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idados" sheetId="1" state="visible" r:id="rId2"/>
  </sheets>
  <definedNames>
    <definedName function="false" hidden="true" localSheetId="0" name="_xlnm._FilterDatabase" vbProcedure="false">Validados!$C$4:$Z$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2" uniqueCount="1545">
  <si>
    <t xml:space="preserve">SEGUIMIENTO EN MEDIOS IMPRESOS PARA LA REGULACIÓN DE ENCUESTAS, SONDEOS Y CONTEOS RÁPIDOS EN EL PROCESO FEDERAL ELECTORAL 2011 - 2012</t>
  </si>
  <si>
    <t xml:space="preserve">Concentrado (Del primero al séptimo periodo)</t>
  </si>
  <si>
    <t xml:space="preserve">PERIODO</t>
  </si>
  <si>
    <t xml:space="preserve">FOLIO</t>
  </si>
  <si>
    <t xml:space="preserve">FECHA</t>
  </si>
  <si>
    <t xml:space="preserve">ENTIDAD</t>
  </si>
  <si>
    <t xml:space="preserve">MEDIO</t>
  </si>
  <si>
    <t xml:space="preserve">TIPO DE 
PUBLICACIÓN</t>
  </si>
  <si>
    <t xml:space="preserve">SECCIÓN</t>
  </si>
  <si>
    <t xml:space="preserve">PAGINA</t>
  </si>
  <si>
    <t xml:space="preserve">PATROCINADOR DE LA ENCUESTA</t>
  </si>
  <si>
    <t xml:space="preserve">REALIZADOR DE LA ENCUESTA</t>
  </si>
  <si>
    <t xml:space="preserve">RESPONSABLE DE LA PUBLICACIÓN</t>
  </si>
  <si>
    <t xml:space="preserve">MÉTODO DE RECOPILACIÓN</t>
  </si>
  <si>
    <t xml:space="preserve">MÉTODO DE MUESTREO</t>
  </si>
  <si>
    <t xml:space="preserve">TAMAÑO DE MUESTRA</t>
  </si>
  <si>
    <t xml:space="preserve">FRASEO DE LA PREGUNTA</t>
  </si>
  <si>
    <t xml:space="preserve">% DE "NS/NC"</t>
  </si>
  <si>
    <t xml:space="preserve">NIVEL DE CONFIANZA (%)</t>
  </si>
  <si>
    <t xml:space="preserve">ERROR ESTADÍSTICO (%)</t>
  </si>
  <si>
    <t xml:space="preserve">FECHA DE LEVANTAMIENTO</t>
  </si>
  <si>
    <t xml:space="preserve">PRONÓSTICO O ESTIMACIONES</t>
  </si>
  <si>
    <t xml:space="preserve">Original</t>
  </si>
  <si>
    <t xml:space="preserve">OBSERVACIONES</t>
  </si>
  <si>
    <t xml:space="preserve">Testigo</t>
  </si>
  <si>
    <t xml:space="preserve">del</t>
  </si>
  <si>
    <t xml:space="preserve">al</t>
  </si>
  <si>
    <t xml:space="preserve">18/12/11 al 28/12/11</t>
  </si>
  <si>
    <t xml:space="preserve">AGS-00001</t>
  </si>
  <si>
    <t xml:space="preserve">Aguascalientes</t>
  </si>
  <si>
    <t xml:space="preserve">Hidrocálido de Aguascalientes</t>
  </si>
  <si>
    <t xml:space="preserve">Periódico</t>
  </si>
  <si>
    <t xml:space="preserve">Nacional</t>
  </si>
  <si>
    <t xml:space="preserve">Grupo Reforma</t>
  </si>
  <si>
    <t xml:space="preserve">Hidrocálido</t>
  </si>
  <si>
    <t xml:space="preserve">Vivienda</t>
  </si>
  <si>
    <t xml:space="preserve">Estratificado</t>
  </si>
  <si>
    <t xml:space="preserve">Si el día de hoy fueran las elecciones ¿por cuál candidato votaría según su orientación ideológica?</t>
  </si>
  <si>
    <t xml:space="preserve">No indica</t>
  </si>
  <si>
    <t xml:space="preserve">95</t>
  </si>
  <si>
    <t xml:space="preserve">2.5</t>
  </si>
  <si>
    <t xml:space="preserve">El electorado de izquierda favorece a López Obrador con 48%, Enrique Peña Nieto se posiciona con 31% de apoyo en ese segmento. En el sector de la derecha, EPN supera por 20% a Josefina Vázquez Mota, la aspirante panista mejor posicionada dentro de este grupo.  Los precandidatos del PAN se encuentran anclados en la derecha pero según la encuesta los simpatizantes de Ernesto Cordero son los que más a la derecha del espectro se ubican (49% en la extrema derecha).  En las posiciones de centro se observa el electorado más competido, donde Peña Nieto cuenta con un 33% de las preferencias, López Obrador con el 24% y Vázquez Mota con el 19%. 
</t>
  </si>
  <si>
    <t xml:space="preserve">No</t>
  </si>
  <si>
    <t xml:space="preserve">Reproducción encuesta/Grupo Reforma. </t>
  </si>
  <si>
    <t xml:space="preserve">Si</t>
  </si>
  <si>
    <t xml:space="preserve">05/01/12 a 11/01/12</t>
  </si>
  <si>
    <t xml:space="preserve">AGS-00004</t>
  </si>
  <si>
    <t xml:space="preserve">Sol del Centro</t>
  </si>
  <si>
    <t xml:space="preserve">Local</t>
  </si>
  <si>
    <t xml:space="preserve">1</t>
  </si>
  <si>
    <t xml:space="preserve">Organización Editorial Mexicana</t>
  </si>
  <si>
    <t xml:space="preserve">Parametría</t>
  </si>
  <si>
    <t xml:space="preserve">El Sol del Centro</t>
  </si>
  <si>
    <t xml:space="preserve">Mixto</t>
  </si>
  <si>
    <t xml:space="preserve">Si hoy fuera la elección para Presidente de la República ¿por cuál partido o alianza votaría usted?</t>
  </si>
  <si>
    <t xml:space="preserve">Alianza PRI, PVEM, PANAL 49%, PAN 28%, Alianza PT, PRD y Movimiento Ciudadano 23%.</t>
  </si>
  <si>
    <t xml:space="preserve">Encuesta publicada en diversos medios de la OEM</t>
  </si>
  <si>
    <t xml:space="preserve">BC-00001</t>
  </si>
  <si>
    <t xml:space="preserve">Baja California</t>
  </si>
  <si>
    <t xml:space="preserve">La Voz de la Frontera</t>
  </si>
  <si>
    <t xml:space="preserve">General</t>
  </si>
  <si>
    <t xml:space="preserve">15A</t>
  </si>
  <si>
    <t xml:space="preserve">Si hoy fuera la elección para Presidente de la República, ¿por cuál partido o alianza votaría usted?</t>
  </si>
  <si>
    <t xml:space="preserve">La alianza PRI-PVEM-PANAL obtendría 39% de la votación, seguido del PAN y PRD-PT-MC con 23% y 17% respectivamente.</t>
  </si>
  <si>
    <t xml:space="preserve">BC-00002</t>
  </si>
  <si>
    <t xml:space="preserve">La Crónica de Baja California </t>
  </si>
  <si>
    <t xml:space="preserve">09-A</t>
  </si>
  <si>
    <t xml:space="preserve">Reforma</t>
  </si>
  <si>
    <t xml:space="preserve">El electorado de izquierda favorece a López Obrador con 48%, Enrique Peña Nieto se posiciona con 31% . En el sector de la derecha, EPN supera por 20% a Josefina Vázquez Mota, Los precandidatos del PAN se encuentran anclados en la derecha pero según la encuestas los simpatizantes de Cordero son los que más a la derecha del espectro se ubican (49% en la extrema derecha).  En las posiciones de centro se observa el electorado más competido, donde Peña Nieto cuenta con un 33% de las preferencias, López Obrador con el 24% y Vázquez Mota con el 19%. </t>
  </si>
  <si>
    <t xml:space="preserve">Reproducción de encuesta original publicada en Diario Reforma el 19 de diciembre de 2011.</t>
  </si>
  <si>
    <t xml:space="preserve">BC-00003</t>
  </si>
  <si>
    <t xml:space="preserve">El Sol de Tijuana</t>
  </si>
  <si>
    <t xml:space="preserve">4B</t>
  </si>
  <si>
    <t xml:space="preserve">Si hoy fuera la elección para Presidente de la República, ¿Por cuál partido o alianza votaría usted?</t>
  </si>
  <si>
    <t xml:space="preserve">La alianza PRI-PVEM-PANAL obtendría 39% de la votación, seguido de PAN y PRD-PT-MC con 23% y 17% respectivamente. </t>
  </si>
  <si>
    <t xml:space="preserve">BC-00004</t>
  </si>
  <si>
    <t xml:space="preserve">Frontera</t>
  </si>
  <si>
    <t xml:space="preserve">25-A</t>
  </si>
  <si>
    <t xml:space="preserve">El electorado de izquierda favorece a López Obrador con 48%, y a Enrique Peña Nieto con 31%. En el sector de la derecha, EPN supera por 20% a Josefina Vázquez Mota, la aspirante panista mejor posicionada dentro de este grupo.  Los precandidatos del PAN se encuentran anclados en la derecha pero según la encuestas los simpatizantes de Cordero son los que más a la derecha del espectro se ubican (49% en la extrema derecha).  En las posiciones de centro, Peña Nieto cuenta con un 33% de las preferencias, López Obrador con el 24% y Vázquez Mota con el 19%. </t>
  </si>
  <si>
    <t xml:space="preserve">BCS-00001</t>
  </si>
  <si>
    <t xml:space="preserve">Baja California Sur </t>
  </si>
  <si>
    <t xml:space="preserve">El Sudcaliforniano</t>
  </si>
  <si>
    <t xml:space="preserve">5A</t>
  </si>
  <si>
    <t xml:space="preserve">La alianza PRI-PVEM-PANAL obtendría el 39% de los sufragios, PAN 23% y PRD-PT-MC 17%.</t>
  </si>
  <si>
    <t xml:space="preserve">Encuesta publicada en diversos medios de la OEM.</t>
  </si>
  <si>
    <t xml:space="preserve">Chis-00001</t>
  </si>
  <si>
    <t xml:space="preserve">Chiapas</t>
  </si>
  <si>
    <t xml:space="preserve">Diario de Chiapas</t>
  </si>
  <si>
    <t xml:space="preserve">Metrópoli</t>
  </si>
  <si>
    <t xml:space="preserve">En la contienda interna panista Josefina Vázquez Mota aventaja a Santiago Creel por 33 puntos (61%), seguido de Ernesto Cordero con 11% de las preferencias.</t>
  </si>
  <si>
    <t xml:space="preserve">Reproducción del índice BGC-Excélsior (populómetro) en la nota periodística/ señalando a Josefina Vázquez Mota como la mejor posicionada con 68%, seguida de Enrique Peña Nieto y Andrés Manuel López Obrador.</t>
  </si>
  <si>
    <t xml:space="preserve">Chis-00004</t>
  </si>
  <si>
    <t xml:space="preserve">Péndulo de Chiapas</t>
  </si>
  <si>
    <t xml:space="preserve">República</t>
  </si>
  <si>
    <t xml:space="preserve">La alianza PRI-PVEM-PANAL obtiene 50% de las preferencias, seguido del PAN y PRD con 26 y 24% respectivamente, según la última medición.</t>
  </si>
  <si>
    <t xml:space="preserve">Coah-00001</t>
  </si>
  <si>
    <t xml:space="preserve">Coahuila</t>
  </si>
  <si>
    <t xml:space="preserve">Zócalo de Saltillo</t>
  </si>
  <si>
    <t xml:space="preserve">Mitofsky</t>
  </si>
  <si>
    <t xml:space="preserve">Zócalo de Saltillo </t>
  </si>
  <si>
    <t xml:space="preserve">¿Quién le gustaría fuera el próximo presidente?</t>
  </si>
  <si>
    <t xml:space="preserve">La encuesta revela que de noviembre a diciembre del 2011 Enrique Peña Nieto, sigue siendo el candidato favorito de la población, incrementado su popularidad  1.4%. Por su parte, Andrés Manuel López Obrador tuvo una variación de 1.2% y Josefina Vázquez Mota incrementó en 0.8%.</t>
  </si>
  <si>
    <t xml:space="preserve">Encuesta publicada por el "Zócalo de Saltillo". No contiene datos metodológicos.</t>
  </si>
  <si>
    <t xml:space="preserve">Coah-00002</t>
  </si>
  <si>
    <t xml:space="preserve">Milenio Laguna</t>
  </si>
  <si>
    <t xml:space="preserve">Al frente</t>
  </si>
  <si>
    <t xml:space="preserve">2</t>
  </si>
  <si>
    <t xml:space="preserve">La encuesta de Consulta Mitofsky indica que Peña Nieto obtendría una votación de 42%, Andrés Manuel López Obrador 17% y Josefina Vázquez Mota 21%.</t>
  </si>
  <si>
    <t xml:space="preserve">Columna de opinión de Ciro Gómez Leyva</t>
  </si>
  <si>
    <t xml:space="preserve">Coah-00003</t>
  </si>
  <si>
    <t xml:space="preserve">El Siglo de Torreón</t>
  </si>
  <si>
    <t xml:space="preserve">5B</t>
  </si>
  <si>
    <t xml:space="preserve">SI hoy fuera la elección para Presidente de la República, ¿por cuál partido o alianza votaría?</t>
  </si>
  <si>
    <t xml:space="preserve">La encuesta indica que el PRI- PVEM tiene una ventaja de 39%, sobre el PAN con un 23% y PRD- PT de 17%.</t>
  </si>
  <si>
    <t xml:space="preserve">Coah-00004</t>
  </si>
  <si>
    <t xml:space="preserve">Editorial </t>
  </si>
  <si>
    <t xml:space="preserve">7A</t>
  </si>
  <si>
    <t xml:space="preserve">Periódico Reforma</t>
  </si>
  <si>
    <t xml:space="preserve">La encuesta del periódico Reforma, señala que 62% de los miembros y adherentes del PAN expresan su preferencia por Josefina Vázquez Mota. Ernesto Cordero y Santiago Creel se encuentran virtualmente empatados con 5% y el 14 por ciento.</t>
  </si>
  <si>
    <t xml:space="preserve">Columna de opinión de Sergio Sarmiento</t>
  </si>
  <si>
    <t xml:space="preserve">Coah-00005</t>
  </si>
  <si>
    <t xml:space="preserve">Según Consulta Mitofsky, Enrique Peña Nieto se mantiene en primer lugar con 42% de las preferencias, seguido por la panista Josefina Vázquez Mota con 21%, y en tercer lugar está Andrés Manuel López Obrador con 17%. </t>
  </si>
  <si>
    <t xml:space="preserve">Nota periodística.</t>
  </si>
  <si>
    <t xml:space="preserve">DF-00001</t>
  </si>
  <si>
    <t xml:space="preserve">Distrito Federal</t>
  </si>
  <si>
    <t xml:space="preserve">Semanario</t>
  </si>
  <si>
    <t xml:space="preserve">Encuesta</t>
  </si>
  <si>
    <t xml:space="preserve">Si el día de hoy fueran las elecciones  ¿por cuál candidato votaría según su orientación ideológica?</t>
  </si>
  <si>
    <t xml:space="preserve">No indica método de muestreo y NS/NC.</t>
  </si>
  <si>
    <t xml:space="preserve">DF-00002</t>
  </si>
  <si>
    <t xml:space="preserve">24 Horas</t>
  </si>
  <si>
    <t xml:space="preserve">País</t>
  </si>
  <si>
    <t xml:space="preserve">8</t>
  </si>
  <si>
    <t xml:space="preserve">The Economist</t>
  </si>
  <si>
    <t xml:space="preserve">¿Cuál es la percepción del  PRI actualmente?</t>
  </si>
  <si>
    <t xml:space="preserve">Según el diario británico The Economist, retomando la última encuesta de noviembre de Consulta Mitofosky, el PRI perdió 20 puntos de las preferencias, respecto al año anterior. </t>
  </si>
  <si>
    <t xml:space="preserve">Nota periodística/ mención de la última encuesta por Consulta Mitofsky. </t>
  </si>
  <si>
    <t xml:space="preserve">DF-00003</t>
  </si>
  <si>
    <t xml:space="preserve">Más por más</t>
  </si>
  <si>
    <t xml:space="preserve">México</t>
  </si>
  <si>
    <t xml:space="preserve">VOTIA, Sistemas de Información</t>
  </si>
  <si>
    <t xml:space="preserve">Telefónica</t>
  </si>
  <si>
    <t xml:space="preserve">Polietápico</t>
  </si>
  <si>
    <t xml:space="preserve">Si el día de hoy fueran las elecciones  ¿por cuál partido político/ candidato votaría?</t>
  </si>
  <si>
    <t xml:space="preserve">En la contienda a la Presidencia de la República, la coalición PRI-PVEM-PANAL se ve favorecida con el 41% de las preferencias. El PAN por su parte se mantiene en la segunda posición con el 20%  y el PRD en la tercera con el 15% respectivamente. </t>
  </si>
  <si>
    <t xml:space="preserve">DF-00004</t>
  </si>
  <si>
    <t xml:space="preserve">Independientemente de si hoy fueran las elecciones ¿con qué partido se identifica más?</t>
  </si>
  <si>
    <t xml:space="preserve">En cuanto a la identificación partidista, la ciudadanía se identifica más con el PRI favoreciéndolo con 39%, mientras que con el PAN solo 22% y con el PRD 15%, respectivamente. </t>
  </si>
  <si>
    <t xml:space="preserve">DF-00005</t>
  </si>
  <si>
    <t xml:space="preserve">Anuario 2011</t>
  </si>
  <si>
    <t xml:space="preserve">Si el día de hoy fueran las elecciones ¿por cuál candidato votaría?</t>
  </si>
  <si>
    <t xml:space="preserve">La mayoría de los encuestadores coincide en que el porcentaje de los partidos para contender a la Presidencia, variará. Actualmente el PRI se encuentra favorecido con 50%, seguido del PAN con 25% y del PRD con 20%. Se estima que el Revolucionario Institucional tenderá a la baja, mientras los abanderados del PRD y PAN darán alcance al puntero. </t>
  </si>
  <si>
    <t xml:space="preserve">Columna de opinión/mención de encuesta, sin revelar datos metodológicos.</t>
  </si>
  <si>
    <t xml:space="preserve">29/12/11 al 04/01/12</t>
  </si>
  <si>
    <t xml:space="preserve">DF-00006</t>
  </si>
  <si>
    <t xml:space="preserve">La Prensa </t>
  </si>
  <si>
    <t xml:space="preserve">Resumen Nacional</t>
  </si>
  <si>
    <t xml:space="preserve">Consulta Mitofsky</t>
  </si>
  <si>
    <t xml:space="preserve">La Prensa</t>
  </si>
  <si>
    <t xml:space="preserve">El Director de Consulta Mitofsky (Roy Campos), anunció que Enrique Peña Nierto está 30 puntos arriba de cualquier otro competidor. </t>
  </si>
  <si>
    <t xml:space="preserve">Resumen periodístico/ mención de encuesta realizada por Consulta Mitofsky. </t>
  </si>
  <si>
    <t xml:space="preserve">DF-00007</t>
  </si>
  <si>
    <t xml:space="preserve">Excelsior</t>
  </si>
  <si>
    <t xml:space="preserve">Excélsior</t>
  </si>
  <si>
    <t xml:space="preserve">¿Con qué candidato panista se identifica más?</t>
  </si>
  <si>
    <t xml:space="preserve">La contienda interna para definir al candidato del PAN, favorece a Josefina Vázquez Mota con el 60%, seguido de Ernesto Cordero y Santiago Creel con 15% respectivamente.  </t>
  </si>
  <si>
    <t xml:space="preserve">DF-00011</t>
  </si>
  <si>
    <t xml:space="preserve">Política Nacional</t>
  </si>
  <si>
    <t xml:space="preserve">Si hoy fuera el día de las elecciones ¿por cuál candidato votaría?</t>
  </si>
  <si>
    <r>
      <rPr>
        <sz val="8"/>
        <rFont val="Arial"/>
        <family val="2"/>
      </rPr>
      <t xml:space="preserve">El Diario </t>
    </r>
    <r>
      <rPr>
        <i val="true"/>
        <sz val="8"/>
        <rFont val="Arial"/>
        <family val="2"/>
      </rPr>
      <t xml:space="preserve">Le Monde</t>
    </r>
    <r>
      <rPr>
        <sz val="8"/>
        <rFont val="Arial"/>
        <family val="2"/>
      </rPr>
      <t xml:space="preserve"> señala que las encuestas dan a Enrique Peña Nieto del PRI, 45% de las intenciones de voto contra 25% de sus principales adversarios, Josefina Vázquez Mota del PAN y Andrés Manuel López Obrador del PRD. </t>
    </r>
  </si>
  <si>
    <t xml:space="preserve">Nota periodística/ mención de encuesta sin revelar datos metodológicos.</t>
  </si>
  <si>
    <t xml:space="preserve">DF-00012</t>
  </si>
  <si>
    <t xml:space="preserve">Unoamásuno</t>
  </si>
  <si>
    <t xml:space="preserve">Política</t>
  </si>
  <si>
    <t xml:space="preserve">Unomásuno</t>
  </si>
  <si>
    <r>
      <rPr>
        <sz val="8"/>
        <rFont val="Arial"/>
        <family val="2"/>
      </rPr>
      <t xml:space="preserve">El Diario </t>
    </r>
    <r>
      <rPr>
        <i val="true"/>
        <sz val="8"/>
        <rFont val="Arial"/>
        <family val="2"/>
      </rPr>
      <t xml:space="preserve">Le Monde</t>
    </r>
    <r>
      <rPr>
        <sz val="8"/>
        <rFont val="Arial"/>
        <family val="2"/>
      </rPr>
      <t xml:space="preserve"> señala que las encuestas dan a Enrique Peña Nieto, (PRI) 45% de las intenciones de voto contra 25% de sus principales adversarios, Josefina Vázquez Mota  del PAN y Andrés Manuel López Obrador del PRD. </t>
    </r>
  </si>
  <si>
    <t xml:space="preserve">Reproducción en el Diario "Uno más uno"/ mención de encuesta sin revelar datos metodológicos.</t>
  </si>
  <si>
    <t xml:space="preserve">DF-00013</t>
  </si>
  <si>
    <t xml:space="preserve">Milenio Semanal</t>
  </si>
  <si>
    <t xml:space="preserve">GCE</t>
  </si>
  <si>
    <t xml:space="preserve">Milenio</t>
  </si>
  <si>
    <t xml:space="preserve">Si hoy fueran las elecciones internas del PAN, ¿por cuál candidato votaría?</t>
  </si>
  <si>
    <t xml:space="preserve">En la contienda interna para definir al candidato del PAN, se muestra a Josefina Vazquez Mota a la cabeza con 47.8%,  le sigue Santiago Creel con 29.2% y Ernesto Cordero con16.2% respectivamente. </t>
  </si>
  <si>
    <t xml:space="preserve">DF-00008</t>
  </si>
  <si>
    <t xml:space="preserve">La Razón</t>
  </si>
  <si>
    <t xml:space="preserve">Informativa</t>
  </si>
  <si>
    <t xml:space="preserve">Según diferentes encuestadoras, a Enrique Peña Nieto (candidato PRI)  le costará recuperarse de la pérdida de entre 2 y 3 puntos porcentuales, frente a Andrés Manuel López Obrador, el abanderado del PRD y los tres precandidatos panistas. </t>
  </si>
  <si>
    <t xml:space="preserve">DF-00009</t>
  </si>
  <si>
    <t xml:space="preserve">La Crónica De Hoy</t>
  </si>
  <si>
    <t xml:space="preserve">Opinión</t>
  </si>
  <si>
    <t xml:space="preserve">La Crónica</t>
  </si>
  <si>
    <t xml:space="preserve">Rumbo a la contienda presidencial, las encuestas le dan una enorme ventaja a Enrique Peña Nieto, mientras López Obrador no ha mostrado alzas en el puntero. En cuanto a la contienda panista, Josefina Vázquez Mota muestra mayor aceptación y popularidad  que sus contendientes, Creel y Cordero, colocándose en ventaja. </t>
  </si>
  <si>
    <t xml:space="preserve">DF-00010</t>
  </si>
  <si>
    <t xml:space="preserve">Poder y Negocios</t>
  </si>
  <si>
    <t xml:space="preserve">Revista</t>
  </si>
  <si>
    <t xml:space="preserve">Según el último sondeo realizado por Consulta Mitofsky, Enrique Peña Nieto se coloca con 23% de ventaja en las preferencias electorales. </t>
  </si>
  <si>
    <t xml:space="preserve">Análisis revista/mención de encuesta, sin revelar datos metodológicos. </t>
  </si>
  <si>
    <t xml:space="preserve">DF-00014</t>
  </si>
  <si>
    <t xml:space="preserve">El Universal Gráfico</t>
  </si>
  <si>
    <t xml:space="preserve">El Universal</t>
  </si>
  <si>
    <r>
      <rPr>
        <sz val="8"/>
        <rFont val="Arial"/>
        <family val="2"/>
      </rPr>
      <t xml:space="preserve">Seis casas encuestadoras (Consulta Mitofsky, El Universal/Buendía, Reforma, Ipsos, Excélsior</t>
    </r>
    <r>
      <rPr>
        <sz val="8"/>
        <color rgb="FFFF0000"/>
        <rFont val="Arial"/>
        <family val="2"/>
      </rPr>
      <t xml:space="preserve"> </t>
    </r>
    <r>
      <rPr>
        <sz val="8"/>
        <rFont val="Arial"/>
        <family val="2"/>
      </rPr>
      <t xml:space="preserve">y GEA/ISA) indican que  Enrique Peña Nieto redujo su ventaja sobre Josefina Vázquez Mota de 31 a 22 puntos.</t>
    </r>
  </si>
  <si>
    <t xml:space="preserve">Columna de opinión/mención de encuesta para Presidente de la República, sin revelar datos metodológicos.</t>
  </si>
  <si>
    <t xml:space="preserve">DF-00015</t>
  </si>
  <si>
    <t xml:space="preserve">A15</t>
  </si>
  <si>
    <t xml:space="preserve">DF-00016</t>
  </si>
  <si>
    <t xml:space="preserve">La Jornada</t>
  </si>
  <si>
    <t xml:space="preserve">Noviembre de 2011</t>
  </si>
  <si>
    <t xml:space="preserve">El PRI en alianza con el PVEM y PANAL obtendrían 40% de los sufragios, el PAN y PRD-PT-MC 21% y 17% respectivamente. </t>
  </si>
  <si>
    <t xml:space="preserve">DF-00017</t>
  </si>
  <si>
    <t xml:space="preserve">En la contienda interna del PAN, Josefina Vázquez Mota  se encuentra en la primera posición con 60% de las preferencias, Santiago Creel y Ernesto Cordero con 18% y 10% respectivamente. </t>
  </si>
  <si>
    <t xml:space="preserve">Columna de opinión/ mención de encuesta  sin revelar datos metodológicos.</t>
  </si>
  <si>
    <t xml:space="preserve">DF-00018</t>
  </si>
  <si>
    <t xml:space="preserve"> Enrique Peña Nieto se mantiene en el primer lugar de las preferencias ciudadanas con 42%. El candidato del PAN estaría en segundo lugar y Andrés Manuel López Obrador se quedaría en el tercer sitio.</t>
  </si>
  <si>
    <t xml:space="preserve">DF-00019</t>
  </si>
  <si>
    <t xml:space="preserve">Información General</t>
  </si>
  <si>
    <t xml:space="preserve">10 y 11</t>
  </si>
  <si>
    <t xml:space="preserve">DF-00020</t>
  </si>
  <si>
    <t xml:space="preserve">Ovaciones</t>
  </si>
  <si>
    <t xml:space="preserve">Si hoya fuera la elección para Presidente de la República, ¿Por cuál partido o alianza votaría usted?</t>
  </si>
  <si>
    <t xml:space="preserve">DF-00021</t>
  </si>
  <si>
    <t xml:space="preserve">El Sol De México</t>
  </si>
  <si>
    <t xml:space="preserve">4A</t>
  </si>
  <si>
    <t xml:space="preserve">El Sol de México</t>
  </si>
  <si>
    <t xml:space="preserve">Si hoy a fuera la elección para Presidente de la República, ¿Por cuál partido o alianza votaría usted?</t>
  </si>
  <si>
    <t xml:space="preserve">DF-00022</t>
  </si>
  <si>
    <t xml:space="preserve">Si hoy fueran las elecciones para Presidente de la República, ¿por cuál partido político votaría?</t>
  </si>
  <si>
    <t xml:space="preserve">La alianza PRI-PVEM-PANAL obtendría el 36% de los sufragios, le sigue  PAN y el PRD-PT-MC con 20% y 14% respectivamente. </t>
  </si>
  <si>
    <t xml:space="preserve">Entrevistas realizadas a 1200 personas, 400 cara a cara y 800 telefónicas en 16 entidades federativas.  </t>
  </si>
  <si>
    <t xml:space="preserve">DF-00023</t>
  </si>
  <si>
    <t xml:space="preserve">El PRI sigue manteniendo una ventaja de 20 puntos sobre PAN y PRD, Enrique Peña Nieto una de 25% respectivamente. </t>
  </si>
  <si>
    <t xml:space="preserve">DF-00024</t>
  </si>
  <si>
    <t xml:space="preserve">Elecciones 2012</t>
  </si>
  <si>
    <t xml:space="preserve">BGC/Excélsior</t>
  </si>
  <si>
    <t xml:space="preserve">Si el día de hoy fueran las elecciones para elegir Presidente de la República, ¿por cuál partido votaría usted?</t>
  </si>
  <si>
    <t xml:space="preserve">Diciembre de 2011</t>
  </si>
  <si>
    <t xml:space="preserve">La alianza PRI-PVEM-PANAL, se vería favorecida con el 50% de los sufragios, el PAN y PRD-PT-MC con 24% y 26% respectivamente. </t>
  </si>
  <si>
    <t xml:space="preserve">Encuesta/no muestra nivel de confianza, error estadístico, ni fecha exacta del levantamiento. </t>
  </si>
  <si>
    <t xml:space="preserve">DF-00025</t>
  </si>
  <si>
    <t xml:space="preserve">Si las elecciones presidenciales fueran hoy, Enrique Peña Nieto obtendría 50% de la votación.</t>
  </si>
  <si>
    <t xml:space="preserve">DF-00026</t>
  </si>
  <si>
    <t xml:space="preserve">El Universal/Gráfico</t>
  </si>
  <si>
    <t xml:space="preserve">Enrique Peña Nieto descendió tres puntos en la intención de voto (de 40% a 37%). Andrés Manuel López Obrador por su parte, aumentó su porcentaje a 21%.</t>
  </si>
  <si>
    <t xml:space="preserve">DF-00027</t>
  </si>
  <si>
    <t xml:space="preserve">Diario de México</t>
  </si>
  <si>
    <t xml:space="preserve">¿Quién le gustaría que fuera el próximo presidente?</t>
  </si>
  <si>
    <t xml:space="preserve">Enrique Peña Nieto se encuentra en la primera posición con 37% de las preferencias, seguido de Andrés Manuel López Obrador. </t>
  </si>
  <si>
    <t xml:space="preserve">DF-00028</t>
  </si>
  <si>
    <t xml:space="preserve">BGC</t>
  </si>
  <si>
    <t xml:space="preserve">Enrique Peña Nieto obtendría una amplia ventaja sobre el PAN que cuenta con 26% y PRD 24%.</t>
  </si>
  <si>
    <t xml:space="preserve">DF-00029</t>
  </si>
  <si>
    <t xml:space="preserve">BGC/Consulta Mitofsky/Parametría</t>
  </si>
  <si>
    <t xml:space="preserve">Ulises Beltrán, muestra que la alianza PRI-PVEM-PANAL, se ve favorecida con 50% de la intención de voto, el PAN 26% y PRD-PT-MC 24%. Consulta Mitofsky indica que Enrique Peña Nieto encabeza las preferencias electorales con 52%, Josefina Vázquez Mota 26% y Andrés Manuel López Obrador 22%. Finalmente Parametría,  muestra a los precandidatos con 49%, 28% y 23% respectivamente.  </t>
  </si>
  <si>
    <t xml:space="preserve">Columna de opinión/mención de encuesta para Presidente de la República, sin revelar datos metodológicos ni fecha exacta del levantamiento.</t>
  </si>
  <si>
    <t xml:space="preserve">DF-00030</t>
  </si>
  <si>
    <t xml:space="preserve">Finales de Diciembre de 2011</t>
  </si>
  <si>
    <t xml:space="preserve"> Enrique Peña Nieto en la primera posición con 42% de las preferencias, Josefina Vázquez Mota 21% y Andrés Manuel López Obrador 17%.</t>
  </si>
  <si>
    <t xml:space="preserve">DF-00031</t>
  </si>
  <si>
    <t xml:space="preserve">Impacto</t>
  </si>
  <si>
    <t xml:space="preserve">Enrique Peña Nieto descendió 3 puntos. En la contienda interna del PAN Josefina Vázquez Mota obtendría 54%, Santiago Creel 31% y Ernesto Cordero 12%</t>
  </si>
  <si>
    <t xml:space="preserve">DF-00032</t>
  </si>
  <si>
    <t xml:space="preserve">Yo opino</t>
  </si>
  <si>
    <t xml:space="preserve">Enrique Peña Nieto registró un descenso de 6 puntos en la intención de voto, aún así continua a la cabeza por 15 puntos respecto a Josefina Vázquez Mota y 20 de Andrés Manuel López Obrador. </t>
  </si>
  <si>
    <t xml:space="preserve">Artículo/ análisis de encuesta, sin revelar datos metodológicos.</t>
  </si>
  <si>
    <t xml:space="preserve">DF-00033</t>
  </si>
  <si>
    <t xml:space="preserve">Rumbo de México / Estadio</t>
  </si>
  <si>
    <t xml:space="preserve">Portada</t>
  </si>
  <si>
    <t xml:space="preserve">Rumbo de México</t>
  </si>
  <si>
    <t xml:space="preserve">¿Por quién votaría para presidente?</t>
  </si>
  <si>
    <t xml:space="preserve">Enrique Peña Nieto candidato del PRI-PVEM-PANAL obtendría 42% de los sufragios, Josefina Vázquez Mota del PAN 21% y Andrés Manuel López Obrador candidato del PRD-PT-MC 19%. En la tendencia partidista, PRI-PVEM-PANAL obtendría 39%, PAN y PRD-PT-MC  21% y 18% respectivamente.</t>
  </si>
  <si>
    <t xml:space="preserve">Nota periodística/análisis de encuesta, sin revelar datos metodológicos. </t>
  </si>
  <si>
    <t xml:space="preserve">DF-00034</t>
  </si>
  <si>
    <t xml:space="preserve">El Economista</t>
  </si>
  <si>
    <t xml:space="preserve">Portada/Política y Sociedad</t>
  </si>
  <si>
    <t xml:space="preserve">1/36, 37</t>
  </si>
  <si>
    <t xml:space="preserve">¿Quién les gustaría que fuera el próximo presidente?</t>
  </si>
  <si>
    <t xml:space="preserve">Enrique Peña Nieto obtendría 42% de los votos, Josefina  21% y Andrés Manuel López 17%. Mientras que por partido el PRI obtendría el 39%, PAN 21% y la coalición Movimiento Progresista 18%.</t>
  </si>
  <si>
    <t xml:space="preserve">DF-00035</t>
  </si>
  <si>
    <t xml:space="preserve">3</t>
  </si>
  <si>
    <t xml:space="preserve">¿Quién para presidente?</t>
  </si>
  <si>
    <t xml:space="preserve"> Enrique Peña Nieto obtendría 42% de los votos, Josefina Vázquez Mota 21% y Andrés Manuel López Obrador 17%.</t>
  </si>
  <si>
    <t xml:space="preserve">Columna de opinión/ mención de encuesta sin revelar datos metodológicos.</t>
  </si>
  <si>
    <t xml:space="preserve">DF-00036</t>
  </si>
  <si>
    <t xml:space="preserve">Portada/Política</t>
  </si>
  <si>
    <t xml:space="preserve">1/3</t>
  </si>
  <si>
    <t xml:space="preserve">Enrique Peña Nieto obtendría 42% de los votos, Josefina 21% y Andrés Manuel López Obrador 17%. En cuanto a la preferencia partidista, la coalición PRI-PVEM-PANAL muestra 39%, el PAN 21% y PRD-PT-MC 18%. </t>
  </si>
  <si>
    <t xml:space="preserve">Nota periodística/mención de encuesta para Presidente de la República, sin revelar datos metodológicos.</t>
  </si>
  <si>
    <t xml:space="preserve">DF-00037</t>
  </si>
  <si>
    <t xml:space="preserve">10A</t>
  </si>
  <si>
    <t xml:space="preserve">¿Por quién votaría para Presidente de la República?</t>
  </si>
  <si>
    <t xml:space="preserve">El PRI obtendría 39% de la votación, PAN 21% y PRD 18%. Los precandidatos Enrique Peña Nieto, Josefina Vázquez Mota y  Andrés Manuel López Obrador,  42%, 21% y 17% respectivamente.</t>
  </si>
  <si>
    <t xml:space="preserve">DF-00038</t>
  </si>
  <si>
    <t xml:space="preserve">Cara a cara</t>
  </si>
  <si>
    <t xml:space="preserve">Si hoy fueran las elecciones para Presidente de la República, ¿por cuál partido votaría?</t>
  </si>
  <si>
    <t xml:space="preserve">La alianza PRI-PVEM-PANAL en la primera posición con 36% de la votación, PAN y PRD-PT-MC con 20% y 14% respectivamente.</t>
  </si>
  <si>
    <t xml:space="preserve">DF-00039</t>
  </si>
  <si>
    <t xml:space="preserve">El PRI tiene 39 puntos, PAN 21 y Alianza Progresista 18. Por precandidatos, Enrique Peña Nieto obtiene 37% y Andrés Manuel López Obrador 21%. </t>
  </si>
  <si>
    <t xml:space="preserve">DF-00040</t>
  </si>
  <si>
    <t xml:space="preserve">8 y 9</t>
  </si>
  <si>
    <t xml:space="preserve">En la primera posición Enrique Peña Nieto con 42% de la votación, le sigue Josefina y Andrés Manuel López con 21% y 17% respectivamente.  Por partido, el PRI obtendría 39%, PAN 21% y PRD-PT-MC 18%.</t>
  </si>
  <si>
    <t xml:space="preserve">Artículo periodístico/ mención de encuesta sin revelar datos metodológicos.</t>
  </si>
  <si>
    <t xml:space="preserve">DF-00041</t>
  </si>
  <si>
    <t xml:space="preserve">Finales de diciembre de 2011</t>
  </si>
  <si>
    <t xml:space="preserve">Enrique Peña Nieto aventaja por 21 puntos a Josefina Vázquez Mota (42% contra 21%) Andrés Manuel López Obrador, se encuentra en la tercera posición con 17% de las preferencias.</t>
  </si>
  <si>
    <t xml:space="preserve">Nota periodística/ mención de encuesta para Presidente de la República, sin revelar datos metodológicos.</t>
  </si>
  <si>
    <t xml:space="preserve">DF-00042</t>
  </si>
  <si>
    <t xml:space="preserve">Diario Basta</t>
  </si>
  <si>
    <t xml:space="preserve">Enrique Peña Nieto, mostró un descenso de tres puntos en las preferencias electorales, aún así se mantiene en la primera posición, seguido de la panista Josefina Vázquez Mota.</t>
  </si>
  <si>
    <t xml:space="preserve">DF-00043</t>
  </si>
  <si>
    <t xml:space="preserve">Milenio Diario</t>
  </si>
  <si>
    <t xml:space="preserve">Josefina Vázquez Mota en la primera posición, Santiago Creel en la segunda y el ex secretario de Hacienda, Ernesto Cordero en la tercera. </t>
  </si>
  <si>
    <t xml:space="preserve">Columna de opinión/mención de encuesta interna panista, sin revelar datos metodológicos.</t>
  </si>
  <si>
    <t xml:space="preserve">DF-00044</t>
  </si>
  <si>
    <t xml:space="preserve">CNNExpansión</t>
  </si>
  <si>
    <t xml:space="preserve">En la contienda interna del PAN, la intención de voto del sector empresarial, señala que el 79% prefiere a Josefina Vázquez Mota por encima de Ernesto Cordero y Santiago Creel con11% y 9% respectivamente.  </t>
  </si>
  <si>
    <t xml:space="preserve">DF-00045</t>
  </si>
  <si>
    <t xml:space="preserve">Negocios</t>
  </si>
  <si>
    <t xml:space="preserve">Enrique Peña Nieto obtendría el 42% de los votos.</t>
  </si>
  <si>
    <t xml:space="preserve">Columna de opinión/ mención de encuesta para Presidente de la República, sin revelar datos metodológicos.</t>
  </si>
  <si>
    <t xml:space="preserve">DF-00046</t>
  </si>
  <si>
    <t xml:space="preserve"> Enrique Peña Nieto descendió 3 puntos en las preferencias respecto de la última medición.</t>
  </si>
  <si>
    <t xml:space="preserve">DF-00047</t>
  </si>
  <si>
    <t xml:space="preserve">Contraportada</t>
  </si>
  <si>
    <t xml:space="preserve">X</t>
  </si>
  <si>
    <t xml:space="preserve">La intención de voto favorece a Enrique Peña Nieto manteniendo una ventaja de 20 puntos porcentuales. </t>
  </si>
  <si>
    <t xml:space="preserve">DF-00048</t>
  </si>
  <si>
    <t xml:space="preserve">Portada/México</t>
  </si>
  <si>
    <t xml:space="preserve">1 y 8</t>
  </si>
  <si>
    <t xml:space="preserve">Consulta Mitofsky, mostró que Enrique Peña Nieto tiene 42% de la votación, Josefina Vázquez Mota 20.8% y Andrés Manuel López Obrador 17.2%; BGC muestra al PRI con 50% de los votos, PAN 26% y PRD 24%; y Parametría, muestra porcentajes de 49%, 28% y 23% respectivamente.</t>
  </si>
  <si>
    <t xml:space="preserve">Artículo/ análisis de encuesta para Presidente de la República, sin revelar datos metodológicos.</t>
  </si>
  <si>
    <t xml:space="preserve">DF-00049</t>
  </si>
  <si>
    <t xml:space="preserve">Consulta Mitofsky/Excélsior/El Universal/ISA/Reforma/OEM</t>
  </si>
  <si>
    <t xml:space="preserve">Enrique Peña Nieto en la primera posición con 52% de la intención de voto, Josefina Vázquez Mota  26% y Andrés Manuel 21%. </t>
  </si>
  <si>
    <t xml:space="preserve">DF-00050</t>
  </si>
  <si>
    <t xml:space="preserve">Enrique Peña Nieto en la primera posición, Josefina Vázquez Mota en la segunda y Andrés Manuel en el tercer sitio. </t>
  </si>
  <si>
    <t xml:space="preserve">DF-00051</t>
  </si>
  <si>
    <t xml:space="preserve">Enrique Peña Nieto obtendría el 42% de los votos, Josefina el 21% y Andrés Manuel López 17%.</t>
  </si>
  <si>
    <t xml:space="preserve">DF-00052</t>
  </si>
  <si>
    <t xml:space="preserve">Al Frente</t>
  </si>
  <si>
    <t xml:space="preserve">Enrique Peña Nieto con el 42% de las preferencias electorales, seguido de Josefina Vázquez Mota 21% y Andrés Manuel López 17%. </t>
  </si>
  <si>
    <t xml:space="preserve">DF-00053</t>
  </si>
  <si>
    <t xml:space="preserve"> Enrique Peña Nieto descendió 4 puntos en la intención de voto, respecto de la última medición, en diciembre del año pasado.</t>
  </si>
  <si>
    <t xml:space="preserve">DF-00054</t>
  </si>
  <si>
    <t xml:space="preserve">Enrique Peña Nieto en el primer sitio con 42% de las preferencias, Josefina Vázquez Mota 21% y Andrés Manuel López 17%. Por partido,  PRI en la primera posición con 39%; PAN y PRD 21% y 18% respectivamente. </t>
  </si>
  <si>
    <t xml:space="preserve">DF-00161</t>
  </si>
  <si>
    <t xml:space="preserve">El Nuevo Mexicano</t>
  </si>
  <si>
    <t xml:space="preserve">El País</t>
  </si>
  <si>
    <t xml:space="preserve">Enrique Peña Nieto tiene 42% de las preferencias electorales, Josefina Vázquez Mota 21% y Andrés Manuel López Obrador 17%.</t>
  </si>
  <si>
    <t xml:space="preserve">Nota periódistica/mención de encuesta para Presidente de la República, sin revelar datos metodológicos.</t>
  </si>
  <si>
    <t xml:space="preserve">Dgo-00002</t>
  </si>
  <si>
    <t xml:space="preserve">Durango</t>
  </si>
  <si>
    <t xml:space="preserve">La Semana Ahora</t>
  </si>
  <si>
    <t xml:space="preserve">Trama Política</t>
  </si>
  <si>
    <t xml:space="preserve">III</t>
  </si>
  <si>
    <t xml:space="preserve">No Indica</t>
  </si>
  <si>
    <t xml:space="preserve">Rumbo a la elección presidencial, Enrique Peña Nieto y Andrés Manuel López Obrador, son candidatos únicos. Peña Nieto mantiene una ventaja sobre Josefina Vázquez Mota (precandidata mejor posicionada en la contienda panista, entre Creel y Cordero) de 20 puntos (44%), quien ocupa la segunda posición de las prefencias con 24%. AMLO se encuentra con 15% ocupando el tercer sitio.  </t>
  </si>
  <si>
    <t xml:space="preserve">Nota periodística/mención encuesta sin revelar datos metodológicos.</t>
  </si>
  <si>
    <t xml:space="preserve">Dgo-00008</t>
  </si>
  <si>
    <t xml:space="preserve">El Siglo de Durango</t>
  </si>
  <si>
    <t xml:space="preserve">Editoriales</t>
  </si>
  <si>
    <t xml:space="preserve">62% de los miembros del PAN expresaron su preferencia por Josefina Vázquez Mota. Ernesto Cordero y Santiago Creel obtuvieron 15% y 14% respectivamente. </t>
  </si>
  <si>
    <t xml:space="preserve">Columna del periodista Sergio Sarmiento.</t>
  </si>
  <si>
    <t xml:space="preserve">Dgo-00009</t>
  </si>
  <si>
    <t xml:space="preserve">Contacto Hoy</t>
  </si>
  <si>
    <t xml:space="preserve">Universidad Juárez del Estado de Durango (UJED)</t>
  </si>
  <si>
    <t xml:space="preserve">Instituto de Ciencias Sociales de la UJED</t>
  </si>
  <si>
    <t xml:space="preserve">¿Por cuál de los siguientes candidatos votaría usted?</t>
  </si>
  <si>
    <t xml:space="preserve">50.59% votaría por Peña Nieto, 22.06% por AMLO y 27.35% por Josefina Vázquez Mota.  </t>
  </si>
  <si>
    <t xml:space="preserve">Dgo-00010</t>
  </si>
  <si>
    <t xml:space="preserve">El Sol de Durango</t>
  </si>
  <si>
    <t xml:space="preserve">10B</t>
  </si>
  <si>
    <t xml:space="preserve">Encuesta publicada en diversos medios impresos de la OEM.</t>
  </si>
  <si>
    <t xml:space="preserve">Dgo-00011</t>
  </si>
  <si>
    <t xml:space="preserve">La Opinión Milenio</t>
  </si>
  <si>
    <t xml:space="preserve">18-19</t>
  </si>
  <si>
    <t xml:space="preserve">En la elección interna del PAN Josefina Vázquez Mota cuenta con 47.8% de las preferencias, Santiago Creel 29.2% y Ernesto Cordero 16.2%.</t>
  </si>
  <si>
    <t xml:space="preserve">No se trata de una encuesta sino de una bitácora de acciones de los precandidatos.</t>
  </si>
  <si>
    <t xml:space="preserve">Dgo-00012</t>
  </si>
  <si>
    <t xml:space="preserve">Aleatorio</t>
  </si>
  <si>
    <t xml:space="preserve">Columna del Dr. Leal.</t>
  </si>
  <si>
    <t xml:space="preserve">Dgo-00013</t>
  </si>
  <si>
    <t xml:space="preserve">Noticias del Sol de la Laguna</t>
  </si>
  <si>
    <t xml:space="preserve">Encuesta publicada en diversos medios impresos de la OEM. </t>
  </si>
  <si>
    <t xml:space="preserve">Dgo-00014</t>
  </si>
  <si>
    <t xml:space="preserve">Enrique Peña Nieto cuenta con 42% de la intención de voto, Josefina Vázquez Mota con 21% y Andrés Manuel López Obrador con 17%.</t>
  </si>
  <si>
    <t xml:space="preserve">Columna de Ciro Gómez Leyva.</t>
  </si>
  <si>
    <t xml:space="preserve">Edomex-00001</t>
  </si>
  <si>
    <t xml:space="preserve">Estado de México</t>
  </si>
  <si>
    <t xml:space="preserve">El Sol de Toluca</t>
  </si>
  <si>
    <t xml:space="preserve">4-B</t>
  </si>
  <si>
    <t xml:space="preserve">OEM</t>
  </si>
  <si>
    <t xml:space="preserve">Si hoy fuera la elección para Presidente de la República ¿por cuál partido votaría usted?</t>
  </si>
  <si>
    <t xml:space="preserve">Según la encuesta, la alianza PRI-PVEM-PANAL obtendría 49% de la votación, el PAN 28% y PRD-PT-Mov. Ciudadano 23%.</t>
  </si>
  <si>
    <t xml:space="preserve">Gto-00001</t>
  </si>
  <si>
    <t xml:space="preserve">Guanajuato</t>
  </si>
  <si>
    <t xml:space="preserve">A.M. Guanajuato</t>
  </si>
  <si>
    <t xml:space="preserve">Primera Plana</t>
  </si>
  <si>
    <t xml:space="preserve">Enrique Peña Nieto cuenta con 42% de las preferencias, Josefina Vázquez Mota 21% y Andrés Manuel López Obrador 17%. Por partido o alianza, el PRI-PVEM-PANAL tiene 39%, el PAN 21% y el PRD-PT-MC 18%. </t>
  </si>
  <si>
    <t xml:space="preserve">Nota periodística que no cuenta con datos metodológicos.</t>
  </si>
  <si>
    <t xml:space="preserve">Gto-00002</t>
  </si>
  <si>
    <t xml:space="preserve">A.M. León</t>
  </si>
  <si>
    <t xml:space="preserve">Gto-00003</t>
  </si>
  <si>
    <t xml:space="preserve">16</t>
  </si>
  <si>
    <t xml:space="preserve">Enrique Peña Nieto cuenta con 42% de las preferencias, Josefina Vázquez Mota 21% y Andrés Manuel López Obrador 17%. Por partido o alianza, el PRI tiene 39%, el PAN 21% y el 18%. </t>
  </si>
  <si>
    <t xml:space="preserve">Gto-00004</t>
  </si>
  <si>
    <t xml:space="preserve">Sol Bajío </t>
  </si>
  <si>
    <t xml:space="preserve">La alianza PRI-PVEM-PANAL obtendría 39% de las preferencias, el PAN 23% y PRD-PT-MC 17%.</t>
  </si>
  <si>
    <t xml:space="preserve">Gto-00005</t>
  </si>
  <si>
    <t xml:space="preserve">Sol Irapuato</t>
  </si>
  <si>
    <t xml:space="preserve">4F</t>
  </si>
  <si>
    <t xml:space="preserve">Gto-00006</t>
  </si>
  <si>
    <t xml:space="preserve">Sol León</t>
  </si>
  <si>
    <t xml:space="preserve">Gto-00007</t>
  </si>
  <si>
    <t xml:space="preserve">Actualidad</t>
  </si>
  <si>
    <t xml:space="preserve">Tercer trimestre de 2011.</t>
  </si>
  <si>
    <t xml:space="preserve">En un sondeo realizado a empresarios, Josefina Vázquez Mota obtuvo 53.7% de las preferencias, Enrique Peña Nieto 16.7% y Andrés Manuel López Obrador 3.7%.</t>
  </si>
  <si>
    <t xml:space="preserve">Artículo periodístico que no revela datos metodológicos ni la fecha exacta del levantamiento.</t>
  </si>
  <si>
    <t xml:space="preserve">Gro-00001</t>
  </si>
  <si>
    <t xml:space="preserve">Guerrero</t>
  </si>
  <si>
    <t xml:space="preserve">El Sol de Acapulco</t>
  </si>
  <si>
    <t xml:space="preserve">Ciudad</t>
  </si>
  <si>
    <t xml:space="preserve">9A</t>
  </si>
  <si>
    <t xml:space="preserve">Hgo-00001</t>
  </si>
  <si>
    <t xml:space="preserve">Hidalgo</t>
  </si>
  <si>
    <t xml:space="preserve">Criterio Hidalgo</t>
  </si>
  <si>
    <t xml:space="preserve">A Fondo </t>
  </si>
  <si>
    <t xml:space="preserve">10,11</t>
  </si>
  <si>
    <t xml:space="preserve">Nota periodística/ reproducción encuesta, Grupo Reforma. </t>
  </si>
  <si>
    <t xml:space="preserve">Hgo-00002</t>
  </si>
  <si>
    <t xml:space="preserve">Diario El Reloj de Hidalgo</t>
  </si>
  <si>
    <t xml:space="preserve">Hacia la presidencia 2012 del periódico el Rumbo de México, anexo del diario El Reloj de Hgo.</t>
  </si>
  <si>
    <t xml:space="preserve">08,09</t>
  </si>
  <si>
    <t xml:space="preserve">Si el día de hoy fueran las elecciones  ¿por cuál candidato votaría usted?</t>
  </si>
  <si>
    <t xml:space="preserve">Peña Nieto mantiene 43% de las opiniones positivas en noviembre, Vázquez Mota subió 3 puntos en el último trimestre, obteniendo 20% de  las preferencias. </t>
  </si>
  <si>
    <t xml:space="preserve">En esta sección solo dan los porcentajes de Peña Nieto y mencionan los de Vázquez Mota, pero es una cronología de cada candidato realizada del 11 al 17 de diciembre de 2011, en las cuales hacen mención de la encuesta de consulta Mitofsky.</t>
  </si>
  <si>
    <t xml:space="preserve">Hgo-00005</t>
  </si>
  <si>
    <t xml:space="preserve">7</t>
  </si>
  <si>
    <t xml:space="preserve">Criterio de Hidalgo</t>
  </si>
  <si>
    <t xml:space="preserve">Si el día de hoy fueran las elecciones ¿por cuál aspirante a diputado federal o senador votaría?</t>
  </si>
  <si>
    <t xml:space="preserve">En la contienda para elegir senador del PRI , la intención de voto favorece al ex gobernador Miguel Ángel Osorio Chong, seguido de Omar Fayad Meneses y en el tercer sitio Manuel Ángel Núñez. </t>
  </si>
  <si>
    <t xml:space="preserve">Nota periodística/mención de encuestas con miras a la senaduría. La nota no menciona con exactitud la fecha del levantamiento, por lo que en el rubro sólo se pone el mes en el que fue levantada la encuesta.</t>
  </si>
  <si>
    <t xml:space="preserve">Hgo-00006</t>
  </si>
  <si>
    <t xml:space="preserve">Nota periodística/reporte de encuesta, sin mostrar porcentajes de los aspirantes a diputaciones federales o senadurías. </t>
  </si>
  <si>
    <t xml:space="preserve">Hgo-00009</t>
  </si>
  <si>
    <t xml:space="preserve">Milenio Hidalgo</t>
  </si>
  <si>
    <t xml:space="preserve">Si el día de hoy fueran las elecciones para elegir al candidato del PAN ¿usted por cuál precandidato votaría?</t>
  </si>
  <si>
    <t xml:space="preserve">En la contienda interna del PAN, las preferencias electorales, favorecen a  Josefina Vázquez Mota, quien encabeza la intención de voto con 47.8%, le sigue Santiago Creel con 29.2% y finaliza Ernesto Cordero en el tercer sitio con 16.2%.</t>
  </si>
  <si>
    <t xml:space="preserve">Reproducción  Diario Milenio Hidalgo/originario del Diario Milenio Nacional. </t>
  </si>
  <si>
    <t xml:space="preserve">Hgo-00011</t>
  </si>
  <si>
    <t xml:space="preserve">Perspectiva</t>
  </si>
  <si>
    <t xml:space="preserve">En la contienda interna del PAN, Josefina Vázquez Mota aumentó de 13% a 47.8%, Santiago Creel de14% a 29.2% y Ernesto Cordero de15% a16.2%, respecto de la última medición. </t>
  </si>
  <si>
    <t xml:space="preserve">Columna de opinión/ mención de encuesta sin revelar datos metodológicos. </t>
  </si>
  <si>
    <t xml:space="preserve">Hgo-00013</t>
  </si>
  <si>
    <t xml:space="preserve"> En la contienda interna del PAN, el 62% de los miembros y adherentes votarían por Josefina Vázquez Mota, por Ernesto Cordero y Santiago Creel 15% y 14% respectivamente. </t>
  </si>
  <si>
    <t xml:space="preserve">Hgo-00020</t>
  </si>
  <si>
    <t xml:space="preserve">El Sol de Hidalgo</t>
  </si>
  <si>
    <t xml:space="preserve">8C</t>
  </si>
  <si>
    <t xml:space="preserve">La alianza PRI-PVEM-PANAL obtendría 49% de los votos, el PAN 28% y el PRD-PT-MC 23%. </t>
  </si>
  <si>
    <t xml:space="preserve">Hgo-00023</t>
  </si>
  <si>
    <t xml:space="preserve">Encuestas 2012</t>
  </si>
  <si>
    <t xml:space="preserve">01 a 07</t>
  </si>
  <si>
    <t xml:space="preserve">Sistemático</t>
  </si>
  <si>
    <t xml:space="preserve">(1)Si hoy fuera la elección para senador ¿por cuál partido votaría? (2) Si hoy fuera la elección para diputado federal de este Distrito ¿por cuál partido votaría usted?</t>
  </si>
  <si>
    <t xml:space="preserve"> 1.9% del Estado de Hidalgo y 4.9% en cada distrito. </t>
  </si>
  <si>
    <t xml:space="preserve">En la votación para senadores, el PRI obtendría 53% de los votos, seguido del PAN 22% y PRD-PT-MC 18%. En cuanto a la elección para diputaciones federales en el Dto. 06, las preferencias muestran 55%, 22% y 17% respectivamente.</t>
  </si>
  <si>
    <t xml:space="preserve">Hgo-00028</t>
  </si>
  <si>
    <t xml:space="preserve">01 A 07</t>
  </si>
  <si>
    <t xml:space="preserve">Si hoy fuera la elección para diputado federal de este distrito ¿por cuál partido votaría usted?</t>
  </si>
  <si>
    <t xml:space="preserve">La intención de voto para diputaciones federales en el Dto. 01, favorecen al PRI 52%, PAN 21%, PRD-PT-MC 23%; Dto. 02: PRI 46%, PAN 20%, PRD 27%; Dto. 03: PRI 60%, PAN15% y PRD-PT-MC 20%; Dto. 04: PRI 55%, PAN 29% y PRD-PT-MC 16%; Dto. 05: PRI 49%, PAN 22% y PRD-PT-MC 17%; Dto. 07: PRI 64%, PAN 24% y PRD-PT-MC 12%. </t>
  </si>
  <si>
    <t xml:space="preserve">Hgo-00029</t>
  </si>
  <si>
    <t xml:space="preserve">Diario Plaza Juárez</t>
  </si>
  <si>
    <t xml:space="preserve">Nuestra Palabra</t>
  </si>
  <si>
    <t xml:space="preserve">En la contienda interna del PAN, las preferencias electorales entre simpatizantes favorecen a Josefina Vázquez Mota con 34% de los votos a Santiago Creel y Ernesto Cordero con 20% y 5% respectivamente. </t>
  </si>
  <si>
    <t xml:space="preserve">Hgo-00031</t>
  </si>
  <si>
    <t xml:space="preserve">Síntesis de Hidalgo</t>
  </si>
  <si>
    <t xml:space="preserve">Vox</t>
  </si>
  <si>
    <t xml:space="preserve">Parametría </t>
  </si>
  <si>
    <t xml:space="preserve">¿Por qué candidato votaría usted, si hoy fueran las elecciones?</t>
  </si>
  <si>
    <t xml:space="preserve">Las preferencias electorales favorecen al PRI-PVEM-PANAL con 49% de los votos, seguido del PAN 28% y PRD-PT-MC 23%.</t>
  </si>
  <si>
    <t xml:space="preserve">Hgo-00032</t>
  </si>
  <si>
    <t xml:space="preserve">4C</t>
  </si>
  <si>
    <t xml:space="preserve">Enrique Peña Nieto con 42%, seguido de Josefina Vázquez Mota y Andrés Manuel López con 21% y 17% respectivamente. </t>
  </si>
  <si>
    <t xml:space="preserve">Hgo-00034</t>
  </si>
  <si>
    <t xml:space="preserve">¿Por quién votaría para Presidente?</t>
  </si>
  <si>
    <t xml:space="preserve"> Enrique Peña Nieto con 42% de los votos, seguido de Josefina Vázquez Mota y Andrés Manuel López Obrador con 21% y 19% respectivamente. Por partido, la alianza PRI-PANAL-PVEM, descendió un punto de 40% a 39%,  el PAN y la alianza PRD-PT-MC obtuvieron 21% y 19% respectivamente. </t>
  </si>
  <si>
    <t xml:space="preserve">Nota periodística/ mención de encuesta sin revelar datos metodológicos.  </t>
  </si>
  <si>
    <t xml:space="preserve">Hgo-00035</t>
  </si>
  <si>
    <t xml:space="preserve">El Independiente de Hidalgo</t>
  </si>
  <si>
    <t xml:space="preserve">Política y Sociedad</t>
  </si>
  <si>
    <t xml:space="preserve">¿Quién le gustaría que fuera Presidente de México?</t>
  </si>
  <si>
    <t xml:space="preserve">Los resultados de la encuesta muestran que Enrique Peña Nieto descendió 4 puntos quedando en 37% de la votación, seguido de Vázquez Mota y López Obrador con 21% y 17% respectivamente. </t>
  </si>
  <si>
    <t xml:space="preserve">Hgo-00036</t>
  </si>
  <si>
    <t xml:space="preserve">28</t>
  </si>
  <si>
    <t xml:space="preserve">Enrique Peña Nieto se coloca en la primera posición de las preferencias, en la segunda Vázquez Mota y en el tercer sitio Andrés Manuel López Obrador.</t>
  </si>
  <si>
    <t xml:space="preserve">Columna de opinión/ mención de encuesta presidencial sin revelar datos metodológicos, ni porcentajes. </t>
  </si>
  <si>
    <t xml:space="preserve">Hgo-00037</t>
  </si>
  <si>
    <t xml:space="preserve">Enrique Peña Nieto en la primera posición con 42% de los votos, seguido de Josefina Vázquez Mota y Andrés Manuel López Obrador con 21% y 17% respectivamente. </t>
  </si>
  <si>
    <t xml:space="preserve">Hgo-00039</t>
  </si>
  <si>
    <t xml:space="preserve">Enrique Peña Nieto en la primera posición con 42% de los votos, seguido de Vázquez Mota y López Obrador con  21% y 17% respectivamente. Por partido el PRI obtiene 39%, PAN 21% y PRD 18%.</t>
  </si>
  <si>
    <t xml:space="preserve">Nota periodística/ mención de encuesta presidencial, sin revelar datos metodológicos.  </t>
  </si>
  <si>
    <t xml:space="preserve">Hgo-00042</t>
  </si>
  <si>
    <t xml:space="preserve">BGC y Parametría</t>
  </si>
  <si>
    <t xml:space="preserve">BGC: PRI en la primera posición con el 50% de los votos, seguido del PAN 26% y PRD 24%; Parametría a su vez muestra 49%, 28% y 19% respectivamente. </t>
  </si>
  <si>
    <t xml:space="preserve">Columna de opinión/ mención de encuesta presidencial sin revelar datos metodológicos.</t>
  </si>
  <si>
    <t xml:space="preserve">Jal-00001</t>
  </si>
  <si>
    <t xml:space="preserve">Jalisco</t>
  </si>
  <si>
    <t xml:space="preserve">El Occidental </t>
  </si>
  <si>
    <t xml:space="preserve">11A</t>
  </si>
  <si>
    <t xml:space="preserve">Mich-00001</t>
  </si>
  <si>
    <t xml:space="preserve">Michoacán</t>
  </si>
  <si>
    <t xml:space="preserve">El Sol de Zamora</t>
  </si>
  <si>
    <t xml:space="preserve">8A-9A</t>
  </si>
  <si>
    <t xml:space="preserve">La alianza PRI-PVEM-PANAL obtendría el  39% de los sufragios, seguido del PAN y PRD-PT-MC con 23% y 17% respectivamente.</t>
  </si>
  <si>
    <t xml:space="preserve">Oax-00001</t>
  </si>
  <si>
    <t xml:space="preserve">Oaxaca</t>
  </si>
  <si>
    <t xml:space="preserve">Noticias </t>
  </si>
  <si>
    <t xml:space="preserve">6A</t>
  </si>
  <si>
    <t xml:space="preserve">Berumen</t>
  </si>
  <si>
    <t xml:space="preserve"> No indica</t>
  </si>
  <si>
    <t xml:space="preserve">De los puestos a elección popular en el 2012, en el estado de Oaxaca  el más identificado es el de Presidente de la República con 42%, le sigue diputados federales 22% y senadores 16%. </t>
  </si>
  <si>
    <t xml:space="preserve">Pue-00001</t>
  </si>
  <si>
    <t xml:space="preserve">Puebla</t>
  </si>
  <si>
    <t xml:space="preserve">Cambio </t>
  </si>
  <si>
    <t xml:space="preserve">14-15</t>
  </si>
  <si>
    <t xml:space="preserve">MAS DATA</t>
  </si>
  <si>
    <t xml:space="preserve">Si el día de hoy fueran las elecciones ¿Por cual candidato votaría?</t>
  </si>
  <si>
    <t xml:space="preserve">Según la encuesta,  Enrique Peña Nieto obtendría 34%,  Andrés Manuel López Obrador 26% y  Josefina Vázquez Mota 21%. </t>
  </si>
  <si>
    <t xml:space="preserve">Columna de opinión/mención de encuesta, no indica método de muestreo y NS/NC.</t>
  </si>
  <si>
    <t xml:space="preserve">Pue-00002</t>
  </si>
  <si>
    <t xml:space="preserve">La Jornada de Oriente</t>
  </si>
  <si>
    <t xml:space="preserve">Sociedad y Justicia</t>
  </si>
  <si>
    <t xml:space="preserve">6</t>
  </si>
  <si>
    <t xml:space="preserve">BEAP Estadistica &amp; Opinión Pública</t>
  </si>
  <si>
    <t xml:space="preserve">Si el día de hoy fueran las elecciones para elegir candidato a diputado federal ¿Por quién votaría el electorado?</t>
  </si>
  <si>
    <t xml:space="preserve">Según la encuesta, Rafael Núñez Ramírez obtendría 11.8%,  Edgar Salomón Escorza 10% y Rubén Garrido Muñoz 9.9%.</t>
  </si>
  <si>
    <t xml:space="preserve">Columna de opinión/mención de encuesta, sin datos metodológicos.</t>
  </si>
  <si>
    <t xml:space="preserve">Pue-00006</t>
  </si>
  <si>
    <t xml:space="preserve">El Sol de Puebla</t>
  </si>
  <si>
    <t xml:space="preserve">6B</t>
  </si>
  <si>
    <t xml:space="preserve">La alianza PRI-PVEM-PANAL obtendría 39% de los sufragios, seguido del PAN y el PRD-PT-MC con 23% y 17% respectivamente. </t>
  </si>
  <si>
    <t xml:space="preserve">Pue-00007</t>
  </si>
  <si>
    <t xml:space="preserve">La Opinión Diario de la Mañana</t>
  </si>
  <si>
    <t xml:space="preserve">La alianza PRI-PVEM-PANAL en la primera posición con 49% de la preferencias, seguido del PAN y PRD-PT-MC con 28% y 23% respectivamente. </t>
  </si>
  <si>
    <t xml:space="preserve">Qro-00001</t>
  </si>
  <si>
    <t xml:space="preserve">Querétaro</t>
  </si>
  <si>
    <t xml:space="preserve">Plaza de Armas</t>
  </si>
  <si>
    <t xml:space="preserve"> Enrique Peña Nieto mantiene la ventaja sobre Andrés Manuel López Obrador. En cuanto a la intención de voto por partido, PRD-PT-MC cuenta con 24% y el PAN con 26%.</t>
  </si>
  <si>
    <t xml:space="preserve">Columna de opinión no revela datos metodológicos.</t>
  </si>
  <si>
    <t xml:space="preserve">Qro-00002</t>
  </si>
  <si>
    <t xml:space="preserve">El Corregidor</t>
  </si>
  <si>
    <t xml:space="preserve">Enrique Peña Nieto se encuentra en la primera posición con 42% de las preferencias, le sigue Josefina Vázquez Mota y Andrés Manuel López Obrador  con 21% y 19% respectivamente. </t>
  </si>
  <si>
    <t xml:space="preserve">Nota periodística que no revela datos metodológicos.</t>
  </si>
  <si>
    <t xml:space="preserve">Qro-00003</t>
  </si>
  <si>
    <t xml:space="preserve">Diario de Querétaro</t>
  </si>
  <si>
    <t xml:space="preserve">7B</t>
  </si>
  <si>
    <t xml:space="preserve">¿Por quién votaría por Presidente de la República?</t>
  </si>
  <si>
    <t xml:space="preserve">Columna de opinión que no revela datos metodológicos.</t>
  </si>
  <si>
    <t xml:space="preserve">Qro-00004</t>
  </si>
  <si>
    <t xml:space="preserve">La alianza PRI-PVEM-PANAL encabezada por Enrique Peña Nieto cuenta con 39% de las preferencias, PAN y PRD-PT-MC 21% y 18% respectivamente. </t>
  </si>
  <si>
    <t xml:space="preserve">Qro-00005</t>
  </si>
  <si>
    <t xml:space="preserve">Noticias</t>
  </si>
  <si>
    <t xml:space="preserve">Jornada</t>
  </si>
  <si>
    <t xml:space="preserve">2A</t>
  </si>
  <si>
    <t xml:space="preserve">¿Quién le gustaría que fuera el próximo Presidente?</t>
  </si>
  <si>
    <t xml:space="preserve">Enrique Peña Nieto cuenta con 33.4% de las preferencias, Andrés Manuel López Obrador 11.9% y Josefina Vázquez Mota 8.1%</t>
  </si>
  <si>
    <t xml:space="preserve">Q Roo-00001</t>
  </si>
  <si>
    <t xml:space="preserve">Quintana Roo</t>
  </si>
  <si>
    <t xml:space="preserve">Quequi</t>
  </si>
  <si>
    <t xml:space="preserve">Cancún</t>
  </si>
  <si>
    <t xml:space="preserve">Pulso, Asesoria, Consulta y análisis de opinión. </t>
  </si>
  <si>
    <t xml:space="preserve">Aleatorio simple</t>
  </si>
  <si>
    <t xml:space="preserve">Si el día de hoy fueran las elecciones para elegir Diputaciones Federales ¿por cuál partido votaría?</t>
  </si>
  <si>
    <t xml:space="preserve">Según la encuesta si el día de hoy fueran las elecciones para elegir diputados federales, 30.17% de la población quintanarrence votaría por el PAN, seguido del PRI con 17.88% y en el tercer sitio por el PRD con 9.95% respectivamente. </t>
  </si>
  <si>
    <t xml:space="preserve">Artículo.</t>
  </si>
  <si>
    <t xml:space="preserve">Q Roo-00002</t>
  </si>
  <si>
    <t xml:space="preserve">Portada/ De portada</t>
  </si>
  <si>
    <t xml:space="preserve">2, 3 y 4</t>
  </si>
  <si>
    <t xml:space="preserve">Si el día de hoy fueran las elecciones para Diputado Federal por el Distrito III, ¿por cuál partido votaría usted?</t>
  </si>
  <si>
    <t xml:space="preserve">La encuesta de Mitofsky ubica a Laura Fernández del PRI con 37.7% sobre el PRD y PAN, para la Diputación Federal en Distrito III.</t>
  </si>
  <si>
    <t xml:space="preserve">Publicación de carta dirigida al Lic. Mario Caro Sosa, informando de la metodología que se usó, se envía la carta anexa al oficio No. JLE0305/2012</t>
  </si>
  <si>
    <t xml:space="preserve">Q Roo-00009</t>
  </si>
  <si>
    <t xml:space="preserve">La Verdad</t>
  </si>
  <si>
    <t xml:space="preserve">Especial</t>
  </si>
  <si>
    <t xml:space="preserve">Enrique Peña Nieto tiene 42% de las preferencias, Josefina Vázquez Mota 21% y Andrés Manuel López Obrador 17%.</t>
  </si>
  <si>
    <t xml:space="preserve">Q Roo-00010</t>
  </si>
  <si>
    <t xml:space="preserve">Novedades de Quintana Roo</t>
  </si>
  <si>
    <t xml:space="preserve">Batalla Presidencial </t>
  </si>
  <si>
    <t xml:space="preserve">Nota periodística que no revela datos metodológicos. La Junta Local del Estado de Quintana Roo envió sólo el recorte de la nota y no la página completa.</t>
  </si>
  <si>
    <t xml:space="preserve">SLP-00001</t>
  </si>
  <si>
    <t xml:space="preserve">San Luis Potosí</t>
  </si>
  <si>
    <t xml:space="preserve">El Heraldo</t>
  </si>
  <si>
    <t xml:space="preserve">El Heraldo Local</t>
  </si>
  <si>
    <t xml:space="preserve">A5</t>
  </si>
  <si>
    <t xml:space="preserve">Pentamarketing</t>
  </si>
  <si>
    <t xml:space="preserve">Si el día de hoy fueran las elecciones en su Estado ¿por cuál candidato a Senador de la República, votaría usted?</t>
  </si>
  <si>
    <t xml:space="preserve">Según al encuesta, Labastida Aguirre del PRI (alcaldesa de la ciudad) obtiene el 17% de las preferencias, seguida de los priístas Teófilo Torres Corzo, Jesús Ramírez Stabros y el panista, Octavio Pedroza Gaitán con 16%</t>
  </si>
  <si>
    <t xml:space="preserve">No indica error estadístico. </t>
  </si>
  <si>
    <t xml:space="preserve">SLP-00003</t>
  </si>
  <si>
    <t xml:space="preserve">A4</t>
  </si>
  <si>
    <t xml:space="preserve">¿Quién le gustaría que fuera el próximo Presidente de México?</t>
  </si>
  <si>
    <t xml:space="preserve">Enrique Peña Nieto obtendría el 32% de los sufragios, Andrés Manuel López Obrador 10.7 y Josefina Vázquez Mota 7.3%</t>
  </si>
  <si>
    <t xml:space="preserve">Nota periodística que reproduce encuesta de Consulta Mitofsky sin revelar información metodológica.</t>
  </si>
  <si>
    <t xml:space="preserve">Sin-00001</t>
  </si>
  <si>
    <t xml:space="preserve">Sinaloa</t>
  </si>
  <si>
    <t xml:space="preserve">Sol de Sinaloa</t>
  </si>
  <si>
    <t xml:space="preserve">La alianza PRI-PVEM-PANAL obtendría el 39% de la votación, seguido del PAN y el PRD-PT-MC con 23% y 17% respectivamente.</t>
  </si>
  <si>
    <t xml:space="preserve">Son-00001</t>
  </si>
  <si>
    <t xml:space="preserve">Sonora</t>
  </si>
  <si>
    <t xml:space="preserve">El Imparcial</t>
  </si>
  <si>
    <t xml:space="preserve">Si el día de hoy fueran las elcciones ¿por cual candidato votaría?</t>
  </si>
  <si>
    <t xml:space="preserve">El electorado de izquierda favorece a López Obrador con 48%, Enrique Peña Nieto se posiciona con 31% de apoyo en ese segmento. En el sector de la derecha, EPN supera por 20% a Josefina Vázquez Mota, la aspirante panista mejor posicionada dentro de este grupo.  Los precandidatos del PAN se encuentran anclados en la derecha pero según la encuestas los simpatizantes de Cordero son los que más a la derecha del espectro se ubican (49% en la extrema derecha).  En las posiciones de centro se observa el electorado más competido, donde Peña Nieto cuenta con un 33% de las preferencias, López Obrador con el 24% y Vázquez Mota con el 19%. 
</t>
  </si>
  <si>
    <t xml:space="preserve">Reproducción de encuesta, Grupo Reforma/omite NS/NC.</t>
  </si>
  <si>
    <t xml:space="preserve">Son-00002</t>
  </si>
  <si>
    <t xml:space="preserve">Tribuna</t>
  </si>
  <si>
    <t xml:space="preserve">63% se ubica en la posición de derecha y centro-derecha, 21% se ubica en el centro y 16% posición de izquierda</t>
  </si>
  <si>
    <t xml:space="preserve">Reproducción de encuesta del Grupo Reforma en diarios locales/omite NS/NC.</t>
  </si>
  <si>
    <t xml:space="preserve">Son-00003</t>
  </si>
  <si>
    <t xml:space="preserve">La Voz del Puerto</t>
  </si>
  <si>
    <t xml:space="preserve">Si el día de hoy fueran las elecciones ¿por cuál candidato votaría según su preferencia ideológica?</t>
  </si>
  <si>
    <t xml:space="preserve">Son-00004</t>
  </si>
  <si>
    <t xml:space="preserve">Expreso</t>
  </si>
  <si>
    <t xml:space="preserve">8A</t>
  </si>
  <si>
    <t xml:space="preserve">Universidad de Sonora</t>
  </si>
  <si>
    <t xml:space="preserve">Coordinación de Estudios de Opinión Pública</t>
  </si>
  <si>
    <t xml:space="preserve">División de Ciencias Sociales</t>
  </si>
  <si>
    <t xml:space="preserve">Si el día de hoy fueran las elecciones para elegir senador en su estado ¿por qué candidato votaría?</t>
  </si>
  <si>
    <t xml:space="preserve">Según la encuesta, 28.1% obtendría Samuel Moreno Terán, 27.8% Ernesto Gandara Camou y 24.6% Caludia Pavlovich Arellano</t>
  </si>
  <si>
    <t xml:space="preserve">Nota periodística/mención de encuesta con datos metodológicos incompletos.</t>
  </si>
  <si>
    <t xml:space="preserve">si</t>
  </si>
  <si>
    <t xml:space="preserve">Son-00005</t>
  </si>
  <si>
    <t xml:space="preserve">Tribuna de San Luis</t>
  </si>
  <si>
    <t xml:space="preserve">27 y 28</t>
  </si>
  <si>
    <t xml:space="preserve">Organización Editorial Mexicana </t>
  </si>
  <si>
    <t xml:space="preserve">La alianza PRI-PVEM-PANAL obtendría el  49% de la votación, seguido del PAN y PRD-PT-MC con 23% y17% respectivamente. </t>
  </si>
  <si>
    <t xml:space="preserve">12/01/12 al 18/01/12</t>
  </si>
  <si>
    <t xml:space="preserve">Son-00010</t>
  </si>
  <si>
    <t xml:space="preserve">¿Me podría decir si usted…?</t>
  </si>
  <si>
    <t xml:space="preserve">59% del electorado aún no decide su voto, 22% ya decidió con certeza por quién votará para Presidente de la República, 8% ya decidió pero aún podría cambiar de opinión y el restante 8% no contempla ir a votar.  </t>
  </si>
  <si>
    <r>
      <rPr>
        <sz val="8"/>
        <rFont val="Arial"/>
        <family val="2"/>
      </rPr>
      <t xml:space="preserve">Nota periodística/retoma encuesta publicada en el Diario Nacional </t>
    </r>
    <r>
      <rPr>
        <i val="true"/>
        <sz val="8"/>
        <rFont val="Arial"/>
        <family val="2"/>
      </rPr>
      <t xml:space="preserve">Reforma. </t>
    </r>
  </si>
  <si>
    <t xml:space="preserve">Tab-00001</t>
  </si>
  <si>
    <t xml:space="preserve">Tabasco</t>
  </si>
  <si>
    <t xml:space="preserve">Diario Heraldo de Tabasco</t>
  </si>
  <si>
    <t xml:space="preserve">22A y 23A</t>
  </si>
  <si>
    <t xml:space="preserve">La alianza PRI-PVEM-PANAL obtendría 49% de la votación, seguido del PAN   y PRD-PT-MC con 23% y 17% respectivamente. </t>
  </si>
  <si>
    <t xml:space="preserve">Tamps-00001</t>
  </si>
  <si>
    <t xml:space="preserve">Tamaulipas</t>
  </si>
  <si>
    <t xml:space="preserve">El Mañana de Laredo</t>
  </si>
  <si>
    <t xml:space="preserve">1A</t>
  </si>
  <si>
    <t xml:space="preserve">Enrique Peña Nieto obtendría 42% de los sufragios, Josefina Vázquez Mota y Andrés Manuel López 20.8% y 17.2% respectivamente. </t>
  </si>
  <si>
    <t xml:space="preserve">Nota periodística/mención de encuesta, sin revelar datos metodológicos.</t>
  </si>
  <si>
    <t xml:space="preserve">Tamps-00002</t>
  </si>
  <si>
    <t xml:space="preserve">Contacto de Matamoros</t>
  </si>
  <si>
    <t xml:space="preserve">Enrique Peña Nieto obtendría 42% de los sufragios, Josefina Vázquez Mota y Andrés Manuel López con 21% y17% respectivamente. </t>
  </si>
  <si>
    <t xml:space="preserve">Tamps-00003</t>
  </si>
  <si>
    <t xml:space="preserve">La Verdad de Tamaulipas</t>
  </si>
  <si>
    <t xml:space="preserve">Enrique Peña Nieto muestra el 42% de las preferencias, Josefina Vázquez Mota y Andrés Manuel López 21% y17% respectivamente. </t>
  </si>
  <si>
    <t xml:space="preserve">Tamps-00004</t>
  </si>
  <si>
    <t xml:space="preserve">El Cinco</t>
  </si>
  <si>
    <t xml:space="preserve">BGC-Excélsior</t>
  </si>
  <si>
    <t xml:space="preserve">La alianza PRI-PVEM-PANAL encabeza las preferencias electorales con 50% de la intención de voto, PAN y PRD-PT-MC 26% y 24% respectivamente.</t>
  </si>
  <si>
    <t xml:space="preserve">Tamps-00005</t>
  </si>
  <si>
    <t xml:space="preserve">El Tiempo de Mante </t>
  </si>
  <si>
    <t xml:space="preserve">La alianza PRI-PVEM-PANAL encabeza las preferencias electorales con 50%, PAN y PRD-PT-M con  26% y 24% respectivamente.</t>
  </si>
  <si>
    <t xml:space="preserve">Tamps-00007</t>
  </si>
  <si>
    <t xml:space="preserve">No especifica</t>
  </si>
  <si>
    <t xml:space="preserve">3A</t>
  </si>
  <si>
    <t xml:space="preserve">Enrique Peña Nieto tiene una ventaja de 42% en la intención de voto, sobre Josefina Vázquez Mota y Andrés Manuel López con 20.8% y 17.2% respectivamente. </t>
  </si>
  <si>
    <t xml:space="preserve">Tlax-00001</t>
  </si>
  <si>
    <t xml:space="preserve">Tlaxcala</t>
  </si>
  <si>
    <t xml:space="preserve">El Sol de Tlaxcala</t>
  </si>
  <si>
    <t xml:space="preserve">La alianza PRI-PVEM-PANAL obtendría el 39% de la votación, seguido del PAN y el PRD-PT-MC  con 23% y 17% respectivamente. </t>
  </si>
  <si>
    <t xml:space="preserve">Ver-00001</t>
  </si>
  <si>
    <t xml:space="preserve">Veracruz</t>
  </si>
  <si>
    <t xml:space="preserve">Diario de Xalapa</t>
  </si>
  <si>
    <t xml:space="preserve">3B</t>
  </si>
  <si>
    <t xml:space="preserve">Ver-00002</t>
  </si>
  <si>
    <t xml:space="preserve">Sol de Córdoba</t>
  </si>
  <si>
    <t xml:space="preserve">Ver-00003</t>
  </si>
  <si>
    <t xml:space="preserve">Sol de Orizaba</t>
  </si>
  <si>
    <t xml:space="preserve">Ver-00004</t>
  </si>
  <si>
    <t xml:space="preserve">Imagen de Veracruz</t>
  </si>
  <si>
    <t xml:space="preserve">Imagen del Golfo</t>
  </si>
  <si>
    <t xml:space="preserve">¿Usted a quien de ellos prefiere que sea el candidato del PAN a Senador?</t>
  </si>
  <si>
    <t xml:space="preserve">Fernando Yunes 49%, Julen Rementería 24% y Alejandro Vázquez 9%.</t>
  </si>
  <si>
    <t xml:space="preserve">La nota de la encuesta es anunciada en primera plana.</t>
  </si>
  <si>
    <t xml:space="preserve">Zac-00002</t>
  </si>
  <si>
    <t xml:space="preserve">Zacatecas</t>
  </si>
  <si>
    <t xml:space="preserve">El Sol de Zacatecas</t>
  </si>
  <si>
    <t xml:space="preserve">10E</t>
  </si>
  <si>
    <t xml:space="preserve">12/01/12 a 18/01/12</t>
  </si>
  <si>
    <t xml:space="preserve">Camp-00001</t>
  </si>
  <si>
    <t xml:space="preserve">Campeche</t>
  </si>
  <si>
    <t xml:space="preserve">Expreso de Campeche</t>
  </si>
  <si>
    <t xml:space="preserve">Parametría, Consulta Mitofsky, BGC</t>
  </si>
  <si>
    <t xml:space="preserve">Según la última medición de las tres encuestadoras, la alianza PRI-PVEM-PANAL  se encuentra en la primera posición, con una intención de voto que va del 39% al 50%, el PAN oscila entre 21% y 28% y el PRD-PT-MC entre 18% y 23%.</t>
  </si>
  <si>
    <t xml:space="preserve">Columna de Rubén Aguilar Valenzuela. Sin revelar información metodológica.</t>
  </si>
  <si>
    <t xml:space="preserve">Coah-00007</t>
  </si>
  <si>
    <t xml:space="preserve">Vanguardia</t>
  </si>
  <si>
    <t xml:space="preserve">Hechos Políticos</t>
  </si>
  <si>
    <t xml:space="preserve">El Universal </t>
  </si>
  <si>
    <t xml:space="preserve">Buendía &amp; Laredo </t>
  </si>
  <si>
    <t xml:space="preserve">Quién prefiere que sea el candidato del PAN para presidente?</t>
  </si>
  <si>
    <t xml:space="preserve">Josefina Vázquez Mota cuenta con 57% de las preferencias panistas, Santiago Creel 22% y Ernesto Cordero 18%. </t>
  </si>
  <si>
    <t xml:space="preserve">Encuesta de El Universal-B&amp;L publicada en distintos medios</t>
  </si>
  <si>
    <t xml:space="preserve">Coah-00008</t>
  </si>
  <si>
    <t xml:space="preserve">DF-00055</t>
  </si>
  <si>
    <t xml:space="preserve">Enrique Peña Nieto tiene 42% de las preferencias, Josefina 21% y Andrés Manuel López 17%.</t>
  </si>
  <si>
    <t xml:space="preserve">Columna de Héctor Aguilar Camín/mención de encuesta para Presidente de la República, sin revelar datos metodológicos.</t>
  </si>
  <si>
    <t xml:space="preserve">DF-00056</t>
  </si>
  <si>
    <t xml:space="preserve">Josefina Vázquez Mota encabeza las preferencias internas del PAN.</t>
  </si>
  <si>
    <t xml:space="preserve">Columna de opinión de José Fonseca/mención de encuesta para candidato interno del PAN, sin revelar datos metodológicos ni porcentajes.</t>
  </si>
  <si>
    <t xml:space="preserve">DF-00057</t>
  </si>
  <si>
    <t xml:space="preserve">El Financiero</t>
  </si>
  <si>
    <t xml:space="preserve">Enrique Peña Nieto tuvo una disminución en la intención de voto al pasar de 44 a 39 puntos porcentuales respecto a la última medición.</t>
  </si>
  <si>
    <t xml:space="preserve">Columna de Carlos Ramírez/mención de encuesta para Presidente de la República, sin revelar datos metodológicos.</t>
  </si>
  <si>
    <t xml:space="preserve">DF-00058</t>
  </si>
  <si>
    <t xml:space="preserve">Al interior del PAN 21% de las preferencias son para Josefina Vázquez Mota, 19% para Santiago Creel y 15% para Ernesto Cordero.</t>
  </si>
  <si>
    <t xml:space="preserve">Columna de Leo Zuckermann/mención de encuesta interna panista, sin revelar datos metodológicos.</t>
  </si>
  <si>
    <t xml:space="preserve">DF-00059</t>
  </si>
  <si>
    <t xml:space="preserve">En el PAN 54% de las preferencias son para Josefina Vázquez Mota, 31% para  Santiago Creel y 12% para Ernesto Cordero. </t>
  </si>
  <si>
    <t xml:space="preserve">Nota periodística/mención de encuesta interna panista, sin revelar datos metodológicos.</t>
  </si>
  <si>
    <t xml:space="preserve">DF-00060</t>
  </si>
  <si>
    <t xml:space="preserve">Excélsior/ Consulta Mitofsky</t>
  </si>
  <si>
    <t xml:space="preserve">No indica/Mitofsky</t>
  </si>
  <si>
    <t xml:space="preserve">La Crónica de Hoy</t>
  </si>
  <si>
    <t xml:space="preserve">Excélsior: PRI en la primera posición con 50% de las preferencias, PAN 26% y PRD 24%. Consulta Mitofsky: Enrique Peña Nieto está en la primera posición.</t>
  </si>
  <si>
    <t xml:space="preserve">Columna de René Avilés Fabila/menciona dos encuestas para Presidente de la República una de Mitofsky y otra publicada en Excélsior, sin revelar datos metodológicos.</t>
  </si>
  <si>
    <t xml:space="preserve">DF-00061</t>
  </si>
  <si>
    <t xml:space="preserve">Enrique Peña Nieto encabeza las preferencias con 42% de la intención de voto, sobre Josefina Vázquez Mota y Andrés Manuel López Obrador con 21% y 17% respectivamente. </t>
  </si>
  <si>
    <t xml:space="preserve">Columna de Marco Antonio Bernal/mención de encuesta para Presidente de la República, sin revelar datos metodológicos.</t>
  </si>
  <si>
    <t xml:space="preserve">DF-00062</t>
  </si>
  <si>
    <t xml:space="preserve">BCG/Consulta Mitofsky</t>
  </si>
  <si>
    <t xml:space="preserve"> Por partido, BCG muestra al PRI con 50% de la intención de voto, al PAN y al PRD  con 26% y 24% respectivamente.  Consulta Mitofsky señala que el PRI con Peña Nieto obtendría 42%, el PAN con Vázquez Mota 20.8% y el PRD con López Obrador 17.2%.</t>
  </si>
  <si>
    <t xml:space="preserve">Columna de Manuel J. Jáuregui/mención de encuesta para Presidente de la República, sin revelar datos metodológicos.</t>
  </si>
  <si>
    <t xml:space="preserve">DF-00063</t>
  </si>
  <si>
    <t xml:space="preserve">Editorial</t>
  </si>
  <si>
    <t xml:space="preserve">Consulta Mitofsky/Parametría/Excélsior</t>
  </si>
  <si>
    <t xml:space="preserve">Consulta Mitofsky/Parametría</t>
  </si>
  <si>
    <t xml:space="preserve">Enrique Peña Nieto cuenta con 42% de las preferencias, Josefina Vázquez Mota con 20.8% y Andrés Manuel López Obrador con 17.2%.</t>
  </si>
  <si>
    <t xml:space="preserve">Columna de Francisco Martín Moreno/mención de encuesta para Presidente de la República, sin revelar datos metodológicos.</t>
  </si>
  <si>
    <t xml:space="preserve">DF-00064</t>
  </si>
  <si>
    <t xml:space="preserve">Análisis</t>
  </si>
  <si>
    <t xml:space="preserve">14A</t>
  </si>
  <si>
    <t xml:space="preserve">Enrique Peña Nieto encabeza las preferencias con 42%, manteniendo una ventaja sobre Josefina Vázquez Mota que tiene 21% y sobre López Obrador con 25%.</t>
  </si>
  <si>
    <t xml:space="preserve">Columna de Andrea Cataño Michelena/ mención de encuesta para Presidente de la República, sin revelar datos metodológicos.</t>
  </si>
  <si>
    <t xml:space="preserve">DF-00065</t>
  </si>
  <si>
    <t xml:space="preserve">Enrique Peña Nieto tiene una ventaja de más de 20 puntos frente a sus competidores del PAN y PRD.</t>
  </si>
  <si>
    <t xml:space="preserve">Columna de Héctor González Escobar/ mención de encuesta para Presidente de la República, sin revelar datos metodológicos.</t>
  </si>
  <si>
    <t xml:space="preserve">DF-00066</t>
  </si>
  <si>
    <t xml:space="preserve">Enrique Peña Nieto obtiene 52.4%, Josefina Vázquez Mota 26.3% y Andrés Manuel López Obrador 21.3%.</t>
  </si>
  <si>
    <t xml:space="preserve">Columna de Jaime Sánchez Susarrey/mención de encuestas de octubre a diciembre de 2011 para Presidente de la República, sin revelar datos metodológicos.</t>
  </si>
  <si>
    <t xml:space="preserve">DF-00067</t>
  </si>
  <si>
    <t xml:space="preserve">BGC-Excélsior/Parametría</t>
  </si>
  <si>
    <t xml:space="preserve">PRI-PVEM-PANAL cuenta con 50% de las preferencias electorales, el PAN 26% y PRD-PT-MC 24% en la encuesta de BGC-Excélsior. En la encuesta de Parametría el PRI cuenta con 49%, el PAN con 28% y el PRD con 23%.</t>
  </si>
  <si>
    <t xml:space="preserve">Columna de Héctor Murillo Cruz/mención de encuestas de octubre a diciembre de 2011 para Presidente de la República, sin revelar datos metodológicos.</t>
  </si>
  <si>
    <t xml:space="preserve">DF-00068</t>
  </si>
  <si>
    <t xml:space="preserve">Electorales</t>
  </si>
  <si>
    <t xml:space="preserve">Colegio de Abogados de México A.C.</t>
  </si>
  <si>
    <t xml:space="preserve">¿A quién considera con la experiencia y los atributos necesarios para abatir los problemas de inseguridad, pobreza, desempleo, desigualdad y falta de crecimiento económico?</t>
  </si>
  <si>
    <t xml:space="preserve">Enrique Peña Nieto tiene 58% de las menciones, Andrés Manuel López Obrador 38% y Santiago Creel Miranda 36%.</t>
  </si>
  <si>
    <t xml:space="preserve">Nota periodística/sin revelar datos metodológicos.</t>
  </si>
  <si>
    <t xml:space="preserve">DF-00069</t>
  </si>
  <si>
    <t xml:space="preserve">Parametría/Consulta Mitofsky</t>
  </si>
  <si>
    <t xml:space="preserve">Si hoy fuera la elección para Presidente de la República, ¿Por cuál partido votaría usted?</t>
  </si>
  <si>
    <t xml:space="preserve">Parametría indica que Enrique Peña Nieto tiene 49% en la intención de voto, mientras Josefina Vázquez Mota tiene 28% y Andrés Manuel López Obrador 23%. Consulta Mitofsky señala que Josefina Vázquez Mota tiene 54% de las preferencias panistas, Santiago Creel 31% y Ernesto Cordero 12%.</t>
  </si>
  <si>
    <t xml:space="preserve">Columna de Fernando Palazuelos/mención de encuestas sobre precandidatos presidenciales e interna panista.</t>
  </si>
  <si>
    <t xml:space="preserve">DF-00070</t>
  </si>
  <si>
    <t xml:space="preserve">Portada/Nación</t>
  </si>
  <si>
    <t xml:space="preserve">1 y A10</t>
  </si>
  <si>
    <t xml:space="preserve">Buendía &amp; Laredo</t>
  </si>
  <si>
    <t xml:space="preserve">¿Quién prefiere que sea el candidato del PAN para Presidente?</t>
  </si>
  <si>
    <t xml:space="preserve">Josefina Vázquez Mota tiene el 57% de las preferencias panistas, Santiago Creel el 22% y Ernesto Cordero 18%.</t>
  </si>
  <si>
    <t xml:space="preserve">DF-00071</t>
  </si>
  <si>
    <t xml:space="preserve">Hacia la Presidencia 2012</t>
  </si>
  <si>
    <t xml:space="preserve">Consulta Mitofsky/ BGC Excélsior</t>
  </si>
  <si>
    <t xml:space="preserve">Enrique Peña Nieto se mantiene con más del 47% de las preferencias electorales en la encuesta Mitofsky. Mientras que en la encuesta de BCG Excélsior, Josefina Vázquez Mota se mantiene como preferida para representar al PAN en la elección presidencial.</t>
  </si>
  <si>
    <t xml:space="preserve">Sección especial/no revela datos metodológicos.</t>
  </si>
  <si>
    <t xml:space="preserve">DF-00072</t>
  </si>
  <si>
    <t xml:space="preserve">Nación</t>
  </si>
  <si>
    <t xml:space="preserve">Josefina Vázquez Mota tiene 57% de las preferencias panistas, Santiago Creel 22% y Ernesto Cordero 18%.</t>
  </si>
  <si>
    <t xml:space="preserve">Reproducción de encuesta en nota periodística sin revelar datos metodológicos.</t>
  </si>
  <si>
    <t xml:space="preserve">DF-00073</t>
  </si>
  <si>
    <t xml:space="preserve">Parametría/Consulta Mitofsky/ BGC</t>
  </si>
  <si>
    <t xml:space="preserve">La alianza PRI- PVEM- PANAL tiene una intención de voto que va de 39 a 50 porciento, el PAN oscila entre 21 y 28; y la alianza PRD- PT- MC entre 18 y 23. En las tres encuestas a nivel de los candidatos, el primer sitio es para Enrique Peña Nieto, el segundo es para Josefina Vázquez Mota y el tercero para Andrés Manuel López Obrador.</t>
  </si>
  <si>
    <r>
      <rPr>
        <sz val="8"/>
        <rFont val="Arial"/>
        <family val="2"/>
      </rPr>
      <t xml:space="preserve">Columna de opinión de Rubén Aguilar/mención de encuestas sobre precandidatos presidenciales.</t>
    </r>
    <r>
      <rPr>
        <sz val="8"/>
        <color rgb="FFFF0000"/>
        <rFont val="Arial"/>
        <family val="2"/>
      </rPr>
      <t xml:space="preserve"> </t>
    </r>
  </si>
  <si>
    <t xml:space="preserve">DF-00074</t>
  </si>
  <si>
    <t xml:space="preserve">Los políticos</t>
  </si>
  <si>
    <t xml:space="preserve">La alianza PRI-PVEM-PANAL tiene una intención de voto de 39%, el PAN 21% y PRD-PT-MC 18%.</t>
  </si>
  <si>
    <t xml:space="preserve">Reproducción de encuesta sin revelar datos metodológicos.</t>
  </si>
  <si>
    <t xml:space="preserve">DF-00075</t>
  </si>
  <si>
    <t xml:space="preserve">Enrique Peña Nieto cuenta con 42% de las preferencia, Josefina Vázquez Mota 21% y Andrés Manuel López Obrador 16%.</t>
  </si>
  <si>
    <t xml:space="preserve">DF-00076</t>
  </si>
  <si>
    <t xml:space="preserve">Consulta Mitofsky/Excélsior/CNNExpansión</t>
  </si>
  <si>
    <t xml:space="preserve">Consulta Mitofsky/Excélsior/Pulso Expansión 500</t>
  </si>
  <si>
    <t xml:space="preserve">La encuesta de Pulso Expansión 500 indica que 16.7% de los empresarios encuestados votaría por Enrique Peña Nieto, 53.7% por Josefina Vázquez Mota y 3.7% por Andrés Manuel López Obrador. Excélsior señala que Enrique Peña Nieto tiene 31% de opiniones negativas. En la encuesta de Consulta Mitofsky el PRI obtiene 42% de las preferencias.</t>
  </si>
  <si>
    <t xml:space="preserve">Columna de Luis Hernández Navarro/mención de encuestas sin revelar datos metodológicos.</t>
  </si>
  <si>
    <t xml:space="preserve">DF-00077</t>
  </si>
  <si>
    <t xml:space="preserve">A17</t>
  </si>
  <si>
    <t xml:space="preserve">Josefina Vázquez Mota cuenta con 57% de la preferencia panista, Santiago Creel 22% y  Ernesto Cordero 17%. </t>
  </si>
  <si>
    <t xml:space="preserve">Columna de Alberto Aziz Nassif/mención de encuestas sin revelar datos metodológicos</t>
  </si>
  <si>
    <t xml:space="preserve">DF-00078</t>
  </si>
  <si>
    <t xml:space="preserve">1 y 10</t>
  </si>
  <si>
    <t xml:space="preserve">Enero de 2012</t>
  </si>
  <si>
    <t xml:space="preserve">El PRI cuenta con 49% en las preferencias efectivas en la contienda para elegir Presidente de México.</t>
  </si>
  <si>
    <t xml:space="preserve">Nota periodística/mención de encuesta sin revelar datos metodológicos ni la fecha exacta del levantamiento.</t>
  </si>
  <si>
    <t xml:space="preserve">DF-00079</t>
  </si>
  <si>
    <t xml:space="preserve">Parametría/Consulta Mitofsky/BGC</t>
  </si>
  <si>
    <t xml:space="preserve">La alianza PRI-PVEM-PANAL tiene una intención de voto que va de 39% a 50%, el PAN oscila entre 21% y 28%; y PRD- PT- MC entre 18% y 23%. Por candidato, Enrique Peña Nieto tiene entre 42% y 52% de las preferencias electorales, Josefina Vázquez Mota entre 21% y 28%, y Andrés Manuel López Obrador entre 17% y 23%.</t>
  </si>
  <si>
    <t xml:space="preserve">Columna de Marco A. Bernal/mención de encuestas sin revelar datos metodológicos.</t>
  </si>
  <si>
    <t xml:space="preserve">DF-00080</t>
  </si>
  <si>
    <t xml:space="preserve">Columna de Leo Zuckermann/mención de encuesta sin revelar datos metodológicos. Esta misma columna menciona resultados de otras encuestas sin indicar cuáles.</t>
  </si>
  <si>
    <t xml:space="preserve">DF-00127</t>
  </si>
  <si>
    <t xml:space="preserve">Vértigo</t>
  </si>
  <si>
    <t xml:space="preserve">Todo personal</t>
  </si>
  <si>
    <t xml:space="preserve">BGC </t>
  </si>
  <si>
    <t xml:space="preserve">En la elección interna del PAN, Josefina Vázquez Mota tiene una ventaja de 60% sobre Ernesto Cordero (11%). De los precandidatos a la Presidencia de la República, en cuanto a evaluación de imagen y conocimiento, Josefina Vázquez Mota se ve favorecida, en contraste con Enrique Peña Nieto y Andrés Manuel López Obrador.</t>
  </si>
  <si>
    <t xml:space="preserve">Artículo periodístico/mención de encuesta sin revelar datos metodológicos.</t>
  </si>
  <si>
    <t xml:space="preserve">DF-00128</t>
  </si>
  <si>
    <t xml:space="preserve">Cambio</t>
  </si>
  <si>
    <t xml:space="preserve">29, 30 y 31</t>
  </si>
  <si>
    <t xml:space="preserve">BGC-Excélsior/Parametría/Consulta Mitofsky</t>
  </si>
  <si>
    <t xml:space="preserve">1) Este año se elige el Presidente de la República. Si el día de hoy fueran las elecciones para elegir Presidente de la República, ¿por cuál partido votaría usted? 2) Si hoy fuera la elección para Presidente de la República y los únicos candidatos fueran Josefina Vázquez Mota del PAN, Ernesto Cordero Arroyo del PAN, Enrique Peña Nieto del PRI/PVEM/Nueva Alianza y Andrés Manuel López Obrador del PRD/PT/MC, ¿por cuál partido votaría usted? 3) ¿Quién le gustaría que fuera el próximo Presidente?</t>
  </si>
  <si>
    <t xml:space="preserve">En la medición de BGC-Excélsior, por partido: el PRI obtendría el 50% de los votos, el PAN 26% y el PRD 24%; Parametría por su parte, muestra que el PRI con Enrique Peña Nieto obtendría 52% de las preferencias, el PRD-PT-MC con Andrés Manuel López Obrador 25% y el PAN con Ernesto Cordero Arroyo 23%; si la candidata del PAN fuera Josefina Vázquez Mota, obtendría el 28% de las preferencias, el PRI-PVEM-Nueva Alianza el 49% y el PRD-PT-MC el 23%; finalmente, Consulta Mitoksky, indica que Peña Nieto cuenta con 33.4% de la intención de voto, López Obrador con 11.9% y Vázquez Mota con 8.1%.</t>
  </si>
  <si>
    <t xml:space="preserve">Artículo periodístico/mención de encuestas sin revelar datos metodológicos.</t>
  </si>
  <si>
    <t xml:space="preserve">DF-00129</t>
  </si>
  <si>
    <t xml:space="preserve">En la elección para diputados federales, la alianza PRI-PVEM-PANAL cuenta con el 35% de las preferencias, seguida del PAN con 19% y del PRD-PT-MC con 15%.</t>
  </si>
  <si>
    <t xml:space="preserve">DF-00143</t>
  </si>
  <si>
    <t xml:space="preserve">Portada, 6 y 7</t>
  </si>
  <si>
    <t xml:space="preserve">La alianza PRI-PVEM-Nueva Alianza, tiene el 39% de las preferencias electorales, el PAN 21% y el PRD-PT-MC 18%.</t>
  </si>
  <si>
    <t xml:space="preserve">Artículo de Juan Ramón Bustillos/retoma encuesta  para Presidente de la República, sin revelar datos metodológicos.</t>
  </si>
  <si>
    <t xml:space="preserve">Dgo-00015</t>
  </si>
  <si>
    <t xml:space="preserve">Según la última medición, 42% del electorado votaría por Enrique Peña Nieto, 21% por Josefina Vázquez Mota y 17% por Andrés Manuel López Obrador. </t>
  </si>
  <si>
    <t xml:space="preserve">Columna de Héctor Aguilar Camín/menciona encuesta para Presidente de la República sin revelar datos metodológicos; cita a BGC y Parametría.  </t>
  </si>
  <si>
    <t xml:space="preserve">Dgo-00018</t>
  </si>
  <si>
    <t xml:space="preserve">5B-6B</t>
  </si>
  <si>
    <t xml:space="preserve">(OEM, Excélsior, El Universal,  ISA, Reforma, Mitofsky)</t>
  </si>
  <si>
    <t xml:space="preserve">La alianza PRI-PVEM-PANAL, cuenta con una preferencia efectiva de 49%, el PAN 28% y PRD-PT-MC 23%. Por precandidatos, más del 33% de la ciudadanía, votaría por Enrique Peña Nieto. Entre los aspirantes al Senado se encuentran: Yolanda de la Torre (PRI), Marcos Cruz (PRD) y Bonifacio Herrera; Laura Elena Estrada (PAN). </t>
  </si>
  <si>
    <t xml:space="preserve">Columna de Emiliano Hernández Camargo/mención de encuesta para aspirantes al Senado y Presidente de la República, sin revelar información metodológica.</t>
  </si>
  <si>
    <t xml:space="preserve">Dgo-00019</t>
  </si>
  <si>
    <t xml:space="preserve">El Contralor</t>
  </si>
  <si>
    <t xml:space="preserve">(Excélsior, El Universal, Reforma, OEM; ISA, Consulta Mitofsky)</t>
  </si>
  <si>
    <t xml:space="preserve">El promedio de las encuestas en la intención de voto, muestra al PRI con 50% de las preferencias, PAN 26% y PRD 22%. Por precandidatos, Enrique Peña Nieto obtendría 54% de los sufragios, Josefina Vázquez Mota y Andrés Manuel López Obrador 25% y 22% respectivamente. </t>
  </si>
  <si>
    <t xml:space="preserve">Artículo periodístico/mención de encuestas, sin revelar información metodológica.</t>
  </si>
  <si>
    <t xml:space="preserve">Dgo-00020</t>
  </si>
  <si>
    <t xml:space="preserve">¿Quién le gustaría que fuera Presidente de la República?</t>
  </si>
  <si>
    <t xml:space="preserve">Última semana de diciembre</t>
  </si>
  <si>
    <t xml:space="preserve">Enrique Peña Nieto se encuentra en la primera posición con 42 puntos, seguido de Josefina Vázquez Mota con 21. Por partido, el PRI y su alianza suman 39%, PAN 21% y la alianza del PRD 18%. </t>
  </si>
  <si>
    <t xml:space="preserve">Gto-00008</t>
  </si>
  <si>
    <t xml:space="preserve">Correo</t>
  </si>
  <si>
    <t xml:space="preserve">27-D</t>
  </si>
  <si>
    <t xml:space="preserve">¿Quién prefiere que sea el candidato del PAN para presidente?</t>
  </si>
  <si>
    <t xml:space="preserve">Nota periodística/mención de encuesta sin revelar información metodológica. </t>
  </si>
  <si>
    <t xml:space="preserve">Gto-00010</t>
  </si>
  <si>
    <t xml:space="preserve">Si hoy fueran las elecciones, el PRI obtendría 36% de la votación y PAN 46%. </t>
  </si>
  <si>
    <t xml:space="preserve">Nota periodística/mención de encuesta presidencial, sin revelar información metodológica. </t>
  </si>
  <si>
    <t xml:space="preserve">Gto-00011</t>
  </si>
  <si>
    <t xml:space="preserve">Si hoy fueran las elecciones, PRI obtendría 36% de la votación y PAN 46%. </t>
  </si>
  <si>
    <t xml:space="preserve">Gto-00012</t>
  </si>
  <si>
    <t xml:space="preserve">Universidad Meridiano</t>
  </si>
  <si>
    <t xml:space="preserve">¿Por cuál partido votaría para Presidente de la República ?</t>
  </si>
  <si>
    <t xml:space="preserve">PRI obtendría 51% de los sufragios, seguido del PAN y PRD con 31% y 11% respectivamente.</t>
  </si>
  <si>
    <t xml:space="preserve">Nota periodística que retoma información de Parametría y Mitofsky.</t>
  </si>
  <si>
    <t xml:space="preserve">Hgo-00046</t>
  </si>
  <si>
    <t xml:space="preserve">Nuestra palabra</t>
  </si>
  <si>
    <t xml:space="preserve">Josefina Vázquez Mota se encuentra en primer lugar de las preferencias internas panistas.</t>
  </si>
  <si>
    <t xml:space="preserve">Artículo de Francisco Cárdenas Cruz/mención de encuesta sin revelar datos metodológicos.</t>
  </si>
  <si>
    <t xml:space="preserve">Hgo-00047</t>
  </si>
  <si>
    <t xml:space="preserve">La Crónica de Hoy en Hidalgo</t>
  </si>
  <si>
    <t xml:space="preserve">Estatal</t>
  </si>
  <si>
    <t xml:space="preserve">BGC/Parametría/Consulta Mitofsky</t>
  </si>
  <si>
    <t xml:space="preserve">La preferencia electoral favorece al PRI, según las tres casas encuestadoras.</t>
  </si>
  <si>
    <t xml:space="preserve">Columna de José Luis Antón/mención de encuestas sin revelar datos metodológicos ni cifras porcentuales.</t>
  </si>
  <si>
    <t xml:space="preserve">Hgo-00048</t>
  </si>
  <si>
    <t xml:space="preserve">Según Consulta Mitofsky, Enrique Peña Nieto tiene 42% de las preferencias electorales, Josefina Vázquez Mota 21% y Andrés Manuel López Obrador 17%. </t>
  </si>
  <si>
    <t xml:space="preserve">Columna de Héctor Aguilar Camín/menciona encuesta para Presidente de la República sin revelar datos metodológicos.</t>
  </si>
  <si>
    <t xml:space="preserve">Hgo-00052</t>
  </si>
  <si>
    <t xml:space="preserve">Josefina Vázquez Mota se coloca en primer lugar de las preferencias internas panistas y en la segunda posición de la elección presidencial, antecediéndole Enrique Peña Nieto y en tercer lugar, Andrés Manuel López Obrador.</t>
  </si>
  <si>
    <t xml:space="preserve">Columna de José Contreras/mención de encuestas sin revelar datos metodológicos.</t>
  </si>
  <si>
    <t xml:space="preserve">Hgo-00061</t>
  </si>
  <si>
    <t xml:space="preserve">El PRI aventaja a sus adversarios por más de 21 puntos porcentuales, y en una de las encuestas llega a tener hasta  24 puntos.</t>
  </si>
  <si>
    <t xml:space="preserve">Columna de Juan Gabriel Valencia/mención de encuestas sin revelar datos metodológicos.</t>
  </si>
  <si>
    <t xml:space="preserve">Hgo-00063</t>
  </si>
  <si>
    <t xml:space="preserve">12 y 13</t>
  </si>
  <si>
    <t xml:space="preserve">22% de los encuestados manifestó haber decidido su voto, 8% ya decidió pero aun podría cambiar de opinión, y 59% todavía no ha decidido. En la medición de identificación con los precandidatos, el 74% se siente lejano de Enrique Peña Nieto, 76% de Andrés Manuel López Obrador y 80% de Josefina Vázquez Mota.</t>
  </si>
  <si>
    <t xml:space="preserve">Artículo de Alejandro Moreno. No menciona datos metodológicos.</t>
  </si>
  <si>
    <t xml:space="preserve">Hgo-00065</t>
  </si>
  <si>
    <t xml:space="preserve">Parametría/Consulta Mitofsky/BGC-Excélsior</t>
  </si>
  <si>
    <t xml:space="preserve">Consulta Mitofsky indica que Enrique Peña Nieto cuenta con 40% de las preferencias electorales y Josefina Vázquez Mota 20.8%. BGC ubica a Josefina Vázquez Mota como la preferida en la contienda panista. Parametría muestra a Enrique Peña Nieto con el 78% de opiniones positivas.</t>
  </si>
  <si>
    <t xml:space="preserve">Artículo especial del Diario Rumbo de México/mención de encuestas, sin revelar datos metodológicos.</t>
  </si>
  <si>
    <t xml:space="preserve">Hgo-00069</t>
  </si>
  <si>
    <t xml:space="preserve">Criterio</t>
  </si>
  <si>
    <t xml:space="preserve">Omar Fayad se encuentra en la primera posición de los aspirantes al Senado, seguido de David Penchyna Grub y Carolina Viggiano.</t>
  </si>
  <si>
    <t xml:space="preserve">Nota periodística/mención de encuesta sin revelar porcentajes.</t>
  </si>
  <si>
    <t xml:space="preserve">Hgo-00071</t>
  </si>
  <si>
    <t xml:space="preserve">Unomásuno Hidalgo</t>
  </si>
  <si>
    <t xml:space="preserve">Josefina Vázquez Mota se conserva en 54 puntos de las preferencias panistas, Santiago Creel alcanza 31% y Ernesto Cordero 12%. La alianza PRI-PVEM-PANAL disminuyó un punto y PRD-PT-MC aumentó quedando 39 y 18% respectivamente; y el PAN 21% .</t>
  </si>
  <si>
    <t xml:space="preserve">Columna de Miguel Ángel Rocha/mención de encuesta sin revelar datos metodológicos.</t>
  </si>
  <si>
    <t xml:space="preserve">Jal-00002</t>
  </si>
  <si>
    <t xml:space="preserve">A.M.  El periódico de Lagos</t>
  </si>
  <si>
    <t xml:space="preserve">Sección B</t>
  </si>
  <si>
    <t xml:space="preserve">Grupo Expansión</t>
  </si>
  <si>
    <t xml:space="preserve">CNNE Expansión</t>
  </si>
  <si>
    <t xml:space="preserve">Tercer trimestre de 2011</t>
  </si>
  <si>
    <t xml:space="preserve">Josefina Vázquez Mota se ve favorecida con 53.7% de las preferencias del ramo empresarial, seguido de Enrique Peña Nieto y Andrés Manuel López Obrador con 16.7% y 3.7% respectivamente.</t>
  </si>
  <si>
    <t xml:space="preserve">Nota periodística/mención de encuesta del indicador de confianza empresarial (Pulso Expansión 500) para elegir Presidente de la República.</t>
  </si>
  <si>
    <t xml:space="preserve">Qro-00006</t>
  </si>
  <si>
    <t xml:space="preserve">AM de Querétaro</t>
  </si>
  <si>
    <t xml:space="preserve">(1) Si hoy fueran las elecciones por cuál partido votaría? (2) Entre las siguientes combinaciones de candidatos para Presidente de la República, usted por cuál de ellos votaría? </t>
  </si>
  <si>
    <t xml:space="preserve">El PRI obtendría 47.6% de los sufragios, el PAN 24.1% y el PRD 8.3%. En cuanto a precandidatos, Enrique Peña Nieto obtiene contra Santiago Creel 53.3% y contra Josefina Vázquez Mota 51.4%, éstos a su vez alcanzan el 16.5% y 24.4% de la votación respectivamente.</t>
  </si>
  <si>
    <t xml:space="preserve">Nota informativa/mención de encuesta con información metodológica incompleta.</t>
  </si>
  <si>
    <t xml:space="preserve">Qro-00007</t>
  </si>
  <si>
    <t xml:space="preserve">¿Por cuál candidato votaría?</t>
  </si>
  <si>
    <t xml:space="preserve">Enrique Peña Nieto cuenta con 53.3% de las preferencias electorales, seguido de Santiago Creel y Andrés Manuel López Obrador con 16.5% y 9.2% respectivamente.</t>
  </si>
  <si>
    <t xml:space="preserve">Nota informativa/mención de encuesta presidencial, con información metodológica incompleta.</t>
  </si>
  <si>
    <t xml:space="preserve">SLP-00004</t>
  </si>
  <si>
    <t xml:space="preserve">A3</t>
  </si>
  <si>
    <t xml:space="preserve">33.4% de los electores votarían por Enrique Peña Nieto,11.9% por Andrés Manuel López Obrador y 8.1% por Josefina Vázquez Mota. Por partido: PRI 39%, PAN 21% y PRD-PT-MC 18%.</t>
  </si>
  <si>
    <t xml:space="preserve">Nota periodística/mención de encuesta sin revelar información metodológica.</t>
  </si>
  <si>
    <t xml:space="preserve">SLP-00005</t>
  </si>
  <si>
    <t xml:space="preserve">PRI en la primera posición de las preferencias con 37%; PAN y PRD con 30% y 10% respectivamente.</t>
  </si>
  <si>
    <t xml:space="preserve">Nota periodística/mención de encuesta para aspirantes al Senado, sin revelar información metodológica. </t>
  </si>
  <si>
    <t xml:space="preserve">19/01/12 a 25/01/12</t>
  </si>
  <si>
    <t xml:space="preserve">AGS-00006</t>
  </si>
  <si>
    <t xml:space="preserve">Otro</t>
  </si>
  <si>
    <t xml:space="preserve">¿Quién crees que será el candidato del PAN?</t>
  </si>
  <si>
    <t xml:space="preserve">Josefina Vázquez Mota tiene 52% de las preferencias electorales, Ernesto Cordero 18% y Santiago Creel 6%.</t>
  </si>
  <si>
    <t xml:space="preserve"> Encuesta que retoma el columnista Enrique Galván Ochoa, realizada a miembros del Foro de México, sin revelar algunos datos metodológicos.</t>
  </si>
  <si>
    <t xml:space="preserve">BC-00005</t>
  </si>
  <si>
    <t xml:space="preserve">General Nacional</t>
  </si>
  <si>
    <t xml:space="preserve">24-A y 25-A</t>
  </si>
  <si>
    <t xml:space="preserve">Nota periodística/retoma encuesta sobre el electorado indeciso en la elección para Presidente de la República, con información metodológica incompleta.</t>
  </si>
  <si>
    <t xml:space="preserve">Camp-00002</t>
  </si>
  <si>
    <t xml:space="preserve">Josefina Vázquez Mota obtiene 60% en las preferencias panistas, seguida de Santiago Creel con 26% y Ernesto Cordero con 10%. En comparación con los precandidatos del PRI y del PRD-PT-MC, Josefina Vázquez Mota se encuentra en la segunda posición (23%), antecediéndole Enrique Peña Nieto (41%) y en el tercer sitio Andrés Manuel López Obrador (18%).</t>
  </si>
  <si>
    <t xml:space="preserve">Nota periodística/mención de encuesta interna panista y para Presidente de la República, sin revelar datos metodológicos.</t>
  </si>
  <si>
    <t xml:space="preserve">DF-00081</t>
  </si>
  <si>
    <t xml:space="preserve">Expansión</t>
  </si>
  <si>
    <t xml:space="preserve">Entrevista</t>
  </si>
  <si>
    <t xml:space="preserve">Pulso 500</t>
  </si>
  <si>
    <t xml:space="preserve">Pulso Expansión 500 indica que 23% de los empresarios encuestados votarían por Enrique Peña Nieto y 54% por Josefina Vázquez Mota.</t>
  </si>
  <si>
    <t xml:space="preserve">Entrevista realizada por Alberto Bello a Enrique Peña Nieto/mención de encuesta sin revelar datos metodológicos. Además indica otros datos de encuestadoras sin mencionar cuáles son éstas. </t>
  </si>
  <si>
    <t xml:space="preserve">DF-00082</t>
  </si>
  <si>
    <t xml:space="preserve">El Hecho de que Peña Nieto no haya podido responder la pregunta de cuáles son los tres libros que han marcado su vida, ¿hace que usted tenga una mejor o peor opinión de él?</t>
  </si>
  <si>
    <t xml:space="preserve">8% tiene "mejor opinión" y 45% "igual de buena". Enrique Peña Nieto obtiene 49% de la intención de voto. </t>
  </si>
  <si>
    <t xml:space="preserve">Columna de Rubén Cortés/mención de encuesta sin revelar datos metodológicos.</t>
  </si>
  <si>
    <t xml:space="preserve">DF-00083</t>
  </si>
  <si>
    <t xml:space="preserve">¿El factor mujer ayudaría a una mejor campaña del PAN por un tercer sexenio?</t>
  </si>
  <si>
    <t xml:space="preserve">77% de los militantes panistas se muestra a favor y 18% indicó que sería negativo. No obstante, Josefina Vázquez Mota mantiene una ventaja de 30% sobre Santiago Creel y Ernesto Cordero. </t>
  </si>
  <si>
    <t xml:space="preserve">Columna de Ivonne Melgar/mención de encuesta sin revelar datos metodológicos. </t>
  </si>
  <si>
    <t xml:space="preserve">DF-00084</t>
  </si>
  <si>
    <t xml:space="preserve">Josefina Vázquez Mota cuenta con 60% de las preferencias panistas, Santiago Creel con 26% y Ernesto Cordero con 10%. Si la elección para la Presidencia de la República fuera con Josefina Vázquez Mota como candidata del PAN, obtendría 23% de los sufragios, ubicándose  en la segunda posición, mientras Enrique Peña Nieto se encontraría en la primera con 41% de las preferencias y Andrés Manuel López Obrador en la tercera con 18%.</t>
  </si>
  <si>
    <t xml:space="preserve">Nota periodística/mención de encuesta interna del PAN, sin revelar datos metodológicos</t>
  </si>
  <si>
    <t xml:space="preserve">DF-00085</t>
  </si>
  <si>
    <t xml:space="preserve">Por partidos y coaliciones: el PRI-PVEM se encuentra en el primer sitio con 38% de la intención de voto, le siguen el PAN con 21% y el PRD con 18%. Por candidatos: Enrique Peña Nieto se encuentra en la primera posición con 41%, le sigue Josefina Vázquez Mota con 23% y Andrés Manuel López Obrador con 18%; entre los electores jóvenes 41%, 23% y 17% respectivamente.</t>
  </si>
  <si>
    <t xml:space="preserve">Columna de opinión "Pepe Grillo"/mención de encuesta para Presidente de la República, sin revelar datos metodológicos.</t>
  </si>
  <si>
    <t xml:space="preserve">DF-00086</t>
  </si>
  <si>
    <t xml:space="preserve">Por partidos y coaliciones: el PRI-PVEM se encuentra en el primer sitio con 38% de la intención de voto, le siguen el PAN con 21% y PRD-PT-MC con 18%. Para el Congreso de la Unión: el PRI tiene 47.4% de las preferencias, el PAN 27.7%, el PRD 20.7%, el PT 1.9%, el PVEM 1.4% y el PANAL 0.6%</t>
  </si>
  <si>
    <t xml:space="preserve">Columna de Rubén Cortés/mención de encuesta para Presidente de la República, sin revelar datos metodológicos.</t>
  </si>
  <si>
    <t xml:space="preserve">DF-00087</t>
  </si>
  <si>
    <t xml:space="preserve">En las preferencias ciudadanas, Enrique Peña Nieto se encuentra en la primera posición con 41%, seguido de Josefina Vázquez Mota con 23% y Andrés Manuel López Obrador con 18%. Por partidos y coaliciones: el PRI-PVEM obtendrían 38%, el PAN 21%, el PRD 18% y el PANAL 1%.</t>
  </si>
  <si>
    <t xml:space="preserve">DF-00088</t>
  </si>
  <si>
    <t xml:space="preserve">En la elección interna del PAN, Josefina Vázquez Mota cuenta con 60% de las preferencias, Santiago Creel con 26% y Ernesto Cordero con 10%.</t>
  </si>
  <si>
    <t xml:space="preserve">Columna de Enrique Galván Ochoa/mención de encuesta sin revelar datos metodológicos.</t>
  </si>
  <si>
    <t xml:space="preserve">DF-00089</t>
  </si>
  <si>
    <t xml:space="preserve">En la contienda presidencial la alianza PRI-PVEM obtendría 38%, el PAN 21% y el PRD-PT-MC 18%. Para el Congreso de la Unión: el PRI obtendría 47.4% de los votos, el PAN 27.7%, el PRD 20.7%, el PT 1.9%, el PVEM 1.4%, el PANAL 0.6% y MC 0.3%. Por último en la contienda interna panista, Josefina Vázquez Mota se encuentra en el primer sitio con 60% de las preferencias, le siguen Santiago Creel  con 26% y Ernesto Cordero con 10%.</t>
  </si>
  <si>
    <t xml:space="preserve">Nota periodística/mención de encuesta sin revelar datos metodológicos.</t>
  </si>
  <si>
    <t xml:space="preserve">DF-00090</t>
  </si>
  <si>
    <t xml:space="preserve">Impacto, El Diario</t>
  </si>
  <si>
    <t xml:space="preserve">En la contienda interna del PAN, Josefina Vázquez Mota cuenta con 60% de las preferencias, Santiago Creel con 26% y Ernesto Cordero con 10%.</t>
  </si>
  <si>
    <t xml:space="preserve">DF-00091</t>
  </si>
  <si>
    <t xml:space="preserve">En las preferencias ciudadanas, Enrique Peña Nieto se encuentra en la primera posición con 41%, seguido de Josefina Vázquez Mota con 23% y en la tercera posición Andrés Manuel López Obrador con 18%.Por partidos y coaliciones: el PRI-PVEM obtendría 47% de la votación, el PAN 22% y el PRD-PT-MC 11%.</t>
  </si>
  <si>
    <t xml:space="preserve">Columna de Raúl Rodríguez Cortés/mención de encuesta para Presidente de la República, sin revelar datos metodológicos.</t>
  </si>
  <si>
    <t xml:space="preserve">DF-00092</t>
  </si>
  <si>
    <t xml:space="preserve">Demotecnia</t>
  </si>
  <si>
    <t xml:space="preserve">La elección de candidato del PAN a la Presidencia va a hacer  mediante una consulta entre miembros de este partido solamente, pero suponiendo que fuera una elección abierta para toda la ciudadanía, ¿usted por cuál de ellos votaría?</t>
  </si>
  <si>
    <t xml:space="preserve">Josefina Vázquez Mota obtendría 33% de los sufragios, seguida de Santiago Creel y Ernesto Cordero con 24% y 8% respectivamente.</t>
  </si>
  <si>
    <t xml:space="preserve">DF-00093</t>
  </si>
  <si>
    <t xml:space="preserve">En la contienda interna del PAN, Josefina Vázquez Mota cuenta con 60% de las preferencias, Santiago Creel con 26% y Ernesto Cordero con 10%. </t>
  </si>
  <si>
    <t xml:space="preserve">Columna de Leo Zuckermann/mención de encuesta sin revelar datos metodológicos.</t>
  </si>
  <si>
    <t xml:space="preserve">DF-00094</t>
  </si>
  <si>
    <t xml:space="preserve">1 y 2</t>
  </si>
  <si>
    <t xml:space="preserve">Si hoy fueran las elecciones, la coalición PRI-PVEM obtendría 38% de los votos, el PAN 21%, el PRD-PT-MC 18% y el PANAL 1%. Por precandidatos: Enrique Peña Nieto obtendría 41%, Josefina Vázquez Mota 23% y Andrés Manuel López Obrador 18%. </t>
  </si>
  <si>
    <t xml:space="preserve">Nota periodística/retoma encuesta de Consulta Mitofsky "Cómo van rumbo a la Presidencia" publicada el 24 de Enero de 2012; sin revelar información metodológica.</t>
  </si>
  <si>
    <t xml:space="preserve">DF-00095</t>
  </si>
  <si>
    <t xml:space="preserve">1, 36 y 37</t>
  </si>
  <si>
    <t xml:space="preserve">En la elección interna del PAN, Josefina Vázquez Mota cuenta con 60% de las preferencias, seguida de Santiago Creel con 26% y Ernesto Cordero con 10%. Por precandidatos a la Presidencia de la República: Enrique Peña Nieto cuenta con 41% de la intención de voto, Josefina Vázquez Mota con 23% y Andrés Manuel López Obrador con 18%. </t>
  </si>
  <si>
    <t xml:space="preserve">DF-00096</t>
  </si>
  <si>
    <t xml:space="preserve">Publimetro</t>
  </si>
  <si>
    <t xml:space="preserve">Enrique Peña Nieto descendió 1% en las preferencias para Presidente de la República. No obstante, mantiene una ventaja de 18% sobre Josefina Vázquez Mota su más cercana competidora.</t>
  </si>
  <si>
    <t xml:space="preserve">Dgo-00023</t>
  </si>
  <si>
    <t xml:space="preserve">Victoria de Durango</t>
  </si>
  <si>
    <t xml:space="preserve">Enfoque</t>
  </si>
  <si>
    <t xml:space="preserve">5M</t>
  </si>
  <si>
    <t xml:space="preserve">Geometría Política 2012</t>
  </si>
  <si>
    <r>
      <rPr>
        <sz val="8"/>
        <rFont val="Arial"/>
        <family val="2"/>
      </rPr>
      <t xml:space="preserve">Enfoque (suplemento del Diario </t>
    </r>
    <r>
      <rPr>
        <i val="true"/>
        <sz val="8"/>
        <rFont val="Arial"/>
        <family val="2"/>
      </rPr>
      <t xml:space="preserve">Victoria de Durango</t>
    </r>
    <r>
      <rPr>
        <sz val="8"/>
        <rFont val="Arial"/>
        <family val="2"/>
      </rPr>
      <t xml:space="preserve">)</t>
    </r>
  </si>
  <si>
    <t xml:space="preserve">63% de los electores se ubican a sí mismos en posiciones de derecha y centro-derecha; entre ellos, 40% votaría por Enrique Peña Nieto y 23% por Josefina Vázquez Mota.</t>
  </si>
  <si>
    <t xml:space="preserve">Artículo de Martha Martínez/mención de encuesta para Presidente de la República, sin revelar datos metodológicos. </t>
  </si>
  <si>
    <t xml:space="preserve">Dgo-00024</t>
  </si>
  <si>
    <t xml:space="preserve">En el proceso interno del PAN, Josefina Vázquez Mota aumentó 6% en las preferencias, llegando a 60%, Santiago Creel descendió 5% (de 31% a 26%) y Ernesto Cordero 2% (de 12% a 10%). Entre los presidenciales: Enrique Peña Nieto obtendría 41% de la votación, seguido de Josefina Vázquez Mota y Andrés Manuel López Obrador con  23% y 18% respectivamente.  </t>
  </si>
  <si>
    <t xml:space="preserve">Nota periodística de la redacción/mención de encuesta interna del PAN y presidencial, sin revelar datos metodológicos. </t>
  </si>
  <si>
    <t xml:space="preserve">Gro-00002</t>
  </si>
  <si>
    <t xml:space="preserve">El Sur Periódico de Guerrero</t>
  </si>
  <si>
    <t xml:space="preserve">12</t>
  </si>
  <si>
    <t xml:space="preserve">Encuestadora Certeza</t>
  </si>
  <si>
    <t xml:space="preserve">Adolfo Martínez Pineda</t>
  </si>
  <si>
    <t xml:space="preserve">En la elección para el Senado de la República, Gustavo Juanchi Quiñones se encuentra en la primera posición de las preferencias con 9.8%, le sigue Ernesto González con 6.1% y Rafael Higuera con 3.9%.</t>
  </si>
  <si>
    <t xml:space="preserve">Inserción/encuesta interna del PRI para el Dto.01. </t>
  </si>
  <si>
    <t xml:space="preserve">Hgo-00087</t>
  </si>
  <si>
    <t xml:space="preserve">En la elección interna del PAN, Josefina Vázquez Mota ocupa la primera posición con 60% de las preferencias, mientras Santiago Creel y Ernesto Cordero obtienen 26% y 10% respectivamente. En la elección presidencial, Enrique Peña Nieto encabeza las preferencias con 41%, en segundo lugar Josefina Vázquez Mota con 23% y en el tercer sitio Andrés Manuel López Obrador con18%.</t>
  </si>
  <si>
    <t xml:space="preserve">Hgo-00088</t>
  </si>
  <si>
    <t xml:space="preserve">De acuerdo a la última medición, Enrique Peña Nieto se encuentra en la primera posición con 41% de las preferencias, Josefina Vázquez Mota  en la segunda con 23% y Andrés Manuel López Obrador en el tercer sitio con 18%. </t>
  </si>
  <si>
    <t xml:space="preserve">Columna de Francisco Cárdenas Cruz/mención de encuesta para Presidente de la República, sin revelar datos metodológicos. </t>
  </si>
  <si>
    <t xml:space="preserve">Hgo-00089</t>
  </si>
  <si>
    <t xml:space="preserve">Enrique Peña Nieto (encabeza la coalición PRI-PVEM) obtendría entre 41% y 44% de los votos, seguido de Josefina Vázquez Mota (PAN) con 23% y Andrés Manuel López Obrador (PRD) con 20%. Por partidos: el PRI obtendría 47% de los sufragios, el PAN 22% y el PRD 11%.</t>
  </si>
  <si>
    <t xml:space="preserve">Nota periodística/mención de encuesta para Presidente de la República, sin revelar datos metodológicos. </t>
  </si>
  <si>
    <t xml:space="preserve">Oax-00002</t>
  </si>
  <si>
    <t xml:space="preserve">Enrique Peña Nieto obtiene 41% de las preferencias, sin embargo disminuye 1% en la intención de voto, Josefina Vázquez Mota asciende 2% y Andrés Manuel López Obrador 1%, en la intención de voto obtienen 23% y 18% respectivamente.</t>
  </si>
  <si>
    <t xml:space="preserve">Oax-00003</t>
  </si>
  <si>
    <t xml:space="preserve">17A</t>
  </si>
  <si>
    <t xml:space="preserve">Enrique Peña Nieto disminuyó 1.1% en las preferencias ciudadanas, Josefina Vázquez Mota ascendió 1.7% y Andrés Manuel López Obrador subió 0.8%, obteniendo: 41%, 23% y 18% de la intención de voto respectivamente.</t>
  </si>
  <si>
    <t xml:space="preserve">Pue-00010</t>
  </si>
  <si>
    <t xml:space="preserve">La alianza PRI-PVEM cuenta con 38% de las preferencias, el PAN con 21% y el PRD con 18%. Por candidatos, Enrique Peña Nieto aventaja a Josefina Vázquez Mota por 18%, 41% sobre 23% respectivamente, Andrés Manuel López Obrador cuenta con 18% de las preferencias.</t>
  </si>
  <si>
    <t xml:space="preserve">Qro-00008</t>
  </si>
  <si>
    <t xml:space="preserve"> 41% del electorado favorece a Enrique Peña Nieto en la intención de voto; 23% a Josefina Vázquez Mota y 18% a Andrés Manuel López Obrador. Por partidos y coaliciones: el PRI-PVEM obtendría 38% de la votación, el PAN 21%, el PRD 18% y el PANAL 1%.</t>
  </si>
  <si>
    <t xml:space="preserve">Q Roo-00011</t>
  </si>
  <si>
    <t xml:space="preserve">Por esto de Quintana Roo</t>
  </si>
  <si>
    <t xml:space="preserve">La República</t>
  </si>
  <si>
    <t xml:space="preserve">Ciudadanos independientes</t>
  </si>
  <si>
    <t xml:space="preserve">Si hoy fueran las elecciones presidenciales y en la boleta estuvieran Josefina Vázquez Mota, Enrique Peña Nieto y Andrés Manuel López Obrador ¿por quién votaría?</t>
  </si>
  <si>
    <t xml:space="preserve">Andrés Manuel López Obrador obtendría el 27.95% de la votación, Enrique Peña Nieto el 22.89% y Josefina Vázquez Mota el 16.16%</t>
  </si>
  <si>
    <t xml:space="preserve">Encuesta Presidencial Independiente, realizada por ciudadanos sin nexos partidistas a nivel nacional, para medir la preferencias electorales.</t>
  </si>
  <si>
    <t xml:space="preserve">Q Roo-00012</t>
  </si>
  <si>
    <t xml:space="preserve">El País y el Mundo</t>
  </si>
  <si>
    <t xml:space="preserve">En la elección interna panista, Josefina Vázquez Mota encabeza las preferencias con 60%, le siguen Santiago Creel y Ernesto Cordero con 26% y 14% respectivamente. </t>
  </si>
  <si>
    <t xml:space="preserve">Nota periodística/mención de encuesta, sin revelar datos metodológicos. </t>
  </si>
  <si>
    <t xml:space="preserve">Son-00006</t>
  </si>
  <si>
    <t xml:space="preserve">Noviembre</t>
  </si>
  <si>
    <t xml:space="preserve">Son-00007</t>
  </si>
  <si>
    <r>
      <rPr>
        <sz val="8"/>
        <rFont val="Arial"/>
        <family val="2"/>
      </rPr>
      <t xml:space="preserve">Encuesta publicada en el Diario Nacional </t>
    </r>
    <r>
      <rPr>
        <i val="true"/>
        <sz val="8"/>
        <rFont val="Arial"/>
        <family val="2"/>
      </rPr>
      <t xml:space="preserve">Reforma. </t>
    </r>
  </si>
  <si>
    <t xml:space="preserve">Son-00008</t>
  </si>
  <si>
    <t xml:space="preserve">Diario del Yaqui</t>
  </si>
  <si>
    <t xml:space="preserve">MIDA Opinión Pública con Resultados, S.C.</t>
  </si>
  <si>
    <t xml:space="preserve">Juan C. Reyes Valdez</t>
  </si>
  <si>
    <t xml:space="preserve">Si el día de hoy fuera la elección para Senador de la República ¿por cuál candidato votaría usted?</t>
  </si>
  <si>
    <t xml:space="preserve">En la elección para el Senado de la República, la fórmula del PAN que comprende a Pancho Búrquez y Chito Díaz encabeza las preferencias ciudadanas con 45.3%, le sigue la del PRI compuesta por Claudia Pavlovich y Ernesto Gándara con 22.0%. </t>
  </si>
  <si>
    <t xml:space="preserve">Inserción pagada/encuesta publicada en distintos medios, para aspirantes al Senado. </t>
  </si>
  <si>
    <t xml:space="preserve">Son-00009</t>
  </si>
  <si>
    <t xml:space="preserve">En la elección para el Senado de la República, la fórmula del PAN que comprende a Pancho Búrquez y Chito Díaz  encabeza las preferencias ciudadanas con 45.3%, le sigue la del PRI compuesta por Claudia Pavlovich y Ernesto Gándara con 22.0%. </t>
  </si>
  <si>
    <t xml:space="preserve">Sin-00002</t>
  </si>
  <si>
    <t xml:space="preserve">El Debate</t>
  </si>
  <si>
    <t xml:space="preserve">Tema del día</t>
  </si>
  <si>
    <t xml:space="preserve">A2 y 3A</t>
  </si>
  <si>
    <t xml:space="preserve">1) ¿Cuál de éstas personas prefiere usted para que sea el próximo senador del estado? 2) Si hoy fueran las elecciones para senador del estado, por cuál partido votaría usted? 3) Si hoy fueran las elecciones para Presidente de la República y los candidatos fueran (mencionar nombres) por quién votaría usted? </t>
  </si>
  <si>
    <t xml:space="preserve">15.9% (fraseo 2) y 5.3% (fraseo 3)</t>
  </si>
  <si>
    <t xml:space="preserve">En la elección para el Senado de la República, Manuel Clouthier (PRD-PT) se encuentra en la primera posición con 56.7% de las menciones, seguido de Fernando González (PANAL) con 40.6%; Jesús Aguilar Padilla (PRI) con 28.1% y Francisco Salvador López Brito (PAN) con 26.5%. Por partidos: el PRI se ubica en el primer sitio con 43% de las preferencias, el PAN con 31.2%, el PRD con 5.8% y el PANAL con 0.5%. Por último, en la elección presidencial, Enrique Peña Nieto encabeza la intención de voto con 48.5%, seguido de Josefina Vázquez Mota y Andrés Manuel López Obrador con 16.5% y 15.1% respectivamente.</t>
  </si>
  <si>
    <t xml:space="preserve">Encuesta realizada en los ocho distritos del Estado de Sinaloa.</t>
  </si>
  <si>
    <t xml:space="preserve">Sin-00003</t>
  </si>
  <si>
    <r>
      <rPr>
        <sz val="8"/>
        <rFont val="Arial"/>
        <family val="2"/>
      </rPr>
      <t xml:space="preserve">Reproducción de encuesta realizada en los 8 distritos del Estado/publicada el 22 de enero en el Diario </t>
    </r>
    <r>
      <rPr>
        <i val="true"/>
        <sz val="8"/>
        <rFont val="Arial"/>
        <family val="2"/>
      </rPr>
      <t xml:space="preserve">El Debate</t>
    </r>
    <r>
      <rPr>
        <sz val="8"/>
        <rFont val="Arial"/>
        <family val="2"/>
      </rPr>
      <t xml:space="preserve">.  </t>
    </r>
  </si>
  <si>
    <t xml:space="preserve">Tamps-00008</t>
  </si>
  <si>
    <t xml:space="preserve">¿Qué precandidato del PAN a la Presidencia crees que gane la candidatura?</t>
  </si>
  <si>
    <t xml:space="preserve">Ernesto Cordero se encuentra en la primera posición de las preferencias con 51.47%, Josefina Vázquez Mota en la segunda con 43.11% y Santiago Creel en el tercer sitio con 5.41%.</t>
  </si>
  <si>
    <r>
      <rPr>
        <sz val="8"/>
        <rFont val="Arial"/>
        <family val="2"/>
      </rPr>
      <t xml:space="preserve">Encuesta que reproduce el Diario </t>
    </r>
    <r>
      <rPr>
        <i val="true"/>
        <sz val="8"/>
        <rFont val="Arial"/>
        <family val="2"/>
      </rPr>
      <t xml:space="preserve">Contacto</t>
    </r>
    <r>
      <rPr>
        <sz val="8"/>
        <rFont val="Arial"/>
        <family val="2"/>
      </rPr>
      <t xml:space="preserve"> del Diario Nacional </t>
    </r>
    <r>
      <rPr>
        <i val="true"/>
        <sz val="8"/>
        <rFont val="Arial"/>
        <family val="2"/>
      </rPr>
      <t xml:space="preserve">Excélsior</t>
    </r>
    <r>
      <rPr>
        <sz val="8"/>
        <rFont val="Arial"/>
        <family val="2"/>
      </rPr>
      <t xml:space="preserve">, sin revelar datos metodológicos. </t>
    </r>
  </si>
  <si>
    <t xml:space="preserve">Yuc-00001</t>
  </si>
  <si>
    <t xml:space="preserve">Yucatán</t>
  </si>
  <si>
    <t xml:space="preserve">Por Esto</t>
  </si>
  <si>
    <t xml:space="preserve">Andrés Manuel López Obrador obtendría 27.95% de la votación, Enrique Peña Nieto 22.89% y Josefina Vázquez Mota 16.16%</t>
  </si>
  <si>
    <t xml:space="preserve">Encuesta Presidencial Independiente, realizada por ciudadanos sin nexos partidistas a nivel nacional, para medir las preferencias electorales.</t>
  </si>
  <si>
    <t xml:space="preserve">26/01/12 a 01/02/12</t>
  </si>
  <si>
    <t xml:space="preserve">AGS-00007</t>
  </si>
  <si>
    <t xml:space="preserve">Si la votación fuera hoy, ¿por quién votaría para que sea el candidato del PAN a la Presidencia de la República?</t>
  </si>
  <si>
    <t xml:space="preserve">Josefina Vázquez Mota obtendría el 69% de los sufragios entre militantes activos del PAN y 60% entre adherentes; seguida de Ernesto Cordero con 17% tanto en activos como en adherentes y Santiago Creel con 8% y 15%, respectivamente. </t>
  </si>
  <si>
    <t xml:space="preserve">Encuesta/publicada en distintos medios de Grupo Reforma, sin revelar datos  metodológicos.</t>
  </si>
  <si>
    <t xml:space="preserve">Chis-00006</t>
  </si>
  <si>
    <t xml:space="preserve">Chiapas Hoy</t>
  </si>
  <si>
    <t xml:space="preserve">Grupo de Mercadotecnia &amp; Proyectos de Negocios, S.C.</t>
  </si>
  <si>
    <t xml:space="preserve">¿Quién cree usted que trabajaría mejor por el estado de Chiapas como Senador?</t>
  </si>
  <si>
    <t xml:space="preserve">Roberto Albores se encuentra en la primera posición con 18% de las menciones, seguido de Luis Armando Melgar y Sami David con15%; les siguen Alejandro Gamboa y Arely Madrid con 14%; Rutilio Escandón con 7% y Ovidio Cortaza con 3%.</t>
  </si>
  <si>
    <t xml:space="preserve">Encuesta/realizada en los principales municipios de Chiapas para Senador de la República con información metodológica incompleta.</t>
  </si>
  <si>
    <t xml:space="preserve">Chis-00007</t>
  </si>
  <si>
    <r>
      <rPr>
        <sz val="8"/>
        <rFont val="Arial"/>
        <family val="2"/>
      </rPr>
      <t xml:space="preserve">Reproducción de encuesta/publicada originalmente en el Diario Local </t>
    </r>
    <r>
      <rPr>
        <i val="true"/>
        <sz val="8"/>
        <rFont val="Arial"/>
        <family val="2"/>
      </rPr>
      <t xml:space="preserve">Chiapas Hoy, </t>
    </r>
    <r>
      <rPr>
        <sz val="8"/>
        <rFont val="Arial"/>
        <family val="2"/>
      </rPr>
      <t xml:space="preserve">el 27 de enero de 2012.</t>
    </r>
  </si>
  <si>
    <t xml:space="preserve">Chis-00008</t>
  </si>
  <si>
    <t xml:space="preserve">Coah-00010</t>
  </si>
  <si>
    <t xml:space="preserve">Gabinete de Comunicación Estratégica</t>
  </si>
  <si>
    <t xml:space="preserve">Si hoy fueran las elecciones internas para elegir al candidato del PAN a la Presidencia, ¿por quién votaría?</t>
  </si>
  <si>
    <t xml:space="preserve">2.53 y 5.66 (para cada una de las circunscripciones).</t>
  </si>
  <si>
    <t xml:space="preserve">Josefina Vázquez Mota obtendría 52.6% de los sufragios, seguida de Santiago Creel con 26% y Ernesto Cordero con 17.9%.</t>
  </si>
  <si>
    <t xml:space="preserve">Encuesta de GCE, publicada en distintos medios de Grupo Milenio. </t>
  </si>
  <si>
    <t xml:space="preserve">Coah-00011</t>
  </si>
  <si>
    <t xml:space="preserve">¿Dígame usted si recientemente ha escuchado alguna critica o comentario desfavorable sobre la actuación de…?</t>
  </si>
  <si>
    <t xml:space="preserve">43% de los encuestados menciona que sí ha escuchado alguna crítica o mención desfavorable sobre Enrique Peña Nieto, 39% sobre Andrés Manuel López Obrador y 10%  sobre Josefina Vázquez Mota.</t>
  </si>
  <si>
    <t xml:space="preserve">Coah-00012</t>
  </si>
  <si>
    <t xml:space="preserve">GEA-ISA</t>
  </si>
  <si>
    <t xml:space="preserve">1) Si tuviera que votar en este momento para decidir la candidatura del PAN a la Presidencia de la República 2012, ¿por quién votaría usted? 2) Si en este momento se celebraran las elecciones para Presidente de la República, ¿por cuál partido votaría usted si tuviera como candidatos a...? </t>
  </si>
  <si>
    <t xml:space="preserve">10 (fraseo 1)</t>
  </si>
  <si>
    <t xml:space="preserve">4 (fraseo 2)</t>
  </si>
  <si>
    <t xml:space="preserve">En la elección interna del PAN, Josefina Vázquez Mota obtendría  61% de la votación, seguida de Ernesto Cordero con 15%  y Santiago Creel con 14%; en la contienda presidencial, Enrique Peña Nieto se encuentra en el primer sitio con 41% de las preferencias, le siguen Josefina Vázquez Mota con 21% y Andrés Manuel López Obrador 17%. </t>
  </si>
  <si>
    <t xml:space="preserve">El artículo destaca los resultados de dos encuestas distintas. La encuesta de la contienda interna del PAN se refiere a la última medición de GEA-ISA. La encuesta correspondiente al fraseo 2 no muestra metodología.</t>
  </si>
  <si>
    <t xml:space="preserve">DF-00097</t>
  </si>
  <si>
    <t xml:space="preserve">El PRI con Enrique Peña Nieto como precandidato, tiene una  ventaja de 20% sobre sus más cercanos competidores en la elección presidencial; en la contienda interna del PAN, Josefina Vázquez Mota tiene una ventaja del 50% sobre Ernesto Cordero.</t>
  </si>
  <si>
    <t xml:space="preserve">Columna de Juan Manuel Asai/mención de encuesta sin revelar datos metodológicos.</t>
  </si>
  <si>
    <t xml:space="preserve">DF-00098</t>
  </si>
  <si>
    <t xml:space="preserve">41% del electorado prefiere a Enrique Peña Nieto, 23% a Josefina Vázquez Mota y 18% a Andrés Manuel López Obrador.</t>
  </si>
  <si>
    <r>
      <rPr>
        <sz val="8"/>
        <rFont val="Arial"/>
        <family val="2"/>
      </rPr>
      <t xml:space="preserve">Elemento estadístico sobre la elección presidencial, en la portada del Diario </t>
    </r>
    <r>
      <rPr>
        <i val="true"/>
        <sz val="8"/>
        <rFont val="Arial"/>
        <family val="2"/>
      </rPr>
      <t xml:space="preserve">El Nuevo Mexicano</t>
    </r>
    <r>
      <rPr>
        <sz val="8"/>
        <rFont val="Arial"/>
        <family val="2"/>
      </rPr>
      <t xml:space="preserve">, sin revelar datos metodológicos.</t>
    </r>
  </si>
  <si>
    <t xml:space="preserve">DF-0099</t>
  </si>
  <si>
    <t xml:space="preserve">El Universal/GEA-ISA/Reforma/Consulta Mitofsky</t>
  </si>
  <si>
    <t xml:space="preserve">El promedio de las cuatro encuestas le otorgan a Josefina Vázquez Mota  51.2% de las preferencias, a Ernesto Cordero 11.3% y a Santiago Creel el 22.7%.</t>
  </si>
  <si>
    <t xml:space="preserve">Columna de Raúl Rodríguez Cortés/mención de encuestas internas del PAN, sin revelar datos metodológicos.</t>
  </si>
  <si>
    <t xml:space="preserve">DF-00100</t>
  </si>
  <si>
    <t xml:space="preserve">A6</t>
  </si>
  <si>
    <t xml:space="preserve">El Universal/Consulta Mitofsky</t>
  </si>
  <si>
    <t xml:space="preserve">Josefina Vázquez Mota se encuentra en la primera posición de las preferencias en la elección interna del PAN; según Consulta Mitofsky entre Enrique Peña Nieto  y la Panista, el primero cuenta actualmente con una ventaja de 16%.</t>
  </si>
  <si>
    <t xml:space="preserve">Columna de Carlos Loret de Mola/mención de encuesta interna del PAN y para Presidente de la República, sin revelar datos metodológicos.</t>
  </si>
  <si>
    <t xml:space="preserve">DF-00101</t>
  </si>
  <si>
    <t xml:space="preserve">El PRD  tiene 47% de opiniones negativas, el PAN 41% y el PRI 32%; en cuanto a las opiniones positivas, el PRI cuenta con 50%, el PAN 39% y el PRD 24%. </t>
  </si>
  <si>
    <t xml:space="preserve">Columna de Pablo Hiriart/mención de encuesta sin revelar datos metodológicos. </t>
  </si>
  <si>
    <t xml:space="preserve">DF-00102</t>
  </si>
  <si>
    <t xml:space="preserve">Enrique Peña Nieto cuenta con  una intención de voto de 41% , seguido de Josefina Vázquez Mota con 21% y 17% de Andrés Manuel López Obrador. </t>
  </si>
  <si>
    <t xml:space="preserve">Columna de opinión "Pepe Grillo"/mención de encuesta sin revelar datos metodológicos</t>
  </si>
  <si>
    <t xml:space="preserve">DF-00103</t>
  </si>
  <si>
    <t xml:space="preserve">Portada/Nacional</t>
  </si>
  <si>
    <t xml:space="preserve">1 y 3</t>
  </si>
  <si>
    <t xml:space="preserve">600 (fraseo 1) 1000 (fraseo 2)</t>
  </si>
  <si>
    <t xml:space="preserve">Encuesta/última medición de GEA-ISA. No muestra "% ns/nc" de la pregunta 2 ni error estadístico de la pregunta 1.                                                                      Para el caso de la pregunta 1 los 600 casos fueron telefónicos y se hicieron a militantes panistas</t>
  </si>
  <si>
    <t xml:space="preserve">DF-00104</t>
  </si>
  <si>
    <t xml:space="preserve">La tendencia electoral en el PAN muestra a Josefina Vázquez Mota con 52.6% de las preferencias, obteniendo 27 puntos de ventaja sobre Santiago Creel (26%) y Ernesto Cordero (17.9%); respecto a la población general, Vázquez Mota cuenta con 39.3%, seguida de Creel y Cordero con 25.1% y 15% respectivamente.</t>
  </si>
  <si>
    <t xml:space="preserve">Nota periodística/retoma encuesta de la elección interna panista, sin mostrar  porcentaje de "Ns/nc".  </t>
  </si>
  <si>
    <t xml:space="preserve">DF-00105</t>
  </si>
  <si>
    <t xml:space="preserve">Los Pinos 2012</t>
  </si>
  <si>
    <t xml:space="preserve">En la elección interna del PAN, Josefina Vázquez Mota tiene 60% de las preferencias, Santiago Creel 26% y Ernesto Cordero 10%.</t>
  </si>
  <si>
    <t xml:space="preserve">Columna de Eduardo Camacho Suárez/mención de encuesta sin revelar datos metodológicos.</t>
  </si>
  <si>
    <t xml:space="preserve">DF-00106</t>
  </si>
  <si>
    <t xml:space="preserve">Consulta Mitofsky/GEA-ISA</t>
  </si>
  <si>
    <t xml:space="preserve">En la medición de Consulta Mitofsky, Enrique Peña Nieto obtiene una ventaja de 18% (41% a 23%) sobre Josefina Vázquez Mota; con GEA-ISA: Enrique Peña Nieto disminuye su porcentaje, Josefina Vázquez Mota lo aumenta y Andrés Manuel López Obrador permanece en el mismo sitio. Por último en la elección interna del PAN, Vázquez Mota se encuentra en la primera posición con 60% de las preferencias.</t>
  </si>
  <si>
    <t xml:space="preserve">Columna invitada de Macario Schettino/mención de encuestas sin revelar datos metodológicos.</t>
  </si>
  <si>
    <t xml:space="preserve">DF-00107</t>
  </si>
  <si>
    <t xml:space="preserve">El Foro</t>
  </si>
  <si>
    <t xml:space="preserve">En la elección interna del PAN, Josefina Vázquez Mota cuenta con 61% de las preferencias, Ernesto Cordero con 15% y Santiago Creel con 14%. Por precandidatos a la Presidencia de la República: Enrique Peña Nieto desciende 2% en las preferencias ciudadanas, pero sigue en el primer sitio con 41%; Josefina Vázquez Mota asciende 2% y queda en 21%; y Andrés Manuel López Obrador obtiene17%. </t>
  </si>
  <si>
    <t xml:space="preserve">Columna de Verónica Ortiz Ortega/mención de encuesta sin revelar datos metodológicos.</t>
  </si>
  <si>
    <t xml:space="preserve">DF-00108</t>
  </si>
  <si>
    <t xml:space="preserve">A19</t>
  </si>
  <si>
    <t xml:space="preserve">En la medición de Consulta Mitofsky: Enrique Peña Nieto, obtiene una ventaja de 18% (41% a 23%) sobre Josefina Vázquez Mota; con GEA-ISA: Enrique Peña Nieto disminuye su porcentaje, Josefina Vázquez Mota lo aumenta y Andrés Manuel López Obrador permanece en el mismo sitio. Por último en la elección interna del PAN, Vázquez Mota se encuentra en la primera posición con 60% de las preferencias.</t>
  </si>
  <si>
    <t xml:space="preserve">DF-00109</t>
  </si>
  <si>
    <t xml:space="preserve">Si en este momento se celebraran las elecciones para Presidente de la República, ¿por cuál partido votaría usted si tuviera como candidatos a Enrique Peña Nieto (PRI), Josefina Vázquez Mota (PAN) y AMLO (PRD)?</t>
  </si>
  <si>
    <t xml:space="preserve">41% de los electores votaría por Enrique Peña Nieto, 21% por Josefina Vázquez Mota y 17% por Andrés Manuel López Obrador.</t>
  </si>
  <si>
    <t xml:space="preserve">DF-00110</t>
  </si>
  <si>
    <t xml:space="preserve">México, agenda Nacional</t>
  </si>
  <si>
    <t xml:space="preserve">¿Qué partido cree usted que gobierna mejor?</t>
  </si>
  <si>
    <t xml:space="preserve">36% de la población favorece al PRI; seguido del PAN con 24% y del PRD con 12%. En la elección presidencial: Enrique Peña Nieto cuenta con 41% de las preferencias ciudadanas, seguido de Josefina Vázquez Mota con 21% y 17% de Andrés Manuel López Obrador; en la interna del PAN, Vázquez Mota se encuentra con 61% de ventaja sobre Ernesto Cordero (16%) y Santiago Creel (14%). </t>
  </si>
  <si>
    <t xml:space="preserve">Encuesta/información metodológica incompleta.</t>
  </si>
  <si>
    <t xml:space="preserve">DF-00111</t>
  </si>
  <si>
    <t xml:space="preserve">1 y 6</t>
  </si>
  <si>
    <t xml:space="preserve">DF-00112</t>
  </si>
  <si>
    <t xml:space="preserve">DF-00113</t>
  </si>
  <si>
    <t xml:space="preserve">Josefina Vázquez Mota tiene 60% de las preferencias panistas, Santiago Creel 22% y Ernesto Cordero 10%. Por partidos y coaliciones: el PRI-PVEM cuenta con 38% de la intención de voto, el PAN con 21%, el PRD-PT-MC con 18%, Nueva Alianza con 1% y 22% no declara preferencias. Por candidatos: Enrique Peña Nieto se encuentra en el primer sitio con 41% de las preferencias ciudadanas, Josefina Vázquez Mota en el segundo con 23% y Andrés Manuel López Obrador en el tercer sitio con 18%.</t>
  </si>
  <si>
    <t xml:space="preserve">DF-00114</t>
  </si>
  <si>
    <t xml:space="preserve">Respecto de la última medición, los simpatizantes del PAN, favorecen a Josefina Vázquez Mota con 60% de las preferencias, seguida de Santiago Creel con 22% y Ernesto Cordero con 10%; en la elección presidencial, Vázquez Mota se encuentra en la segunda posición con 23%, antecediéndole Enrique Peña Nieto en el primer sitio con 41% y Andrés Manuel López Obrador en el tercero con 18%.</t>
  </si>
  <si>
    <t xml:space="preserve">Columna de Jaime Sánchez Susarrey/mención de encuestas sin revelar datos metodológicos.</t>
  </si>
  <si>
    <t xml:space="preserve">DF-00115</t>
  </si>
  <si>
    <t xml:space="preserve"> En la elección interna del PAN, Josefina Vázquez Mota se encuentra en el primer sitio con 60% de las preferencias, seguida de Santiago Creel con 22% y Ernesto Cordero con 10%. </t>
  </si>
  <si>
    <t xml:space="preserve">Columna de Aurelio Ramos Méndez/mención de encuesta sin revelar datos metodológicos.</t>
  </si>
  <si>
    <t xml:space="preserve">DF-00116</t>
  </si>
  <si>
    <t xml:space="preserve">Josefina Vázquez Mota obtiene una ventaja de 35% y 27% sobre Ernesto Cordero y Santiago Creel, respectivamente.</t>
  </si>
  <si>
    <t xml:space="preserve">Columna de Ciro Gómez Leyva/mención de encuesta interna del PAN, sin revelar datos metodológicos.</t>
  </si>
  <si>
    <t xml:space="preserve">DF-00117</t>
  </si>
  <si>
    <t xml:space="preserve">1) Cree usted que actualmente el partido que representa mejor los intereses de la sociedad mexicana es el… 2) ¿Qué partido cree usted que gobierna mejor? 3) Independientemente de por quién ha votado, ¿con qué partido se identifica usted más?</t>
  </si>
  <si>
    <t xml:space="preserve">Según 52% del electorado, los intereses de la sociedad mexicana están mejor representados por el PRI, 42% por el PAN y 29% por el PRD; en cuanto a la forma de gobernar, el 36% se muestra a favor del PRI, 25% del PAN y 13% por el PRD; y respecto a la identificación partidista, 36% es afín al PRI, 24% al PAN y 12% al PRD.</t>
  </si>
  <si>
    <t xml:space="preserve">DF-00118</t>
  </si>
  <si>
    <t xml:space="preserve">Consulta Mitofsky/Demotecnia</t>
  </si>
  <si>
    <t xml:space="preserve">Josefina Vázquez Mota cuenta con 60% de las preferencias, seguida de Santiago Creel con 23% y Ernesto Cordero con 11%.</t>
  </si>
  <si>
    <t xml:space="preserve">Columna de Eduardo Macías/mención de encuestas internas del PAN, sin revelar datos metodológicos.</t>
  </si>
  <si>
    <t xml:space="preserve">DF-00119</t>
  </si>
  <si>
    <t xml:space="preserve">¿Qué opinión tiene de Enrique Peña Nieto?</t>
  </si>
  <si>
    <t xml:space="preserve">54% del electorado, tiene una opinión "Muy buena/buena", 13% "Regular" y 13% "Mala/muy mala".</t>
  </si>
  <si>
    <t xml:space="preserve">La encuesta indica que la responsable de la investigación es Leticia Juárez.</t>
  </si>
  <si>
    <t xml:space="preserve">DF-00120</t>
  </si>
  <si>
    <t xml:space="preserve">Enrique Peña Nieto descendió (3.7%) a mediados de enero en las preferencias electorales con lo que se encuentra en 40.9%, Josefina Vázquez Mota cuenta con 22.5% y Andrés Manuel López Obrador con 18%.</t>
  </si>
  <si>
    <t xml:space="preserve">Columna de Juan Pablo Becerra-Acosta/mención de encuesta para Presidente de la República, sin revelar datos metodológicos.</t>
  </si>
  <si>
    <t xml:space="preserve">DF-00121</t>
  </si>
  <si>
    <t xml:space="preserve">Enrique Peña Nieto se encuentra en la primera posición con 41% de la intención de voto, seguido de Josefina Vázquez Mota con 23% y Andrés Manuel López Obrador con 18%.</t>
  </si>
  <si>
    <t xml:space="preserve">Columna de Víctor M. Toledo/mención de encuesta para Presidente de la República, sin revelar datos metodológicos.</t>
  </si>
  <si>
    <t xml:space="preserve">DF-00122</t>
  </si>
  <si>
    <t xml:space="preserve">En la elección presidencial el PRI-PVEM se encuentra en el primer sitio de las preferencias con 38%, le sigue el PAN con 21%, el PRD-PT-MC con 18% y Nueva Alianza con 1%; 22% "no declara" preferencias. Para diputados federales, los partidos y coaliciones obtienen: 34.7%, 19.7%, 16.3%, 0.40%, 6.8% respectivamente. </t>
  </si>
  <si>
    <t xml:space="preserve">Reproducción de encuesta, sin revelar datos metodológicos.</t>
  </si>
  <si>
    <t xml:space="preserve">DF-00123</t>
  </si>
  <si>
    <t xml:space="preserve">Electoral</t>
  </si>
  <si>
    <t xml:space="preserve">Si tuviera que votar en este momento para decidir la candidatura del PAN a la Presidencia de la República para 2012, ¿por quién votaría usted?</t>
  </si>
  <si>
    <t xml:space="preserve">Josefina Vázquez Mota obtendría 61% de la votación, Santiago Creel el 14% y Ernesto Cordero el 15%. Cabe destacar, que 10% aún no define su voto.</t>
  </si>
  <si>
    <r>
      <rPr>
        <sz val="8"/>
        <rFont val="Arial"/>
        <family val="2"/>
      </rPr>
      <t xml:space="preserve">Reproducción de encuesta/publicada originalmente en el Diario </t>
    </r>
    <r>
      <rPr>
        <i val="true"/>
        <sz val="8"/>
        <rFont val="Arial"/>
        <family val="2"/>
      </rPr>
      <t xml:space="preserve">La Razón </t>
    </r>
    <r>
      <rPr>
        <sz val="8"/>
        <rFont val="Arial"/>
        <family val="2"/>
      </rPr>
      <t xml:space="preserve">sin revelar datos metodológicos.</t>
    </r>
  </si>
  <si>
    <t xml:space="preserve">DF-00124</t>
  </si>
  <si>
    <t xml:space="preserve">Entre los simpatizantes del PAN, Josefina Vázquez Mota tiene 60% de las preferencias, Santiago Creel 22% y Ernesto Cordero 10%.</t>
  </si>
  <si>
    <t xml:space="preserve">Columna de Manuel Ajenjo/mención de encuesta sin revelar datos metodológicos.</t>
  </si>
  <si>
    <t xml:space="preserve">DF-00125</t>
  </si>
  <si>
    <t xml:space="preserve">1 y 4</t>
  </si>
  <si>
    <t xml:space="preserve">Si la votación fuera hoy, ¿por quién votaría para que sea el candidato del PAN en las elecciones presidenciales?</t>
  </si>
  <si>
    <t xml:space="preserve">Josefina Vázquez Mota obtendría 65% de la votación, Ernesto Cordero  17% y Santiago Creel 11%. Cabe destacar que 2% de la población declara que por "ninguno".</t>
  </si>
  <si>
    <t xml:space="preserve">DF-00126</t>
  </si>
  <si>
    <t xml:space="preserve">En la elección interna del PAN, Josefina Vázquez Mota obtiene 61% de las preferencias, Santiago Creel 14% y Ernesto Cordero 15%. No obstante, 10% aún se encuentra sin definir su voto.</t>
  </si>
  <si>
    <t xml:space="preserve">Columna de Rodrigo Morales Manzanares/mención de encuesta sin revelar datos metodológicos.</t>
  </si>
  <si>
    <t xml:space="preserve">DF-00130</t>
  </si>
  <si>
    <t xml:space="preserve">El partido Nueva Alianza cuenta con 0.6% de las preferencias electorales a nivel nacional.</t>
  </si>
  <si>
    <t xml:space="preserve">DF-00131</t>
  </si>
  <si>
    <t xml:space="preserve">El PRI cuenta con 47.4% de las preferencias para el Congreso de la Unión, el PAN con 27.7%, el PRD con 20.7%, el PT con 1.9%, el PVEM con 1.4%, el PANAL con 0.6% y Movimiento Ciudadano con 0.3%. Para Presidente de la República, Enrique Peña Nieto tiene 41% de las preferencias, Josefina Vázquez Mota 23% y Andrés Manuel López Obrador 18%. Finalmente en la contienda interna del PAN, Josefina Vázquez Mota cuenta con 60% de las preferencias, Santiago Creel con 26% y Ernesto Cordero con 10%.</t>
  </si>
  <si>
    <t xml:space="preserve">Artículo periodístico/mención de encuestas para el Congreso de la Unión, interna del PAN y Presidencia de la República, sin revelar datos metodológicos.</t>
  </si>
  <si>
    <t xml:space="preserve">DF-00132</t>
  </si>
  <si>
    <t xml:space="preserve">Si hoy fueran las elecciones para presidente de la República, ¿por cuál partido político votaría?</t>
  </si>
  <si>
    <t xml:space="preserve">Por partido o coalición, el PRI-PVEM cuenta con 35% de las preferencias, el PAN con 22% y el PRD-PT-MC con 15%. Por candidato, Enrique Peña Nieto obtiene 38%, Josefina Vázquez Mota 25% y Andrés Manuel López Obrador 19%; 18% ns/nc.</t>
  </si>
  <si>
    <t xml:space="preserve">Dgo-00027</t>
  </si>
  <si>
    <t xml:space="preserve">Dgo-00028</t>
  </si>
  <si>
    <t xml:space="preserve">Dgo-00029</t>
  </si>
  <si>
    <t xml:space="preserve">Seis encuestas realizadas por Consulta Mitofsky, favorecen a Enrique Peña Nieto con 26% de ventaja sobre los demás precandidatos a la Presidencia de la República.</t>
  </si>
  <si>
    <t xml:space="preserve">Columna de Jesús Cantú/mención de encuesta, sin revelar datos metodológicos. </t>
  </si>
  <si>
    <t xml:space="preserve">Dgo-00032</t>
  </si>
  <si>
    <t xml:space="preserve"> 40.9% de las preferencias ciudadanas, favorecen a Enrique Peña Nieto, 22.5% a Josefina Vázquez Mota y 18% a Andrés Manuel López Obrador.</t>
  </si>
  <si>
    <t xml:space="preserve">Dgo-00034</t>
  </si>
  <si>
    <t xml:space="preserve">La encuesta indica que Josefina Vázquez Mota cuenta con 23 puntos porcentuales, Enrique Peña Nieto con 41 puntos y Andrés Manuel López Obrador con 18.</t>
  </si>
  <si>
    <t xml:space="preserve">Nota periodística/mención de encuestas para Presidente de la República e interés de la ciudadanía sobre la política, sin revelar datos metodológicos. </t>
  </si>
  <si>
    <t xml:space="preserve">Gto-00014</t>
  </si>
  <si>
    <t xml:space="preserve">A21</t>
  </si>
  <si>
    <t xml:space="preserve">Mirac</t>
  </si>
  <si>
    <t xml:space="preserve">1580 (490 activos y 1090 adherentes)</t>
  </si>
  <si>
    <t xml:space="preserve">Si hoy fuera la elección para elegir candidato (a) a Presidente de la República del PAN. ¿Por quién votaría?</t>
  </si>
  <si>
    <t xml:space="preserve">Josefina Vázquez Mota obtendría 52.7% de la votación, seguida de Santiago Creel con 19.2% y Ernesto Cordero con 23.1%.</t>
  </si>
  <si>
    <t xml:space="preserve">Gto-00015</t>
  </si>
  <si>
    <t xml:space="preserve">Gto-00017</t>
  </si>
  <si>
    <t xml:space="preserve">Josefina Vázquez Mota obtendría 65% de la votación, Ernesto Cordero 17% y Santiago Creel 11%. Cabe destacar que el 2% declara que por "ninguno".</t>
  </si>
  <si>
    <t xml:space="preserve">Hgo-00092</t>
  </si>
  <si>
    <t xml:space="preserve">El Partido Nueva Alianza cuenta con 0.6% de las preferencias electorales, respecto de la última medición.</t>
  </si>
  <si>
    <t xml:space="preserve">Columna de Héctor Aguilar Camín/mención de encuesta, sin revelar datos metodológicos.</t>
  </si>
  <si>
    <t xml:space="preserve">Hgo-00093</t>
  </si>
  <si>
    <t xml:space="preserve">Columna de José R. Badillo Medécigo/mención de encuesta, sin revelar datos metodológicos.</t>
  </si>
  <si>
    <t xml:space="preserve">Hgo-00097</t>
  </si>
  <si>
    <t xml:space="preserve">Hgo-00098</t>
  </si>
  <si>
    <t xml:space="preserve">Hgo-00101</t>
  </si>
  <si>
    <t xml:space="preserve">Josefina Vázquez Mota tiene  60% de las preferencias, Santiago Creel 26% y Ernesto Cordero 10%.</t>
  </si>
  <si>
    <t xml:space="preserve">Columna de Aurelio Ramos Méndez/mención de encuesta interna del PAN, sin revelar datos metodológicos.</t>
  </si>
  <si>
    <t xml:space="preserve">Hgo-00102</t>
  </si>
  <si>
    <t xml:space="preserve">En la elección interna del PAN, Josefina Vázquez Mota obtiene una ventaja de 35% sobre Ernesto Cordero y de 27% respecto a Santiago Creel.</t>
  </si>
  <si>
    <t xml:space="preserve">Hgo-00103</t>
  </si>
  <si>
    <t xml:space="preserve">Enrique Peña Nieto cuenta con 40.9% de las preferencias electorales, Josefina Vázquez Mota con 22.5% y Andrés Manuel López Obrador con 18%.</t>
  </si>
  <si>
    <t xml:space="preserve">Columna de Juan Pablo Becerra-Acosta/mención de encuesta para Presidente, sin revelar datos metodológicos.</t>
  </si>
  <si>
    <t xml:space="preserve">Hgo-00105</t>
  </si>
  <si>
    <t xml:space="preserve"> Josefina Vázquez Mota obtiene ventaja sobre sus competidores, en la  elección interna del PAN.</t>
  </si>
  <si>
    <t xml:space="preserve">Nota periodística de la redacción/mención de encuesta interna del PAN, sin mostrar porcentajes, ni datos metodológicos.</t>
  </si>
  <si>
    <t xml:space="preserve">Jal-00003</t>
  </si>
  <si>
    <t xml:space="preserve">Josefina Vázquez Mota obtendría 69% de los sufragios entre militantes activos y 60% entre adherentes; seguida de Ernesto Cordero con 17% tanto en activos como en adherentes y Santiago Creel 8% y 15%, respectivamente. </t>
  </si>
  <si>
    <t xml:space="preserve">Jal-00004</t>
  </si>
  <si>
    <t xml:space="preserve">Josefina Vázquez Mota obtendría 65% de la votación; seguida de Ernesto Cordero con 17% y Santiago Creel con 11%; 2% del electorado, declara que por "Ninguno".</t>
  </si>
  <si>
    <t xml:space="preserve">NL-00001</t>
  </si>
  <si>
    <t xml:space="preserve">Nuevo León</t>
  </si>
  <si>
    <t xml:space="preserve">Milenio Diario Monterrey</t>
  </si>
  <si>
    <t xml:space="preserve">NL-00002</t>
  </si>
  <si>
    <t xml:space="preserve">NL-00003</t>
  </si>
  <si>
    <t xml:space="preserve">Info7 Semanal</t>
  </si>
  <si>
    <t xml:space="preserve">Enrique Peña Nieto encabeza las preferencias electorales con 49%, seguido del PAN con 28% y del PRD-PT-MC con 23%.</t>
  </si>
  <si>
    <t xml:space="preserve">Artículo periodístico/analiza encuesta, sin mostrar algunos datos metodológicos. </t>
  </si>
  <si>
    <t xml:space="preserve">Qro-00009</t>
  </si>
  <si>
    <t xml:space="preserve">Josefina Vázquez Mota cuenta con 60% de las preferencias entre militantes y simpatizantes del PAN, Santiago Creel con 26% y Ernesto Cordero con 10%.</t>
  </si>
  <si>
    <t xml:space="preserve">Columna de José Cárdenas/mención de encuesta interna del PAN, sin revelar datos metodológicos.</t>
  </si>
  <si>
    <t xml:space="preserve">Qro-00010</t>
  </si>
  <si>
    <t xml:space="preserve">Josefina Vázquez Mota obtendría 69% de los sufragios entre militantes activos y 60% entre adherentes; seguida de Ernesto Cordero con 17% tanto en activos como en adherentes y Santiago Creel con 8% y 15%, respectivamente. </t>
  </si>
  <si>
    <t xml:space="preserve">SLP-00006</t>
  </si>
  <si>
    <t xml:space="preserve">¿Quién cree que ganará la elección?</t>
  </si>
  <si>
    <t xml:space="preserve">Primera quincena de Enero</t>
  </si>
  <si>
    <t xml:space="preserve">47% de los encuestados cree que Enrique Peña Nieto (PRI-PVEM) ganará la elección, 22% cree que será el PAN y 11% cree que será Andrés Manuel López Obrador (PRD-PT-MC).</t>
  </si>
  <si>
    <t xml:space="preserve">Reproducción de encuesta/publicada originalmente el 26 de enero de 2012 en distintos medios. </t>
  </si>
  <si>
    <t xml:space="preserve">Son-00011</t>
  </si>
  <si>
    <t xml:space="preserve">Son-00012</t>
  </si>
  <si>
    <t xml:space="preserve">Elección 2012</t>
  </si>
  <si>
    <t xml:space="preserve">Reproducción de encuesta/publicada originalmente en distintos medios el 31 de enero de 2012.</t>
  </si>
  <si>
    <t xml:space="preserve">Tamps-00010</t>
  </si>
  <si>
    <t xml:space="preserve">Elecciones rumbo al 2012</t>
  </si>
  <si>
    <t xml:space="preserve">12A</t>
  </si>
  <si>
    <t xml:space="preserve">Enrique Peña Nieto descendió 1% en las preferencias electorales, Josefina Vázquez Mota ascendió 2% y Andrés Manuel López Obrador 1%, obteniendo 41%, 23% y 18% respectivamente en la intención de voto.</t>
  </si>
  <si>
    <t xml:space="preserve">Nota periodística/mención de encuesta sin revelar datos metodológicos. </t>
  </si>
  <si>
    <t xml:space="preserve">Tamps-00011</t>
  </si>
  <si>
    <t xml:space="preserve">¿A quién de estos personajes conoces?</t>
  </si>
  <si>
    <t xml:space="preserve">Alfonso Sánchez Garza tiene el 79.6% de las menciones; seguido de Raúl César González con 48.8%, Jesús de la Garza Díaz del Guante con 46.1% al igual que Salvador Treviño Garza; Daniel Sampayo Sánchez con 43.8% y Carlos Valenzuela Valadez con 40.4%.</t>
  </si>
  <si>
    <t xml:space="preserve">Encuesta sobre conocimiento de precandidatos a diputados federales con información metodológica incompleta.</t>
  </si>
  <si>
    <t xml:space="preserve">Tamps-00012</t>
  </si>
  <si>
    <t xml:space="preserve">¿Con quién de éstos personajes simpatiza?</t>
  </si>
  <si>
    <t xml:space="preserve">24.3% del electorado simpatiza con Alfonso Sánchez Garza, 16.1% con Jesús de la Garza Díaz del Guante, 15.4% con Raúl César González, 13.2% con Salvador Treviño Garza, 7.5% con Daniel Sampayo Sánchez y  6.1% con Carlos Valenzuela Valadez. Cabe destacar que 12.1% no simpatizan con ninguno. </t>
  </si>
  <si>
    <t xml:space="preserve">Encuesta sobre simpatía con precandidatos a diputados federales con información metodológica incompleta.</t>
  </si>
  <si>
    <t xml:space="preserve">Tamps-00013</t>
  </si>
  <si>
    <t xml:space="preserve">Milenio Diario de Tampico</t>
  </si>
  <si>
    <t xml:space="preserve">Gabinete de Comunicación Estratégica </t>
  </si>
  <si>
    <t xml:space="preserve">Tamps-00014</t>
  </si>
  <si>
    <t xml:space="preserve">Ver-00005</t>
  </si>
  <si>
    <t xml:space="preserve">Milenio - El Portal</t>
  </si>
  <si>
    <t xml:space="preserve">Ver-00006</t>
  </si>
  <si>
    <t xml:space="preserve">Yuc-00002</t>
  </si>
  <si>
    <t xml:space="preserve">Diario de Yucatán</t>
  </si>
  <si>
    <t xml:space="preserve">El Diario de Yucatán</t>
  </si>
  <si>
    <t xml:space="preserve">Respecto de la última medición, el PRI tiene el 47% de las preferencias electorales, el PAN 22% y Andrés Manuel López Obrador (precandidato del PRD) el 11%. </t>
  </si>
  <si>
    <t xml:space="preserve">Yuc-00003</t>
  </si>
  <si>
    <t xml:space="preserve">Si los candidatos a la Presidencia de la República, fueran Enrique Peña Nieto (PRI) Josefina Vázquez Mota (PAN) y Andrés Manuel López Obrador (PRD), obtendrían 40.9%, 22.5% y 18% de la votación, respectivamente.</t>
  </si>
  <si>
    <t xml:space="preserve">Elemento estadístico/retoma encuesta, sin revelar datos metodológicos. </t>
  </si>
  <si>
    <t xml:space="preserve">Yuc-00004</t>
  </si>
  <si>
    <t xml:space="preserve">El PRD-PT-MC, se encuentra en el tercer sitio de las preferencias electorales con 22%, antecediéndole el PRI con 50% y el PAN con 28%.</t>
  </si>
  <si>
    <t xml:space="preserve">02/02/12 a 08/02/12</t>
  </si>
  <si>
    <t xml:space="preserve">AGS-00008</t>
  </si>
  <si>
    <t xml:space="preserve">Portada/Local</t>
  </si>
  <si>
    <t xml:space="preserve">1/10A</t>
  </si>
  <si>
    <t xml:space="preserve"> Si hoy fuera la elección para Presidente de la República y los únicos candidatos fueran Josefina Vázquez Mota del PAN, Enrique Peña Nieto del PRI/Partido Verde,  Andrés Manuel López Obrador del PRD/PT/Movimiento Ciudadano y Nueva Alianza ¿por cuál partido o candidato votaría usted? </t>
  </si>
  <si>
    <t xml:space="preserve">43% del electorado votaría por Enrique Peña Nieto (PRI-PVEM), 22% por Josefina Vázquez Mota (PAN), 18% por Andrés Manuel López Obrador (PRD-PT-MC) y 1% por Nueva Alianza.  </t>
  </si>
  <si>
    <t xml:space="preserve">Encuesta publicada en distintos medios nacionales y locales de la OEM. </t>
  </si>
  <si>
    <t xml:space="preserve">BC-00006</t>
  </si>
  <si>
    <t xml:space="preserve">BC-00007</t>
  </si>
  <si>
    <t xml:space="preserve">BCS-00002</t>
  </si>
  <si>
    <t xml:space="preserve">Portada/No indica</t>
  </si>
  <si>
    <t xml:space="preserve">1/2A</t>
  </si>
  <si>
    <t xml:space="preserve">Chis-00009</t>
  </si>
  <si>
    <t xml:space="preserve">El Heraldo de Chiapas</t>
  </si>
  <si>
    <t xml:space="preserve">Local/Nacional</t>
  </si>
  <si>
    <t xml:space="preserve">12 y 58</t>
  </si>
  <si>
    <t xml:space="preserve">Coah-00013</t>
  </si>
  <si>
    <t xml:space="preserve">1500 (en las cinco circunscripciones)</t>
  </si>
  <si>
    <t xml:space="preserve">1) ¿Si hoy fueran las elecciones internas para elegir al candidato del PAN a la Presidencia, por quién votaría? 2) Y si hoy fueran las elecciones presidenciales del 2012 y los candidatos fueran los siguientes ¿por quién votaría?</t>
  </si>
  <si>
    <t xml:space="preserve">En la elección interna del PAN, Josefina Vázquez Mota obtendría 51.7% de los sufragios, seguida de Santiago Creel con 23.2% y Ernesto Cordero con 21.5%. En la elección presidencial: la panista obtendría 72.5% de los votos, Enrique Peña Nieto 10.7% y Andrés Manuel López Obrador 7.5%.</t>
  </si>
  <si>
    <r>
      <rPr>
        <sz val="8"/>
        <rFont val="Arial"/>
        <family val="2"/>
      </rPr>
      <t xml:space="preserve">Encuesta realizada a ciudadanos afines al PAN/publicada en distintos medios de </t>
    </r>
    <r>
      <rPr>
        <i val="true"/>
        <sz val="8"/>
        <rFont val="Arial"/>
        <family val="2"/>
      </rPr>
      <t xml:space="preserve">Grupo Milenio,</t>
    </r>
    <r>
      <rPr>
        <sz val="8"/>
        <rFont val="Arial"/>
        <family val="2"/>
      </rPr>
      <t xml:space="preserve"> con datos metodológicos incompletos.</t>
    </r>
  </si>
  <si>
    <t xml:space="preserve">DF-00133</t>
  </si>
  <si>
    <t xml:space="preserve">Proceso</t>
  </si>
  <si>
    <t xml:space="preserve">La mitad del electorado que opta por el PAN como su primera opción votaría por Enrique Peña Nieto como la segunda; 30% manifestó que nunca cambiaría su voto, 20% no quiso revelarlo y únicamente 1% elegiría a Andrés Manuel López Obrador. Por consiguiente, Josefina  Vázquez Mota cuenta con 28% de las preferencias ciudadanas para la elección presidencial, 22% menos que Enrique Peña Nieto y 6% más que Andrés Manuel López Obrador.</t>
  </si>
  <si>
    <t xml:space="preserve">Artículo de Jesús Cantú/mención de encuestas para Presidente de la República, sin revelar datos metodológicos.</t>
  </si>
  <si>
    <t xml:space="preserve">DF-00134</t>
  </si>
  <si>
    <t xml:space="preserve">1 y 4A</t>
  </si>
  <si>
    <t xml:space="preserve">DF-00135</t>
  </si>
  <si>
    <t xml:space="preserve">DF-00136</t>
  </si>
  <si>
    <t xml:space="preserve">Portada Información General</t>
  </si>
  <si>
    <t xml:space="preserve">1, 10 y 11</t>
  </si>
  <si>
    <t xml:space="preserve">DF-00137</t>
  </si>
  <si>
    <t xml:space="preserve">El Universal-Buendía&amp;Laredo/GEA-ISA/Consulta Mitofsky</t>
  </si>
  <si>
    <t xml:space="preserve">(GEA-ISA) Si tuviera que votar en este momento para decidir la candidatura del PAN  a la Presidencia de la República ¿por quién lo haría?</t>
  </si>
  <si>
    <t xml:space="preserve">Según las mediciones de Buendía&amp;Laredo, Josefina Vázquez Mota se encuentra en la primera posición con 67% de las preferencias entre miembros activos y  55% entre adherentes del PAN; seguida de Santiago Creel con 13% y 24% y Ernesto Cordero con 16% y 18% respectivamente; GEA/ISA, le da a Vázquez Mota 61%, a Santiago Creel 14% y a Ernesto Cordero 15%; y Consulta Mitofsky en la elección presidencial, posiciona a la panista en el segundo lugar de las preferencias, antecediéndole Enrique Peña Nieto y en el tercer sitio Andrés Manuel López Obrador. </t>
  </si>
  <si>
    <t xml:space="preserve">Columna de Diódoro Carrasco Altamirano/mención de encuesta interna del PAN y para Presidente de la República, sin revelar datos metodológicos.</t>
  </si>
  <si>
    <t xml:space="preserve">DF-00138</t>
  </si>
  <si>
    <t xml:space="preserve">Josefina Vázquez Mota tiene 51.7% de la intención de voto, le sigue Ernesto Cordero con 30.2% y Santiago Creel con 28.5%.</t>
  </si>
  <si>
    <t xml:space="preserve">Nota periodística/retoma encuesta interna del PAN, con datos metodológicos incompletos.</t>
  </si>
  <si>
    <t xml:space="preserve">DF-00139</t>
  </si>
  <si>
    <t xml:space="preserve">1 y 15</t>
  </si>
  <si>
    <t xml:space="preserve">DF-00140</t>
  </si>
  <si>
    <t xml:space="preserve">En la elección presidencial, 48.8% de las personas identificadas con el PAN votarían por Enrique Peña Nieto como su segunda opción; entre quienes simpatizan con el PRD lo harían 32.2%. Por Josefina Vázquez Mota votarían como segunda opción 15.4% de los militantes del PRI y 14.1% de los militantes del PRD.</t>
  </si>
  <si>
    <t xml:space="preserve">Columna de Ana Paula Ordorica/mención de encuesta sin revelar datos metodológicos.</t>
  </si>
  <si>
    <t xml:space="preserve">DF-00141</t>
  </si>
  <si>
    <t xml:space="preserve">1 y 9</t>
  </si>
  <si>
    <t xml:space="preserve">Entre Santiago Creel, Josefina Vázquez Mota y Ernesto Cordero, ¿quién prefiere que sea el candidato del PAN a Presidente de la República?</t>
  </si>
  <si>
    <t xml:space="preserve">Josefina Vázquez Mota obtendría 56% de la votación; Ernesto Cordero  27% y Santiago Creel 17%.</t>
  </si>
  <si>
    <t xml:space="preserve">Encuesta realizada a miembros del PAN.</t>
  </si>
  <si>
    <t xml:space="preserve">DF-00142</t>
  </si>
  <si>
    <t xml:space="preserve">Josefina Vázquez Mota tiene 73% de la intención de voto, le sigue Ernesto Cordero con 18% y Santiago Creel con 9%. </t>
  </si>
  <si>
    <t xml:space="preserve">Columna de Leo Zuckermann/mención de encuesta interna del PAN, sin revelar datos metodológicos.</t>
  </si>
  <si>
    <t xml:space="preserve">DF-00144</t>
  </si>
  <si>
    <t xml:space="preserve">Si los candidatos presidenciales fueran: Enrique Peña Nieto, Josefina Vázquez Mota y Andrés Manuel López Obrador, los resultados serían: 40.9%, 22.5% y 18% respectivamente.</t>
  </si>
  <si>
    <t xml:space="preserve">DF-00145</t>
  </si>
  <si>
    <t xml:space="preserve">El electorado cercano a Josefina Vázquez Mota, de no sufragar por ella votaría por Enrique Peña Nieto y sólo 1% lo haría por Andrés Manuel López Obrador, asimismo; los cercanos a Andrés Manuel López Obrador de no votar por él, lo harían por Enrique Peña Nieto y; finalmente, los de Enrique Peña Nieto optarían por Andrés López Obrador.</t>
  </si>
  <si>
    <t xml:space="preserve">Columna de Carlos Puig/mención de encuesta "segunda opción" para Presidente de la República, sin revelar datos metodológicos.</t>
  </si>
  <si>
    <t xml:space="preserve">DF-00146</t>
  </si>
  <si>
    <t xml:space="preserve">BGC/Gabinete de Comunicación Estratégica/Parametría/Consulta Mitofsky/Buendía&amp;Laredo</t>
  </si>
  <si>
    <r>
      <rPr>
        <sz val="8"/>
        <rFont val="Arial"/>
        <family val="2"/>
      </rPr>
      <t xml:space="preserve">El reporte de </t>
    </r>
    <r>
      <rPr>
        <i val="true"/>
        <sz val="8"/>
        <rFont val="Arial"/>
        <family val="2"/>
      </rPr>
      <t xml:space="preserve">BGC </t>
    </r>
    <r>
      <rPr>
        <sz val="8"/>
        <rFont val="Arial"/>
        <family val="2"/>
      </rPr>
      <t xml:space="preserve">indica que Josefina Vázquez Mota cuenta con 65% de las preferencias entre miembros activos y adherentes del PAN, seguida de Ernesto Cordero con 27%; </t>
    </r>
    <r>
      <rPr>
        <i val="true"/>
        <sz val="8"/>
        <rFont val="Arial"/>
        <family val="2"/>
      </rPr>
      <t xml:space="preserve">GCE</t>
    </r>
    <r>
      <rPr>
        <sz val="8"/>
        <rFont val="Arial"/>
        <family val="2"/>
      </rPr>
      <t xml:space="preserve"> sitúa a Vázquez Mota en la primera posición con 52%, a Santiago Creel en la segunda con 23% y a Ernesto Cordero en la tercera con 22%. </t>
    </r>
  </si>
  <si>
    <t xml:space="preserve">Columna de Juan Gabriel Valencia/mención de encuestas sobre la elección interna del PAN, en tres de ellas no se detallan estimaciones.</t>
  </si>
  <si>
    <t xml:space="preserve">DF-00147</t>
  </si>
  <si>
    <t xml:space="preserve">Gabinete de Comunicación Estratégica/Reforma</t>
  </si>
  <si>
    <r>
      <rPr>
        <sz val="8"/>
        <rFont val="Arial"/>
        <family val="2"/>
      </rPr>
      <t xml:space="preserve">Los datos resultantes de la encuesta de </t>
    </r>
    <r>
      <rPr>
        <i val="true"/>
        <sz val="8"/>
        <rFont val="Arial"/>
        <family val="2"/>
      </rPr>
      <t xml:space="preserve">GCE </t>
    </r>
    <r>
      <rPr>
        <sz val="8"/>
        <rFont val="Arial"/>
        <family val="2"/>
      </rPr>
      <t xml:space="preserve">indican que Josefina Vázquez Mota tiene 52% de la intención de voto; Santiago Creel 23% y Ernesto Cordero 22%. La encuesta de </t>
    </r>
    <r>
      <rPr>
        <i val="true"/>
        <sz val="8"/>
        <rFont val="Arial"/>
        <family val="2"/>
      </rPr>
      <t xml:space="preserve">Reforma </t>
    </r>
    <r>
      <rPr>
        <sz val="8"/>
        <rFont val="Arial"/>
        <family val="2"/>
      </rPr>
      <t xml:space="preserve">muestran a Vázquez Mota con 69%, seguida de Ernesto Cordero con 17% y de Santiago Creel con 15%.</t>
    </r>
  </si>
  <si>
    <t xml:space="preserve">Columna de Joel Ortega Juárez/mención de encuestas sobre la elección interna del PAN, sin revelar datos metodológicos.</t>
  </si>
  <si>
    <t xml:space="preserve">DF-00148</t>
  </si>
  <si>
    <t xml:space="preserve">Josefina Vázquez Mota cuenta con 56% de las preferencias, seguida de Ernesto Cordero con 27% y Santiago Creel con 17%.</t>
  </si>
  <si>
    <t xml:space="preserve">Columna de Ivonne Melgar/mención de encuesta interna del PAN, sin revelar datos metodológicos. </t>
  </si>
  <si>
    <t xml:space="preserve">DF-00149</t>
  </si>
  <si>
    <t xml:space="preserve">Columna de Yuriria Sierra/mención de encuesta interna del PAN, sin revelar datos metodológicos. </t>
  </si>
  <si>
    <t xml:space="preserve">DF-00150</t>
  </si>
  <si>
    <t xml:space="preserve">Consulta Mitofsky/BGC-Excélsior/Gabinete de Comunicación Estratégica/Buendía&amp;Laredo/ Parametría/GEA-ISA</t>
  </si>
  <si>
    <r>
      <rPr>
        <sz val="8"/>
        <rFont val="Arial"/>
        <family val="2"/>
      </rPr>
      <t xml:space="preserve">De acuerdo con </t>
    </r>
    <r>
      <rPr>
        <i val="true"/>
        <sz val="8"/>
        <rFont val="Arial"/>
        <family val="2"/>
      </rPr>
      <t xml:space="preserve">Consulta Mitofsky</t>
    </r>
    <r>
      <rPr>
        <sz val="8"/>
        <rFont val="Arial"/>
        <family val="2"/>
      </rPr>
      <t xml:space="preserve">, Josefina Vázquez Mota tiene 60% de la intención de voto; Santiago Creel 26% y Ernesto Cordero 10%; </t>
    </r>
    <r>
      <rPr>
        <i val="true"/>
        <sz val="8"/>
        <rFont val="Arial"/>
        <family val="2"/>
      </rPr>
      <t xml:space="preserve">BGC-Excélsior </t>
    </r>
    <r>
      <rPr>
        <sz val="8"/>
        <rFont val="Arial"/>
        <family val="2"/>
      </rPr>
      <t xml:space="preserve">muestra resultados de 56%,  27% y 17%; Gabinete de Comunicación Estratégica 51.7%, 23.2% y 21.5%; Buendía y Laredo de 57%, 22% y 18%; Parametría de 45%, 18% y 9%, respectivamente. Finalmente GEA-ISA muestra a Vázquez Mota con 61% de la intención de voto, a Ernesto Cordero con 15% y a Santiago Creel con 14%.</t>
    </r>
  </si>
  <si>
    <t xml:space="preserve">Nota periodística/mención de encuestas internas del PAN, sin revelar datos metodológicos.</t>
  </si>
  <si>
    <t xml:space="preserve">DF-00151</t>
  </si>
  <si>
    <t xml:space="preserve">Enrique Peña Nieto cuenta con 50% de las preferencias ciudadanas, Josefina Vázquez Mota con 28% y Andrés Manuel López Obrados con 22%.</t>
  </si>
  <si>
    <t xml:space="preserve">Columna de Carlos Bravo Regidor/mención de encuesta para Presidente de la República sin revelar datos metodológicos.</t>
  </si>
  <si>
    <t xml:space="preserve">DF-00152</t>
  </si>
  <si>
    <t xml:space="preserve">La alianza PRI- PVEM encabezada por Enrique Peña Nieto tiene 50% de las preferencias electorales, el PAN con Josefina Vázquez Mota 28% y el PRD-PT-MC con Andrés Manuel López Obrador 22%.</t>
  </si>
  <si>
    <t xml:space="preserve">Reproducción de encuesta para Presidente de la República, sin revelar datos metodológicos.</t>
  </si>
  <si>
    <t xml:space="preserve">DF-00153</t>
  </si>
  <si>
    <t xml:space="preserve"> Santiago Creel tiene 14% de la intención de voto para la elección interna del PAN.</t>
  </si>
  <si>
    <t xml:space="preserve">DF-00154</t>
  </si>
  <si>
    <t xml:space="preserve">Enrique Peña Nieto obtiene 18% de ventaja sobre Josefina Vázquez Mota para la elección presidencial. </t>
  </si>
  <si>
    <t xml:space="preserve">Columna de Martín Moreno/mención de encuesta sin revelar datos metodológicos.</t>
  </si>
  <si>
    <t xml:space="preserve">DF-00155</t>
  </si>
  <si>
    <t xml:space="preserve">A13</t>
  </si>
  <si>
    <t xml:space="preserve">El 32% del electorado identificado con Andrés Manuel López Obrador,  estaría dispuesto a sufragar por Enrique Peña Nieto como segunda opción; en el caso de las personas identificadas con el PAN 49% votaría por él como segunda opción y sólo 1% votaría por Andrés Manuel López Obrador.</t>
  </si>
  <si>
    <t xml:space="preserve">Columna de José Antonio Crespo/mención de encuesta para Presidente de la República, sin revelar datos metodológicos.</t>
  </si>
  <si>
    <t xml:space="preserve">DF-00156</t>
  </si>
  <si>
    <t xml:space="preserve">Enrique Peña Nieto cuenta con 41% de las preferencias electorales, Josefina Vázquez Mota con 23% y Andrés Manuel López Obrador con 18%.</t>
  </si>
  <si>
    <t xml:space="preserve">Columna de Sergio Sarmiento/mención de encuesta para Presidente de la República, sin revelar datos metodológicos.</t>
  </si>
  <si>
    <t xml:space="preserve">DF-00157</t>
  </si>
  <si>
    <t xml:space="preserve">La tendencia electoral en el PAN, respecto de la última medición, favorece a Josefina Vázquez Mota con 60% de las preferencias, le siguen Santiago Creel con 26% y Ernesto Cordero con 10%.</t>
  </si>
  <si>
    <t xml:space="preserve">Nota periodística/mención de encuesta interna del PAN, sin revelar datos metodológicos.</t>
  </si>
  <si>
    <t xml:space="preserve">DF-00158</t>
  </si>
  <si>
    <t xml:space="preserve">¿Y a usted en lo personal este tipo de filtraciones del gobierno del PAN sobre averiguaciones que tiene la PGR respecto de algunos priistas lo hacen más o menos dispuesto a votar por Peña Nieto para Presidente de la República?</t>
  </si>
  <si>
    <t xml:space="preserve">32% del electorado dice estar "más dispuesto" a votar por Enrique Peña Nieto, 31% está "menos dispuesto; al 17% "le da igual/no cambia su intención de votar" y 7% "no piensa votar".</t>
  </si>
  <si>
    <t xml:space="preserve">DF-00159</t>
  </si>
  <si>
    <t xml:space="preserve">GEA-ISA/Demotecnia/Parametría/BGC</t>
  </si>
  <si>
    <t xml:space="preserve">Según el reporte de GEA-ISA , Josefina Vázquez Mota obtendría 61% de la votación en la elección interna del PAN y Ernesto Cordero 15%; asimismo, Demotecnia muestra resultados de 60% y 9%; Parametría de 38% y 35%; y con BGC, Vázquez Mota alcanzó 61% de la intención de voto y Ernesto Cordero el 11%.</t>
  </si>
  <si>
    <t xml:space="preserve">Dgo-00035</t>
  </si>
  <si>
    <t xml:space="preserve">El Universal/ISA/Reforma/Consulta Mitofsky</t>
  </si>
  <si>
    <t xml:space="preserve">En promedio, cuatro encuestas de diferentes empresas señalan que Josefina Vázquez Mota encabeza las preferencias (militantes y adherentes) en la elección interna del PAN con 51.2%, Santiago Creel le sigue con 22.7% y Ernesto Cordero con 11.3%.</t>
  </si>
  <si>
    <t xml:space="preserve">Columna de Raúl Rodríguez Cortés/mención de encuestas sin revelar datos metodológicos.</t>
  </si>
  <si>
    <t xml:space="preserve">Dgo-00036</t>
  </si>
  <si>
    <t xml:space="preserve">1 y 10A</t>
  </si>
  <si>
    <t xml:space="preserve">Dgo-00037</t>
  </si>
  <si>
    <t xml:space="preserve">El Universal-Buendía &amp;Laredo/GEA-ISA/Consulta Mitofsky</t>
  </si>
  <si>
    <r>
      <rPr>
        <sz val="8"/>
        <rFont val="Arial"/>
        <family val="2"/>
      </rPr>
      <t xml:space="preserve">Según la medición de </t>
    </r>
    <r>
      <rPr>
        <i val="true"/>
        <sz val="8"/>
        <rFont val="Arial"/>
        <family val="2"/>
      </rPr>
      <t xml:space="preserve">Buendía y Laredo</t>
    </r>
    <r>
      <rPr>
        <sz val="8"/>
        <rFont val="Arial"/>
        <family val="2"/>
      </rPr>
      <t xml:space="preserve">, Josefina Vázquez Mota se encuentra en la primera posición con 67% de las preferencias entre miembros activos y  55% entre adherentes del PAN; seguida de Santiago Creel con 13% y 24% y Ernesto Cordero con 16% y 18% respectivamente; </t>
    </r>
    <r>
      <rPr>
        <i val="true"/>
        <sz val="8"/>
        <rFont val="Arial"/>
        <family val="2"/>
      </rPr>
      <t xml:space="preserve">GEA/ISA, </t>
    </r>
    <r>
      <rPr>
        <sz val="8"/>
        <rFont val="Arial"/>
        <family val="2"/>
      </rPr>
      <t xml:space="preserve">le da a Vázquez Mota 61%, a Santiago Creel 14% y a Ernesto Cordero 15%. En la elección presidencial, </t>
    </r>
    <r>
      <rPr>
        <i val="true"/>
        <sz val="8"/>
        <rFont val="Arial"/>
        <family val="2"/>
      </rPr>
      <t xml:space="preserve">Consulta Mitofsky</t>
    </r>
    <r>
      <rPr>
        <sz val="8"/>
        <rFont val="Arial"/>
        <family val="2"/>
      </rPr>
      <t xml:space="preserve"> posiciona a la panista en el segundo lugar de las preferencias, antecediéndole Enrique Peña Nieto y en el tercer sitio Andrés Manuel López Obrador. </t>
    </r>
  </si>
  <si>
    <t xml:space="preserve">Columna de Diódoro Carrasco Altamirano/mención de dos encuestas de la contienda interna del PAN y una  para Presidente de la República, sin revelar datos metodológicos.</t>
  </si>
  <si>
    <t xml:space="preserve">Dgo-00038</t>
  </si>
  <si>
    <t xml:space="preserve">Dgo-00039</t>
  </si>
  <si>
    <t xml:space="preserve">Dgo-00040</t>
  </si>
  <si>
    <t xml:space="preserve">Tiempo de Durango</t>
  </si>
  <si>
    <t xml:space="preserve">Josefina Vázquez Mota se encuentra en el primer lugar de las preferencias efectivas con 56%; seguida de Ernesto Cordero con 27% y Santiago Creel con 17%.</t>
  </si>
  <si>
    <t xml:space="preserve">Dgo-00041</t>
  </si>
  <si>
    <t xml:space="preserve">Semana</t>
  </si>
  <si>
    <t xml:space="preserve">Josefina Vázquez Mota cuenta con 67% de las preferencias entre militantes activos y adherentes del PAN; seguida de Ernesto Cordero y  Santiago Creel Miranda con 18% y 15%, respectivamente.</t>
  </si>
  <si>
    <t xml:space="preserve">Dgo-00045</t>
  </si>
  <si>
    <t xml:space="preserve">Enrique Peña Nieto tiene 41% de las preferencias electorales; seguido de Josefina Vázquez Mota con 23% y Andrés Manuel López Obrador con 18%.</t>
  </si>
  <si>
    <t xml:space="preserve">Dgo-00047</t>
  </si>
  <si>
    <t xml:space="preserve">VII</t>
  </si>
  <si>
    <t xml:space="preserve">Si hoy fueran las elecciones ¿Por quién votaría?</t>
  </si>
  <si>
    <r>
      <rPr>
        <sz val="8"/>
        <rFont val="Arial"/>
        <family val="2"/>
      </rPr>
      <t xml:space="preserve">Los resultados de cuatro casas encuestadoras que retoma </t>
    </r>
    <r>
      <rPr>
        <i val="true"/>
        <sz val="8"/>
        <rFont val="Arial"/>
        <family val="2"/>
      </rPr>
      <t xml:space="preserve">Mitofsky </t>
    </r>
    <r>
      <rPr>
        <sz val="8"/>
        <rFont val="Arial"/>
        <family val="2"/>
      </rPr>
      <t xml:space="preserve">sobre la elección interna del PAN, muestran a Josefina Vázquez Mota con 51% de las preferencias, a Santiago Creel con 23% y a Ernesto Cordero con 11%.; respecto a la elección presidencial, Enrique Peña Nieto cuenta con 41%; seguido de la panista con 23% y de Andrés Manuel López Obrador con 18%.</t>
    </r>
  </si>
  <si>
    <t xml:space="preserve">Nota periodística/mención de encuestas sin revelar datos metodológicos.</t>
  </si>
  <si>
    <t xml:space="preserve">Dgo-00048</t>
  </si>
  <si>
    <t xml:space="preserve">Portada/Regional</t>
  </si>
  <si>
    <t xml:space="preserve">1/8A</t>
  </si>
  <si>
    <t xml:space="preserve">Edomex-00002</t>
  </si>
  <si>
    <t xml:space="preserve">Gto-00018</t>
  </si>
  <si>
    <t xml:space="preserve">Gto-00019</t>
  </si>
  <si>
    <t xml:space="preserve">Gto-00020</t>
  </si>
  <si>
    <t xml:space="preserve">Gto-00021</t>
  </si>
  <si>
    <t xml:space="preserve">Josefina Vázquez Mota obtendría 51.7% de los sufragios, seguida de Santiago Creel con 23.2% y Ernesto Cordero con 21.5%. En la elección presidencial: la panista obtendría 72.5% de los votos, Enrique Peña Nieto 10.7% y Andrés Manuel López Obrador 7.5%.</t>
  </si>
  <si>
    <t xml:space="preserve">Gto-00022</t>
  </si>
  <si>
    <t xml:space="preserve">Ipsos-Bimsa</t>
  </si>
  <si>
    <t xml:space="preserve">Enrique Peña Nieto disminuye en la intención de voto, al obtener 54% en octubre de 2011 y 36% en febrero de 2012; Josefina Vázquez Mota asciende de 15% a 24% y Andrés Manuel López Obrador de 15% a 16%.</t>
  </si>
  <si>
    <t xml:space="preserve">Nota periodística de la Redacción/mención de encuesta para Presidente de la República, sin revelar datos metodológicos.</t>
  </si>
  <si>
    <t xml:space="preserve">Gto-00023</t>
  </si>
  <si>
    <t xml:space="preserve">Gro-00003</t>
  </si>
  <si>
    <t xml:space="preserve">Gro-00004</t>
  </si>
  <si>
    <t xml:space="preserve">PACSA</t>
  </si>
  <si>
    <t xml:space="preserve">César Agusto Rincón Carbajal</t>
  </si>
  <si>
    <t xml:space="preserve">¿A quién de los siguientes personajes preferiría como su candidato a senador?</t>
  </si>
  <si>
    <t xml:space="preserve">Ernesto Payán se encuentra en el primer sitio con 31% de las menciones; seguido de Armando Ríos Piter con 20% y Sebastián de la Rosa con 14%.</t>
  </si>
  <si>
    <t xml:space="preserve">Inserción pagada/encuesta para senador de la República en el Estado de Guerrero.</t>
  </si>
  <si>
    <t xml:space="preserve">Hgo-00108</t>
  </si>
  <si>
    <r>
      <rPr>
        <sz val="8"/>
        <rFont val="Arial"/>
        <family val="2"/>
      </rPr>
      <t xml:space="preserve">Según las mediciones de </t>
    </r>
    <r>
      <rPr>
        <i val="true"/>
        <sz val="8"/>
        <rFont val="Arial"/>
        <family val="2"/>
      </rPr>
      <t xml:space="preserve">Buendía&amp;Laredo</t>
    </r>
    <r>
      <rPr>
        <sz val="8"/>
        <rFont val="Arial"/>
        <family val="2"/>
      </rPr>
      <t xml:space="preserve">, Josefina Vázquez Mota se encuentra en la primera posición con 67% de las preferencias entre miembros activos y  55% entre adherentes del PAN; seguida de Santiago Creel con 13% y 24%, y Ernesto Cordero con 16% y 18% respectivamente; </t>
    </r>
    <r>
      <rPr>
        <i val="true"/>
        <sz val="8"/>
        <rFont val="Arial"/>
        <family val="2"/>
      </rPr>
      <t xml:space="preserve">GEA/ISA, </t>
    </r>
    <r>
      <rPr>
        <sz val="8"/>
        <rFont val="Arial"/>
        <family val="2"/>
      </rPr>
      <t xml:space="preserve">le da a Vázquez Mota 61%, a Santiago Creel 14% y a Ernesto Cordero 5%; y </t>
    </r>
    <r>
      <rPr>
        <i val="true"/>
        <sz val="8"/>
        <rFont val="Arial"/>
        <family val="2"/>
      </rPr>
      <t xml:space="preserve">Consulta Mitofsky</t>
    </r>
    <r>
      <rPr>
        <sz val="8"/>
        <rFont val="Arial"/>
        <family val="2"/>
      </rPr>
      <t xml:space="preserve"> en la elección presidencial, posiciona a la panista en el segundo lugar de las preferencias, antecediéndole Enrique Peña Nieto y en el tercer sitio Andrés Manuel López Obrador. </t>
    </r>
  </si>
  <si>
    <t xml:space="preserve">Hgo-00109</t>
  </si>
  <si>
    <t xml:space="preserve">Encuesta publicada en distintos medios nacionales y locales de la OEM.</t>
  </si>
  <si>
    <t xml:space="preserve">Hgo-00110</t>
  </si>
  <si>
    <t xml:space="preserve">Hgo-00111</t>
  </si>
  <si>
    <t xml:space="preserve">Josefina Vázquez Mota asciende 5% en la intención de voto,  mientras que Ernesto Cordero Arroyo y Santiago Creel disminuyen 2% y 3% respectivamente. </t>
  </si>
  <si>
    <t xml:space="preserve">Columna de Miguel Ángel Rocha/mención de encuesta interna del PAN, sin revelar datos metodológicos.</t>
  </si>
  <si>
    <t xml:space="preserve">Hgo-00112</t>
  </si>
  <si>
    <t xml:space="preserve">Lobby</t>
  </si>
  <si>
    <t xml:space="preserve">(1)Grupo Reforma/ (2)El País-Demotecnia/ (3)GEA-ISA/ (4)Consulta Mitofsky/ (5)Parametría/ (6)El Universal-Buendía&amp;Laredo</t>
  </si>
  <si>
    <t xml:space="preserve">(1) 27/01/2012, (2) 21/01/2012, (3) 21/01/2012, (4) 14/01/2012, (5) 07/01/2012, (6) 06/01/2012 </t>
  </si>
  <si>
    <t xml:space="preserve">(1) 29/01/2012, (2) 21/01/2012, (3) 23/01/2012, (4) 18/01/2012, (5) 09/01/2012, (6) 11/01/2012</t>
  </si>
  <si>
    <r>
      <rPr>
        <sz val="8"/>
        <rFont val="Arial"/>
        <family val="2"/>
      </rPr>
      <t xml:space="preserve">De acuerdo con </t>
    </r>
    <r>
      <rPr>
        <i val="true"/>
        <sz val="8"/>
        <rFont val="Arial"/>
        <family val="2"/>
      </rPr>
      <t xml:space="preserve">Grupo Reforma </t>
    </r>
    <r>
      <rPr>
        <sz val="8"/>
        <rFont val="Arial"/>
        <family val="2"/>
      </rPr>
      <t xml:space="preserve">Josefina Vázquez Mota tiene 65% de la intención de voto; Santiago Creel 11% y Ernesto Cordero 17%; </t>
    </r>
    <r>
      <rPr>
        <i val="true"/>
        <sz val="8"/>
        <rFont val="Arial"/>
        <family val="2"/>
      </rPr>
      <t xml:space="preserve">El País-Demotecnia </t>
    </r>
    <r>
      <rPr>
        <sz val="8"/>
        <rFont val="Arial"/>
        <family val="2"/>
      </rPr>
      <t xml:space="preserve">muestra estimaciones de 51.4%, 25.6% y 17.2%; </t>
    </r>
    <r>
      <rPr>
        <i val="true"/>
        <sz val="8"/>
        <rFont val="Arial"/>
        <family val="2"/>
      </rPr>
      <t xml:space="preserve">GEA-ISA</t>
    </r>
    <r>
      <rPr>
        <sz val="8"/>
        <rFont val="Arial"/>
        <family val="2"/>
      </rPr>
      <t xml:space="preserve"> de 61%, 14% y 15%; </t>
    </r>
    <r>
      <rPr>
        <i val="true"/>
        <sz val="8"/>
        <rFont val="Arial"/>
        <family val="2"/>
      </rPr>
      <t xml:space="preserve">Consulta Mitofsky </t>
    </r>
    <r>
      <rPr>
        <sz val="8"/>
        <rFont val="Arial"/>
        <family val="2"/>
      </rPr>
      <t xml:space="preserve">de 60%, 26% y 10%; Parametría de 38%, 35% y 17% y </t>
    </r>
    <r>
      <rPr>
        <i val="true"/>
        <sz val="8"/>
        <rFont val="Arial"/>
        <family val="2"/>
      </rPr>
      <t xml:space="preserve">El Universal-Buendía&amp;Laredo</t>
    </r>
    <r>
      <rPr>
        <sz val="8"/>
        <rFont val="Arial"/>
        <family val="2"/>
      </rPr>
      <t xml:space="preserve"> de 57%, 22% y 18%, respectivamente.  </t>
    </r>
  </si>
  <si>
    <t xml:space="preserve">Columna de Eduardo Ruíz-Healy/mención de encuestas sobre la elección interna del PAN, sin revelar datos metodológicos.</t>
  </si>
  <si>
    <t xml:space="preserve">Hgo-00113</t>
  </si>
  <si>
    <t xml:space="preserve">La alianza PRI-PVEM obtendría 49% de los votos; el PAN le sigue con 27%, el PRD-PT-MC con 22% y Nueva Alianza con 2%.</t>
  </si>
  <si>
    <t xml:space="preserve">Columna de Adriana Moreno Cordero/mención de encuesta para Presidente de la República, sin revelar datos metodológicos. </t>
  </si>
  <si>
    <t xml:space="preserve">Hgo-00114</t>
  </si>
  <si>
    <t xml:space="preserve">Hgo-00118</t>
  </si>
  <si>
    <t xml:space="preserve">Hgo-00119</t>
  </si>
  <si>
    <r>
      <rPr>
        <sz val="8"/>
        <rFont val="Arial"/>
        <family val="2"/>
      </rPr>
      <t xml:space="preserve">Los datos resultantes de </t>
    </r>
    <r>
      <rPr>
        <i val="true"/>
        <sz val="8"/>
        <rFont val="Arial"/>
        <family val="2"/>
      </rPr>
      <t xml:space="preserve">Gabinete de Comunicación Estratégica</t>
    </r>
    <r>
      <rPr>
        <sz val="8"/>
        <rFont val="Arial"/>
        <family val="2"/>
      </rPr>
      <t xml:space="preserve">, muestran a Josefina Vázquez Mota con 52% de la intención de voto, a Santiago Creel con 23% y a Ernesto Cordero con 22%; </t>
    </r>
    <r>
      <rPr>
        <i val="true"/>
        <sz val="8"/>
        <rFont val="Arial"/>
        <family val="2"/>
      </rPr>
      <t xml:space="preserve">Reforma</t>
    </r>
    <r>
      <rPr>
        <sz val="8"/>
        <rFont val="Arial"/>
        <family val="2"/>
      </rPr>
      <t xml:space="preserve"> le da a Vázquez Mota 69% de las preferencias entre militantes activos y 60% entre adherentes, Ernesto Cordero le sigue con 17% en ambos rubros y Santiago Creel con 8% y 15%, respectivamente.</t>
    </r>
  </si>
  <si>
    <t xml:space="preserve">Hgo-00120</t>
  </si>
  <si>
    <t xml:space="preserve">Enrique Peña Nieto obtiene 41% de las preferencias ciudadanas, le sigue Josefina Vázquez Mota con 23% y Andrés Manuel López Obrador con 18%. </t>
  </si>
  <si>
    <t xml:space="preserve">Columna de Sergio Sarmiento/retoma encuesta presidencial sin revelar datos metodológicos.</t>
  </si>
  <si>
    <t xml:space="preserve">Hgo-00121</t>
  </si>
  <si>
    <t xml:space="preserve">GEA-ISA/Consulta Mitofsky</t>
  </si>
  <si>
    <r>
      <rPr>
        <sz val="8"/>
        <rFont val="Arial"/>
        <family val="2"/>
      </rPr>
      <t xml:space="preserve">En la elección interna del PAN, </t>
    </r>
    <r>
      <rPr>
        <i val="true"/>
        <sz val="8"/>
        <rFont val="Arial"/>
        <family val="2"/>
      </rPr>
      <t xml:space="preserve">GEA-ISA y Consulta Mitofsky, </t>
    </r>
    <r>
      <rPr>
        <sz val="8"/>
        <rFont val="Arial"/>
        <family val="2"/>
      </rPr>
      <t xml:space="preserve">situaban a Josefina Vázquez Mota con una ventaja de 45% y 35% respectivamente en las preferencias, sobre Ernesto Cordero. </t>
    </r>
  </si>
  <si>
    <t xml:space="preserve">Columna de Juan Ignacio Zavala/mención de encuestas sin revelar datos metodológicos.</t>
  </si>
  <si>
    <t xml:space="preserve">Mich-00002</t>
  </si>
  <si>
    <t xml:space="preserve">Mich-00003</t>
  </si>
  <si>
    <t xml:space="preserve">El Sol de Morelia</t>
  </si>
  <si>
    <t xml:space="preserve">Mor-00001</t>
  </si>
  <si>
    <t xml:space="preserve">Morelos</t>
  </si>
  <si>
    <t xml:space="preserve">El Sol de Cuernavaca</t>
  </si>
  <si>
    <t xml:space="preserve">Pue-00012</t>
  </si>
  <si>
    <t xml:space="preserve">1 y 18A</t>
  </si>
  <si>
    <t xml:space="preserve">Pue-00014</t>
  </si>
  <si>
    <t xml:space="preserve">Puebla Sociedad y Justicia</t>
  </si>
  <si>
    <t xml:space="preserve">Si tuviera que escoger entre… ¿por quién votaría para que fuera candidato del PAN a la Presidencia de la República?</t>
  </si>
  <si>
    <t xml:space="preserve">40% del electorado elegiría a Josefina Vázquez Mota, 14% a Santiago Creel y 7% a  Ernesto Cordero.</t>
  </si>
  <si>
    <t xml:space="preserve">Pue-00015</t>
  </si>
  <si>
    <t xml:space="preserve">Si en estos momentos se eligiera Presidente de la República y los candidatos fueran…¿por quién votaría?</t>
  </si>
  <si>
    <t xml:space="preserve">Josefina Vázquez Mota obtendría 35% de los votos, Enrique Peña Nieto y Andrés Manuel López Obrador le seguirían con 25% y 24%, respectivamente.</t>
  </si>
  <si>
    <t xml:space="preserve">Pue-00016</t>
  </si>
  <si>
    <t xml:space="preserve">Enrique Peña Nieto (PRI-PVEM) ha disminuido su intención de voto 17%; si hoy fuera la elección presidencial, Josefina Vázquez Mota ganaría y el priista empataría con Andrés Manuel López Obrador.</t>
  </si>
  <si>
    <r>
      <rPr>
        <sz val="8"/>
        <rFont val="Arial"/>
        <family val="2"/>
      </rPr>
      <t xml:space="preserve">Columna de Fermín Alejandro García/retoma encuesta del diario local </t>
    </r>
    <r>
      <rPr>
        <i val="true"/>
        <sz val="8"/>
        <rFont val="Arial"/>
        <family val="2"/>
      </rPr>
      <t xml:space="preserve">La Jornada de Oriente</t>
    </r>
    <r>
      <rPr>
        <sz val="8"/>
        <rFont val="Arial"/>
        <family val="2"/>
      </rPr>
      <t xml:space="preserve">, sin revelar datos metodológicos.</t>
    </r>
  </si>
  <si>
    <t xml:space="preserve">Qro-00011</t>
  </si>
  <si>
    <t xml:space="preserve">1/12A</t>
  </si>
  <si>
    <t xml:space="preserve">SLP-00008</t>
  </si>
  <si>
    <t xml:space="preserve">El Sol de San Luis</t>
  </si>
  <si>
    <t xml:space="preserve">14/A</t>
  </si>
  <si>
    <t xml:space="preserve">Sin-00004</t>
  </si>
  <si>
    <t xml:space="preserve">1 y 8A</t>
  </si>
  <si>
    <t xml:space="preserve">El Sol de Sinaloa</t>
  </si>
  <si>
    <t xml:space="preserve">43% del electorado votaría por Enrique Peña Nieto (PRI), 22% por Josefina Vázquez Mota (PAN), 18% por Andrés Manuel López Obrador (PRD-PT-MC) y 1% por Nueva Alianza.  </t>
  </si>
  <si>
    <t xml:space="preserve">Son-00013</t>
  </si>
  <si>
    <t xml:space="preserve">Portada/San Luis</t>
  </si>
  <si>
    <t xml:space="preserve">1, 39 y 40</t>
  </si>
  <si>
    <t xml:space="preserve">Tamps-00015</t>
  </si>
  <si>
    <t xml:space="preserve">Expreso de Matamoros</t>
  </si>
  <si>
    <t xml:space="preserve">MARKUP</t>
  </si>
  <si>
    <t xml:space="preserve">Manuel  Cavazos Lerma (PRI) tiene 17.25% de intención de voto, Guadalupe Flores de Suárez (PRI) 15.30%, Emiliano Fernández (Movimiento Ciudadano) 9.17%, Francisco Javier Cabeza de Vaca (PAN) 8.79%, Maki Ortiz Domínguez (PAN) 5.46%.</t>
  </si>
  <si>
    <t xml:space="preserve">Nota periodística/reproducción de encuesta para senador  de la República, publicada en varios medios impresos estatales, sin revelar datos metodológicos.</t>
  </si>
  <si>
    <t xml:space="preserve">Tamps-00016</t>
  </si>
  <si>
    <t xml:space="preserve">Hibrida</t>
  </si>
  <si>
    <t xml:space="preserve">Si los candidatos al Senado de la República en el 2012 fueran los siguientes, ¿Usted por quién votaría?</t>
  </si>
  <si>
    <t xml:space="preserve">Manuel Cavazos del PRI obtendría 17.25% de las preferencias, Francisco García Cabeza de Vaca  del PAN 8.79% y Emiliano Fernández de PRD-PT-MC 5.07%.</t>
  </si>
  <si>
    <t xml:space="preserve">Tamps-00017</t>
  </si>
  <si>
    <t xml:space="preserve">Expreso de Victoria</t>
  </si>
  <si>
    <t xml:space="preserve">Decisión</t>
  </si>
  <si>
    <t xml:space="preserve">Manuel  Cavazos Lerma (PRI) tiene 17.25% de intención de voto, Guadalupe Flores de Suárez (PRI) 15.30%, Francisco Javier Cabeza de Vaca (PAN) 8.79%, Maqui Ortiz Domínguez (PAN) 5.46%.</t>
  </si>
  <si>
    <t xml:space="preserve">Reproducción de encuesta para senador de la República, publicada en varios medios impresos estatales, sin revelar datos metodológicos.</t>
  </si>
  <si>
    <t xml:space="preserve">Tamps-00018</t>
  </si>
  <si>
    <t xml:space="preserve">El Sol de Tampico</t>
  </si>
  <si>
    <t xml:space="preserve">Tamps-00019</t>
  </si>
  <si>
    <t xml:space="preserve">Manuel  Cavazos Lerma (PRI) tiene 17.25% de intención de voto, Guadalupe Flores de Suárez (PRI) 15.30%, Emiliano Fernández (Movimiento Ciudadano) 9.17%, Francisco Javier Cabeza de Vaca (PAN) 8.79%, Maqui Ortiz Domínguez (PAN) 5.46%.</t>
  </si>
  <si>
    <t xml:space="preserve">Reproducción de encuesta para senador publicada en varios medios impresos estatales, sin revelar datos metodológicos.</t>
  </si>
  <si>
    <t xml:space="preserve">Tamps-00020</t>
  </si>
  <si>
    <t xml:space="preserve">Tamps-00021</t>
  </si>
  <si>
    <t xml:space="preserve">Reproducción de encuesta interna del PAN, con datos metodológicos incompletos.</t>
  </si>
  <si>
    <t xml:space="preserve">Tlax-00002</t>
  </si>
  <si>
    <t xml:space="preserve">1 y 12</t>
  </si>
  <si>
    <t xml:space="preserve">Ver-00007</t>
  </si>
  <si>
    <t xml:space="preserve">El Sol de Córdoba</t>
  </si>
  <si>
    <t xml:space="preserve">Ver-00008</t>
  </si>
  <si>
    <t xml:space="preserve">1/6A</t>
  </si>
  <si>
    <t xml:space="preserve">El Sol de Orizaba</t>
  </si>
  <si>
    <t xml:space="preserve">Ver-00009</t>
  </si>
  <si>
    <t xml:space="preserve">Portada/General</t>
  </si>
  <si>
    <t xml:space="preserve">1/16A</t>
  </si>
  <si>
    <t xml:space="preserve">Ver-00010</t>
  </si>
  <si>
    <t xml:space="preserve">Ver-00011</t>
  </si>
  <si>
    <t xml:space="preserve">Editorial Robles</t>
  </si>
  <si>
    <t xml:space="preserve">Impulsos Comunicación</t>
  </si>
  <si>
    <t xml:space="preserve">Si el día de hoy fuera la elección a Diputado Federal, ¿Por quién de ellos votaría?</t>
  </si>
  <si>
    <t xml:space="preserve">Ángela Perera obtendría 16.3% de la votación; seguida de Sergio Vaca Betancourt con 11.3% y Rafael Acosta Croda con 5.5%.</t>
  </si>
  <si>
    <t xml:space="preserve">Encuesta aplicada en el Distrito XII del Estado de Veracruz.</t>
  </si>
  <si>
    <t xml:space="preserve">Ver-00012</t>
  </si>
  <si>
    <t xml:space="preserve">Oliver Aguilar Yunes obtendría 27.3% de la votación; seguido de Humberto Alonso Morelli con 22.5% y Francisco Gutiérrez de Velasco Urtaza con 9.3%.</t>
  </si>
  <si>
    <t xml:space="preserve">Encuesta aplicada en el Distrito IV del Estado de Veracruz.</t>
  </si>
  <si>
    <t xml:space="preserve">Zac-00005</t>
  </si>
</sst>
</file>

<file path=xl/styles.xml><?xml version="1.0" encoding="utf-8"?>
<styleSheet xmlns="http://schemas.openxmlformats.org/spreadsheetml/2006/main">
  <numFmts count="13">
    <numFmt numFmtId="164" formatCode="General"/>
    <numFmt numFmtId="165" formatCode="[$-409]m/d/yyyy"/>
    <numFmt numFmtId="166" formatCode="0"/>
    <numFmt numFmtId="167" formatCode="0.00"/>
    <numFmt numFmtId="168" formatCode="dd/mm/yy;@"/>
    <numFmt numFmtId="169" formatCode="d/mm/yy;@"/>
    <numFmt numFmtId="170" formatCode="@"/>
    <numFmt numFmtId="171" formatCode="0.0"/>
    <numFmt numFmtId="172" formatCode="[$-409]d\-mmm"/>
    <numFmt numFmtId="173" formatCode="[$-409]mmm\-yy"/>
    <numFmt numFmtId="174" formatCode="dd/mm/yyyy;@"/>
    <numFmt numFmtId="175" formatCode="0.00%"/>
    <numFmt numFmtId="176" formatCode="[$-409]h:mm\ AM/PM"/>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8"/>
      <name val="Arial"/>
      <family val="2"/>
    </font>
    <font>
      <b val="true"/>
      <sz val="12"/>
      <name val="Arial"/>
      <family val="2"/>
    </font>
    <font>
      <b val="true"/>
      <sz val="11"/>
      <name val="Arial"/>
      <family val="2"/>
    </font>
    <font>
      <b val="true"/>
      <sz val="8"/>
      <color rgb="FFFFFFFF"/>
      <name val="Arial"/>
      <family val="2"/>
    </font>
    <font>
      <i val="true"/>
      <sz val="8"/>
      <name val="Arial"/>
      <family val="2"/>
    </font>
    <font>
      <sz val="8"/>
      <color rgb="FFFF0000"/>
      <name val="Arial"/>
      <family val="2"/>
    </font>
    <font>
      <sz val="8"/>
      <color rgb="FF000000"/>
      <name val="Arial"/>
      <family val="2"/>
    </font>
    <font>
      <sz val="7"/>
      <name val="Arial"/>
      <family val="2"/>
    </font>
  </fonts>
  <fills count="8">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993300"/>
        <bgColor rgb="FF993366"/>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s>
  <borders count="17">
    <border diagonalUp="false" diagonalDown="false">
      <left/>
      <right/>
      <top/>
      <bottom/>
      <diagonal/>
    </border>
    <border diagonalUp="false" diagonalDown="false">
      <left/>
      <right/>
      <top style="medium"/>
      <bottom/>
      <diagonal/>
    </border>
    <border diagonalUp="false" diagonalDown="false">
      <left style="medium"/>
      <right style="thin">
        <color rgb="FFFFFFFF"/>
      </right>
      <top/>
      <bottom/>
      <diagonal/>
    </border>
    <border diagonalUp="false" diagonalDown="false">
      <left style="thin">
        <color rgb="FFFFFFFF"/>
      </left>
      <right style="thin">
        <color rgb="FFFFFFFF"/>
      </right>
      <top style="medium"/>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diagonal/>
    </border>
    <border diagonalUp="false" diagonalDown="false">
      <left style="thin">
        <color rgb="FFFFFFFF"/>
      </left>
      <right style="thin">
        <color rgb="FFFFFFFF"/>
      </right>
      <top style="thin">
        <color rgb="FFFFFFFF"/>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6" fontId="7" fillId="3" borderId="1" xfId="0" applyFont="true" applyBorder="true" applyAlignment="true" applyProtection="true">
      <alignment horizontal="center" vertical="center" textRotation="0" wrapText="true" indent="0" shrinkToFit="false"/>
      <protection locked="false" hidden="false"/>
    </xf>
    <xf numFmtId="167" fontId="7" fillId="3" borderId="1" xfId="0" applyFont="true" applyBorder="true" applyAlignment="true" applyProtection="true">
      <alignment horizontal="center" vertical="center" textRotation="0" wrapText="true" indent="0" shrinkToFit="false"/>
      <protection locked="false" hidden="false"/>
    </xf>
    <xf numFmtId="168" fontId="7" fillId="3"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center" textRotation="0" wrapText="true" indent="0" shrinkToFit="false"/>
      <protection locked="false" hidden="false"/>
    </xf>
    <xf numFmtId="166" fontId="8" fillId="3" borderId="0" xfId="0" applyFont="true" applyBorder="true" applyAlignment="true" applyProtection="true">
      <alignment horizontal="center" vertical="center" textRotation="0" wrapText="true" indent="0" shrinkToFit="false"/>
      <protection locked="false" hidden="false"/>
    </xf>
    <xf numFmtId="167" fontId="8" fillId="3" borderId="0" xfId="0" applyFont="true" applyBorder="true" applyAlignment="true" applyProtection="true">
      <alignment horizontal="center" vertical="center" textRotation="0" wrapText="true" indent="0" shrinkToFit="false"/>
      <protection locked="false" hidden="false"/>
    </xf>
    <xf numFmtId="168" fontId="8"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fals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true" hidden="false"/>
    </xf>
    <xf numFmtId="165" fontId="9" fillId="4" borderId="3" xfId="0" applyFont="true" applyBorder="true" applyAlignment="true" applyProtection="true">
      <alignment horizontal="center" vertical="center" textRotation="0" wrapText="fals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9" fillId="4" borderId="3" xfId="0" applyFont="true" applyBorder="true" applyAlignment="true" applyProtection="true">
      <alignment horizontal="center" vertical="center" textRotation="0" wrapText="true" indent="0" shrinkToFit="false"/>
      <protection locked="false" hidden="false"/>
    </xf>
    <xf numFmtId="166" fontId="9" fillId="4" borderId="3" xfId="0" applyFont="true" applyBorder="true" applyAlignment="true" applyProtection="true">
      <alignment horizontal="center" vertical="center" textRotation="0" wrapText="false" indent="0" shrinkToFit="false"/>
      <protection locked="false" hidden="false"/>
    </xf>
    <xf numFmtId="166" fontId="9" fillId="4" borderId="3" xfId="0" applyFont="true" applyBorder="true" applyAlignment="true" applyProtection="true">
      <alignment horizontal="center" vertical="center" textRotation="0" wrapText="true" indent="0" shrinkToFit="false"/>
      <protection locked="false" hidden="false"/>
    </xf>
    <xf numFmtId="167" fontId="9" fillId="4" borderId="3" xfId="0" applyFont="true" applyBorder="true" applyAlignment="true" applyProtection="true">
      <alignment horizontal="center" vertical="center" textRotation="0" wrapText="true" indent="0" shrinkToFit="false"/>
      <protection locked="false" hidden="false"/>
    </xf>
    <xf numFmtId="168" fontId="9" fillId="4" borderId="4" xfId="0" applyFont="true" applyBorder="tru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true" indent="0" shrinkToFit="false"/>
      <protection locked="false" hidden="false"/>
    </xf>
    <xf numFmtId="168" fontId="9" fillId="4" borderId="6"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9" fontId="6" fillId="0" borderId="8" xfId="0" applyFont="true" applyBorder="true" applyAlignment="true" applyProtection="true">
      <alignment horizontal="center" vertical="center" textRotation="0" wrapText="true" indent="0" shrinkToFit="false"/>
      <protection locked="true" hidden="false"/>
    </xf>
    <xf numFmtId="164" fontId="6" fillId="5" borderId="8" xfId="0" applyFont="true" applyBorder="true" applyAlignment="true" applyProtection="true">
      <alignment horizontal="center" vertical="center" textRotation="0" wrapText="true" indent="0" shrinkToFit="false"/>
      <protection locked="true" hidden="false"/>
    </xf>
    <xf numFmtId="164" fontId="6" fillId="6" borderId="8" xfId="0" applyFont="true" applyBorder="true" applyAlignment="true" applyProtection="true">
      <alignment horizontal="center" vertical="center" textRotation="0" wrapText="true" indent="0" shrinkToFit="false"/>
      <protection locked="true" hidden="false"/>
    </xf>
    <xf numFmtId="166" fontId="6" fillId="6" borderId="8" xfId="0" applyFont="true" applyBorder="true" applyAlignment="true" applyProtection="true">
      <alignment horizontal="center" vertical="center" textRotation="0" wrapText="true" indent="0" shrinkToFit="false"/>
      <protection locked="true" hidden="false"/>
    </xf>
    <xf numFmtId="167" fontId="6" fillId="6" borderId="8" xfId="0" applyFont="true" applyBorder="true" applyAlignment="true" applyProtection="true">
      <alignment horizontal="center" vertical="center" textRotation="0" wrapText="true" indent="0" shrinkToFit="false"/>
      <protection locked="true" hidden="false"/>
    </xf>
    <xf numFmtId="165" fontId="6" fillId="6" borderId="8" xfId="0" applyFont="true" applyBorder="true" applyAlignment="true" applyProtection="true">
      <alignment horizontal="center" vertical="center" textRotation="0" wrapText="true" indent="0" shrinkToFit="false"/>
      <protection locked="true" hidden="false"/>
    </xf>
    <xf numFmtId="164" fontId="6" fillId="6"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70" fontId="6" fillId="0" borderId="11" xfId="0" applyFont="true" applyBorder="true" applyAlignment="true" applyProtection="true">
      <alignment horizontal="center" vertical="center" textRotation="0" wrapText="true" indent="0" shrinkToFit="false"/>
      <protection locked="true" hidden="false"/>
    </xf>
    <xf numFmtId="164" fontId="6" fillId="5" borderId="11" xfId="0" applyFont="true" applyBorder="true" applyAlignment="true" applyProtection="true">
      <alignment horizontal="center" vertical="center" textRotation="0" wrapText="true" indent="0" shrinkToFit="false"/>
      <protection locked="true" hidden="false"/>
    </xf>
    <xf numFmtId="164" fontId="6" fillId="6" borderId="11" xfId="0" applyFont="true" applyBorder="true" applyAlignment="true" applyProtection="true">
      <alignment horizontal="center" vertical="center" textRotation="0" wrapText="true" indent="0" shrinkToFit="false"/>
      <protection locked="true" hidden="false"/>
    </xf>
    <xf numFmtId="166" fontId="6" fillId="6" borderId="11" xfId="0" applyFont="true" applyBorder="true" applyAlignment="true" applyProtection="true">
      <alignment horizontal="center" vertical="center" textRotation="0" wrapText="true" indent="0" shrinkToFit="false"/>
      <protection locked="true" hidden="false"/>
    </xf>
    <xf numFmtId="171" fontId="6" fillId="6" borderId="11" xfId="0" applyFont="true" applyBorder="true" applyAlignment="true" applyProtection="true">
      <alignment horizontal="center" vertical="center" textRotation="0" wrapText="true" indent="0" shrinkToFit="false"/>
      <protection locked="true" hidden="false"/>
    </xf>
    <xf numFmtId="168" fontId="6" fillId="6" borderId="11" xfId="0" applyFont="true" applyBorder="true" applyAlignment="true" applyProtection="true">
      <alignment horizontal="center" vertical="center" textRotation="0" wrapText="true" indent="0" shrinkToFit="false"/>
      <protection locked="true" hidden="false"/>
    </xf>
    <xf numFmtId="164" fontId="6" fillId="6" borderId="1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false" hidden="false"/>
    </xf>
    <xf numFmtId="169" fontId="6" fillId="0" borderId="1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6" fillId="5" borderId="11" xfId="0" applyFont="true" applyBorder="true" applyAlignment="true" applyProtection="true">
      <alignment horizontal="center" vertical="center" textRotation="0" wrapText="true" indent="0" shrinkToFit="false"/>
      <protection locked="false" hidden="false"/>
    </xf>
    <xf numFmtId="164" fontId="6" fillId="6" borderId="11" xfId="0" applyFont="true" applyBorder="true" applyAlignment="true" applyProtection="true">
      <alignment horizontal="center" vertical="center" textRotation="0" wrapText="true" indent="0" shrinkToFit="false"/>
      <protection locked="false" hidden="false"/>
    </xf>
    <xf numFmtId="166" fontId="6" fillId="6" borderId="11" xfId="0" applyFont="true" applyBorder="true" applyAlignment="true" applyProtection="true">
      <alignment horizontal="center" vertical="center" textRotation="0" wrapText="true" indent="0" shrinkToFit="false"/>
      <protection locked="false" hidden="false"/>
    </xf>
    <xf numFmtId="171" fontId="6" fillId="6" borderId="11" xfId="0" applyFont="true" applyBorder="true" applyAlignment="true" applyProtection="true">
      <alignment horizontal="center" vertical="center" textRotation="0" wrapText="true" indent="0" shrinkToFit="false"/>
      <protection locked="false" hidden="false"/>
    </xf>
    <xf numFmtId="168" fontId="6" fillId="6" borderId="11" xfId="0" applyFont="true" applyBorder="true" applyAlignment="true" applyProtection="true">
      <alignment horizontal="center" vertical="center" textRotation="0" wrapText="true" indent="0" shrinkToFit="false"/>
      <protection locked="false" hidden="false"/>
    </xf>
    <xf numFmtId="164" fontId="6" fillId="6" borderId="12" xfId="0" applyFont="true" applyBorder="true" applyAlignment="true" applyProtection="true">
      <alignment horizontal="center" vertical="center" textRotation="0" wrapText="true" indent="0" shrinkToFit="false"/>
      <protection locked="false" hidden="false"/>
    </xf>
    <xf numFmtId="170" fontId="6" fillId="0" borderId="11" xfId="0" applyFont="true" applyBorder="true" applyAlignment="true" applyProtection="true">
      <alignment horizontal="center" vertical="center" textRotation="0" wrapText="true" indent="0" shrinkToFit="false"/>
      <protection locked="false" hidden="false"/>
    </xf>
    <xf numFmtId="164" fontId="6" fillId="6" borderId="11" xfId="0" applyFont="true" applyBorder="true" applyAlignment="true" applyProtection="true">
      <alignment horizontal="center" vertical="center" textRotation="0" wrapText="true" indent="0" shrinkToFit="false"/>
      <protection locked="false" hidden="false"/>
    </xf>
    <xf numFmtId="164" fontId="6" fillId="6" borderId="11" xfId="0" applyFont="true" applyBorder="true" applyAlignment="true" applyProtection="true">
      <alignment horizontal="center" vertical="center" textRotation="0" wrapText="false" indent="0" shrinkToFit="false"/>
      <protection locked="false" hidden="false"/>
    </xf>
    <xf numFmtId="165" fontId="6" fillId="6" borderId="11" xfId="0" applyFont="true" applyBorder="true" applyAlignment="true" applyProtection="true">
      <alignment horizontal="center" vertical="center" textRotation="0" wrapText="true" indent="0" shrinkToFit="false"/>
      <protection locked="false" hidden="false"/>
    </xf>
    <xf numFmtId="164" fontId="6" fillId="5" borderId="11" xfId="0" applyFont="true" applyBorder="true" applyAlignment="true" applyProtection="true">
      <alignment horizontal="center" vertical="center" textRotation="0" wrapText="true" indent="0" shrinkToFit="true"/>
      <protection locked="false" hidden="false"/>
    </xf>
    <xf numFmtId="164" fontId="6" fillId="6" borderId="11" xfId="0" applyFont="true" applyBorder="true" applyAlignment="true" applyProtection="true">
      <alignment horizontal="center" vertical="center" textRotation="0" wrapText="true" indent="0" shrinkToFit="true"/>
      <protection locked="false" hidden="false"/>
    </xf>
    <xf numFmtId="166" fontId="6" fillId="6" borderId="11" xfId="0" applyFont="true" applyBorder="true" applyAlignment="true" applyProtection="true">
      <alignment horizontal="center" vertical="center" textRotation="0" wrapText="true" indent="0" shrinkToFit="true"/>
      <protection locked="false" hidden="false"/>
    </xf>
    <xf numFmtId="171" fontId="6" fillId="6" borderId="11" xfId="0" applyFont="true" applyBorder="true" applyAlignment="true" applyProtection="true">
      <alignment horizontal="center" vertical="center" textRotation="0" wrapText="true" indent="0" shrinkToFit="true"/>
      <protection locked="false" hidden="false"/>
    </xf>
    <xf numFmtId="168" fontId="6" fillId="6" borderId="11" xfId="0" applyFont="true" applyBorder="true" applyAlignment="true" applyProtection="true">
      <alignment horizontal="center" vertical="center" textRotation="0" wrapText="true" indent="0" shrinkToFit="true"/>
      <protection locked="false" hidden="false"/>
    </xf>
    <xf numFmtId="164" fontId="6" fillId="6" borderId="12" xfId="0" applyFont="true" applyBorder="true" applyAlignment="true" applyProtection="true">
      <alignment horizontal="center" vertical="center" textRotation="0" wrapText="true" indent="0" shrinkToFit="true"/>
      <protection locked="false" hidden="false"/>
    </xf>
    <xf numFmtId="165" fontId="6" fillId="0" borderId="11" xfId="0" applyFont="true" applyBorder="true" applyAlignment="true" applyProtection="true">
      <alignment horizontal="center" vertical="center" textRotation="0" wrapText="true" indent="0" shrinkToFit="false"/>
      <protection locked="false" hidden="false"/>
    </xf>
    <xf numFmtId="164" fontId="6" fillId="5" borderId="1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true"/>
      <protection locked="true" hidden="false"/>
    </xf>
    <xf numFmtId="164" fontId="6" fillId="3" borderId="0" xfId="0" applyFont="true" applyBorder="true" applyAlignment="true" applyProtection="true">
      <alignment horizontal="center" vertical="center" textRotation="0" wrapText="true" indent="0" shrinkToFit="true"/>
      <protection locked="true" hidden="false"/>
    </xf>
    <xf numFmtId="164" fontId="6" fillId="0" borderId="0" xfId="0" applyFont="true" applyBorder="false" applyAlignment="true" applyProtection="true">
      <alignment horizontal="center" vertical="center" textRotation="0" wrapText="true" indent="0" shrinkToFit="tru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7" fontId="6" fillId="6"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true"/>
      <protection locked="true" hidden="false"/>
    </xf>
    <xf numFmtId="164" fontId="6" fillId="0" borderId="11" xfId="0" applyFont="true" applyBorder="true" applyAlignment="true" applyProtection="true">
      <alignment horizontal="center" vertical="center" textRotation="0" wrapText="true" indent="0" shrinkToFit="true"/>
      <protection locked="true" hidden="false"/>
    </xf>
    <xf numFmtId="169" fontId="6" fillId="0" borderId="11" xfId="0" applyFont="true" applyBorder="true" applyAlignment="true" applyProtection="true">
      <alignment horizontal="center" vertical="center" textRotation="0" wrapText="true" indent="0" shrinkToFit="true"/>
      <protection locked="true" hidden="false"/>
    </xf>
    <xf numFmtId="164" fontId="6" fillId="5" borderId="11" xfId="0" applyFont="true" applyBorder="true" applyAlignment="true" applyProtection="true">
      <alignment horizontal="center" vertical="center" textRotation="0" wrapText="true" indent="0" shrinkToFit="true"/>
      <protection locked="true" hidden="false"/>
    </xf>
    <xf numFmtId="164" fontId="6" fillId="6" borderId="11" xfId="0" applyFont="true" applyBorder="true" applyAlignment="true" applyProtection="true">
      <alignment horizontal="center" vertical="center" textRotation="0" wrapText="true" indent="0" shrinkToFit="true"/>
      <protection locked="true" hidden="false"/>
    </xf>
    <xf numFmtId="166" fontId="6" fillId="6" borderId="11" xfId="0" applyFont="true" applyBorder="true" applyAlignment="true" applyProtection="true">
      <alignment horizontal="center" vertical="center" textRotation="0" wrapText="true" indent="0" shrinkToFit="true"/>
      <protection locked="true" hidden="false"/>
    </xf>
    <xf numFmtId="171" fontId="6" fillId="6" borderId="11" xfId="0" applyFont="true" applyBorder="true" applyAlignment="true" applyProtection="true">
      <alignment horizontal="center" vertical="center" textRotation="0" wrapText="true" indent="0" shrinkToFit="true"/>
      <protection locked="true" hidden="false"/>
    </xf>
    <xf numFmtId="168" fontId="6" fillId="6" borderId="11" xfId="0" applyFont="true" applyBorder="true" applyAlignment="true" applyProtection="true">
      <alignment horizontal="center" vertical="center" textRotation="0" wrapText="true" indent="0" shrinkToFit="true"/>
      <protection locked="true" hidden="false"/>
    </xf>
    <xf numFmtId="164" fontId="6" fillId="6" borderId="12" xfId="0" applyFont="true" applyBorder="true" applyAlignment="true" applyProtection="true">
      <alignment horizontal="center" vertical="center" textRotation="0" wrapText="true" indent="0" shrinkToFit="true"/>
      <protection locked="true" hidden="false"/>
    </xf>
    <xf numFmtId="169" fontId="6" fillId="0" borderId="1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7" borderId="11" xfId="0" applyFont="true" applyBorder="tru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7" borderId="10" xfId="0" applyFont="true" applyBorder="true" applyAlignment="true" applyProtection="true">
      <alignment horizontal="center" vertical="center" textRotation="0" wrapText="true" indent="0" shrinkToFit="false"/>
      <protection locked="false" hidden="false"/>
    </xf>
    <xf numFmtId="165" fontId="6" fillId="7" borderId="11" xfId="0" applyFont="true" applyBorder="true" applyAlignment="true" applyProtection="true">
      <alignment horizontal="center" vertical="center" textRotation="0" wrapText="true" indent="0" shrinkToFit="false"/>
      <protection locked="false" hidden="false"/>
    </xf>
    <xf numFmtId="164" fontId="6" fillId="7" borderId="11" xfId="0" applyFont="true" applyBorder="true" applyAlignment="true" applyProtection="true">
      <alignment horizontal="center" vertical="center" textRotation="0" wrapText="true" indent="0" shrinkToFit="false"/>
      <protection locked="true" hidden="false"/>
    </xf>
    <xf numFmtId="164" fontId="6" fillId="7" borderId="11" xfId="0" applyFont="true" applyBorder="true" applyAlignment="true" applyProtection="true">
      <alignment horizontal="center" vertical="center" textRotation="0" wrapText="true" indent="0" shrinkToFit="false"/>
      <protection locked="false" hidden="false"/>
    </xf>
    <xf numFmtId="165" fontId="6" fillId="6" borderId="11" xfId="0" applyFont="true" applyBorder="true" applyAlignment="true" applyProtection="true">
      <alignment horizontal="center" vertical="center" textRotation="0" wrapText="true" indent="0" shrinkToFit="false"/>
      <protection locked="true" hidden="false"/>
    </xf>
    <xf numFmtId="167" fontId="6" fillId="6" borderId="11" xfId="0" applyFont="true" applyBorder="true" applyAlignment="true" applyProtection="true">
      <alignment horizontal="center" vertical="center" textRotation="0" wrapText="true" indent="0" shrinkToFit="false"/>
      <protection locked="true" hidden="false"/>
    </xf>
    <xf numFmtId="172" fontId="6" fillId="0" borderId="11" xfId="0" applyFont="true" applyBorder="true" applyAlignment="true" applyProtection="true">
      <alignment horizontal="center" vertical="center" textRotation="0" wrapText="true" indent="0" shrinkToFit="false"/>
      <protection locked="true" hidden="false"/>
    </xf>
    <xf numFmtId="164" fontId="6" fillId="6" borderId="11" xfId="0" applyFont="true" applyBorder="true" applyAlignment="true" applyProtection="true">
      <alignment horizontal="center" vertical="center" textRotation="0" wrapText="true" indent="0" shrinkToFit="false"/>
      <protection locked="true" hidden="false"/>
    </xf>
    <xf numFmtId="166" fontId="6" fillId="6" borderId="11"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20" applyFont="true" applyBorder="true" applyAlignment="true" applyProtection="true">
      <alignment horizontal="center" vertical="center" textRotation="0" wrapText="true" indent="0" shrinkToFit="false"/>
      <protection locked="false" hidden="false"/>
    </xf>
    <xf numFmtId="164" fontId="6" fillId="5" borderId="11" xfId="20" applyFont="true" applyBorder="true" applyAlignment="true" applyProtection="true">
      <alignment horizontal="center" vertical="center" textRotation="0" wrapText="true" indent="0" shrinkToFit="false"/>
      <protection locked="false" hidden="false"/>
    </xf>
    <xf numFmtId="164" fontId="6" fillId="6" borderId="11" xfId="20" applyFont="true" applyBorder="true" applyAlignment="true" applyProtection="true">
      <alignment horizontal="center" vertical="center" textRotation="0" wrapText="true" indent="0" shrinkToFit="false"/>
      <protection locked="false" hidden="false"/>
    </xf>
    <xf numFmtId="166" fontId="6" fillId="6" borderId="11" xfId="20" applyFont="true" applyBorder="true" applyAlignment="true" applyProtection="true">
      <alignment horizontal="center" vertical="center" textRotation="0" wrapText="true" indent="0" shrinkToFit="false"/>
      <protection locked="false" hidden="false"/>
    </xf>
    <xf numFmtId="167" fontId="6" fillId="6" borderId="11" xfId="20" applyFont="true" applyBorder="true" applyAlignment="true" applyProtection="true">
      <alignment horizontal="center" vertical="center" textRotation="0" wrapText="true" indent="0" shrinkToFit="false"/>
      <protection locked="false" hidden="false"/>
    </xf>
    <xf numFmtId="168" fontId="6" fillId="6" borderId="11" xfId="20" applyFont="true" applyBorder="true" applyAlignment="true" applyProtection="true">
      <alignment horizontal="center" vertical="center" textRotation="0" wrapText="true" indent="0" shrinkToFit="false"/>
      <protection locked="false" hidden="false"/>
    </xf>
    <xf numFmtId="164" fontId="6" fillId="6" borderId="12" xfId="20" applyFont="true" applyBorder="true" applyAlignment="true" applyProtection="true">
      <alignment horizontal="center" vertical="center" textRotation="0" wrapText="true" indent="0" shrinkToFit="false"/>
      <protection locked="false" hidden="false"/>
    </xf>
    <xf numFmtId="170" fontId="6" fillId="0" borderId="11" xfId="0" applyFont="true" applyBorder="true" applyAlignment="true" applyProtection="true">
      <alignment horizontal="center" vertical="center" textRotation="0" wrapText="true" indent="0" shrinkToFit="false"/>
      <protection locked="false" hidden="false"/>
    </xf>
    <xf numFmtId="165" fontId="6" fillId="6" borderId="11" xfId="0" applyFont="true" applyBorder="true" applyAlignment="true" applyProtection="true">
      <alignment horizontal="center" vertical="center" textRotation="0" wrapText="true" indent="0" shrinkToFit="true"/>
      <protection locked="tru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71" fontId="6" fillId="6" borderId="11"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0" fontId="6" fillId="5" borderId="11" xfId="0" applyFont="true" applyBorder="true" applyAlignment="true" applyProtection="true">
      <alignment horizontal="center" vertical="center" textRotation="0" wrapText="true" indent="0" shrinkToFit="false"/>
      <protection locked="false" hidden="false"/>
    </xf>
    <xf numFmtId="172" fontId="6" fillId="0" borderId="11" xfId="0" applyFont="true" applyBorder="true" applyAlignment="true" applyProtection="true">
      <alignment horizontal="center" vertical="center" textRotation="0" wrapText="true" indent="0" shrinkToFit="false"/>
      <protection locked="false" hidden="false"/>
    </xf>
    <xf numFmtId="169" fontId="6" fillId="7" borderId="11"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3" fontId="6" fillId="0" borderId="11"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false" hidden="false"/>
    </xf>
    <xf numFmtId="174" fontId="6" fillId="6"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false" hidden="false"/>
    </xf>
    <xf numFmtId="164" fontId="6" fillId="0" borderId="11" xfId="20" applyFont="true" applyBorder="true" applyAlignment="true" applyProtection="true">
      <alignment horizontal="center" vertical="center" textRotation="0" wrapText="false" indent="0" shrinkToFit="false"/>
      <protection locked="true" hidden="false"/>
    </xf>
    <xf numFmtId="169" fontId="6" fillId="0" borderId="11" xfId="20" applyFont="true" applyBorder="true" applyAlignment="true" applyProtection="true">
      <alignment horizontal="center" vertical="center" textRotation="0" wrapText="true" indent="0" shrinkToFit="false"/>
      <protection locked="false" hidden="false"/>
    </xf>
    <xf numFmtId="164" fontId="6" fillId="0" borderId="11" xfId="20" applyFont="true" applyBorder="true" applyAlignment="true" applyProtection="true">
      <alignment horizontal="center" vertical="center" textRotation="0" wrapText="false" indent="0" shrinkToFit="false"/>
      <protection locked="false" hidden="false"/>
    </xf>
    <xf numFmtId="164" fontId="6" fillId="6" borderId="11" xfId="20" applyFont="true" applyBorder="true" applyAlignment="true" applyProtection="true">
      <alignment horizontal="center" vertical="center" textRotation="0" wrapText="true" indent="0" shrinkToFit="false"/>
      <protection locked="false" hidden="false"/>
    </xf>
    <xf numFmtId="171" fontId="6" fillId="6" borderId="11" xfId="20" applyFont="true" applyBorder="true" applyAlignment="true" applyProtection="true">
      <alignment horizontal="center" vertical="center" textRotation="0" wrapText="true" indent="0" shrinkToFit="false"/>
      <protection locked="false" hidden="false"/>
    </xf>
    <xf numFmtId="175" fontId="13" fillId="5" borderId="11" xfId="0" applyFont="true" applyBorder="true" applyAlignment="true" applyProtection="true">
      <alignment horizontal="center" vertical="center" textRotation="0" wrapText="true" indent="0" shrinkToFit="false"/>
      <protection locked="false" hidden="false"/>
    </xf>
    <xf numFmtId="168" fontId="6" fillId="0" borderId="11" xfId="0" applyFont="true" applyBorder="true" applyAlignment="true" applyProtection="true">
      <alignment horizontal="center" vertical="center" textRotation="0" wrapText="false" indent="0" shrinkToFit="false"/>
      <protection locked="false" hidden="false"/>
    </xf>
    <xf numFmtId="164" fontId="6" fillId="7" borderId="13" xfId="0" applyFont="true" applyBorder="true" applyAlignment="true" applyProtection="true">
      <alignment horizontal="center" vertical="center" textRotation="0" wrapText="true" indent="0" shrinkToFit="false"/>
      <protection locked="false" hidden="false"/>
    </xf>
    <xf numFmtId="164" fontId="6" fillId="7" borderId="14" xfId="0" applyFont="true" applyBorder="true" applyAlignment="true" applyProtection="true">
      <alignment horizontal="center" vertical="center" textRotation="0" wrapText="true" indent="0" shrinkToFit="false"/>
      <protection locked="true" hidden="false"/>
    </xf>
    <xf numFmtId="169" fontId="6" fillId="7" borderId="14" xfId="0" applyFont="true" applyBorder="true" applyAlignment="true" applyProtection="true">
      <alignment horizontal="center" vertical="center" textRotation="0" wrapText="true" indent="0" shrinkToFit="false"/>
      <protection locked="false" hidden="false"/>
    </xf>
    <xf numFmtId="164" fontId="6" fillId="7" borderId="14" xfId="0" applyFont="true" applyBorder="true" applyAlignment="true" applyProtection="true">
      <alignment horizontal="center" vertical="center" textRotation="0" wrapText="true" indent="0" shrinkToFit="false"/>
      <protection locked="false" hidden="false"/>
    </xf>
    <xf numFmtId="164" fontId="6" fillId="5" borderId="14" xfId="0" applyFont="true" applyBorder="true" applyAlignment="true" applyProtection="true">
      <alignment horizontal="center" vertical="center" textRotation="0" wrapText="true" indent="0" shrinkToFit="false"/>
      <protection locked="false" hidden="false"/>
    </xf>
    <xf numFmtId="164" fontId="6" fillId="6" borderId="14" xfId="0" applyFont="true" applyBorder="true" applyAlignment="true" applyProtection="true">
      <alignment horizontal="center" vertical="center" textRotation="0" wrapText="true" indent="0" shrinkToFit="false"/>
      <protection locked="false" hidden="false"/>
    </xf>
    <xf numFmtId="166" fontId="6" fillId="6" borderId="14" xfId="0" applyFont="true" applyBorder="true" applyAlignment="true" applyProtection="true">
      <alignment horizontal="center" vertical="center" textRotation="0" wrapText="true" indent="0" shrinkToFit="false"/>
      <protection locked="false" hidden="false"/>
    </xf>
    <xf numFmtId="164" fontId="6" fillId="6" borderId="14" xfId="0" applyFont="true" applyBorder="true" applyAlignment="true" applyProtection="true">
      <alignment horizontal="center" vertical="center" textRotation="0" wrapText="true" indent="0" shrinkToFit="false"/>
      <protection locked="false" hidden="false"/>
    </xf>
    <xf numFmtId="171" fontId="6" fillId="6" borderId="14" xfId="0" applyFont="true" applyBorder="true" applyAlignment="true" applyProtection="true">
      <alignment horizontal="center" vertical="center" textRotation="0" wrapText="true" indent="0" shrinkToFit="false"/>
      <protection locked="false" hidden="false"/>
    </xf>
    <xf numFmtId="168" fontId="6" fillId="6" borderId="14" xfId="0" applyFont="true" applyBorder="true" applyAlignment="true" applyProtection="true">
      <alignment horizontal="center" vertical="center" textRotation="0" wrapText="true" indent="0" shrinkToFit="false"/>
      <protection locked="false" hidden="false"/>
    </xf>
    <xf numFmtId="164" fontId="6" fillId="6" borderId="15" xfId="0" applyFont="true" applyBorder="true" applyAlignment="true" applyProtection="true">
      <alignment horizontal="center" vertical="center" textRotation="0" wrapText="true" indent="0" shrinkToFit="false"/>
      <protection locked="false" hidden="false"/>
    </xf>
    <xf numFmtId="176" fontId="6" fillId="0" borderId="11" xfId="0" applyFont="true" applyBorder="true" applyAlignment="true" applyProtection="true">
      <alignment horizontal="center" vertical="center" textRotation="0" wrapText="true" indent="0" shrinkToFit="false"/>
      <protection locked="false" hidden="false"/>
    </xf>
    <xf numFmtId="169" fontId="6" fillId="0" borderId="11" xfId="0" applyFont="true" applyBorder="true" applyAlignment="true" applyProtection="true">
      <alignment horizontal="center" vertical="center" textRotation="0" wrapText="true" indent="0" shrinkToFit="false"/>
      <protection locked="false" hidden="false"/>
    </xf>
    <xf numFmtId="164" fontId="6" fillId="0" borderId="16" xfId="20" applyFont="true" applyBorder="true" applyAlignment="true" applyProtection="true">
      <alignment horizontal="center" vertical="center" textRotation="0" wrapText="true" indent="0" shrinkToFit="false"/>
      <protection locked="true" hidden="false"/>
    </xf>
    <xf numFmtId="164" fontId="6" fillId="0" borderId="14" xfId="20" applyFont="true" applyBorder="true" applyAlignment="true" applyProtection="true">
      <alignment horizontal="center" vertical="center" textRotation="0" wrapText="true" indent="0" shrinkToFit="false"/>
      <protection locked="true" hidden="false"/>
    </xf>
    <xf numFmtId="164" fontId="6" fillId="0" borderId="13" xfId="20" applyFont="true" applyBorder="true" applyAlignment="true" applyProtection="true">
      <alignment horizontal="center" vertical="center" textRotation="0" wrapText="true" indent="0" shrinkToFit="false"/>
      <protection locked="false" hidden="false"/>
    </xf>
    <xf numFmtId="164" fontId="6" fillId="0" borderId="14" xfId="20" applyFont="true" applyBorder="true" applyAlignment="true" applyProtection="true">
      <alignment horizontal="center" vertical="center" textRotation="0" wrapText="false" indent="0" shrinkToFit="false"/>
      <protection locked="true" hidden="false"/>
    </xf>
    <xf numFmtId="169" fontId="6" fillId="0" borderId="14" xfId="20" applyFont="true" applyBorder="true" applyAlignment="true" applyProtection="true">
      <alignment horizontal="center" vertical="center" textRotation="0" wrapText="true" indent="0" shrinkToFit="false"/>
      <protection locked="false" hidden="false"/>
    </xf>
    <xf numFmtId="164" fontId="6" fillId="0" borderId="14" xfId="20" applyFont="true" applyBorder="true" applyAlignment="true" applyProtection="true">
      <alignment horizontal="center" vertical="center" textRotation="0" wrapText="true" indent="0" shrinkToFit="false"/>
      <protection locked="false" hidden="false"/>
    </xf>
    <xf numFmtId="164" fontId="6" fillId="5" borderId="14" xfId="20" applyFont="true" applyBorder="true" applyAlignment="true" applyProtection="true">
      <alignment horizontal="center" vertical="center" textRotation="0" wrapText="true" indent="0" shrinkToFit="false"/>
      <protection locked="false" hidden="false"/>
    </xf>
    <xf numFmtId="164" fontId="6" fillId="6" borderId="14" xfId="20" applyFont="true" applyBorder="true" applyAlignment="true" applyProtection="true">
      <alignment horizontal="center" vertical="center" textRotation="0" wrapText="true" indent="0" shrinkToFit="false"/>
      <protection locked="false" hidden="false"/>
    </xf>
    <xf numFmtId="166" fontId="6" fillId="6" borderId="14" xfId="20" applyFont="true" applyBorder="true" applyAlignment="true" applyProtection="true">
      <alignment horizontal="center" vertical="center" textRotation="0" wrapText="true" indent="0" shrinkToFit="false"/>
      <protection locked="false" hidden="false"/>
    </xf>
    <xf numFmtId="164" fontId="6" fillId="6" borderId="14" xfId="20" applyFont="true" applyBorder="true" applyAlignment="true" applyProtection="true">
      <alignment horizontal="center" vertical="center" textRotation="0" wrapText="true" indent="0" shrinkToFit="false"/>
      <protection locked="false" hidden="false"/>
    </xf>
    <xf numFmtId="171" fontId="6" fillId="6" borderId="14" xfId="20" applyFont="true" applyBorder="true" applyAlignment="true" applyProtection="true">
      <alignment horizontal="center" vertical="center" textRotation="0" wrapText="true" indent="0" shrinkToFit="false"/>
      <protection locked="false" hidden="false"/>
    </xf>
    <xf numFmtId="168" fontId="6" fillId="6" borderId="14" xfId="20" applyFont="true" applyBorder="true" applyAlignment="true" applyProtection="true">
      <alignment horizontal="center" vertical="center" textRotation="0" wrapText="true" indent="0" shrinkToFit="false"/>
      <protection locked="false" hidden="false"/>
    </xf>
    <xf numFmtId="164" fontId="6" fillId="6" borderId="15"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9933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9"/>
  <sheetViews>
    <sheetView showFormulas="false" showGridLines="true" showRowColHeaders="true" showZeros="true" rightToLeft="false" tabSelected="true" showOutlineSymbols="true" defaultGridColor="true" view="normal" topLeftCell="P4" colorId="64" zoomScale="100" zoomScaleNormal="100" zoomScalePageLayoutView="100" workbookViewId="0">
      <selection pane="topLeft" activeCell="Y6" activeCellId="0" sqref="Y6"/>
    </sheetView>
  </sheetViews>
  <sheetFormatPr defaultColWidth="11.41796875" defaultRowHeight="15" zeroHeight="false" outlineLevelRow="0" outlineLevelCol="0"/>
  <cols>
    <col collapsed="false" customWidth="true" hidden="false" outlineLevel="0" max="1" min="1" style="1" width="1.28"/>
    <col collapsed="false" customWidth="false" hidden="false" outlineLevel="0" max="2" min="2" style="1" width="11.42"/>
    <col collapsed="false" customWidth="true" hidden="false" outlineLevel="0" max="3" min="3" style="1" width="16.56"/>
    <col collapsed="false" customWidth="true" hidden="false" outlineLevel="0" max="4" min="4" style="1" width="10.13"/>
    <col collapsed="false" customWidth="true" hidden="false" outlineLevel="0" max="5" min="5" style="1" width="10.56"/>
    <col collapsed="false" customWidth="true" hidden="false" outlineLevel="0" max="6" min="6" style="1" width="14.28"/>
    <col collapsed="false" customWidth="true" hidden="false" outlineLevel="0" max="7" min="7" style="1" width="25.28"/>
    <col collapsed="false" customWidth="true" hidden="false" outlineLevel="0" max="8" min="8" style="1" width="15.56"/>
    <col collapsed="false" customWidth="true" hidden="false" outlineLevel="0" max="9" min="9" style="1" width="11.99"/>
    <col collapsed="false" customWidth="false" hidden="false" outlineLevel="0" max="10" min="10" style="1" width="11.42"/>
    <col collapsed="false" customWidth="true" hidden="false" outlineLevel="0" max="11" min="11" style="1" width="21.7"/>
    <col collapsed="false" customWidth="true" hidden="false" outlineLevel="0" max="12" min="12" style="1" width="25.85"/>
    <col collapsed="false" customWidth="true" hidden="false" outlineLevel="0" max="13" min="13" style="1" width="21.84"/>
    <col collapsed="false" customWidth="true" hidden="false" outlineLevel="0" max="14" min="14" style="1" width="19.14"/>
    <col collapsed="false" customWidth="true" hidden="false" outlineLevel="0" max="15" min="15" style="1" width="17.28"/>
    <col collapsed="false" customWidth="true" hidden="false" outlineLevel="0" max="16" min="16" style="1" width="15.13"/>
    <col collapsed="false" customWidth="true" hidden="false" outlineLevel="0" max="17" min="17" style="1" width="16.56"/>
    <col collapsed="false" customWidth="true" hidden="false" outlineLevel="0" max="18" min="18" style="1" width="16.28"/>
    <col collapsed="false" customWidth="true" hidden="false" outlineLevel="0" max="19" min="19" style="1" width="20.7"/>
    <col collapsed="false" customWidth="true" hidden="false" outlineLevel="0" max="20" min="20" style="1" width="18.99"/>
    <col collapsed="false" customWidth="true" hidden="false" outlineLevel="0" max="21" min="21" style="2" width="14.41"/>
    <col collapsed="false" customWidth="true" hidden="false" outlineLevel="0" max="22" min="22" style="2" width="15.85"/>
    <col collapsed="false" customWidth="true" hidden="false" outlineLevel="0" max="23" min="23" style="1" width="29.85"/>
    <col collapsed="false" customWidth="true" hidden="false" outlineLevel="0" max="24" min="24" style="1" width="15.85"/>
    <col collapsed="false" customWidth="true" hidden="false" outlineLevel="0" max="25" min="25" style="1" width="33.28"/>
    <col collapsed="false" customWidth="true" hidden="false" outlineLevel="0" max="26" min="26" style="1" width="10.13"/>
    <col collapsed="false" customWidth="false" hidden="false" outlineLevel="0" max="27" min="27" style="1" width="11.42"/>
    <col collapsed="false" customWidth="true" hidden="false" outlineLevel="0" max="28" min="28" style="1" width="0.99"/>
    <col collapsed="false" customWidth="false" hidden="false" outlineLevel="0" max="257" min="29" style="1" width="11.42"/>
  </cols>
  <sheetData>
    <row r="1" customFormat="false" ht="15.75" hidden="false" customHeight="true" outlineLevel="0" collapsed="false">
      <c r="A1" s="3"/>
      <c r="B1" s="4"/>
      <c r="C1" s="5" t="s">
        <v>0</v>
      </c>
      <c r="D1" s="5"/>
      <c r="E1" s="5"/>
      <c r="F1" s="5"/>
      <c r="G1" s="5"/>
      <c r="H1" s="5"/>
      <c r="I1" s="5"/>
      <c r="J1" s="5"/>
      <c r="K1" s="5"/>
      <c r="L1" s="5"/>
      <c r="M1" s="5"/>
      <c r="N1" s="5"/>
      <c r="O1" s="5"/>
      <c r="P1" s="5"/>
      <c r="Q1" s="5"/>
      <c r="R1" s="5"/>
      <c r="S1" s="6"/>
      <c r="T1" s="7"/>
      <c r="U1" s="8"/>
      <c r="V1" s="8"/>
      <c r="W1" s="5"/>
      <c r="X1" s="5"/>
      <c r="Y1" s="5"/>
      <c r="Z1" s="4"/>
      <c r="AA1" s="4"/>
      <c r="AB1" s="9"/>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3"/>
      <c r="B2" s="10"/>
      <c r="C2" s="11" t="s">
        <v>1</v>
      </c>
      <c r="D2" s="11"/>
      <c r="E2" s="11"/>
      <c r="F2" s="11"/>
      <c r="G2" s="11"/>
      <c r="H2" s="11"/>
      <c r="I2" s="11"/>
      <c r="J2" s="11"/>
      <c r="K2" s="11"/>
      <c r="L2" s="11"/>
      <c r="M2" s="11"/>
      <c r="N2" s="11"/>
      <c r="O2" s="11"/>
      <c r="P2" s="11"/>
      <c r="Q2" s="11"/>
      <c r="R2" s="11"/>
      <c r="S2" s="12"/>
      <c r="T2" s="13"/>
      <c r="U2" s="14"/>
      <c r="V2" s="14"/>
      <c r="W2" s="11"/>
      <c r="X2" s="11"/>
      <c r="Y2" s="11"/>
      <c r="Z2" s="10"/>
      <c r="AA2" s="10"/>
      <c r="AB2" s="9"/>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3"/>
      <c r="B3" s="10"/>
      <c r="C3" s="15"/>
      <c r="D3" s="10"/>
      <c r="E3" s="10"/>
      <c r="F3" s="10"/>
      <c r="G3" s="10"/>
      <c r="H3" s="10"/>
      <c r="I3" s="10"/>
      <c r="J3" s="10"/>
      <c r="K3" s="10"/>
      <c r="L3" s="10"/>
      <c r="M3" s="10"/>
      <c r="N3" s="10"/>
      <c r="O3" s="10"/>
      <c r="P3" s="10"/>
      <c r="Q3" s="10"/>
      <c r="R3" s="16"/>
      <c r="S3" s="16"/>
      <c r="T3" s="17"/>
      <c r="U3" s="18"/>
      <c r="V3" s="18"/>
      <c r="W3" s="10"/>
      <c r="X3" s="10"/>
      <c r="Y3" s="10"/>
      <c r="Z3" s="10"/>
      <c r="AA3" s="10"/>
      <c r="AB3" s="9"/>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75" hidden="false" customHeight="true" outlineLevel="0" collapsed="false">
      <c r="A4" s="3"/>
      <c r="B4" s="10"/>
      <c r="C4" s="19" t="s">
        <v>2</v>
      </c>
      <c r="D4" s="20" t="s">
        <v>3</v>
      </c>
      <c r="E4" s="21" t="s">
        <v>4</v>
      </c>
      <c r="F4" s="20" t="s">
        <v>5</v>
      </c>
      <c r="G4" s="22" t="s">
        <v>6</v>
      </c>
      <c r="H4" s="23" t="s">
        <v>7</v>
      </c>
      <c r="I4" s="22" t="s">
        <v>8</v>
      </c>
      <c r="J4" s="22" t="s">
        <v>9</v>
      </c>
      <c r="K4" s="23" t="s">
        <v>10</v>
      </c>
      <c r="L4" s="23" t="s">
        <v>11</v>
      </c>
      <c r="M4" s="23" t="s">
        <v>12</v>
      </c>
      <c r="N4" s="23" t="s">
        <v>13</v>
      </c>
      <c r="O4" s="23" t="s">
        <v>14</v>
      </c>
      <c r="P4" s="23" t="s">
        <v>15</v>
      </c>
      <c r="Q4" s="23" t="s">
        <v>16</v>
      </c>
      <c r="R4" s="24" t="s">
        <v>17</v>
      </c>
      <c r="S4" s="25" t="s">
        <v>18</v>
      </c>
      <c r="T4" s="26" t="s">
        <v>19</v>
      </c>
      <c r="U4" s="27" t="s">
        <v>20</v>
      </c>
      <c r="V4" s="27"/>
      <c r="W4" s="23" t="s">
        <v>21</v>
      </c>
      <c r="X4" s="23" t="s">
        <v>22</v>
      </c>
      <c r="Y4" s="23" t="s">
        <v>23</v>
      </c>
      <c r="Z4" s="28" t="s">
        <v>24</v>
      </c>
      <c r="AA4" s="10"/>
      <c r="AB4" s="9"/>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 hidden="false" customHeight="true" outlineLevel="0" collapsed="false">
      <c r="A5" s="3"/>
      <c r="B5" s="10"/>
      <c r="C5" s="19"/>
      <c r="D5" s="20"/>
      <c r="E5" s="21"/>
      <c r="F5" s="20"/>
      <c r="G5" s="22"/>
      <c r="H5" s="23"/>
      <c r="I5" s="22"/>
      <c r="J5" s="22"/>
      <c r="K5" s="23"/>
      <c r="L5" s="23"/>
      <c r="M5" s="23"/>
      <c r="N5" s="23"/>
      <c r="O5" s="23"/>
      <c r="P5" s="23"/>
      <c r="Q5" s="23"/>
      <c r="R5" s="24"/>
      <c r="S5" s="25"/>
      <c r="T5" s="26"/>
      <c r="U5" s="29" t="s">
        <v>25</v>
      </c>
      <c r="V5" s="29" t="s">
        <v>26</v>
      </c>
      <c r="W5" s="23"/>
      <c r="X5" s="23"/>
      <c r="Y5" s="23"/>
      <c r="Z5" s="28"/>
      <c r="AA5" s="10"/>
      <c r="AB5" s="9"/>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3.75" hidden="false" customHeight="false" outlineLevel="0" collapsed="false">
      <c r="A6" s="3"/>
      <c r="B6" s="30"/>
      <c r="C6" s="31" t="s">
        <v>27</v>
      </c>
      <c r="D6" s="32" t="s">
        <v>28</v>
      </c>
      <c r="E6" s="33" t="n">
        <v>40895</v>
      </c>
      <c r="F6" s="32" t="s">
        <v>29</v>
      </c>
      <c r="G6" s="32" t="s">
        <v>30</v>
      </c>
      <c r="H6" s="32" t="s">
        <v>31</v>
      </c>
      <c r="I6" s="32" t="s">
        <v>32</v>
      </c>
      <c r="J6" s="32" t="n">
        <v>6</v>
      </c>
      <c r="K6" s="34" t="s">
        <v>33</v>
      </c>
      <c r="L6" s="34" t="s">
        <v>33</v>
      </c>
      <c r="M6" s="34" t="s">
        <v>34</v>
      </c>
      <c r="N6" s="35" t="s">
        <v>35</v>
      </c>
      <c r="O6" s="35" t="s">
        <v>36</v>
      </c>
      <c r="P6" s="36" t="n">
        <v>1515</v>
      </c>
      <c r="Q6" s="35" t="s">
        <v>37</v>
      </c>
      <c r="R6" s="36" t="s">
        <v>38</v>
      </c>
      <c r="S6" s="36" t="s">
        <v>39</v>
      </c>
      <c r="T6" s="37" t="s">
        <v>40</v>
      </c>
      <c r="U6" s="38" t="n">
        <v>40872</v>
      </c>
      <c r="V6" s="38" t="n">
        <v>40874</v>
      </c>
      <c r="W6" s="35" t="s">
        <v>41</v>
      </c>
      <c r="X6" s="35" t="s">
        <v>42</v>
      </c>
      <c r="Y6" s="35" t="s">
        <v>43</v>
      </c>
      <c r="Z6" s="39" t="s">
        <v>44</v>
      </c>
      <c r="AA6" s="30"/>
      <c r="AB6" s="9"/>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51" customFormat="true" ht="67.5" hidden="false" customHeight="false" outlineLevel="0" collapsed="false">
      <c r="A7" s="40"/>
      <c r="B7" s="30"/>
      <c r="C7" s="41" t="s">
        <v>45</v>
      </c>
      <c r="D7" s="42" t="s">
        <v>46</v>
      </c>
      <c r="E7" s="43" t="n">
        <v>40917</v>
      </c>
      <c r="F7" s="42" t="s">
        <v>29</v>
      </c>
      <c r="G7" s="42" t="s">
        <v>47</v>
      </c>
      <c r="H7" s="42" t="s">
        <v>31</v>
      </c>
      <c r="I7" s="42" t="s">
        <v>48</v>
      </c>
      <c r="J7" s="44" t="s">
        <v>49</v>
      </c>
      <c r="K7" s="45" t="s">
        <v>50</v>
      </c>
      <c r="L7" s="45" t="s">
        <v>51</v>
      </c>
      <c r="M7" s="45" t="s">
        <v>52</v>
      </c>
      <c r="N7" s="46" t="s">
        <v>35</v>
      </c>
      <c r="O7" s="46" t="s">
        <v>53</v>
      </c>
      <c r="P7" s="47" t="n">
        <v>1000</v>
      </c>
      <c r="Q7" s="46" t="s">
        <v>54</v>
      </c>
      <c r="R7" s="48" t="n">
        <v>20</v>
      </c>
      <c r="S7" s="47" t="s">
        <v>38</v>
      </c>
      <c r="T7" s="48" t="n">
        <v>3.1</v>
      </c>
      <c r="U7" s="49" t="n">
        <v>40910</v>
      </c>
      <c r="V7" s="49" t="n">
        <v>40914</v>
      </c>
      <c r="W7" s="46" t="s">
        <v>55</v>
      </c>
      <c r="X7" s="46" t="s">
        <v>44</v>
      </c>
      <c r="Y7" s="46" t="s">
        <v>56</v>
      </c>
      <c r="Z7" s="50" t="s">
        <v>44</v>
      </c>
      <c r="AA7" s="30"/>
      <c r="AB7" s="9"/>
    </row>
    <row r="8" s="51" customFormat="true" ht="67.5" hidden="false" customHeight="false" outlineLevel="0" collapsed="false">
      <c r="A8" s="40"/>
      <c r="B8" s="30"/>
      <c r="C8" s="52" t="s">
        <v>45</v>
      </c>
      <c r="D8" s="42" t="s">
        <v>57</v>
      </c>
      <c r="E8" s="53" t="n">
        <v>40917</v>
      </c>
      <c r="F8" s="42" t="s">
        <v>58</v>
      </c>
      <c r="G8" s="54" t="s">
        <v>59</v>
      </c>
      <c r="H8" s="54" t="s">
        <v>31</v>
      </c>
      <c r="I8" s="54" t="s">
        <v>60</v>
      </c>
      <c r="J8" s="54" t="s">
        <v>61</v>
      </c>
      <c r="K8" s="55" t="s">
        <v>50</v>
      </c>
      <c r="L8" s="55" t="s">
        <v>51</v>
      </c>
      <c r="M8" s="55" t="s">
        <v>50</v>
      </c>
      <c r="N8" s="56" t="s">
        <v>35</v>
      </c>
      <c r="O8" s="56" t="s">
        <v>53</v>
      </c>
      <c r="P8" s="57" t="n">
        <v>1000</v>
      </c>
      <c r="Q8" s="56" t="s">
        <v>62</v>
      </c>
      <c r="R8" s="57" t="n">
        <v>20</v>
      </c>
      <c r="S8" s="57" t="n">
        <v>95</v>
      </c>
      <c r="T8" s="58" t="n">
        <v>3.1</v>
      </c>
      <c r="U8" s="59" t="n">
        <v>40910</v>
      </c>
      <c r="V8" s="59" t="n">
        <v>40914</v>
      </c>
      <c r="W8" s="56" t="s">
        <v>63</v>
      </c>
      <c r="X8" s="56" t="s">
        <v>44</v>
      </c>
      <c r="Y8" s="46" t="s">
        <v>56</v>
      </c>
      <c r="Z8" s="60" t="s">
        <v>44</v>
      </c>
      <c r="AA8" s="30"/>
      <c r="AB8" s="9"/>
    </row>
    <row r="9" s="51" customFormat="true" ht="104.25" hidden="false" customHeight="true" outlineLevel="0" collapsed="false">
      <c r="A9" s="40"/>
      <c r="B9" s="30"/>
      <c r="C9" s="52" t="s">
        <v>45</v>
      </c>
      <c r="D9" s="42" t="s">
        <v>64</v>
      </c>
      <c r="E9" s="53" t="n">
        <v>40919</v>
      </c>
      <c r="F9" s="42" t="s">
        <v>58</v>
      </c>
      <c r="G9" s="54" t="s">
        <v>65</v>
      </c>
      <c r="H9" s="54" t="s">
        <v>31</v>
      </c>
      <c r="I9" s="54" t="s">
        <v>60</v>
      </c>
      <c r="J9" s="61" t="s">
        <v>66</v>
      </c>
      <c r="K9" s="55" t="s">
        <v>67</v>
      </c>
      <c r="L9" s="55" t="s">
        <v>67</v>
      </c>
      <c r="M9" s="55" t="s">
        <v>65</v>
      </c>
      <c r="N9" s="56" t="s">
        <v>35</v>
      </c>
      <c r="O9" s="56" t="s">
        <v>38</v>
      </c>
      <c r="P9" s="57" t="n">
        <v>1515</v>
      </c>
      <c r="Q9" s="56" t="s">
        <v>38</v>
      </c>
      <c r="R9" s="57" t="s">
        <v>38</v>
      </c>
      <c r="S9" s="57" t="n">
        <v>95</v>
      </c>
      <c r="T9" s="58" t="n">
        <v>2.5</v>
      </c>
      <c r="U9" s="59" t="n">
        <v>40872</v>
      </c>
      <c r="V9" s="59" t="n">
        <v>40874</v>
      </c>
      <c r="W9" s="62" t="s">
        <v>68</v>
      </c>
      <c r="X9" s="56" t="s">
        <v>42</v>
      </c>
      <c r="Y9" s="56" t="s">
        <v>69</v>
      </c>
      <c r="Z9" s="60" t="s">
        <v>44</v>
      </c>
      <c r="AA9" s="30"/>
      <c r="AB9" s="9"/>
    </row>
    <row r="10" s="51" customFormat="true" ht="104.25" hidden="false" customHeight="true" outlineLevel="0" collapsed="false">
      <c r="A10" s="40"/>
      <c r="B10" s="30"/>
      <c r="C10" s="52" t="s">
        <v>45</v>
      </c>
      <c r="D10" s="42" t="s">
        <v>70</v>
      </c>
      <c r="E10" s="53" t="n">
        <v>40917</v>
      </c>
      <c r="F10" s="42" t="s">
        <v>58</v>
      </c>
      <c r="G10" s="54" t="s">
        <v>71</v>
      </c>
      <c r="H10" s="54" t="s">
        <v>31</v>
      </c>
      <c r="I10" s="54" t="s">
        <v>32</v>
      </c>
      <c r="J10" s="61" t="s">
        <v>72</v>
      </c>
      <c r="K10" s="55" t="s">
        <v>50</v>
      </c>
      <c r="L10" s="55" t="s">
        <v>51</v>
      </c>
      <c r="M10" s="55" t="s">
        <v>71</v>
      </c>
      <c r="N10" s="56" t="s">
        <v>35</v>
      </c>
      <c r="O10" s="63" t="s">
        <v>53</v>
      </c>
      <c r="P10" s="56" t="n">
        <v>1000</v>
      </c>
      <c r="Q10" s="56" t="s">
        <v>73</v>
      </c>
      <c r="R10" s="56" t="n">
        <v>20</v>
      </c>
      <c r="S10" s="56" t="n">
        <v>95</v>
      </c>
      <c r="T10" s="56" t="n">
        <v>3.1</v>
      </c>
      <c r="U10" s="64" t="n">
        <v>40910</v>
      </c>
      <c r="V10" s="64" t="n">
        <v>40914</v>
      </c>
      <c r="W10" s="56" t="s">
        <v>74</v>
      </c>
      <c r="X10" s="56" t="s">
        <v>44</v>
      </c>
      <c r="Y10" s="56" t="s">
        <v>56</v>
      </c>
      <c r="Z10" s="60" t="s">
        <v>44</v>
      </c>
      <c r="AA10" s="30"/>
      <c r="AB10" s="9"/>
    </row>
    <row r="11" s="51" customFormat="true" ht="104.25" hidden="false" customHeight="true" outlineLevel="0" collapsed="false">
      <c r="A11" s="40"/>
      <c r="B11" s="30"/>
      <c r="C11" s="52" t="s">
        <v>45</v>
      </c>
      <c r="D11" s="42" t="s">
        <v>75</v>
      </c>
      <c r="E11" s="53" t="n">
        <v>40918</v>
      </c>
      <c r="F11" s="42" t="s">
        <v>58</v>
      </c>
      <c r="G11" s="54" t="s">
        <v>76</v>
      </c>
      <c r="H11" s="54" t="s">
        <v>31</v>
      </c>
      <c r="I11" s="54" t="s">
        <v>60</v>
      </c>
      <c r="J11" s="54" t="s">
        <v>77</v>
      </c>
      <c r="K11" s="65" t="s">
        <v>33</v>
      </c>
      <c r="L11" s="65" t="s">
        <v>33</v>
      </c>
      <c r="M11" s="65" t="s">
        <v>76</v>
      </c>
      <c r="N11" s="66" t="s">
        <v>35</v>
      </c>
      <c r="O11" s="66" t="s">
        <v>38</v>
      </c>
      <c r="P11" s="67" t="n">
        <v>1515</v>
      </c>
      <c r="Q11" s="56" t="s">
        <v>38</v>
      </c>
      <c r="R11" s="67" t="s">
        <v>38</v>
      </c>
      <c r="S11" s="67" t="n">
        <v>95</v>
      </c>
      <c r="T11" s="68" t="n">
        <v>2.5</v>
      </c>
      <c r="U11" s="69" t="n">
        <v>40872</v>
      </c>
      <c r="V11" s="69" t="n">
        <v>40874</v>
      </c>
      <c r="W11" s="56" t="s">
        <v>78</v>
      </c>
      <c r="X11" s="56" t="s">
        <v>42</v>
      </c>
      <c r="Y11" s="66" t="s">
        <v>69</v>
      </c>
      <c r="Z11" s="70" t="s">
        <v>44</v>
      </c>
      <c r="AA11" s="30"/>
      <c r="AB11" s="9"/>
    </row>
    <row r="12" s="51" customFormat="true" ht="67.5" hidden="false" customHeight="false" outlineLevel="0" collapsed="false">
      <c r="A12" s="40"/>
      <c r="B12" s="30"/>
      <c r="C12" s="52" t="s">
        <v>45</v>
      </c>
      <c r="D12" s="42" t="s">
        <v>79</v>
      </c>
      <c r="E12" s="71" t="n">
        <v>40917</v>
      </c>
      <c r="F12" s="42" t="s">
        <v>80</v>
      </c>
      <c r="G12" s="54" t="s">
        <v>81</v>
      </c>
      <c r="H12" s="54" t="s">
        <v>31</v>
      </c>
      <c r="I12" s="54" t="s">
        <v>38</v>
      </c>
      <c r="J12" s="54" t="s">
        <v>82</v>
      </c>
      <c r="K12" s="45" t="s">
        <v>50</v>
      </c>
      <c r="L12" s="55" t="s">
        <v>51</v>
      </c>
      <c r="M12" s="55" t="s">
        <v>81</v>
      </c>
      <c r="N12" s="56" t="s">
        <v>35</v>
      </c>
      <c r="O12" s="56" t="s">
        <v>53</v>
      </c>
      <c r="P12" s="57" t="n">
        <v>1000</v>
      </c>
      <c r="Q12" s="56" t="s">
        <v>54</v>
      </c>
      <c r="R12" s="57" t="n">
        <v>20</v>
      </c>
      <c r="S12" s="57" t="s">
        <v>38</v>
      </c>
      <c r="T12" s="58" t="n">
        <v>3.1</v>
      </c>
      <c r="U12" s="59" t="n">
        <v>40910</v>
      </c>
      <c r="V12" s="59" t="n">
        <v>40914</v>
      </c>
      <c r="W12" s="56" t="s">
        <v>83</v>
      </c>
      <c r="X12" s="56" t="s">
        <v>44</v>
      </c>
      <c r="Y12" s="56" t="s">
        <v>84</v>
      </c>
      <c r="Z12" s="60" t="s">
        <v>44</v>
      </c>
      <c r="AA12" s="30"/>
      <c r="AB12" s="9"/>
    </row>
    <row r="13" s="51" customFormat="true" ht="67.5" hidden="false" customHeight="false" outlineLevel="0" collapsed="false">
      <c r="A13" s="40"/>
      <c r="B13" s="30"/>
      <c r="C13" s="52" t="s">
        <v>45</v>
      </c>
      <c r="D13" s="42" t="s">
        <v>85</v>
      </c>
      <c r="E13" s="71" t="n">
        <v>40919</v>
      </c>
      <c r="F13" s="42" t="s">
        <v>86</v>
      </c>
      <c r="G13" s="54" t="s">
        <v>87</v>
      </c>
      <c r="H13" s="54" t="s">
        <v>31</v>
      </c>
      <c r="I13" s="54" t="s">
        <v>88</v>
      </c>
      <c r="J13" s="54" t="n">
        <v>24</v>
      </c>
      <c r="K13" s="72" t="s">
        <v>38</v>
      </c>
      <c r="L13" s="72" t="s">
        <v>38</v>
      </c>
      <c r="M13" s="72" t="s">
        <v>87</v>
      </c>
      <c r="N13" s="56" t="s">
        <v>38</v>
      </c>
      <c r="O13" s="56" t="s">
        <v>38</v>
      </c>
      <c r="P13" s="56" t="s">
        <v>38</v>
      </c>
      <c r="Q13" s="56" t="s">
        <v>38</v>
      </c>
      <c r="R13" s="56" t="s">
        <v>38</v>
      </c>
      <c r="S13" s="56" t="s">
        <v>38</v>
      </c>
      <c r="T13" s="56" t="s">
        <v>38</v>
      </c>
      <c r="U13" s="56" t="s">
        <v>38</v>
      </c>
      <c r="V13" s="56" t="s">
        <v>38</v>
      </c>
      <c r="W13" s="56" t="s">
        <v>89</v>
      </c>
      <c r="X13" s="56" t="s">
        <v>42</v>
      </c>
      <c r="Y13" s="56" t="s">
        <v>90</v>
      </c>
      <c r="Z13" s="60" t="s">
        <v>44</v>
      </c>
      <c r="AA13" s="30"/>
      <c r="AB13" s="9"/>
    </row>
    <row r="14" s="51" customFormat="true" ht="67.5" hidden="false" customHeight="false" outlineLevel="0" collapsed="false">
      <c r="A14" s="40"/>
      <c r="B14" s="30"/>
      <c r="C14" s="52" t="s">
        <v>45</v>
      </c>
      <c r="D14" s="42" t="s">
        <v>91</v>
      </c>
      <c r="E14" s="71" t="n">
        <v>40919</v>
      </c>
      <c r="F14" s="42" t="s">
        <v>86</v>
      </c>
      <c r="G14" s="54" t="s">
        <v>92</v>
      </c>
      <c r="H14" s="54" t="s">
        <v>31</v>
      </c>
      <c r="I14" s="54" t="s">
        <v>93</v>
      </c>
      <c r="J14" s="54" t="n">
        <v>22</v>
      </c>
      <c r="K14" s="72" t="s">
        <v>38</v>
      </c>
      <c r="L14" s="72" t="s">
        <v>38</v>
      </c>
      <c r="M14" s="72" t="s">
        <v>92</v>
      </c>
      <c r="N14" s="56" t="s">
        <v>38</v>
      </c>
      <c r="O14" s="56" t="s">
        <v>38</v>
      </c>
      <c r="P14" s="56" t="s">
        <v>38</v>
      </c>
      <c r="Q14" s="56" t="s">
        <v>38</v>
      </c>
      <c r="R14" s="57" t="s">
        <v>38</v>
      </c>
      <c r="S14" s="57" t="s">
        <v>38</v>
      </c>
      <c r="T14" s="57" t="s">
        <v>38</v>
      </c>
      <c r="U14" s="57" t="s">
        <v>38</v>
      </c>
      <c r="V14" s="57" t="s">
        <v>38</v>
      </c>
      <c r="W14" s="56" t="s">
        <v>94</v>
      </c>
      <c r="X14" s="56" t="s">
        <v>42</v>
      </c>
      <c r="Y14" s="56" t="s">
        <v>90</v>
      </c>
      <c r="Z14" s="60" t="s">
        <v>44</v>
      </c>
      <c r="AA14" s="30"/>
      <c r="AB14" s="9"/>
    </row>
    <row r="15" s="75" customFormat="true" ht="90" hidden="false" customHeight="false" outlineLevel="0" collapsed="false">
      <c r="A15" s="73"/>
      <c r="B15" s="74"/>
      <c r="C15" s="52" t="s">
        <v>45</v>
      </c>
      <c r="D15" s="42" t="s">
        <v>95</v>
      </c>
      <c r="E15" s="71" t="n">
        <v>40919</v>
      </c>
      <c r="F15" s="42" t="s">
        <v>96</v>
      </c>
      <c r="G15" s="54" t="s">
        <v>97</v>
      </c>
      <c r="H15" s="54" t="s">
        <v>31</v>
      </c>
      <c r="I15" s="54" t="s">
        <v>32</v>
      </c>
      <c r="J15" s="54" t="n">
        <v>10</v>
      </c>
      <c r="K15" s="55" t="s">
        <v>98</v>
      </c>
      <c r="L15" s="55" t="s">
        <v>98</v>
      </c>
      <c r="M15" s="55" t="s">
        <v>99</v>
      </c>
      <c r="N15" s="56" t="s">
        <v>38</v>
      </c>
      <c r="O15" s="56" t="s">
        <v>38</v>
      </c>
      <c r="P15" s="56" t="s">
        <v>38</v>
      </c>
      <c r="Q15" s="56" t="s">
        <v>100</v>
      </c>
      <c r="R15" s="58" t="n">
        <v>39.7</v>
      </c>
      <c r="S15" s="56" t="s">
        <v>38</v>
      </c>
      <c r="T15" s="56" t="s">
        <v>38</v>
      </c>
      <c r="U15" s="56" t="s">
        <v>38</v>
      </c>
      <c r="V15" s="56" t="s">
        <v>38</v>
      </c>
      <c r="W15" s="56" t="s">
        <v>101</v>
      </c>
      <c r="X15" s="56" t="s">
        <v>44</v>
      </c>
      <c r="Y15" s="56" t="s">
        <v>102</v>
      </c>
      <c r="Z15" s="60" t="s">
        <v>44</v>
      </c>
      <c r="AA15" s="74"/>
      <c r="AB15" s="9"/>
    </row>
    <row r="16" s="79" customFormat="true" ht="45" hidden="false" customHeight="false" outlineLevel="0" collapsed="false">
      <c r="A16" s="76"/>
      <c r="B16" s="77"/>
      <c r="C16" s="52" t="s">
        <v>45</v>
      </c>
      <c r="D16" s="42" t="s">
        <v>103</v>
      </c>
      <c r="E16" s="71" t="n">
        <v>40919</v>
      </c>
      <c r="F16" s="42" t="s">
        <v>96</v>
      </c>
      <c r="G16" s="54" t="s">
        <v>104</v>
      </c>
      <c r="H16" s="54" t="s">
        <v>31</v>
      </c>
      <c r="I16" s="54" t="s">
        <v>105</v>
      </c>
      <c r="J16" s="61" t="s">
        <v>106</v>
      </c>
      <c r="K16" s="55" t="s">
        <v>98</v>
      </c>
      <c r="L16" s="55" t="s">
        <v>98</v>
      </c>
      <c r="M16" s="55" t="s">
        <v>104</v>
      </c>
      <c r="N16" s="56" t="s">
        <v>38</v>
      </c>
      <c r="O16" s="56" t="s">
        <v>38</v>
      </c>
      <c r="P16" s="56" t="s">
        <v>38</v>
      </c>
      <c r="Q16" s="56" t="s">
        <v>38</v>
      </c>
      <c r="R16" s="57" t="n">
        <v>20</v>
      </c>
      <c r="S16" s="57" t="s">
        <v>38</v>
      </c>
      <c r="T16" s="78" t="s">
        <v>38</v>
      </c>
      <c r="U16" s="59" t="s">
        <v>38</v>
      </c>
      <c r="V16" s="59" t="s">
        <v>38</v>
      </c>
      <c r="W16" s="56" t="s">
        <v>107</v>
      </c>
      <c r="X16" s="56" t="s">
        <v>42</v>
      </c>
      <c r="Y16" s="56" t="s">
        <v>108</v>
      </c>
      <c r="Z16" s="60" t="s">
        <v>44</v>
      </c>
      <c r="AA16" s="77"/>
      <c r="AB16" s="9"/>
    </row>
    <row r="17" s="79" customFormat="true" ht="67.5" hidden="false" customHeight="false" outlineLevel="0" collapsed="false">
      <c r="A17" s="76"/>
      <c r="B17" s="77"/>
      <c r="C17" s="52" t="s">
        <v>45</v>
      </c>
      <c r="D17" s="42" t="s">
        <v>109</v>
      </c>
      <c r="E17" s="71" t="n">
        <v>40917</v>
      </c>
      <c r="F17" s="42" t="s">
        <v>96</v>
      </c>
      <c r="G17" s="54" t="s">
        <v>110</v>
      </c>
      <c r="H17" s="54" t="s">
        <v>31</v>
      </c>
      <c r="I17" s="54" t="s">
        <v>32</v>
      </c>
      <c r="J17" s="61" t="s">
        <v>111</v>
      </c>
      <c r="K17" s="45" t="s">
        <v>50</v>
      </c>
      <c r="L17" s="55" t="s">
        <v>51</v>
      </c>
      <c r="M17" s="55" t="s">
        <v>110</v>
      </c>
      <c r="N17" s="56" t="s">
        <v>35</v>
      </c>
      <c r="O17" s="56" t="s">
        <v>53</v>
      </c>
      <c r="P17" s="57" t="n">
        <v>1000</v>
      </c>
      <c r="Q17" s="56" t="s">
        <v>112</v>
      </c>
      <c r="R17" s="57" t="n">
        <v>19</v>
      </c>
      <c r="S17" s="57" t="s">
        <v>38</v>
      </c>
      <c r="T17" s="78" t="n">
        <v>3.1</v>
      </c>
      <c r="U17" s="59" t="n">
        <v>40910</v>
      </c>
      <c r="V17" s="59" t="n">
        <v>40914</v>
      </c>
      <c r="W17" s="56" t="s">
        <v>113</v>
      </c>
      <c r="X17" s="56" t="s">
        <v>44</v>
      </c>
      <c r="Y17" s="46" t="s">
        <v>56</v>
      </c>
      <c r="Z17" s="60" t="s">
        <v>44</v>
      </c>
      <c r="AA17" s="77"/>
      <c r="AB17" s="9"/>
    </row>
    <row r="18" s="79" customFormat="true" ht="78.75" hidden="false" customHeight="false" outlineLevel="0" collapsed="false">
      <c r="A18" s="76"/>
      <c r="B18" s="77"/>
      <c r="C18" s="52" t="s">
        <v>45</v>
      </c>
      <c r="D18" s="42" t="s">
        <v>114</v>
      </c>
      <c r="E18" s="71" t="n">
        <v>40913</v>
      </c>
      <c r="F18" s="42" t="s">
        <v>96</v>
      </c>
      <c r="G18" s="54" t="s">
        <v>110</v>
      </c>
      <c r="H18" s="54" t="s">
        <v>31</v>
      </c>
      <c r="I18" s="54" t="s">
        <v>115</v>
      </c>
      <c r="J18" s="54" t="s">
        <v>116</v>
      </c>
      <c r="K18" s="55" t="s">
        <v>117</v>
      </c>
      <c r="L18" s="55" t="s">
        <v>117</v>
      </c>
      <c r="M18" s="55" t="s">
        <v>110</v>
      </c>
      <c r="N18" s="56" t="s">
        <v>38</v>
      </c>
      <c r="O18" s="56" t="s">
        <v>38</v>
      </c>
      <c r="P18" s="56" t="s">
        <v>38</v>
      </c>
      <c r="Q18" s="56" t="s">
        <v>38</v>
      </c>
      <c r="R18" s="56" t="s">
        <v>38</v>
      </c>
      <c r="S18" s="56" t="s">
        <v>38</v>
      </c>
      <c r="T18" s="56" t="s">
        <v>38</v>
      </c>
      <c r="U18" s="59" t="n">
        <v>40891</v>
      </c>
      <c r="V18" s="59" t="n">
        <v>40891</v>
      </c>
      <c r="W18" s="56" t="s">
        <v>118</v>
      </c>
      <c r="X18" s="56" t="s">
        <v>42</v>
      </c>
      <c r="Y18" s="56" t="s">
        <v>119</v>
      </c>
      <c r="Z18" s="60" t="s">
        <v>44</v>
      </c>
      <c r="AA18" s="77"/>
      <c r="AB18" s="9"/>
    </row>
    <row r="19" s="51" customFormat="true" ht="67.5" hidden="false" customHeight="false" outlineLevel="0" collapsed="false">
      <c r="A19" s="40"/>
      <c r="B19" s="30"/>
      <c r="C19" s="52" t="s">
        <v>45</v>
      </c>
      <c r="D19" s="42" t="s">
        <v>120</v>
      </c>
      <c r="E19" s="71" t="n">
        <v>40919</v>
      </c>
      <c r="F19" s="42" t="s">
        <v>96</v>
      </c>
      <c r="G19" s="54" t="s">
        <v>104</v>
      </c>
      <c r="H19" s="54" t="s">
        <v>31</v>
      </c>
      <c r="I19" s="54" t="s">
        <v>32</v>
      </c>
      <c r="J19" s="54" t="n">
        <v>20</v>
      </c>
      <c r="K19" s="55" t="s">
        <v>98</v>
      </c>
      <c r="L19" s="55" t="s">
        <v>98</v>
      </c>
      <c r="M19" s="55" t="s">
        <v>104</v>
      </c>
      <c r="N19" s="56" t="s">
        <v>38</v>
      </c>
      <c r="O19" s="56" t="s">
        <v>38</v>
      </c>
      <c r="P19" s="56" t="s">
        <v>38</v>
      </c>
      <c r="Q19" s="56" t="s">
        <v>38</v>
      </c>
      <c r="R19" s="56" t="s">
        <v>38</v>
      </c>
      <c r="S19" s="56" t="s">
        <v>38</v>
      </c>
      <c r="T19" s="56" t="s">
        <v>38</v>
      </c>
      <c r="U19" s="56" t="s">
        <v>38</v>
      </c>
      <c r="V19" s="56" t="s">
        <v>38</v>
      </c>
      <c r="W19" s="56" t="s">
        <v>121</v>
      </c>
      <c r="X19" s="56" t="s">
        <v>42</v>
      </c>
      <c r="Y19" s="56" t="s">
        <v>122</v>
      </c>
      <c r="Z19" s="60" t="s">
        <v>44</v>
      </c>
      <c r="AA19" s="30"/>
      <c r="AB19" s="9"/>
    </row>
    <row r="20" customFormat="false" ht="213.75" hidden="false" customHeight="false" outlineLevel="0" collapsed="false">
      <c r="A20" s="80"/>
      <c r="B20" s="81"/>
      <c r="C20" s="82" t="s">
        <v>27</v>
      </c>
      <c r="D20" s="83" t="s">
        <v>123</v>
      </c>
      <c r="E20" s="84" t="n">
        <v>40895</v>
      </c>
      <c r="F20" s="83" t="s">
        <v>124</v>
      </c>
      <c r="G20" s="83" t="s">
        <v>67</v>
      </c>
      <c r="H20" s="83" t="s">
        <v>125</v>
      </c>
      <c r="I20" s="83" t="s">
        <v>126</v>
      </c>
      <c r="J20" s="83" t="n">
        <v>10</v>
      </c>
      <c r="K20" s="85" t="s">
        <v>33</v>
      </c>
      <c r="L20" s="85" t="s">
        <v>33</v>
      </c>
      <c r="M20" s="85" t="s">
        <v>67</v>
      </c>
      <c r="N20" s="86" t="s">
        <v>35</v>
      </c>
      <c r="O20" s="86" t="s">
        <v>38</v>
      </c>
      <c r="P20" s="87" t="n">
        <v>1515</v>
      </c>
      <c r="Q20" s="46" t="s">
        <v>127</v>
      </c>
      <c r="R20" s="87" t="s">
        <v>38</v>
      </c>
      <c r="S20" s="87" t="n">
        <v>95</v>
      </c>
      <c r="T20" s="88" t="n">
        <v>2.5</v>
      </c>
      <c r="U20" s="89" t="n">
        <v>40872</v>
      </c>
      <c r="V20" s="89" t="n">
        <v>40874</v>
      </c>
      <c r="W20" s="46" t="s">
        <v>41</v>
      </c>
      <c r="X20" s="86" t="s">
        <v>44</v>
      </c>
      <c r="Y20" s="86" t="s">
        <v>128</v>
      </c>
      <c r="Z20" s="90" t="s">
        <v>44</v>
      </c>
      <c r="AA20" s="81"/>
      <c r="AB20" s="8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6.25" hidden="false" customHeight="false" outlineLevel="0" collapsed="false">
      <c r="A21" s="80"/>
      <c r="B21" s="81"/>
      <c r="C21" s="41" t="s">
        <v>27</v>
      </c>
      <c r="D21" s="42" t="s">
        <v>129</v>
      </c>
      <c r="E21" s="91" t="n">
        <v>40897</v>
      </c>
      <c r="F21" s="42" t="s">
        <v>124</v>
      </c>
      <c r="G21" s="42" t="s">
        <v>130</v>
      </c>
      <c r="H21" s="42" t="s">
        <v>31</v>
      </c>
      <c r="I21" s="42" t="s">
        <v>131</v>
      </c>
      <c r="J21" s="44" t="s">
        <v>132</v>
      </c>
      <c r="K21" s="45" t="s">
        <v>133</v>
      </c>
      <c r="L21" s="45" t="s">
        <v>133</v>
      </c>
      <c r="M21" s="45" t="s">
        <v>130</v>
      </c>
      <c r="N21" s="46" t="s">
        <v>38</v>
      </c>
      <c r="O21" s="46" t="s">
        <v>38</v>
      </c>
      <c r="P21" s="46" t="s">
        <v>38</v>
      </c>
      <c r="Q21" s="46" t="s">
        <v>134</v>
      </c>
      <c r="R21" s="47" t="s">
        <v>38</v>
      </c>
      <c r="S21" s="47" t="s">
        <v>38</v>
      </c>
      <c r="T21" s="47" t="s">
        <v>38</v>
      </c>
      <c r="U21" s="47" t="s">
        <v>38</v>
      </c>
      <c r="V21" s="47" t="s">
        <v>38</v>
      </c>
      <c r="W21" s="46" t="s">
        <v>135</v>
      </c>
      <c r="X21" s="46" t="s">
        <v>42</v>
      </c>
      <c r="Y21" s="86" t="s">
        <v>136</v>
      </c>
      <c r="Z21" s="50" t="s">
        <v>44</v>
      </c>
      <c r="AA21" s="81"/>
      <c r="AB21" s="8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8.75" hidden="false" customHeight="false" outlineLevel="0" collapsed="false">
      <c r="A22" s="80"/>
      <c r="B22" s="81"/>
      <c r="C22" s="41" t="s">
        <v>27</v>
      </c>
      <c r="D22" s="42" t="s">
        <v>137</v>
      </c>
      <c r="E22" s="91" t="n">
        <v>40896</v>
      </c>
      <c r="F22" s="42" t="s">
        <v>124</v>
      </c>
      <c r="G22" s="42" t="s">
        <v>138</v>
      </c>
      <c r="H22" s="42" t="s">
        <v>31</v>
      </c>
      <c r="I22" s="42" t="s">
        <v>139</v>
      </c>
      <c r="J22" s="44" t="s">
        <v>132</v>
      </c>
      <c r="K22" s="45" t="s">
        <v>140</v>
      </c>
      <c r="L22" s="45" t="s">
        <v>140</v>
      </c>
      <c r="M22" s="45" t="s">
        <v>138</v>
      </c>
      <c r="N22" s="46" t="s">
        <v>141</v>
      </c>
      <c r="O22" s="46" t="s">
        <v>142</v>
      </c>
      <c r="P22" s="47" t="n">
        <v>1200</v>
      </c>
      <c r="Q22" s="46" t="s">
        <v>143</v>
      </c>
      <c r="R22" s="47" t="n">
        <v>24</v>
      </c>
      <c r="S22" s="47" t="n">
        <v>95</v>
      </c>
      <c r="T22" s="48" t="n">
        <v>3.2</v>
      </c>
      <c r="U22" s="49" t="n">
        <v>40880</v>
      </c>
      <c r="V22" s="49" t="n">
        <v>40881</v>
      </c>
      <c r="W22" s="46" t="s">
        <v>144</v>
      </c>
      <c r="X22" s="46" t="s">
        <v>44</v>
      </c>
      <c r="Y22" s="46"/>
      <c r="Z22" s="50" t="s">
        <v>44</v>
      </c>
      <c r="AA22" s="81"/>
      <c r="AB22" s="8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6.25" hidden="false" customHeight="false" outlineLevel="0" collapsed="false">
      <c r="A23" s="80"/>
      <c r="B23" s="81"/>
      <c r="C23" s="41" t="s">
        <v>27</v>
      </c>
      <c r="D23" s="42" t="s">
        <v>145</v>
      </c>
      <c r="E23" s="91" t="n">
        <v>40899</v>
      </c>
      <c r="F23" s="42" t="s">
        <v>124</v>
      </c>
      <c r="G23" s="42" t="s">
        <v>138</v>
      </c>
      <c r="H23" s="42" t="s">
        <v>31</v>
      </c>
      <c r="I23" s="42" t="s">
        <v>139</v>
      </c>
      <c r="J23" s="42" t="n">
        <v>6</v>
      </c>
      <c r="K23" s="45" t="s">
        <v>140</v>
      </c>
      <c r="L23" s="45" t="s">
        <v>140</v>
      </c>
      <c r="M23" s="45" t="s">
        <v>138</v>
      </c>
      <c r="N23" s="46" t="s">
        <v>141</v>
      </c>
      <c r="O23" s="46" t="s">
        <v>142</v>
      </c>
      <c r="P23" s="47" t="n">
        <v>1200</v>
      </c>
      <c r="Q23" s="46" t="s">
        <v>146</v>
      </c>
      <c r="R23" s="47" t="n">
        <v>4</v>
      </c>
      <c r="S23" s="47" t="n">
        <v>95</v>
      </c>
      <c r="T23" s="48" t="n">
        <v>3.2</v>
      </c>
      <c r="U23" s="49" t="n">
        <v>40880</v>
      </c>
      <c r="V23" s="49" t="n">
        <v>40881</v>
      </c>
      <c r="W23" s="46" t="s">
        <v>147</v>
      </c>
      <c r="X23" s="46" t="s">
        <v>44</v>
      </c>
      <c r="Y23" s="46"/>
      <c r="Z23" s="50" t="s">
        <v>44</v>
      </c>
      <c r="AA23" s="81"/>
      <c r="AB23" s="8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false" outlineLevel="0" collapsed="false">
      <c r="A24" s="80"/>
      <c r="B24" s="81"/>
      <c r="C24" s="41" t="s">
        <v>27</v>
      </c>
      <c r="D24" s="92" t="s">
        <v>148</v>
      </c>
      <c r="E24" s="91" t="n">
        <v>40902</v>
      </c>
      <c r="F24" s="42" t="s">
        <v>124</v>
      </c>
      <c r="G24" s="42" t="s">
        <v>130</v>
      </c>
      <c r="H24" s="42" t="s">
        <v>31</v>
      </c>
      <c r="I24" s="42" t="s">
        <v>149</v>
      </c>
      <c r="J24" s="42" t="n">
        <v>4</v>
      </c>
      <c r="K24" s="85" t="s">
        <v>38</v>
      </c>
      <c r="L24" s="85" t="s">
        <v>38</v>
      </c>
      <c r="M24" s="45" t="s">
        <v>130</v>
      </c>
      <c r="N24" s="46" t="s">
        <v>38</v>
      </c>
      <c r="O24" s="46" t="s">
        <v>38</v>
      </c>
      <c r="P24" s="46" t="s">
        <v>38</v>
      </c>
      <c r="Q24" s="46" t="s">
        <v>150</v>
      </c>
      <c r="R24" s="46" t="s">
        <v>38</v>
      </c>
      <c r="S24" s="46" t="s">
        <v>38</v>
      </c>
      <c r="T24" s="46" t="s">
        <v>38</v>
      </c>
      <c r="U24" s="46" t="s">
        <v>38</v>
      </c>
      <c r="V24" s="46" t="s">
        <v>38</v>
      </c>
      <c r="W24" s="46" t="s">
        <v>151</v>
      </c>
      <c r="X24" s="46" t="s">
        <v>42</v>
      </c>
      <c r="Y24" s="46" t="s">
        <v>152</v>
      </c>
      <c r="Z24" s="50" t="s">
        <v>44</v>
      </c>
      <c r="AA24" s="81"/>
      <c r="AB24" s="8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80"/>
      <c r="B25" s="81"/>
      <c r="C25" s="41" t="s">
        <v>153</v>
      </c>
      <c r="D25" s="93" t="s">
        <v>154</v>
      </c>
      <c r="E25" s="91" t="n">
        <v>40907</v>
      </c>
      <c r="F25" s="42" t="s">
        <v>124</v>
      </c>
      <c r="G25" s="92" t="s">
        <v>155</v>
      </c>
      <c r="H25" s="92" t="s">
        <v>31</v>
      </c>
      <c r="I25" s="42" t="s">
        <v>156</v>
      </c>
      <c r="J25" s="92" t="n">
        <v>15</v>
      </c>
      <c r="K25" s="94" t="s">
        <v>157</v>
      </c>
      <c r="L25" s="94" t="s">
        <v>157</v>
      </c>
      <c r="M25" s="94" t="s">
        <v>158</v>
      </c>
      <c r="N25" s="46" t="s">
        <v>38</v>
      </c>
      <c r="O25" s="46" t="s">
        <v>38</v>
      </c>
      <c r="P25" s="46" t="s">
        <v>38</v>
      </c>
      <c r="Q25" s="46" t="s">
        <v>150</v>
      </c>
      <c r="R25" s="46" t="s">
        <v>38</v>
      </c>
      <c r="S25" s="46" t="s">
        <v>38</v>
      </c>
      <c r="T25" s="46" t="s">
        <v>38</v>
      </c>
      <c r="U25" s="46" t="s">
        <v>38</v>
      </c>
      <c r="V25" s="46" t="s">
        <v>38</v>
      </c>
      <c r="W25" s="46" t="s">
        <v>159</v>
      </c>
      <c r="X25" s="46" t="s">
        <v>42</v>
      </c>
      <c r="Y25" s="86" t="s">
        <v>160</v>
      </c>
      <c r="Z25" s="50" t="s">
        <v>44</v>
      </c>
      <c r="AA25" s="81"/>
      <c r="AB25" s="8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6.25" hidden="false" customHeight="false" outlineLevel="0" collapsed="false">
      <c r="A26" s="80"/>
      <c r="B26" s="81"/>
      <c r="C26" s="41" t="s">
        <v>153</v>
      </c>
      <c r="D26" s="92" t="s">
        <v>161</v>
      </c>
      <c r="E26" s="91" t="n">
        <v>40908</v>
      </c>
      <c r="F26" s="42" t="s">
        <v>124</v>
      </c>
      <c r="G26" s="42" t="s">
        <v>162</v>
      </c>
      <c r="H26" s="92" t="s">
        <v>31</v>
      </c>
      <c r="I26" s="42" t="s">
        <v>32</v>
      </c>
      <c r="J26" s="92" t="n">
        <v>5</v>
      </c>
      <c r="K26" s="85" t="s">
        <v>38</v>
      </c>
      <c r="L26" s="85" t="s">
        <v>38</v>
      </c>
      <c r="M26" s="94" t="s">
        <v>163</v>
      </c>
      <c r="N26" s="46" t="s">
        <v>38</v>
      </c>
      <c r="O26" s="46" t="s">
        <v>38</v>
      </c>
      <c r="P26" s="46" t="s">
        <v>38</v>
      </c>
      <c r="Q26" s="46" t="s">
        <v>164</v>
      </c>
      <c r="R26" s="46" t="s">
        <v>38</v>
      </c>
      <c r="S26" s="46" t="s">
        <v>38</v>
      </c>
      <c r="T26" s="46" t="s">
        <v>38</v>
      </c>
      <c r="U26" s="46" t="s">
        <v>38</v>
      </c>
      <c r="V26" s="46" t="s">
        <v>38</v>
      </c>
      <c r="W26" s="46" t="s">
        <v>165</v>
      </c>
      <c r="X26" s="46" t="s">
        <v>42</v>
      </c>
      <c r="Y26" s="46" t="s">
        <v>152</v>
      </c>
      <c r="Z26" s="50" t="s">
        <v>44</v>
      </c>
      <c r="AA26" s="81"/>
      <c r="AB26" s="8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8.75" hidden="false" customHeight="false" outlineLevel="0" collapsed="false">
      <c r="A27" s="80"/>
      <c r="B27" s="81"/>
      <c r="C27" s="41" t="s">
        <v>153</v>
      </c>
      <c r="D27" s="92" t="s">
        <v>166</v>
      </c>
      <c r="E27" s="91" t="n">
        <v>40911</v>
      </c>
      <c r="F27" s="42" t="s">
        <v>124</v>
      </c>
      <c r="G27" s="42" t="s">
        <v>162</v>
      </c>
      <c r="H27" s="42" t="s">
        <v>31</v>
      </c>
      <c r="I27" s="42" t="s">
        <v>167</v>
      </c>
      <c r="J27" s="42" t="n">
        <v>2</v>
      </c>
      <c r="K27" s="85" t="s">
        <v>38</v>
      </c>
      <c r="L27" s="85" t="s">
        <v>38</v>
      </c>
      <c r="M27" s="45" t="s">
        <v>163</v>
      </c>
      <c r="N27" s="46" t="s">
        <v>38</v>
      </c>
      <c r="O27" s="46" t="s">
        <v>38</v>
      </c>
      <c r="P27" s="46" t="s">
        <v>38</v>
      </c>
      <c r="Q27" s="46" t="s">
        <v>168</v>
      </c>
      <c r="R27" s="46" t="s">
        <v>38</v>
      </c>
      <c r="S27" s="46" t="s">
        <v>38</v>
      </c>
      <c r="T27" s="46" t="s">
        <v>38</v>
      </c>
      <c r="U27" s="46" t="s">
        <v>38</v>
      </c>
      <c r="V27" s="46" t="s">
        <v>38</v>
      </c>
      <c r="W27" s="46" t="s">
        <v>169</v>
      </c>
      <c r="X27" s="46" t="s">
        <v>42</v>
      </c>
      <c r="Y27" s="86" t="s">
        <v>170</v>
      </c>
      <c r="Z27" s="50" t="s">
        <v>44</v>
      </c>
      <c r="AA27" s="81"/>
      <c r="AB27" s="8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false" customHeight="false" outlineLevel="0" collapsed="false">
      <c r="A28" s="80"/>
      <c r="B28" s="81"/>
      <c r="C28" s="52" t="s">
        <v>153</v>
      </c>
      <c r="D28" s="92" t="s">
        <v>171</v>
      </c>
      <c r="E28" s="53" t="n">
        <v>40912</v>
      </c>
      <c r="F28" s="42" t="s">
        <v>124</v>
      </c>
      <c r="G28" s="95" t="s">
        <v>172</v>
      </c>
      <c r="H28" s="54" t="s">
        <v>31</v>
      </c>
      <c r="I28" s="54" t="s">
        <v>173</v>
      </c>
      <c r="J28" s="54" t="n">
        <v>8</v>
      </c>
      <c r="K28" s="85" t="s">
        <v>38</v>
      </c>
      <c r="L28" s="85" t="s">
        <v>38</v>
      </c>
      <c r="M28" s="55" t="s">
        <v>174</v>
      </c>
      <c r="N28" s="56" t="s">
        <v>38</v>
      </c>
      <c r="O28" s="56" t="s">
        <v>38</v>
      </c>
      <c r="P28" s="46" t="s">
        <v>38</v>
      </c>
      <c r="Q28" s="46" t="s">
        <v>168</v>
      </c>
      <c r="R28" s="46" t="s">
        <v>38</v>
      </c>
      <c r="S28" s="46" t="s">
        <v>38</v>
      </c>
      <c r="T28" s="46" t="s">
        <v>38</v>
      </c>
      <c r="U28" s="46" t="s">
        <v>38</v>
      </c>
      <c r="V28" s="46" t="s">
        <v>38</v>
      </c>
      <c r="W28" s="46" t="s">
        <v>175</v>
      </c>
      <c r="X28" s="46" t="s">
        <v>42</v>
      </c>
      <c r="Y28" s="86" t="s">
        <v>176</v>
      </c>
      <c r="Z28" s="50" t="s">
        <v>44</v>
      </c>
      <c r="AA28" s="81"/>
      <c r="AB28" s="8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7.5" hidden="false" customHeight="false" outlineLevel="0" collapsed="false">
      <c r="A29" s="80"/>
      <c r="B29" s="81"/>
      <c r="C29" s="52" t="s">
        <v>153</v>
      </c>
      <c r="D29" s="92" t="s">
        <v>177</v>
      </c>
      <c r="E29" s="53" t="n">
        <v>40912</v>
      </c>
      <c r="F29" s="42" t="s">
        <v>124</v>
      </c>
      <c r="G29" s="54" t="s">
        <v>178</v>
      </c>
      <c r="H29" s="95" t="s">
        <v>31</v>
      </c>
      <c r="I29" s="95" t="s">
        <v>173</v>
      </c>
      <c r="J29" s="95" t="n">
        <v>4</v>
      </c>
      <c r="K29" s="72" t="s">
        <v>179</v>
      </c>
      <c r="L29" s="72" t="s">
        <v>179</v>
      </c>
      <c r="M29" s="55" t="s">
        <v>180</v>
      </c>
      <c r="N29" s="56" t="s">
        <v>38</v>
      </c>
      <c r="O29" s="63" t="s">
        <v>38</v>
      </c>
      <c r="P29" s="46" t="s">
        <v>38</v>
      </c>
      <c r="Q29" s="56" t="s">
        <v>181</v>
      </c>
      <c r="R29" s="46" t="s">
        <v>38</v>
      </c>
      <c r="S29" s="46" t="s">
        <v>38</v>
      </c>
      <c r="T29" s="46" t="s">
        <v>38</v>
      </c>
      <c r="U29" s="46" t="s">
        <v>38</v>
      </c>
      <c r="V29" s="46" t="s">
        <v>38</v>
      </c>
      <c r="W29" s="56" t="s">
        <v>182</v>
      </c>
      <c r="X29" s="46" t="s">
        <v>42</v>
      </c>
      <c r="Y29" s="86" t="s">
        <v>170</v>
      </c>
      <c r="Z29" s="50" t="s">
        <v>44</v>
      </c>
      <c r="AA29" s="81"/>
      <c r="AB29" s="8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8.75" hidden="false" customHeight="false" outlineLevel="0" collapsed="false">
      <c r="A30" s="80"/>
      <c r="B30" s="81"/>
      <c r="C30" s="41" t="s">
        <v>153</v>
      </c>
      <c r="D30" s="42" t="s">
        <v>183</v>
      </c>
      <c r="E30" s="91" t="n">
        <v>40908</v>
      </c>
      <c r="F30" s="42" t="s">
        <v>124</v>
      </c>
      <c r="G30" s="42" t="s">
        <v>184</v>
      </c>
      <c r="H30" s="42" t="s">
        <v>31</v>
      </c>
      <c r="I30" s="42" t="s">
        <v>185</v>
      </c>
      <c r="J30" s="42" t="n">
        <v>8</v>
      </c>
      <c r="K30" s="85" t="s">
        <v>38</v>
      </c>
      <c r="L30" s="85" t="s">
        <v>38</v>
      </c>
      <c r="M30" s="45" t="s">
        <v>184</v>
      </c>
      <c r="N30" s="46" t="s">
        <v>38</v>
      </c>
      <c r="O30" s="46" t="s">
        <v>38</v>
      </c>
      <c r="P30" s="46" t="s">
        <v>38</v>
      </c>
      <c r="Q30" s="46" t="s">
        <v>168</v>
      </c>
      <c r="R30" s="46" t="s">
        <v>38</v>
      </c>
      <c r="S30" s="46" t="s">
        <v>38</v>
      </c>
      <c r="T30" s="46" t="s">
        <v>38</v>
      </c>
      <c r="U30" s="46" t="s">
        <v>38</v>
      </c>
      <c r="V30" s="46" t="s">
        <v>38</v>
      </c>
      <c r="W30" s="46" t="s">
        <v>186</v>
      </c>
      <c r="X30" s="46" t="s">
        <v>42</v>
      </c>
      <c r="Y30" s="46" t="s">
        <v>152</v>
      </c>
      <c r="Z30" s="50" t="s">
        <v>44</v>
      </c>
      <c r="AA30" s="81"/>
      <c r="AB30" s="8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1.25" hidden="false" customHeight="false" outlineLevel="0" collapsed="false">
      <c r="A31" s="80"/>
      <c r="B31" s="81"/>
      <c r="C31" s="41" t="s">
        <v>153</v>
      </c>
      <c r="D31" s="42" t="s">
        <v>187</v>
      </c>
      <c r="E31" s="91" t="n">
        <v>40910</v>
      </c>
      <c r="F31" s="42" t="s">
        <v>124</v>
      </c>
      <c r="G31" s="42" t="s">
        <v>188</v>
      </c>
      <c r="H31" s="42" t="s">
        <v>31</v>
      </c>
      <c r="I31" s="42" t="s">
        <v>189</v>
      </c>
      <c r="J31" s="42" t="n">
        <v>4</v>
      </c>
      <c r="K31" s="85" t="s">
        <v>38</v>
      </c>
      <c r="L31" s="85" t="s">
        <v>38</v>
      </c>
      <c r="M31" s="45" t="s">
        <v>190</v>
      </c>
      <c r="N31" s="46" t="s">
        <v>38</v>
      </c>
      <c r="O31" s="46" t="s">
        <v>38</v>
      </c>
      <c r="P31" s="46" t="s">
        <v>38</v>
      </c>
      <c r="Q31" s="46" t="s">
        <v>168</v>
      </c>
      <c r="R31" s="46" t="s">
        <v>38</v>
      </c>
      <c r="S31" s="46" t="s">
        <v>38</v>
      </c>
      <c r="T31" s="46" t="s">
        <v>38</v>
      </c>
      <c r="U31" s="46" t="s">
        <v>38</v>
      </c>
      <c r="V31" s="46" t="s">
        <v>38</v>
      </c>
      <c r="W31" s="46" t="s">
        <v>191</v>
      </c>
      <c r="X31" s="46" t="s">
        <v>42</v>
      </c>
      <c r="Y31" s="46" t="s">
        <v>152</v>
      </c>
      <c r="Z31" s="50" t="s">
        <v>44</v>
      </c>
      <c r="AA31" s="81"/>
      <c r="AB31" s="8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80"/>
      <c r="B32" s="81"/>
      <c r="C32" s="41" t="s">
        <v>153</v>
      </c>
      <c r="D32" s="42" t="s">
        <v>192</v>
      </c>
      <c r="E32" s="91" t="n">
        <v>40906</v>
      </c>
      <c r="F32" s="42" t="s">
        <v>124</v>
      </c>
      <c r="G32" s="42" t="s">
        <v>193</v>
      </c>
      <c r="H32" s="42" t="s">
        <v>194</v>
      </c>
      <c r="I32" s="42" t="s">
        <v>173</v>
      </c>
      <c r="J32" s="42" t="n">
        <v>78</v>
      </c>
      <c r="K32" s="45" t="s">
        <v>157</v>
      </c>
      <c r="L32" s="45" t="s">
        <v>157</v>
      </c>
      <c r="M32" s="45" t="s">
        <v>193</v>
      </c>
      <c r="N32" s="46" t="s">
        <v>38</v>
      </c>
      <c r="O32" s="46" t="s">
        <v>38</v>
      </c>
      <c r="P32" s="46" t="s">
        <v>38</v>
      </c>
      <c r="Q32" s="46" t="s">
        <v>168</v>
      </c>
      <c r="R32" s="46" t="s">
        <v>38</v>
      </c>
      <c r="S32" s="46" t="s">
        <v>38</v>
      </c>
      <c r="T32" s="46" t="s">
        <v>38</v>
      </c>
      <c r="U32" s="46" t="s">
        <v>38</v>
      </c>
      <c r="V32" s="46" t="s">
        <v>38</v>
      </c>
      <c r="W32" s="46" t="s">
        <v>195</v>
      </c>
      <c r="X32" s="46" t="s">
        <v>42</v>
      </c>
      <c r="Y32" s="46" t="s">
        <v>196</v>
      </c>
      <c r="Z32" s="50" t="s">
        <v>44</v>
      </c>
      <c r="AA32" s="81"/>
      <c r="AB32" s="8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7.5" hidden="false" customHeight="false" outlineLevel="0" collapsed="false">
      <c r="A33" s="80"/>
      <c r="B33" s="81"/>
      <c r="C33" s="96" t="s">
        <v>45</v>
      </c>
      <c r="D33" s="93" t="s">
        <v>197</v>
      </c>
      <c r="E33" s="97" t="n">
        <v>40913</v>
      </c>
      <c r="F33" s="98" t="s">
        <v>124</v>
      </c>
      <c r="G33" s="99" t="s">
        <v>198</v>
      </c>
      <c r="H33" s="99" t="s">
        <v>31</v>
      </c>
      <c r="I33" s="99" t="s">
        <v>189</v>
      </c>
      <c r="J33" s="99" t="n">
        <v>12</v>
      </c>
      <c r="K33" s="72" t="s">
        <v>199</v>
      </c>
      <c r="L33" s="55" t="s">
        <v>199</v>
      </c>
      <c r="M33" s="55" t="s">
        <v>198</v>
      </c>
      <c r="N33" s="56" t="s">
        <v>38</v>
      </c>
      <c r="O33" s="63" t="s">
        <v>38</v>
      </c>
      <c r="P33" s="46" t="s">
        <v>38</v>
      </c>
      <c r="Q33" s="46" t="s">
        <v>38</v>
      </c>
      <c r="R33" s="46" t="s">
        <v>38</v>
      </c>
      <c r="S33" s="46" t="s">
        <v>38</v>
      </c>
      <c r="T33" s="46" t="s">
        <v>38</v>
      </c>
      <c r="U33" s="46" t="s">
        <v>38</v>
      </c>
      <c r="V33" s="46" t="s">
        <v>38</v>
      </c>
      <c r="W33" s="46" t="s">
        <v>200</v>
      </c>
      <c r="X33" s="46" t="s">
        <v>42</v>
      </c>
      <c r="Y33" s="86" t="s">
        <v>201</v>
      </c>
      <c r="Z33" s="50" t="s">
        <v>44</v>
      </c>
      <c r="AA33" s="81"/>
      <c r="AB33" s="8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7.5" hidden="false" customHeight="false" outlineLevel="0" collapsed="false">
      <c r="A34" s="80"/>
      <c r="B34" s="81"/>
      <c r="C34" s="96" t="s">
        <v>45</v>
      </c>
      <c r="D34" s="92" t="s">
        <v>202</v>
      </c>
      <c r="E34" s="71" t="n">
        <v>40913</v>
      </c>
      <c r="F34" s="42" t="s">
        <v>124</v>
      </c>
      <c r="G34" s="54" t="s">
        <v>199</v>
      </c>
      <c r="H34" s="54" t="s">
        <v>31</v>
      </c>
      <c r="I34" s="54" t="s">
        <v>189</v>
      </c>
      <c r="J34" s="54" t="s">
        <v>203</v>
      </c>
      <c r="K34" s="55" t="s">
        <v>199</v>
      </c>
      <c r="L34" s="55" t="s">
        <v>199</v>
      </c>
      <c r="M34" s="55" t="s">
        <v>199</v>
      </c>
      <c r="N34" s="56" t="s">
        <v>38</v>
      </c>
      <c r="O34" s="63" t="s">
        <v>38</v>
      </c>
      <c r="P34" s="46" t="s">
        <v>38</v>
      </c>
      <c r="Q34" s="46" t="s">
        <v>38</v>
      </c>
      <c r="R34" s="46" t="s">
        <v>38</v>
      </c>
      <c r="S34" s="46" t="s">
        <v>38</v>
      </c>
      <c r="T34" s="46" t="s">
        <v>38</v>
      </c>
      <c r="U34" s="46" t="s">
        <v>38</v>
      </c>
      <c r="V34" s="46" t="s">
        <v>38</v>
      </c>
      <c r="W34" s="46" t="s">
        <v>200</v>
      </c>
      <c r="X34" s="46" t="s">
        <v>42</v>
      </c>
      <c r="Y34" s="86" t="s">
        <v>201</v>
      </c>
      <c r="Z34" s="50" t="s">
        <v>44</v>
      </c>
      <c r="AA34" s="81"/>
      <c r="AB34" s="8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5" hidden="false" customHeight="false" outlineLevel="0" collapsed="false">
      <c r="A35" s="80"/>
      <c r="B35" s="81"/>
      <c r="C35" s="96" t="s">
        <v>45</v>
      </c>
      <c r="D35" s="92" t="s">
        <v>204</v>
      </c>
      <c r="E35" s="71" t="n">
        <v>40913</v>
      </c>
      <c r="F35" s="42" t="s">
        <v>124</v>
      </c>
      <c r="G35" s="54" t="s">
        <v>205</v>
      </c>
      <c r="H35" s="54" t="s">
        <v>31</v>
      </c>
      <c r="I35" s="54" t="s">
        <v>189</v>
      </c>
      <c r="J35" s="54" t="n">
        <v>15</v>
      </c>
      <c r="K35" s="55" t="s">
        <v>157</v>
      </c>
      <c r="L35" s="55" t="s">
        <v>157</v>
      </c>
      <c r="M35" s="55" t="s">
        <v>205</v>
      </c>
      <c r="N35" s="56" t="s">
        <v>38</v>
      </c>
      <c r="O35" s="63" t="s">
        <v>38</v>
      </c>
      <c r="P35" s="46" t="s">
        <v>38</v>
      </c>
      <c r="Q35" s="46" t="s">
        <v>38</v>
      </c>
      <c r="R35" s="46" t="n">
        <v>22</v>
      </c>
      <c r="S35" s="46" t="s">
        <v>38</v>
      </c>
      <c r="T35" s="46" t="s">
        <v>38</v>
      </c>
      <c r="U35" s="46" t="s">
        <v>206</v>
      </c>
      <c r="V35" s="46" t="s">
        <v>206</v>
      </c>
      <c r="W35" s="46" t="s">
        <v>207</v>
      </c>
      <c r="X35" s="46" t="s">
        <v>42</v>
      </c>
      <c r="Y35" s="86" t="s">
        <v>201</v>
      </c>
      <c r="Z35" s="50" t="s">
        <v>44</v>
      </c>
      <c r="AA35" s="81"/>
      <c r="AB35" s="8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7.5" hidden="false" customHeight="false" outlineLevel="0" collapsed="false">
      <c r="A36" s="80"/>
      <c r="B36" s="81"/>
      <c r="C36" s="96" t="s">
        <v>45</v>
      </c>
      <c r="D36" s="92" t="s">
        <v>208</v>
      </c>
      <c r="E36" s="71" t="n">
        <v>40913</v>
      </c>
      <c r="F36" s="42" t="s">
        <v>124</v>
      </c>
      <c r="G36" s="54" t="s">
        <v>163</v>
      </c>
      <c r="H36" s="54" t="s">
        <v>31</v>
      </c>
      <c r="I36" s="54" t="s">
        <v>32</v>
      </c>
      <c r="J36" s="54" t="n">
        <v>6</v>
      </c>
      <c r="K36" s="55" t="s">
        <v>38</v>
      </c>
      <c r="L36" s="55" t="s">
        <v>38</v>
      </c>
      <c r="M36" s="55" t="s">
        <v>163</v>
      </c>
      <c r="N36" s="56" t="s">
        <v>38</v>
      </c>
      <c r="O36" s="63" t="s">
        <v>38</v>
      </c>
      <c r="P36" s="46" t="s">
        <v>38</v>
      </c>
      <c r="Q36" s="46" t="s">
        <v>38</v>
      </c>
      <c r="R36" s="46" t="s">
        <v>38</v>
      </c>
      <c r="S36" s="46" t="s">
        <v>38</v>
      </c>
      <c r="T36" s="46" t="s">
        <v>38</v>
      </c>
      <c r="U36" s="46" t="s">
        <v>38</v>
      </c>
      <c r="V36" s="46" t="s">
        <v>38</v>
      </c>
      <c r="W36" s="46" t="s">
        <v>209</v>
      </c>
      <c r="X36" s="46" t="s">
        <v>42</v>
      </c>
      <c r="Y36" s="86" t="s">
        <v>210</v>
      </c>
      <c r="Z36" s="50" t="s">
        <v>44</v>
      </c>
      <c r="AA36" s="81"/>
      <c r="AB36" s="8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7.5" hidden="false" customHeight="false" outlineLevel="0" collapsed="false">
      <c r="A37" s="80"/>
      <c r="B37" s="81"/>
      <c r="C37" s="96" t="s">
        <v>45</v>
      </c>
      <c r="D37" s="92" t="s">
        <v>211</v>
      </c>
      <c r="E37" s="71" t="n">
        <v>40917</v>
      </c>
      <c r="F37" s="42" t="s">
        <v>124</v>
      </c>
      <c r="G37" s="54" t="s">
        <v>184</v>
      </c>
      <c r="H37" s="54" t="s">
        <v>31</v>
      </c>
      <c r="I37" s="54" t="s">
        <v>139</v>
      </c>
      <c r="J37" s="54" t="n">
        <v>4</v>
      </c>
      <c r="K37" s="55" t="s">
        <v>38</v>
      </c>
      <c r="L37" s="55" t="s">
        <v>38</v>
      </c>
      <c r="M37" s="55" t="s">
        <v>184</v>
      </c>
      <c r="N37" s="56" t="s">
        <v>38</v>
      </c>
      <c r="O37" s="63" t="s">
        <v>38</v>
      </c>
      <c r="P37" s="46" t="s">
        <v>38</v>
      </c>
      <c r="Q37" s="46" t="s">
        <v>38</v>
      </c>
      <c r="R37" s="46" t="s">
        <v>38</v>
      </c>
      <c r="S37" s="46" t="s">
        <v>38</v>
      </c>
      <c r="T37" s="46" t="s">
        <v>38</v>
      </c>
      <c r="U37" s="46" t="s">
        <v>38</v>
      </c>
      <c r="V37" s="46" t="s">
        <v>38</v>
      </c>
      <c r="W37" s="46" t="s">
        <v>212</v>
      </c>
      <c r="X37" s="46" t="s">
        <v>42</v>
      </c>
      <c r="Y37" s="86" t="s">
        <v>201</v>
      </c>
      <c r="Z37" s="50" t="s">
        <v>44</v>
      </c>
      <c r="AA37" s="81"/>
      <c r="AB37" s="8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7.5" hidden="false" customHeight="false" outlineLevel="0" collapsed="false">
      <c r="A38" s="80"/>
      <c r="B38" s="81"/>
      <c r="C38" s="96" t="s">
        <v>45</v>
      </c>
      <c r="D38" s="92" t="s">
        <v>213</v>
      </c>
      <c r="E38" s="71" t="n">
        <v>40917</v>
      </c>
      <c r="F38" s="42" t="s">
        <v>124</v>
      </c>
      <c r="G38" s="54" t="s">
        <v>155</v>
      </c>
      <c r="H38" s="54" t="s">
        <v>31</v>
      </c>
      <c r="I38" s="54" t="s">
        <v>214</v>
      </c>
      <c r="J38" s="54" t="s">
        <v>215</v>
      </c>
      <c r="K38" s="55" t="s">
        <v>50</v>
      </c>
      <c r="L38" s="55" t="s">
        <v>51</v>
      </c>
      <c r="M38" s="55" t="s">
        <v>158</v>
      </c>
      <c r="N38" s="56" t="s">
        <v>35</v>
      </c>
      <c r="O38" s="63" t="s">
        <v>53</v>
      </c>
      <c r="P38" s="46" t="n">
        <v>1000</v>
      </c>
      <c r="Q38" s="56" t="s">
        <v>73</v>
      </c>
      <c r="R38" s="46" t="n">
        <v>20</v>
      </c>
      <c r="S38" s="46" t="n">
        <v>95</v>
      </c>
      <c r="T38" s="46" t="n">
        <v>3.1</v>
      </c>
      <c r="U38" s="100" t="n">
        <v>40910</v>
      </c>
      <c r="V38" s="100" t="n">
        <v>40914</v>
      </c>
      <c r="W38" s="46" t="s">
        <v>74</v>
      </c>
      <c r="X38" s="46" t="s">
        <v>44</v>
      </c>
      <c r="Y38" s="46" t="s">
        <v>56</v>
      </c>
      <c r="Z38" s="50" t="s">
        <v>44</v>
      </c>
      <c r="AA38" s="81"/>
      <c r="AB38" s="8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7.5" hidden="false" customHeight="false" outlineLevel="0" collapsed="false">
      <c r="A39" s="80"/>
      <c r="B39" s="81"/>
      <c r="C39" s="96" t="s">
        <v>45</v>
      </c>
      <c r="D39" s="92" t="s">
        <v>216</v>
      </c>
      <c r="E39" s="71" t="n">
        <v>40917</v>
      </c>
      <c r="F39" s="42" t="s">
        <v>124</v>
      </c>
      <c r="G39" s="54" t="s">
        <v>217</v>
      </c>
      <c r="H39" s="54" t="s">
        <v>31</v>
      </c>
      <c r="I39" s="54" t="s">
        <v>173</v>
      </c>
      <c r="J39" s="54" t="n">
        <v>5</v>
      </c>
      <c r="K39" s="55" t="s">
        <v>50</v>
      </c>
      <c r="L39" s="55" t="s">
        <v>51</v>
      </c>
      <c r="M39" s="55" t="s">
        <v>217</v>
      </c>
      <c r="N39" s="56" t="s">
        <v>35</v>
      </c>
      <c r="O39" s="63" t="s">
        <v>53</v>
      </c>
      <c r="P39" s="46" t="n">
        <v>1000</v>
      </c>
      <c r="Q39" s="56" t="s">
        <v>218</v>
      </c>
      <c r="R39" s="46" t="n">
        <v>20</v>
      </c>
      <c r="S39" s="46" t="n">
        <v>95</v>
      </c>
      <c r="T39" s="46" t="n">
        <v>3.1</v>
      </c>
      <c r="U39" s="100" t="n">
        <v>40910</v>
      </c>
      <c r="V39" s="100" t="n">
        <v>40914</v>
      </c>
      <c r="W39" s="46" t="s">
        <v>74</v>
      </c>
      <c r="X39" s="46" t="s">
        <v>44</v>
      </c>
      <c r="Y39" s="46" t="s">
        <v>56</v>
      </c>
      <c r="Z39" s="50" t="s">
        <v>44</v>
      </c>
      <c r="AA39" s="81"/>
      <c r="AB39" s="8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7.5" hidden="false" customHeight="false" outlineLevel="0" collapsed="false">
      <c r="A40" s="80"/>
      <c r="B40" s="81"/>
      <c r="C40" s="96" t="s">
        <v>45</v>
      </c>
      <c r="D40" s="92" t="s">
        <v>219</v>
      </c>
      <c r="E40" s="71" t="n">
        <v>40917</v>
      </c>
      <c r="F40" s="42" t="s">
        <v>124</v>
      </c>
      <c r="G40" s="54" t="s">
        <v>220</v>
      </c>
      <c r="H40" s="54" t="s">
        <v>31</v>
      </c>
      <c r="I40" s="54" t="s">
        <v>32</v>
      </c>
      <c r="J40" s="54" t="s">
        <v>221</v>
      </c>
      <c r="K40" s="55" t="s">
        <v>50</v>
      </c>
      <c r="L40" s="55" t="s">
        <v>51</v>
      </c>
      <c r="M40" s="55" t="s">
        <v>222</v>
      </c>
      <c r="N40" s="56" t="s">
        <v>35</v>
      </c>
      <c r="O40" s="63" t="s">
        <v>53</v>
      </c>
      <c r="P40" s="46" t="n">
        <v>1000</v>
      </c>
      <c r="Q40" s="56" t="s">
        <v>223</v>
      </c>
      <c r="R40" s="46" t="n">
        <v>20</v>
      </c>
      <c r="S40" s="46" t="n">
        <v>95</v>
      </c>
      <c r="T40" s="46" t="n">
        <v>3.1</v>
      </c>
      <c r="U40" s="100" t="n">
        <v>40910</v>
      </c>
      <c r="V40" s="100" t="n">
        <v>40914</v>
      </c>
      <c r="W40" s="46" t="s">
        <v>74</v>
      </c>
      <c r="X40" s="46" t="s">
        <v>44</v>
      </c>
      <c r="Y40" s="46" t="s">
        <v>56</v>
      </c>
      <c r="Z40" s="50" t="s">
        <v>44</v>
      </c>
      <c r="AA40" s="81"/>
      <c r="AB40" s="8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7.5" hidden="false" customHeight="false" outlineLevel="0" collapsed="false">
      <c r="A41" s="80"/>
      <c r="B41" s="81"/>
      <c r="C41" s="96" t="s">
        <v>45</v>
      </c>
      <c r="D41" s="92" t="s">
        <v>224</v>
      </c>
      <c r="E41" s="71" t="n">
        <v>40918</v>
      </c>
      <c r="F41" s="42" t="s">
        <v>124</v>
      </c>
      <c r="G41" s="54" t="s">
        <v>138</v>
      </c>
      <c r="H41" s="54" t="s">
        <v>31</v>
      </c>
      <c r="I41" s="54" t="s">
        <v>139</v>
      </c>
      <c r="J41" s="54" t="n">
        <v>6</v>
      </c>
      <c r="K41" s="55" t="s">
        <v>140</v>
      </c>
      <c r="L41" s="55" t="s">
        <v>140</v>
      </c>
      <c r="M41" s="55" t="s">
        <v>140</v>
      </c>
      <c r="N41" s="56" t="s">
        <v>35</v>
      </c>
      <c r="O41" s="63" t="s">
        <v>142</v>
      </c>
      <c r="P41" s="46" t="n">
        <v>1200</v>
      </c>
      <c r="Q41" s="56" t="s">
        <v>225</v>
      </c>
      <c r="R41" s="46" t="n">
        <v>30</v>
      </c>
      <c r="S41" s="46" t="n">
        <v>95</v>
      </c>
      <c r="T41" s="46" t="n">
        <v>3.2</v>
      </c>
      <c r="U41" s="100" t="n">
        <v>40914</v>
      </c>
      <c r="V41" s="100" t="n">
        <v>40916</v>
      </c>
      <c r="W41" s="46" t="s">
        <v>226</v>
      </c>
      <c r="X41" s="46" t="s">
        <v>44</v>
      </c>
      <c r="Y41" s="86" t="s">
        <v>227</v>
      </c>
      <c r="Z41" s="50" t="s">
        <v>44</v>
      </c>
      <c r="AA41" s="81"/>
      <c r="AB41" s="8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3.75" hidden="false" customHeight="false" outlineLevel="0" collapsed="false">
      <c r="A42" s="80"/>
      <c r="B42" s="81"/>
      <c r="C42" s="96" t="s">
        <v>45</v>
      </c>
      <c r="D42" s="92" t="s">
        <v>228</v>
      </c>
      <c r="E42" s="71" t="n">
        <v>40918</v>
      </c>
      <c r="F42" s="42" t="s">
        <v>124</v>
      </c>
      <c r="G42" s="54" t="s">
        <v>67</v>
      </c>
      <c r="H42" s="54" t="s">
        <v>31</v>
      </c>
      <c r="I42" s="54" t="s">
        <v>189</v>
      </c>
      <c r="J42" s="54" t="n">
        <v>13</v>
      </c>
      <c r="K42" s="55" t="s">
        <v>38</v>
      </c>
      <c r="L42" s="55" t="s">
        <v>38</v>
      </c>
      <c r="M42" s="55" t="s">
        <v>67</v>
      </c>
      <c r="N42" s="56" t="s">
        <v>38</v>
      </c>
      <c r="O42" s="63" t="s">
        <v>38</v>
      </c>
      <c r="P42" s="46" t="s">
        <v>38</v>
      </c>
      <c r="Q42" s="56" t="s">
        <v>38</v>
      </c>
      <c r="R42" s="46" t="s">
        <v>38</v>
      </c>
      <c r="S42" s="46" t="s">
        <v>38</v>
      </c>
      <c r="T42" s="46" t="s">
        <v>38</v>
      </c>
      <c r="U42" s="46" t="s">
        <v>38</v>
      </c>
      <c r="V42" s="46" t="s">
        <v>38</v>
      </c>
      <c r="W42" s="46" t="s">
        <v>229</v>
      </c>
      <c r="X42" s="46" t="s">
        <v>42</v>
      </c>
      <c r="Y42" s="86" t="s">
        <v>201</v>
      </c>
      <c r="Z42" s="50" t="s">
        <v>44</v>
      </c>
      <c r="AA42" s="81"/>
      <c r="AB42" s="8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6.25" hidden="false" customHeight="false" outlineLevel="0" collapsed="false">
      <c r="A43" s="80"/>
      <c r="B43" s="81"/>
      <c r="C43" s="96" t="s">
        <v>45</v>
      </c>
      <c r="D43" s="92" t="s">
        <v>230</v>
      </c>
      <c r="E43" s="71" t="n">
        <v>40918</v>
      </c>
      <c r="F43" s="42" t="s">
        <v>124</v>
      </c>
      <c r="G43" s="54" t="s">
        <v>163</v>
      </c>
      <c r="H43" s="54" t="s">
        <v>31</v>
      </c>
      <c r="I43" s="54" t="s">
        <v>231</v>
      </c>
      <c r="J43" s="54" t="n">
        <v>5</v>
      </c>
      <c r="K43" s="55" t="s">
        <v>232</v>
      </c>
      <c r="L43" s="55" t="s">
        <v>232</v>
      </c>
      <c r="M43" s="55" t="s">
        <v>163</v>
      </c>
      <c r="N43" s="56" t="s">
        <v>35</v>
      </c>
      <c r="O43" s="63" t="s">
        <v>38</v>
      </c>
      <c r="P43" s="46" t="n">
        <v>1200</v>
      </c>
      <c r="Q43" s="56" t="s">
        <v>233</v>
      </c>
      <c r="R43" s="46" t="s">
        <v>38</v>
      </c>
      <c r="S43" s="46" t="s">
        <v>38</v>
      </c>
      <c r="T43" s="46" t="s">
        <v>38</v>
      </c>
      <c r="U43" s="46" t="s">
        <v>234</v>
      </c>
      <c r="V43" s="46" t="s">
        <v>234</v>
      </c>
      <c r="W43" s="46" t="s">
        <v>235</v>
      </c>
      <c r="X43" s="46" t="s">
        <v>44</v>
      </c>
      <c r="Y43" s="86" t="s">
        <v>236</v>
      </c>
      <c r="Z43" s="50" t="s">
        <v>44</v>
      </c>
      <c r="AA43" s="81"/>
      <c r="AB43" s="8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3.75" hidden="false" customHeight="false" outlineLevel="0" collapsed="false">
      <c r="A44" s="80"/>
      <c r="B44" s="81"/>
      <c r="C44" s="96" t="s">
        <v>45</v>
      </c>
      <c r="D44" s="92" t="s">
        <v>237</v>
      </c>
      <c r="E44" s="71" t="n">
        <v>40918</v>
      </c>
      <c r="F44" s="42" t="s">
        <v>124</v>
      </c>
      <c r="G44" s="54" t="s">
        <v>163</v>
      </c>
      <c r="H44" s="54" t="s">
        <v>31</v>
      </c>
      <c r="I44" s="54" t="s">
        <v>32</v>
      </c>
      <c r="J44" s="54" t="n">
        <v>21</v>
      </c>
      <c r="K44" s="55" t="s">
        <v>232</v>
      </c>
      <c r="L44" s="55" t="s">
        <v>232</v>
      </c>
      <c r="M44" s="55" t="s">
        <v>163</v>
      </c>
      <c r="N44" s="56" t="s">
        <v>38</v>
      </c>
      <c r="O44" s="63" t="s">
        <v>38</v>
      </c>
      <c r="P44" s="46" t="s">
        <v>38</v>
      </c>
      <c r="Q44" s="56" t="s">
        <v>38</v>
      </c>
      <c r="R44" s="46" t="s">
        <v>38</v>
      </c>
      <c r="S44" s="46" t="s">
        <v>38</v>
      </c>
      <c r="T44" s="46" t="s">
        <v>38</v>
      </c>
      <c r="U44" s="46" t="s">
        <v>38</v>
      </c>
      <c r="V44" s="46" t="s">
        <v>38</v>
      </c>
      <c r="W44" s="46" t="s">
        <v>238</v>
      </c>
      <c r="X44" s="46" t="s">
        <v>42</v>
      </c>
      <c r="Y44" s="86" t="s">
        <v>201</v>
      </c>
      <c r="Z44" s="50" t="s">
        <v>44</v>
      </c>
      <c r="AA44" s="81"/>
      <c r="AB44" s="8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6.25" hidden="false" customHeight="false" outlineLevel="0" collapsed="false">
      <c r="A45" s="80"/>
      <c r="B45" s="81"/>
      <c r="C45" s="96" t="s">
        <v>45</v>
      </c>
      <c r="D45" s="92" t="s">
        <v>239</v>
      </c>
      <c r="E45" s="71" t="n">
        <v>40919</v>
      </c>
      <c r="F45" s="42" t="s">
        <v>124</v>
      </c>
      <c r="G45" s="54" t="s">
        <v>198</v>
      </c>
      <c r="H45" s="54" t="s">
        <v>31</v>
      </c>
      <c r="I45" s="54" t="s">
        <v>189</v>
      </c>
      <c r="J45" s="54" t="n">
        <v>15</v>
      </c>
      <c r="K45" s="55" t="s">
        <v>157</v>
      </c>
      <c r="L45" s="55" t="s">
        <v>157</v>
      </c>
      <c r="M45" s="55" t="s">
        <v>240</v>
      </c>
      <c r="N45" s="56" t="s">
        <v>38</v>
      </c>
      <c r="O45" s="63" t="s">
        <v>38</v>
      </c>
      <c r="P45" s="46" t="s">
        <v>38</v>
      </c>
      <c r="Q45" s="56" t="s">
        <v>38</v>
      </c>
      <c r="R45" s="46" t="s">
        <v>38</v>
      </c>
      <c r="S45" s="46" t="s">
        <v>38</v>
      </c>
      <c r="T45" s="46" t="s">
        <v>38</v>
      </c>
      <c r="U45" s="46" t="s">
        <v>38</v>
      </c>
      <c r="V45" s="46" t="s">
        <v>38</v>
      </c>
      <c r="W45" s="46" t="s">
        <v>241</v>
      </c>
      <c r="X45" s="46" t="s">
        <v>42</v>
      </c>
      <c r="Y45" s="86" t="s">
        <v>201</v>
      </c>
      <c r="Z45" s="50" t="s">
        <v>44</v>
      </c>
      <c r="AA45" s="81"/>
      <c r="AB45" s="8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80"/>
      <c r="B46" s="81"/>
      <c r="C46" s="96" t="s">
        <v>45</v>
      </c>
      <c r="D46" s="92" t="s">
        <v>242</v>
      </c>
      <c r="E46" s="71" t="n">
        <v>40919</v>
      </c>
      <c r="F46" s="42" t="s">
        <v>124</v>
      </c>
      <c r="G46" s="54" t="s">
        <v>243</v>
      </c>
      <c r="H46" s="54" t="s">
        <v>31</v>
      </c>
      <c r="I46" s="54" t="s">
        <v>131</v>
      </c>
      <c r="J46" s="54" t="n">
        <v>13</v>
      </c>
      <c r="K46" s="55" t="s">
        <v>157</v>
      </c>
      <c r="L46" s="55" t="s">
        <v>157</v>
      </c>
      <c r="M46" s="55" t="s">
        <v>243</v>
      </c>
      <c r="N46" s="56" t="s">
        <v>38</v>
      </c>
      <c r="O46" s="63" t="s">
        <v>38</v>
      </c>
      <c r="P46" s="46" t="s">
        <v>38</v>
      </c>
      <c r="Q46" s="56" t="s">
        <v>244</v>
      </c>
      <c r="R46" s="46" t="s">
        <v>38</v>
      </c>
      <c r="S46" s="46" t="s">
        <v>38</v>
      </c>
      <c r="T46" s="46" t="s">
        <v>38</v>
      </c>
      <c r="U46" s="46" t="s">
        <v>38</v>
      </c>
      <c r="V46" s="46" t="s">
        <v>38</v>
      </c>
      <c r="W46" s="46" t="s">
        <v>245</v>
      </c>
      <c r="X46" s="46" t="s">
        <v>42</v>
      </c>
      <c r="Y46" s="86" t="s">
        <v>170</v>
      </c>
      <c r="Z46" s="50" t="s">
        <v>44</v>
      </c>
      <c r="AA46" s="81"/>
      <c r="AB46" s="8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3.75" hidden="false" customHeight="false" outlineLevel="0" collapsed="false">
      <c r="A47" s="80"/>
      <c r="B47" s="81"/>
      <c r="C47" s="96" t="s">
        <v>45</v>
      </c>
      <c r="D47" s="92" t="s">
        <v>246</v>
      </c>
      <c r="E47" s="71" t="n">
        <v>40919</v>
      </c>
      <c r="F47" s="42" t="s">
        <v>124</v>
      </c>
      <c r="G47" s="54" t="s">
        <v>163</v>
      </c>
      <c r="H47" s="54" t="s">
        <v>31</v>
      </c>
      <c r="I47" s="54" t="s">
        <v>32</v>
      </c>
      <c r="J47" s="54" t="n">
        <v>8</v>
      </c>
      <c r="K47" s="55" t="s">
        <v>247</v>
      </c>
      <c r="L47" s="55" t="s">
        <v>247</v>
      </c>
      <c r="M47" s="55" t="s">
        <v>163</v>
      </c>
      <c r="N47" s="56" t="s">
        <v>38</v>
      </c>
      <c r="O47" s="63" t="s">
        <v>38</v>
      </c>
      <c r="P47" s="46" t="s">
        <v>38</v>
      </c>
      <c r="Q47" s="56" t="s">
        <v>38</v>
      </c>
      <c r="R47" s="46" t="s">
        <v>38</v>
      </c>
      <c r="S47" s="46" t="s">
        <v>38</v>
      </c>
      <c r="T47" s="46" t="s">
        <v>38</v>
      </c>
      <c r="U47" s="46" t="s">
        <v>38</v>
      </c>
      <c r="V47" s="46" t="s">
        <v>38</v>
      </c>
      <c r="W47" s="46" t="s">
        <v>248</v>
      </c>
      <c r="X47" s="46" t="s">
        <v>42</v>
      </c>
      <c r="Y47" s="86" t="s">
        <v>201</v>
      </c>
      <c r="Z47" s="50" t="s">
        <v>44</v>
      </c>
      <c r="AA47" s="81"/>
      <c r="AB47" s="8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12.5" hidden="false" customHeight="false" outlineLevel="0" collapsed="false">
      <c r="A48" s="80"/>
      <c r="B48" s="81"/>
      <c r="C48" s="96" t="s">
        <v>45</v>
      </c>
      <c r="D48" s="92" t="s">
        <v>249</v>
      </c>
      <c r="E48" s="71" t="n">
        <v>40919</v>
      </c>
      <c r="F48" s="42" t="s">
        <v>124</v>
      </c>
      <c r="G48" s="54" t="s">
        <v>163</v>
      </c>
      <c r="H48" s="54" t="s">
        <v>31</v>
      </c>
      <c r="I48" s="54" t="s">
        <v>32</v>
      </c>
      <c r="J48" s="54" t="n">
        <v>4</v>
      </c>
      <c r="K48" s="55" t="s">
        <v>250</v>
      </c>
      <c r="L48" s="55" t="s">
        <v>250</v>
      </c>
      <c r="M48" s="55" t="s">
        <v>163</v>
      </c>
      <c r="N48" s="56" t="s">
        <v>38</v>
      </c>
      <c r="O48" s="63" t="s">
        <v>38</v>
      </c>
      <c r="P48" s="46" t="s">
        <v>38</v>
      </c>
      <c r="Q48" s="56" t="s">
        <v>38</v>
      </c>
      <c r="R48" s="46" t="s">
        <v>38</v>
      </c>
      <c r="S48" s="46" t="s">
        <v>38</v>
      </c>
      <c r="T48" s="46" t="s">
        <v>38</v>
      </c>
      <c r="U48" s="46" t="s">
        <v>234</v>
      </c>
      <c r="V48" s="46" t="s">
        <v>234</v>
      </c>
      <c r="W48" s="46" t="s">
        <v>251</v>
      </c>
      <c r="X48" s="46" t="s">
        <v>42</v>
      </c>
      <c r="Y48" s="86" t="s">
        <v>252</v>
      </c>
      <c r="Z48" s="50" t="s">
        <v>44</v>
      </c>
      <c r="AA48" s="81"/>
      <c r="AB48" s="8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5" hidden="false" customHeight="false" outlineLevel="0" collapsed="false">
      <c r="A49" s="80"/>
      <c r="B49" s="81"/>
      <c r="C49" s="96" t="s">
        <v>45</v>
      </c>
      <c r="D49" s="92" t="s">
        <v>253</v>
      </c>
      <c r="E49" s="71" t="n">
        <v>40919</v>
      </c>
      <c r="F49" s="42" t="s">
        <v>124</v>
      </c>
      <c r="G49" s="54" t="s">
        <v>163</v>
      </c>
      <c r="H49" s="54" t="s">
        <v>31</v>
      </c>
      <c r="I49" s="54" t="s">
        <v>32</v>
      </c>
      <c r="J49" s="54" t="n">
        <v>14</v>
      </c>
      <c r="K49" s="55" t="s">
        <v>157</v>
      </c>
      <c r="L49" s="55" t="s">
        <v>157</v>
      </c>
      <c r="M49" s="55" t="s">
        <v>163</v>
      </c>
      <c r="N49" s="56" t="s">
        <v>38</v>
      </c>
      <c r="O49" s="63" t="s">
        <v>38</v>
      </c>
      <c r="P49" s="46" t="s">
        <v>38</v>
      </c>
      <c r="Q49" s="56" t="s">
        <v>38</v>
      </c>
      <c r="R49" s="46" t="s">
        <v>38</v>
      </c>
      <c r="S49" s="46" t="s">
        <v>38</v>
      </c>
      <c r="T49" s="46" t="s">
        <v>38</v>
      </c>
      <c r="U49" s="46" t="s">
        <v>254</v>
      </c>
      <c r="V49" s="46" t="s">
        <v>254</v>
      </c>
      <c r="W49" s="46" t="s">
        <v>255</v>
      </c>
      <c r="X49" s="46" t="s">
        <v>42</v>
      </c>
      <c r="Y49" s="86" t="s">
        <v>201</v>
      </c>
      <c r="Z49" s="50" t="s">
        <v>44</v>
      </c>
      <c r="AA49" s="81"/>
      <c r="AB49" s="8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5" hidden="false" customHeight="false" outlineLevel="0" collapsed="false">
      <c r="A50" s="80"/>
      <c r="B50" s="81"/>
      <c r="C50" s="96" t="s">
        <v>45</v>
      </c>
      <c r="D50" s="92" t="s">
        <v>256</v>
      </c>
      <c r="E50" s="71" t="n">
        <v>40919</v>
      </c>
      <c r="F50" s="42" t="s">
        <v>124</v>
      </c>
      <c r="G50" s="54" t="s">
        <v>257</v>
      </c>
      <c r="H50" s="54" t="s">
        <v>31</v>
      </c>
      <c r="I50" s="54" t="s">
        <v>32</v>
      </c>
      <c r="J50" s="54" t="n">
        <v>2</v>
      </c>
      <c r="K50" s="55" t="s">
        <v>157</v>
      </c>
      <c r="L50" s="55" t="s">
        <v>157</v>
      </c>
      <c r="M50" s="55" t="s">
        <v>257</v>
      </c>
      <c r="N50" s="56" t="s">
        <v>38</v>
      </c>
      <c r="O50" s="63" t="s">
        <v>38</v>
      </c>
      <c r="P50" s="46" t="s">
        <v>38</v>
      </c>
      <c r="Q50" s="56" t="s">
        <v>38</v>
      </c>
      <c r="R50" s="46" t="s">
        <v>38</v>
      </c>
      <c r="S50" s="46" t="s">
        <v>38</v>
      </c>
      <c r="T50" s="46" t="s">
        <v>38</v>
      </c>
      <c r="U50" s="46" t="s">
        <v>38</v>
      </c>
      <c r="V50" s="46" t="s">
        <v>38</v>
      </c>
      <c r="W50" s="46" t="s">
        <v>258</v>
      </c>
      <c r="X50" s="46" t="s">
        <v>42</v>
      </c>
      <c r="Y50" s="86" t="s">
        <v>201</v>
      </c>
      <c r="Z50" s="50" t="s">
        <v>44</v>
      </c>
      <c r="AA50" s="81"/>
      <c r="AB50" s="8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6.25" hidden="false" customHeight="false" outlineLevel="0" collapsed="false">
      <c r="A51" s="80"/>
      <c r="B51" s="81"/>
      <c r="C51" s="96" t="s">
        <v>45</v>
      </c>
      <c r="D51" s="92" t="s">
        <v>259</v>
      </c>
      <c r="E51" s="71" t="n">
        <v>40919</v>
      </c>
      <c r="F51" s="42" t="s">
        <v>124</v>
      </c>
      <c r="G51" s="54" t="s">
        <v>138</v>
      </c>
      <c r="H51" s="54" t="s">
        <v>31</v>
      </c>
      <c r="I51" s="54" t="s">
        <v>260</v>
      </c>
      <c r="J51" s="54" t="n">
        <v>4</v>
      </c>
      <c r="K51" s="55" t="s">
        <v>138</v>
      </c>
      <c r="L51" s="55" t="s">
        <v>140</v>
      </c>
      <c r="M51" s="55" t="s">
        <v>138</v>
      </c>
      <c r="N51" s="56" t="s">
        <v>38</v>
      </c>
      <c r="O51" s="63" t="s">
        <v>38</v>
      </c>
      <c r="P51" s="46" t="s">
        <v>38</v>
      </c>
      <c r="Q51" s="56" t="s">
        <v>38</v>
      </c>
      <c r="R51" s="46" t="s">
        <v>38</v>
      </c>
      <c r="S51" s="46" t="s">
        <v>38</v>
      </c>
      <c r="T51" s="46" t="s">
        <v>38</v>
      </c>
      <c r="U51" s="46" t="s">
        <v>38</v>
      </c>
      <c r="V51" s="46" t="s">
        <v>38</v>
      </c>
      <c r="W51" s="46" t="s">
        <v>261</v>
      </c>
      <c r="X51" s="46" t="s">
        <v>42</v>
      </c>
      <c r="Y51" s="86" t="s">
        <v>262</v>
      </c>
      <c r="Z51" s="50" t="s">
        <v>44</v>
      </c>
      <c r="AA51" s="81"/>
      <c r="AB51" s="8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90" hidden="false" customHeight="false" outlineLevel="0" collapsed="false">
      <c r="A52" s="80"/>
      <c r="B52" s="81"/>
      <c r="C52" s="96" t="s">
        <v>45</v>
      </c>
      <c r="D52" s="92" t="s">
        <v>263</v>
      </c>
      <c r="E52" s="71" t="n">
        <v>40919</v>
      </c>
      <c r="F52" s="42" t="s">
        <v>124</v>
      </c>
      <c r="G52" s="54" t="s">
        <v>264</v>
      </c>
      <c r="H52" s="54" t="s">
        <v>31</v>
      </c>
      <c r="I52" s="54" t="s">
        <v>265</v>
      </c>
      <c r="J52" s="54" t="n">
        <v>1</v>
      </c>
      <c r="K52" s="55" t="s">
        <v>157</v>
      </c>
      <c r="L52" s="55" t="s">
        <v>157</v>
      </c>
      <c r="M52" s="55" t="s">
        <v>266</v>
      </c>
      <c r="N52" s="56" t="s">
        <v>38</v>
      </c>
      <c r="O52" s="63" t="s">
        <v>38</v>
      </c>
      <c r="P52" s="46" t="s">
        <v>38</v>
      </c>
      <c r="Q52" s="56" t="s">
        <v>267</v>
      </c>
      <c r="R52" s="46" t="n">
        <v>20</v>
      </c>
      <c r="S52" s="46" t="s">
        <v>38</v>
      </c>
      <c r="T52" s="46" t="s">
        <v>38</v>
      </c>
      <c r="U52" s="100" t="n">
        <v>40903</v>
      </c>
      <c r="V52" s="100" t="n">
        <v>40906</v>
      </c>
      <c r="W52" s="46" t="s">
        <v>268</v>
      </c>
      <c r="X52" s="46" t="s">
        <v>42</v>
      </c>
      <c r="Y52" s="86" t="s">
        <v>269</v>
      </c>
      <c r="Z52" s="50" t="s">
        <v>44</v>
      </c>
      <c r="AA52" s="81"/>
      <c r="AB52" s="8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6.25" hidden="false" customHeight="false" outlineLevel="0" collapsed="false">
      <c r="A53" s="80"/>
      <c r="B53" s="81"/>
      <c r="C53" s="96" t="s">
        <v>45</v>
      </c>
      <c r="D53" s="92" t="s">
        <v>270</v>
      </c>
      <c r="E53" s="71" t="n">
        <v>40919</v>
      </c>
      <c r="F53" s="42" t="s">
        <v>124</v>
      </c>
      <c r="G53" s="54" t="s">
        <v>271</v>
      </c>
      <c r="H53" s="54" t="s">
        <v>31</v>
      </c>
      <c r="I53" s="54" t="s">
        <v>272</v>
      </c>
      <c r="J53" s="54" t="s">
        <v>273</v>
      </c>
      <c r="K53" s="55" t="s">
        <v>157</v>
      </c>
      <c r="L53" s="55" t="s">
        <v>157</v>
      </c>
      <c r="M53" s="55" t="s">
        <v>271</v>
      </c>
      <c r="N53" s="56" t="s">
        <v>38</v>
      </c>
      <c r="O53" s="63" t="s">
        <v>38</v>
      </c>
      <c r="P53" s="46" t="n">
        <v>1000</v>
      </c>
      <c r="Q53" s="56" t="s">
        <v>274</v>
      </c>
      <c r="R53" s="46" t="s">
        <v>38</v>
      </c>
      <c r="S53" s="46" t="s">
        <v>38</v>
      </c>
      <c r="T53" s="46" t="s">
        <v>38</v>
      </c>
      <c r="U53" s="46" t="s">
        <v>38</v>
      </c>
      <c r="V53" s="46" t="s">
        <v>38</v>
      </c>
      <c r="W53" s="46" t="s">
        <v>275</v>
      </c>
      <c r="X53" s="46" t="s">
        <v>42</v>
      </c>
      <c r="Y53" s="86" t="s">
        <v>262</v>
      </c>
      <c r="Z53" s="50" t="s">
        <v>44</v>
      </c>
      <c r="AA53" s="81"/>
      <c r="AB53" s="8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3.75" hidden="false" customHeight="false" outlineLevel="0" collapsed="false">
      <c r="A54" s="80"/>
      <c r="B54" s="81"/>
      <c r="C54" s="96" t="s">
        <v>45</v>
      </c>
      <c r="D54" s="92" t="s">
        <v>276</v>
      </c>
      <c r="E54" s="71" t="n">
        <v>40919</v>
      </c>
      <c r="F54" s="42" t="s">
        <v>124</v>
      </c>
      <c r="G54" s="54" t="s">
        <v>188</v>
      </c>
      <c r="H54" s="54" t="s">
        <v>31</v>
      </c>
      <c r="I54" s="54" t="s">
        <v>189</v>
      </c>
      <c r="J54" s="54" t="s">
        <v>277</v>
      </c>
      <c r="K54" s="55" t="s">
        <v>157</v>
      </c>
      <c r="L54" s="55" t="s">
        <v>157</v>
      </c>
      <c r="M54" s="55" t="s">
        <v>190</v>
      </c>
      <c r="N54" s="56" t="s">
        <v>38</v>
      </c>
      <c r="O54" s="63" t="s">
        <v>38</v>
      </c>
      <c r="P54" s="46" t="s">
        <v>38</v>
      </c>
      <c r="Q54" s="56" t="s">
        <v>278</v>
      </c>
      <c r="R54" s="46" t="s">
        <v>38</v>
      </c>
      <c r="S54" s="46" t="s">
        <v>38</v>
      </c>
      <c r="T54" s="46" t="s">
        <v>38</v>
      </c>
      <c r="U54" s="46" t="s">
        <v>38</v>
      </c>
      <c r="V54" s="46" t="s">
        <v>38</v>
      </c>
      <c r="W54" s="46" t="s">
        <v>279</v>
      </c>
      <c r="X54" s="46" t="s">
        <v>42</v>
      </c>
      <c r="Y54" s="86" t="s">
        <v>280</v>
      </c>
      <c r="Z54" s="50" t="s">
        <v>44</v>
      </c>
      <c r="AA54" s="81"/>
      <c r="AB54" s="8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7.5" hidden="false" customHeight="false" outlineLevel="0" collapsed="false">
      <c r="A55" s="80"/>
      <c r="B55" s="81"/>
      <c r="C55" s="96" t="s">
        <v>45</v>
      </c>
      <c r="D55" s="92" t="s">
        <v>281</v>
      </c>
      <c r="E55" s="71" t="n">
        <v>40919</v>
      </c>
      <c r="F55" s="42" t="s">
        <v>124</v>
      </c>
      <c r="G55" s="54" t="s">
        <v>217</v>
      </c>
      <c r="H55" s="54" t="s">
        <v>31</v>
      </c>
      <c r="I55" s="54" t="s">
        <v>282</v>
      </c>
      <c r="J55" s="54" t="s">
        <v>283</v>
      </c>
      <c r="K55" s="55" t="s">
        <v>157</v>
      </c>
      <c r="L55" s="55" t="s">
        <v>157</v>
      </c>
      <c r="M55" s="55" t="s">
        <v>217</v>
      </c>
      <c r="N55" s="56" t="s">
        <v>38</v>
      </c>
      <c r="O55" s="63" t="s">
        <v>38</v>
      </c>
      <c r="P55" s="46" t="s">
        <v>38</v>
      </c>
      <c r="Q55" s="56" t="s">
        <v>38</v>
      </c>
      <c r="R55" s="46" t="s">
        <v>38</v>
      </c>
      <c r="S55" s="46" t="s">
        <v>38</v>
      </c>
      <c r="T55" s="46" t="s">
        <v>38</v>
      </c>
      <c r="U55" s="46" t="s">
        <v>38</v>
      </c>
      <c r="V55" s="46" t="s">
        <v>38</v>
      </c>
      <c r="W55" s="46" t="s">
        <v>284</v>
      </c>
      <c r="X55" s="46" t="s">
        <v>42</v>
      </c>
      <c r="Y55" s="86" t="s">
        <v>285</v>
      </c>
      <c r="Z55" s="50" t="s">
        <v>44</v>
      </c>
      <c r="AA55" s="81"/>
      <c r="AB55" s="8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6.25" hidden="false" customHeight="false" outlineLevel="0" collapsed="false">
      <c r="A56" s="80"/>
      <c r="B56" s="81"/>
      <c r="C56" s="96" t="s">
        <v>45</v>
      </c>
      <c r="D56" s="92" t="s">
        <v>286</v>
      </c>
      <c r="E56" s="71" t="n">
        <v>40919</v>
      </c>
      <c r="F56" s="42" t="s">
        <v>124</v>
      </c>
      <c r="G56" s="54" t="s">
        <v>220</v>
      </c>
      <c r="H56" s="54" t="s">
        <v>31</v>
      </c>
      <c r="I56" s="54" t="s">
        <v>32</v>
      </c>
      <c r="J56" s="54" t="s">
        <v>287</v>
      </c>
      <c r="K56" s="55" t="s">
        <v>38</v>
      </c>
      <c r="L56" s="55" t="s">
        <v>38</v>
      </c>
      <c r="M56" s="55" t="s">
        <v>222</v>
      </c>
      <c r="N56" s="56" t="s">
        <v>38</v>
      </c>
      <c r="O56" s="63" t="s">
        <v>38</v>
      </c>
      <c r="P56" s="46" t="s">
        <v>38</v>
      </c>
      <c r="Q56" s="56" t="s">
        <v>288</v>
      </c>
      <c r="R56" s="46" t="s">
        <v>38</v>
      </c>
      <c r="S56" s="46" t="s">
        <v>38</v>
      </c>
      <c r="T56" s="46" t="s">
        <v>38</v>
      </c>
      <c r="U56" s="46" t="s">
        <v>38</v>
      </c>
      <c r="V56" s="46" t="s">
        <v>38</v>
      </c>
      <c r="W56" s="46" t="s">
        <v>289</v>
      </c>
      <c r="X56" s="46" t="s">
        <v>42</v>
      </c>
      <c r="Y56" s="86" t="s">
        <v>152</v>
      </c>
      <c r="Z56" s="50" t="s">
        <v>44</v>
      </c>
      <c r="AA56" s="81"/>
      <c r="AB56" s="8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6.25" hidden="false" customHeight="false" outlineLevel="0" collapsed="false">
      <c r="A57" s="80"/>
      <c r="B57" s="81"/>
      <c r="C57" s="96" t="s">
        <v>45</v>
      </c>
      <c r="D57" s="92" t="s">
        <v>290</v>
      </c>
      <c r="E57" s="71" t="n">
        <v>40919</v>
      </c>
      <c r="F57" s="42" t="s">
        <v>124</v>
      </c>
      <c r="G57" s="54" t="s">
        <v>138</v>
      </c>
      <c r="H57" s="54" t="s">
        <v>31</v>
      </c>
      <c r="I57" s="54" t="s">
        <v>139</v>
      </c>
      <c r="J57" s="54" t="n">
        <v>9</v>
      </c>
      <c r="K57" s="55" t="s">
        <v>140</v>
      </c>
      <c r="L57" s="55" t="s">
        <v>140</v>
      </c>
      <c r="M57" s="55" t="s">
        <v>140</v>
      </c>
      <c r="N57" s="56" t="s">
        <v>291</v>
      </c>
      <c r="O57" s="63" t="s">
        <v>142</v>
      </c>
      <c r="P57" s="46" t="n">
        <v>1200</v>
      </c>
      <c r="Q57" s="56" t="s">
        <v>292</v>
      </c>
      <c r="R57" s="46" t="n">
        <v>30</v>
      </c>
      <c r="S57" s="46" t="n">
        <v>95</v>
      </c>
      <c r="T57" s="46" t="n">
        <v>3.2</v>
      </c>
      <c r="U57" s="100" t="n">
        <v>40914</v>
      </c>
      <c r="V57" s="100" t="n">
        <v>40916</v>
      </c>
      <c r="W57" s="46" t="s">
        <v>293</v>
      </c>
      <c r="X57" s="46" t="s">
        <v>44</v>
      </c>
      <c r="Y57" s="86" t="s">
        <v>227</v>
      </c>
      <c r="Z57" s="50" t="s">
        <v>44</v>
      </c>
      <c r="AA57" s="81"/>
      <c r="AB57" s="8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false" outlineLevel="0" collapsed="false">
      <c r="A58" s="80"/>
      <c r="B58" s="81"/>
      <c r="C58" s="96" t="s">
        <v>45</v>
      </c>
      <c r="D58" s="92" t="s">
        <v>294</v>
      </c>
      <c r="E58" s="71" t="n">
        <v>40919</v>
      </c>
      <c r="F58" s="42" t="s">
        <v>124</v>
      </c>
      <c r="G58" s="54" t="s">
        <v>130</v>
      </c>
      <c r="H58" s="54" t="s">
        <v>31</v>
      </c>
      <c r="I58" s="54" t="s">
        <v>131</v>
      </c>
      <c r="J58" s="54" t="n">
        <v>10</v>
      </c>
      <c r="K58" s="55" t="s">
        <v>157</v>
      </c>
      <c r="L58" s="55" t="s">
        <v>157</v>
      </c>
      <c r="M58" s="55" t="s">
        <v>130</v>
      </c>
      <c r="N58" s="56" t="s">
        <v>38</v>
      </c>
      <c r="O58" s="63" t="s">
        <v>38</v>
      </c>
      <c r="P58" s="46" t="s">
        <v>38</v>
      </c>
      <c r="Q58" s="56" t="s">
        <v>38</v>
      </c>
      <c r="R58" s="46" t="s">
        <v>38</v>
      </c>
      <c r="S58" s="46" t="s">
        <v>38</v>
      </c>
      <c r="T58" s="46" t="s">
        <v>38</v>
      </c>
      <c r="U58" s="100" t="n">
        <v>40903</v>
      </c>
      <c r="V58" s="100" t="n">
        <v>40906</v>
      </c>
      <c r="W58" s="46" t="s">
        <v>295</v>
      </c>
      <c r="X58" s="46" t="s">
        <v>42</v>
      </c>
      <c r="Y58" s="86" t="s">
        <v>285</v>
      </c>
      <c r="Z58" s="50" t="s">
        <v>44</v>
      </c>
      <c r="AA58" s="81"/>
      <c r="AB58" s="8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7.5" hidden="false" customHeight="false" outlineLevel="0" collapsed="false">
      <c r="A59" s="80"/>
      <c r="B59" s="81"/>
      <c r="C59" s="96" t="s">
        <v>45</v>
      </c>
      <c r="D59" s="92" t="s">
        <v>296</v>
      </c>
      <c r="E59" s="71" t="n">
        <v>40919</v>
      </c>
      <c r="F59" s="42" t="s">
        <v>124</v>
      </c>
      <c r="G59" s="54" t="s">
        <v>174</v>
      </c>
      <c r="H59" s="54" t="s">
        <v>31</v>
      </c>
      <c r="I59" s="54" t="s">
        <v>173</v>
      </c>
      <c r="J59" s="54" t="s">
        <v>297</v>
      </c>
      <c r="K59" s="55" t="s">
        <v>157</v>
      </c>
      <c r="L59" s="55" t="s">
        <v>157</v>
      </c>
      <c r="M59" s="55" t="s">
        <v>174</v>
      </c>
      <c r="N59" s="56" t="s">
        <v>38</v>
      </c>
      <c r="O59" s="63" t="s">
        <v>38</v>
      </c>
      <c r="P59" s="46" t="s">
        <v>38</v>
      </c>
      <c r="Q59" s="46" t="s">
        <v>274</v>
      </c>
      <c r="R59" s="46" t="s">
        <v>38</v>
      </c>
      <c r="S59" s="46" t="s">
        <v>38</v>
      </c>
      <c r="T59" s="46" t="s">
        <v>38</v>
      </c>
      <c r="U59" s="46" t="s">
        <v>38</v>
      </c>
      <c r="V59" s="46" t="s">
        <v>38</v>
      </c>
      <c r="W59" s="46" t="s">
        <v>298</v>
      </c>
      <c r="X59" s="46" t="s">
        <v>42</v>
      </c>
      <c r="Y59" s="86" t="s">
        <v>299</v>
      </c>
      <c r="Z59" s="50" t="s">
        <v>44</v>
      </c>
      <c r="AA59" s="81"/>
      <c r="AB59" s="8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6.25" hidden="false" customHeight="false" outlineLevel="0" collapsed="false">
      <c r="A60" s="80"/>
      <c r="B60" s="81"/>
      <c r="C60" s="96" t="s">
        <v>45</v>
      </c>
      <c r="D60" s="92" t="s">
        <v>300</v>
      </c>
      <c r="E60" s="71" t="n">
        <v>40919</v>
      </c>
      <c r="F60" s="42" t="s">
        <v>124</v>
      </c>
      <c r="G60" s="54" t="s">
        <v>188</v>
      </c>
      <c r="H60" s="54" t="s">
        <v>31</v>
      </c>
      <c r="I60" s="54" t="s">
        <v>32</v>
      </c>
      <c r="J60" s="54" t="n">
        <v>8</v>
      </c>
      <c r="K60" s="55" t="s">
        <v>157</v>
      </c>
      <c r="L60" s="55" t="s">
        <v>157</v>
      </c>
      <c r="M60" s="55" t="s">
        <v>190</v>
      </c>
      <c r="N60" s="56" t="s">
        <v>38</v>
      </c>
      <c r="O60" s="63" t="s">
        <v>38</v>
      </c>
      <c r="P60" s="46" t="s">
        <v>38</v>
      </c>
      <c r="Q60" s="56" t="s">
        <v>38</v>
      </c>
      <c r="R60" s="46" t="s">
        <v>38</v>
      </c>
      <c r="S60" s="46" t="s">
        <v>38</v>
      </c>
      <c r="T60" s="46" t="s">
        <v>38</v>
      </c>
      <c r="U60" s="46" t="s">
        <v>301</v>
      </c>
      <c r="V60" s="46" t="s">
        <v>301</v>
      </c>
      <c r="W60" s="46" t="s">
        <v>302</v>
      </c>
      <c r="X60" s="46" t="s">
        <v>42</v>
      </c>
      <c r="Y60" s="86" t="s">
        <v>303</v>
      </c>
      <c r="Z60" s="50" t="s">
        <v>44</v>
      </c>
      <c r="AA60" s="81"/>
      <c r="AB60" s="8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6.25" hidden="false" customHeight="false" outlineLevel="0" collapsed="false">
      <c r="A61" s="80"/>
      <c r="B61" s="81"/>
      <c r="C61" s="96" t="s">
        <v>45</v>
      </c>
      <c r="D61" s="92" t="s">
        <v>304</v>
      </c>
      <c r="E61" s="71" t="n">
        <v>40919</v>
      </c>
      <c r="F61" s="42" t="s">
        <v>124</v>
      </c>
      <c r="G61" s="54" t="s">
        <v>305</v>
      </c>
      <c r="H61" s="54" t="s">
        <v>31</v>
      </c>
      <c r="I61" s="54" t="s">
        <v>38</v>
      </c>
      <c r="J61" s="54" t="n">
        <v>4</v>
      </c>
      <c r="K61" s="55" t="s">
        <v>157</v>
      </c>
      <c r="L61" s="55" t="s">
        <v>157</v>
      </c>
      <c r="M61" s="55" t="s">
        <v>305</v>
      </c>
      <c r="N61" s="56" t="s">
        <v>38</v>
      </c>
      <c r="O61" s="63" t="s">
        <v>38</v>
      </c>
      <c r="P61" s="46" t="s">
        <v>38</v>
      </c>
      <c r="Q61" s="56" t="s">
        <v>38</v>
      </c>
      <c r="R61" s="46" t="s">
        <v>38</v>
      </c>
      <c r="S61" s="46" t="s">
        <v>38</v>
      </c>
      <c r="T61" s="46" t="s">
        <v>38</v>
      </c>
      <c r="U61" s="46" t="s">
        <v>38</v>
      </c>
      <c r="V61" s="46" t="s">
        <v>38</v>
      </c>
      <c r="W61" s="46" t="s">
        <v>306</v>
      </c>
      <c r="X61" s="46" t="s">
        <v>42</v>
      </c>
      <c r="Y61" s="86" t="s">
        <v>303</v>
      </c>
      <c r="Z61" s="50" t="s">
        <v>44</v>
      </c>
      <c r="AA61" s="81"/>
      <c r="AB61" s="8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80"/>
      <c r="B62" s="81"/>
      <c r="C62" s="96" t="s">
        <v>45</v>
      </c>
      <c r="D62" s="92" t="s">
        <v>307</v>
      </c>
      <c r="E62" s="71" t="n">
        <v>40919</v>
      </c>
      <c r="F62" s="42" t="s">
        <v>124</v>
      </c>
      <c r="G62" s="54" t="s">
        <v>308</v>
      </c>
      <c r="H62" s="54" t="s">
        <v>31</v>
      </c>
      <c r="I62" s="54" t="s">
        <v>173</v>
      </c>
      <c r="J62" s="54" t="n">
        <v>12</v>
      </c>
      <c r="K62" s="55" t="s">
        <v>157</v>
      </c>
      <c r="L62" s="55" t="s">
        <v>157</v>
      </c>
      <c r="M62" s="55" t="s">
        <v>308</v>
      </c>
      <c r="N62" s="56" t="s">
        <v>38</v>
      </c>
      <c r="O62" s="63" t="s">
        <v>38</v>
      </c>
      <c r="P62" s="46" t="s">
        <v>38</v>
      </c>
      <c r="Q62" s="56" t="s">
        <v>244</v>
      </c>
      <c r="R62" s="46" t="s">
        <v>38</v>
      </c>
      <c r="S62" s="46" t="s">
        <v>38</v>
      </c>
      <c r="T62" s="46" t="s">
        <v>38</v>
      </c>
      <c r="U62" s="46" t="s">
        <v>38</v>
      </c>
      <c r="V62" s="46" t="s">
        <v>38</v>
      </c>
      <c r="W62" s="46" t="s">
        <v>309</v>
      </c>
      <c r="X62" s="46" t="s">
        <v>42</v>
      </c>
      <c r="Y62" s="86" t="s">
        <v>310</v>
      </c>
      <c r="Z62" s="50" t="s">
        <v>44</v>
      </c>
      <c r="AA62" s="81"/>
      <c r="AB62" s="8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67.5" hidden="false" customHeight="false" outlineLevel="0" collapsed="false">
      <c r="A63" s="80"/>
      <c r="B63" s="81"/>
      <c r="C63" s="96" t="s">
        <v>45</v>
      </c>
      <c r="D63" s="92" t="s">
        <v>311</v>
      </c>
      <c r="E63" s="71" t="n">
        <v>40919</v>
      </c>
      <c r="F63" s="42" t="s">
        <v>124</v>
      </c>
      <c r="G63" s="54" t="s">
        <v>184</v>
      </c>
      <c r="H63" s="54" t="s">
        <v>31</v>
      </c>
      <c r="I63" s="54" t="s">
        <v>139</v>
      </c>
      <c r="J63" s="54" t="n">
        <v>6</v>
      </c>
      <c r="K63" s="55" t="s">
        <v>312</v>
      </c>
      <c r="L63" s="55" t="s">
        <v>312</v>
      </c>
      <c r="M63" s="55" t="s">
        <v>184</v>
      </c>
      <c r="N63" s="56" t="s">
        <v>38</v>
      </c>
      <c r="O63" s="63" t="s">
        <v>38</v>
      </c>
      <c r="P63" s="46" t="s">
        <v>38</v>
      </c>
      <c r="Q63" s="56" t="s">
        <v>38</v>
      </c>
      <c r="R63" s="46" t="s">
        <v>38</v>
      </c>
      <c r="S63" s="46" t="s">
        <v>38</v>
      </c>
      <c r="T63" s="46" t="s">
        <v>38</v>
      </c>
      <c r="U63" s="46" t="s">
        <v>38</v>
      </c>
      <c r="V63" s="46" t="s">
        <v>38</v>
      </c>
      <c r="W63" s="46" t="s">
        <v>313</v>
      </c>
      <c r="X63" s="46" t="s">
        <v>42</v>
      </c>
      <c r="Y63" s="86" t="s">
        <v>280</v>
      </c>
      <c r="Z63" s="50" t="s">
        <v>44</v>
      </c>
      <c r="AA63" s="81"/>
      <c r="AB63" s="8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3.75" hidden="false" customHeight="false" outlineLevel="0" collapsed="false">
      <c r="A64" s="80"/>
      <c r="B64" s="81"/>
      <c r="C64" s="96" t="s">
        <v>45</v>
      </c>
      <c r="D64" s="92" t="s">
        <v>314</v>
      </c>
      <c r="E64" s="71" t="n">
        <v>40919</v>
      </c>
      <c r="F64" s="42" t="s">
        <v>124</v>
      </c>
      <c r="G64" s="54" t="s">
        <v>184</v>
      </c>
      <c r="H64" s="54" t="s">
        <v>31</v>
      </c>
      <c r="I64" s="54" t="s">
        <v>315</v>
      </c>
      <c r="J64" s="54" t="n">
        <v>15</v>
      </c>
      <c r="K64" s="55" t="s">
        <v>157</v>
      </c>
      <c r="L64" s="55" t="s">
        <v>157</v>
      </c>
      <c r="M64" s="55" t="s">
        <v>184</v>
      </c>
      <c r="N64" s="56" t="s">
        <v>38</v>
      </c>
      <c r="O64" s="63" t="s">
        <v>38</v>
      </c>
      <c r="P64" s="46" t="s">
        <v>38</v>
      </c>
      <c r="Q64" s="56" t="s">
        <v>38</v>
      </c>
      <c r="R64" s="46" t="s">
        <v>38</v>
      </c>
      <c r="S64" s="46" t="s">
        <v>38</v>
      </c>
      <c r="T64" s="46" t="s">
        <v>38</v>
      </c>
      <c r="U64" s="46" t="s">
        <v>38</v>
      </c>
      <c r="V64" s="46" t="s">
        <v>38</v>
      </c>
      <c r="W64" s="46" t="s">
        <v>316</v>
      </c>
      <c r="X64" s="46" t="s">
        <v>42</v>
      </c>
      <c r="Y64" s="86" t="s">
        <v>317</v>
      </c>
      <c r="Z64" s="50" t="s">
        <v>44</v>
      </c>
      <c r="AA64" s="81"/>
      <c r="AB64" s="8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3.75" hidden="false" customHeight="false" outlineLevel="0" collapsed="false">
      <c r="A65" s="80"/>
      <c r="B65" s="81"/>
      <c r="C65" s="96" t="s">
        <v>45</v>
      </c>
      <c r="D65" s="92" t="s">
        <v>318</v>
      </c>
      <c r="E65" s="71" t="n">
        <v>40919</v>
      </c>
      <c r="F65" s="42" t="s">
        <v>124</v>
      </c>
      <c r="G65" s="54" t="s">
        <v>184</v>
      </c>
      <c r="H65" s="54" t="s">
        <v>31</v>
      </c>
      <c r="I65" s="54" t="s">
        <v>139</v>
      </c>
      <c r="J65" s="54" t="n">
        <v>12</v>
      </c>
      <c r="K65" s="55" t="s">
        <v>157</v>
      </c>
      <c r="L65" s="55" t="s">
        <v>157</v>
      </c>
      <c r="M65" s="55" t="s">
        <v>184</v>
      </c>
      <c r="N65" s="56" t="s">
        <v>38</v>
      </c>
      <c r="O65" s="63" t="s">
        <v>38</v>
      </c>
      <c r="P65" s="46" t="s">
        <v>38</v>
      </c>
      <c r="Q65" s="56" t="s">
        <v>38</v>
      </c>
      <c r="R65" s="46" t="s">
        <v>38</v>
      </c>
      <c r="S65" s="46" t="s">
        <v>38</v>
      </c>
      <c r="T65" s="46" t="s">
        <v>38</v>
      </c>
      <c r="U65" s="46" t="s">
        <v>38</v>
      </c>
      <c r="V65" s="46" t="s">
        <v>38</v>
      </c>
      <c r="W65" s="46" t="s">
        <v>319</v>
      </c>
      <c r="X65" s="46" t="s">
        <v>42</v>
      </c>
      <c r="Y65" s="86" t="s">
        <v>317</v>
      </c>
      <c r="Z65" s="50" t="s">
        <v>44</v>
      </c>
      <c r="AA65" s="81"/>
      <c r="AB65" s="8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3.75" hidden="false" customHeight="false" outlineLevel="0" collapsed="false">
      <c r="A66" s="80"/>
      <c r="B66" s="81"/>
      <c r="C66" s="96" t="s">
        <v>45</v>
      </c>
      <c r="D66" s="92" t="s">
        <v>320</v>
      </c>
      <c r="E66" s="71" t="n">
        <v>40919</v>
      </c>
      <c r="F66" s="42" t="s">
        <v>124</v>
      </c>
      <c r="G66" s="54" t="s">
        <v>184</v>
      </c>
      <c r="H66" s="54" t="s">
        <v>31</v>
      </c>
      <c r="I66" s="54" t="s">
        <v>321</v>
      </c>
      <c r="J66" s="54" t="s">
        <v>322</v>
      </c>
      <c r="K66" s="55" t="s">
        <v>157</v>
      </c>
      <c r="L66" s="55" t="s">
        <v>157</v>
      </c>
      <c r="M66" s="55" t="s">
        <v>184</v>
      </c>
      <c r="N66" s="56" t="s">
        <v>38</v>
      </c>
      <c r="O66" s="63" t="s">
        <v>38</v>
      </c>
      <c r="P66" s="46" t="s">
        <v>38</v>
      </c>
      <c r="Q66" s="56" t="s">
        <v>38</v>
      </c>
      <c r="R66" s="46" t="s">
        <v>38</v>
      </c>
      <c r="S66" s="46" t="s">
        <v>38</v>
      </c>
      <c r="T66" s="46" t="s">
        <v>38</v>
      </c>
      <c r="U66" s="46" t="s">
        <v>38</v>
      </c>
      <c r="V66" s="46" t="s">
        <v>38</v>
      </c>
      <c r="W66" s="46" t="s">
        <v>323</v>
      </c>
      <c r="X66" s="46" t="s">
        <v>42</v>
      </c>
      <c r="Y66" s="86" t="s">
        <v>317</v>
      </c>
      <c r="Z66" s="50" t="s">
        <v>44</v>
      </c>
      <c r="AA66" s="81"/>
      <c r="AB66" s="8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90" hidden="false" customHeight="false" outlineLevel="0" collapsed="false">
      <c r="A67" s="80"/>
      <c r="B67" s="81"/>
      <c r="C67" s="96" t="s">
        <v>45</v>
      </c>
      <c r="D67" s="92" t="s">
        <v>324</v>
      </c>
      <c r="E67" s="71" t="n">
        <v>40919</v>
      </c>
      <c r="F67" s="42" t="s">
        <v>124</v>
      </c>
      <c r="G67" s="54" t="s">
        <v>184</v>
      </c>
      <c r="H67" s="54" t="s">
        <v>31</v>
      </c>
      <c r="I67" s="54" t="s">
        <v>325</v>
      </c>
      <c r="J67" s="54" t="s">
        <v>326</v>
      </c>
      <c r="K67" s="55" t="s">
        <v>157</v>
      </c>
      <c r="L67" s="55" t="s">
        <v>157</v>
      </c>
      <c r="M67" s="55" t="s">
        <v>184</v>
      </c>
      <c r="N67" s="56" t="s">
        <v>291</v>
      </c>
      <c r="O67" s="63" t="s">
        <v>38</v>
      </c>
      <c r="P67" s="46" t="s">
        <v>38</v>
      </c>
      <c r="Q67" s="56" t="s">
        <v>38</v>
      </c>
      <c r="R67" s="46" t="s">
        <v>38</v>
      </c>
      <c r="S67" s="46" t="s">
        <v>38</v>
      </c>
      <c r="T67" s="46" t="s">
        <v>38</v>
      </c>
      <c r="U67" s="100" t="n">
        <v>40903</v>
      </c>
      <c r="V67" s="100" t="n">
        <v>40906</v>
      </c>
      <c r="W67" s="46" t="s">
        <v>327</v>
      </c>
      <c r="X67" s="46" t="s">
        <v>42</v>
      </c>
      <c r="Y67" s="86" t="s">
        <v>328</v>
      </c>
      <c r="Z67" s="50" t="s">
        <v>44</v>
      </c>
      <c r="AA67" s="81"/>
      <c r="AB67" s="8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5" hidden="false" customHeight="false" outlineLevel="0" collapsed="false">
      <c r="A68" s="80"/>
      <c r="B68" s="81"/>
      <c r="C68" s="96" t="s">
        <v>45</v>
      </c>
      <c r="D68" s="92" t="s">
        <v>329</v>
      </c>
      <c r="E68" s="71" t="n">
        <v>40919</v>
      </c>
      <c r="F68" s="42" t="s">
        <v>124</v>
      </c>
      <c r="G68" s="54" t="s">
        <v>184</v>
      </c>
      <c r="H68" s="54" t="s">
        <v>31</v>
      </c>
      <c r="I68" s="54" t="s">
        <v>139</v>
      </c>
      <c r="J68" s="54" t="n">
        <v>7</v>
      </c>
      <c r="K68" s="55" t="s">
        <v>330</v>
      </c>
      <c r="L68" s="55" t="s">
        <v>330</v>
      </c>
      <c r="M68" s="55" t="s">
        <v>184</v>
      </c>
      <c r="N68" s="56" t="s">
        <v>38</v>
      </c>
      <c r="O68" s="63" t="s">
        <v>38</v>
      </c>
      <c r="P68" s="46" t="s">
        <v>38</v>
      </c>
      <c r="Q68" s="56" t="s">
        <v>38</v>
      </c>
      <c r="R68" s="46" t="s">
        <v>38</v>
      </c>
      <c r="S68" s="46" t="s">
        <v>38</v>
      </c>
      <c r="T68" s="46" t="s">
        <v>38</v>
      </c>
      <c r="U68" s="46" t="s">
        <v>38</v>
      </c>
      <c r="V68" s="46" t="s">
        <v>38</v>
      </c>
      <c r="W68" s="46" t="s">
        <v>331</v>
      </c>
      <c r="X68" s="46" t="s">
        <v>42</v>
      </c>
      <c r="Y68" s="86" t="s">
        <v>317</v>
      </c>
      <c r="Z68" s="50" t="s">
        <v>44</v>
      </c>
      <c r="AA68" s="81"/>
      <c r="AB68" s="8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80"/>
      <c r="B69" s="81"/>
      <c r="C69" s="96" t="s">
        <v>45</v>
      </c>
      <c r="D69" s="92" t="s">
        <v>332</v>
      </c>
      <c r="E69" s="71" t="n">
        <v>40919</v>
      </c>
      <c r="F69" s="42" t="s">
        <v>124</v>
      </c>
      <c r="G69" s="54" t="s">
        <v>257</v>
      </c>
      <c r="H69" s="54" t="s">
        <v>31</v>
      </c>
      <c r="I69" s="54" t="s">
        <v>32</v>
      </c>
      <c r="J69" s="54" t="n">
        <v>3</v>
      </c>
      <c r="K69" s="55" t="s">
        <v>157</v>
      </c>
      <c r="L69" s="55" t="s">
        <v>157</v>
      </c>
      <c r="M69" s="55" t="s">
        <v>257</v>
      </c>
      <c r="N69" s="56" t="s">
        <v>38</v>
      </c>
      <c r="O69" s="63" t="s">
        <v>38</v>
      </c>
      <c r="P69" s="46" t="s">
        <v>38</v>
      </c>
      <c r="Q69" s="56" t="s">
        <v>38</v>
      </c>
      <c r="R69" s="46" t="s">
        <v>38</v>
      </c>
      <c r="S69" s="46" t="s">
        <v>38</v>
      </c>
      <c r="T69" s="46" t="s">
        <v>38</v>
      </c>
      <c r="U69" s="46" t="s">
        <v>38</v>
      </c>
      <c r="V69" s="46" t="s">
        <v>38</v>
      </c>
      <c r="W69" s="46" t="s">
        <v>333</v>
      </c>
      <c r="X69" s="46" t="s">
        <v>42</v>
      </c>
      <c r="Y69" s="86" t="s">
        <v>317</v>
      </c>
      <c r="Z69" s="50" t="s">
        <v>44</v>
      </c>
      <c r="AA69" s="81"/>
      <c r="AB69" s="8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3.75" hidden="false" customHeight="false" outlineLevel="0" collapsed="false">
      <c r="A70" s="80"/>
      <c r="B70" s="81"/>
      <c r="C70" s="96" t="s">
        <v>45</v>
      </c>
      <c r="D70" s="92" t="s">
        <v>334</v>
      </c>
      <c r="E70" s="71" t="n">
        <v>40919</v>
      </c>
      <c r="F70" s="42" t="s">
        <v>124</v>
      </c>
      <c r="G70" s="54" t="s">
        <v>257</v>
      </c>
      <c r="H70" s="54" t="s">
        <v>31</v>
      </c>
      <c r="I70" s="54" t="s">
        <v>32</v>
      </c>
      <c r="J70" s="54" t="n">
        <v>4</v>
      </c>
      <c r="K70" s="55" t="s">
        <v>157</v>
      </c>
      <c r="L70" s="55" t="s">
        <v>157</v>
      </c>
      <c r="M70" s="55" t="s">
        <v>257</v>
      </c>
      <c r="N70" s="56" t="s">
        <v>38</v>
      </c>
      <c r="O70" s="63" t="s">
        <v>38</v>
      </c>
      <c r="P70" s="46" t="s">
        <v>38</v>
      </c>
      <c r="Q70" s="56" t="s">
        <v>244</v>
      </c>
      <c r="R70" s="46" t="s">
        <v>38</v>
      </c>
      <c r="S70" s="46" t="s">
        <v>38</v>
      </c>
      <c r="T70" s="46" t="s">
        <v>38</v>
      </c>
      <c r="U70" s="100" t="n">
        <v>40903</v>
      </c>
      <c r="V70" s="100" t="n">
        <v>40906</v>
      </c>
      <c r="W70" s="46" t="s">
        <v>335</v>
      </c>
      <c r="X70" s="46" t="s">
        <v>42</v>
      </c>
      <c r="Y70" s="86" t="s">
        <v>280</v>
      </c>
      <c r="Z70" s="50" t="s">
        <v>44</v>
      </c>
      <c r="AA70" s="81"/>
      <c r="AB70" s="8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80"/>
      <c r="B71" s="81"/>
      <c r="C71" s="96" t="s">
        <v>45</v>
      </c>
      <c r="D71" s="92" t="s">
        <v>336</v>
      </c>
      <c r="E71" s="71" t="n">
        <v>40919</v>
      </c>
      <c r="F71" s="42" t="s">
        <v>124</v>
      </c>
      <c r="G71" s="54" t="s">
        <v>308</v>
      </c>
      <c r="H71" s="54" t="s">
        <v>31</v>
      </c>
      <c r="I71" s="54" t="s">
        <v>337</v>
      </c>
      <c r="J71" s="54" t="n">
        <v>3</v>
      </c>
      <c r="K71" s="55" t="s">
        <v>157</v>
      </c>
      <c r="L71" s="55" t="s">
        <v>157</v>
      </c>
      <c r="M71" s="55" t="s">
        <v>180</v>
      </c>
      <c r="N71" s="56" t="s">
        <v>38</v>
      </c>
      <c r="O71" s="63" t="s">
        <v>38</v>
      </c>
      <c r="P71" s="46" t="s">
        <v>38</v>
      </c>
      <c r="Q71" s="56" t="s">
        <v>38</v>
      </c>
      <c r="R71" s="46" t="n">
        <v>20</v>
      </c>
      <c r="S71" s="46" t="s">
        <v>38</v>
      </c>
      <c r="T71" s="46" t="s">
        <v>38</v>
      </c>
      <c r="U71" s="46" t="s">
        <v>38</v>
      </c>
      <c r="V71" s="46" t="s">
        <v>38</v>
      </c>
      <c r="W71" s="46" t="s">
        <v>338</v>
      </c>
      <c r="X71" s="46" t="s">
        <v>42</v>
      </c>
      <c r="Y71" s="86" t="s">
        <v>317</v>
      </c>
      <c r="Z71" s="50" t="s">
        <v>44</v>
      </c>
      <c r="AA71" s="81"/>
      <c r="AB71" s="8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80"/>
      <c r="B72" s="81"/>
      <c r="C72" s="96" t="s">
        <v>45</v>
      </c>
      <c r="D72" s="92" t="s">
        <v>339</v>
      </c>
      <c r="E72" s="71" t="n">
        <v>40919</v>
      </c>
      <c r="F72" s="42" t="s">
        <v>124</v>
      </c>
      <c r="G72" s="54" t="s">
        <v>308</v>
      </c>
      <c r="H72" s="54" t="s">
        <v>31</v>
      </c>
      <c r="I72" s="54" t="s">
        <v>337</v>
      </c>
      <c r="J72" s="54" t="n">
        <v>3</v>
      </c>
      <c r="K72" s="55" t="s">
        <v>157</v>
      </c>
      <c r="L72" s="55" t="s">
        <v>157</v>
      </c>
      <c r="M72" s="55" t="s">
        <v>180</v>
      </c>
      <c r="N72" s="56" t="s">
        <v>38</v>
      </c>
      <c r="O72" s="63" t="s">
        <v>38</v>
      </c>
      <c r="P72" s="46" t="s">
        <v>38</v>
      </c>
      <c r="Q72" s="56" t="s">
        <v>38</v>
      </c>
      <c r="R72" s="46" t="s">
        <v>38</v>
      </c>
      <c r="S72" s="46" t="s">
        <v>38</v>
      </c>
      <c r="T72" s="46" t="s">
        <v>38</v>
      </c>
      <c r="U72" s="46" t="s">
        <v>38</v>
      </c>
      <c r="V72" s="46" t="s">
        <v>38</v>
      </c>
      <c r="W72" s="46" t="s">
        <v>340</v>
      </c>
      <c r="X72" s="46" t="s">
        <v>42</v>
      </c>
      <c r="Y72" s="86" t="s">
        <v>317</v>
      </c>
      <c r="Z72" s="50" t="s">
        <v>44</v>
      </c>
      <c r="AA72" s="81"/>
      <c r="AB72" s="8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7.5" hidden="false" customHeight="false" outlineLevel="0" collapsed="false">
      <c r="A73" s="80"/>
      <c r="B73" s="81"/>
      <c r="C73" s="96" t="s">
        <v>45</v>
      </c>
      <c r="D73" s="92" t="s">
        <v>341</v>
      </c>
      <c r="E73" s="71" t="n">
        <v>40919</v>
      </c>
      <c r="F73" s="42" t="s">
        <v>124</v>
      </c>
      <c r="G73" s="54" t="s">
        <v>308</v>
      </c>
      <c r="H73" s="54" t="s">
        <v>31</v>
      </c>
      <c r="I73" s="54" t="s">
        <v>173</v>
      </c>
      <c r="J73" s="54" t="n">
        <v>4</v>
      </c>
      <c r="K73" s="55" t="s">
        <v>157</v>
      </c>
      <c r="L73" s="55" t="s">
        <v>157</v>
      </c>
      <c r="M73" s="55" t="s">
        <v>180</v>
      </c>
      <c r="N73" s="56" t="s">
        <v>38</v>
      </c>
      <c r="O73" s="63" t="s">
        <v>38</v>
      </c>
      <c r="P73" s="46" t="s">
        <v>38</v>
      </c>
      <c r="Q73" s="56" t="s">
        <v>38</v>
      </c>
      <c r="R73" s="46" t="s">
        <v>38</v>
      </c>
      <c r="S73" s="46" t="s">
        <v>38</v>
      </c>
      <c r="T73" s="46" t="s">
        <v>38</v>
      </c>
      <c r="U73" s="46" t="s">
        <v>38</v>
      </c>
      <c r="V73" s="46" t="s">
        <v>38</v>
      </c>
      <c r="W73" s="46" t="s">
        <v>342</v>
      </c>
      <c r="X73" s="46" t="s">
        <v>42</v>
      </c>
      <c r="Y73" s="86" t="s">
        <v>303</v>
      </c>
      <c r="Z73" s="50" t="s">
        <v>44</v>
      </c>
      <c r="AA73" s="81"/>
      <c r="AB73" s="8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80"/>
      <c r="B74" s="81"/>
      <c r="C74" s="99" t="s">
        <v>45</v>
      </c>
      <c r="D74" s="92" t="s">
        <v>343</v>
      </c>
      <c r="E74" s="53" t="n">
        <v>40919</v>
      </c>
      <c r="F74" s="42" t="s">
        <v>124</v>
      </c>
      <c r="G74" s="54" t="s">
        <v>344</v>
      </c>
      <c r="H74" s="54" t="s">
        <v>31</v>
      </c>
      <c r="I74" s="54" t="s">
        <v>345</v>
      </c>
      <c r="J74" s="54" t="n">
        <v>3</v>
      </c>
      <c r="K74" s="55" t="s">
        <v>157</v>
      </c>
      <c r="L74" s="55" t="s">
        <v>157</v>
      </c>
      <c r="M74" s="55" t="s">
        <v>344</v>
      </c>
      <c r="N74" s="56" t="s">
        <v>38</v>
      </c>
      <c r="O74" s="56" t="s">
        <v>38</v>
      </c>
      <c r="P74" s="46" t="s">
        <v>38</v>
      </c>
      <c r="Q74" s="56" t="s">
        <v>38</v>
      </c>
      <c r="R74" s="57" t="s">
        <v>38</v>
      </c>
      <c r="S74" s="57" t="s">
        <v>38</v>
      </c>
      <c r="T74" s="57" t="s">
        <v>38</v>
      </c>
      <c r="U74" s="57" t="s">
        <v>38</v>
      </c>
      <c r="V74" s="57" t="s">
        <v>38</v>
      </c>
      <c r="W74" s="56" t="s">
        <v>346</v>
      </c>
      <c r="X74" s="46" t="s">
        <v>42</v>
      </c>
      <c r="Y74" s="56" t="s">
        <v>347</v>
      </c>
      <c r="Z74" s="46" t="s">
        <v>44</v>
      </c>
      <c r="AA74" s="81"/>
      <c r="AB74" s="8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3.75" hidden="false" customHeight="false" outlineLevel="0" collapsed="false">
      <c r="A75" s="80"/>
      <c r="B75" s="81"/>
      <c r="C75" s="41" t="s">
        <v>27</v>
      </c>
      <c r="D75" s="42" t="s">
        <v>348</v>
      </c>
      <c r="E75" s="91" t="n">
        <v>40895</v>
      </c>
      <c r="F75" s="42" t="s">
        <v>349</v>
      </c>
      <c r="G75" s="42" t="s">
        <v>350</v>
      </c>
      <c r="H75" s="42" t="s">
        <v>125</v>
      </c>
      <c r="I75" s="42" t="s">
        <v>351</v>
      </c>
      <c r="J75" s="44" t="s">
        <v>352</v>
      </c>
      <c r="K75" s="45" t="s">
        <v>353</v>
      </c>
      <c r="L75" s="45" t="s">
        <v>353</v>
      </c>
      <c r="M75" s="45" t="s">
        <v>350</v>
      </c>
      <c r="N75" s="46" t="s">
        <v>38</v>
      </c>
      <c r="O75" s="46" t="s">
        <v>38</v>
      </c>
      <c r="P75" s="46" t="s">
        <v>38</v>
      </c>
      <c r="Q75" s="46" t="s">
        <v>150</v>
      </c>
      <c r="R75" s="46" t="s">
        <v>38</v>
      </c>
      <c r="S75" s="46" t="s">
        <v>38</v>
      </c>
      <c r="T75" s="46" t="s">
        <v>38</v>
      </c>
      <c r="U75" s="100" t="s">
        <v>38</v>
      </c>
      <c r="V75" s="100" t="s">
        <v>38</v>
      </c>
      <c r="W75" s="46" t="s">
        <v>354</v>
      </c>
      <c r="X75" s="46" t="s">
        <v>42</v>
      </c>
      <c r="Y75" s="86" t="s">
        <v>355</v>
      </c>
      <c r="Z75" s="50" t="s">
        <v>44</v>
      </c>
      <c r="AA75" s="81"/>
      <c r="AB75" s="8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6.25" hidden="false" customHeight="false" outlineLevel="0" collapsed="false">
      <c r="A76" s="80"/>
      <c r="B76" s="81"/>
      <c r="C76" s="52" t="s">
        <v>45</v>
      </c>
      <c r="D76" s="42" t="s">
        <v>356</v>
      </c>
      <c r="E76" s="53" t="n">
        <v>40913</v>
      </c>
      <c r="F76" s="42" t="s">
        <v>349</v>
      </c>
      <c r="G76" s="54" t="s">
        <v>357</v>
      </c>
      <c r="H76" s="54" t="s">
        <v>31</v>
      </c>
      <c r="I76" s="54" t="s">
        <v>358</v>
      </c>
      <c r="J76" s="54" t="n">
        <v>4</v>
      </c>
      <c r="K76" s="55" t="s">
        <v>67</v>
      </c>
      <c r="L76" s="55" t="s">
        <v>67</v>
      </c>
      <c r="M76" s="55" t="s">
        <v>38</v>
      </c>
      <c r="N76" s="56" t="s">
        <v>38</v>
      </c>
      <c r="O76" s="56" t="s">
        <v>38</v>
      </c>
      <c r="P76" s="56" t="s">
        <v>38</v>
      </c>
      <c r="Q76" s="56" t="s">
        <v>38</v>
      </c>
      <c r="R76" s="56" t="s">
        <v>38</v>
      </c>
      <c r="S76" s="56" t="s">
        <v>38</v>
      </c>
      <c r="T76" s="56" t="s">
        <v>38</v>
      </c>
      <c r="U76" s="59" t="n">
        <v>40891</v>
      </c>
      <c r="V76" s="59" t="n">
        <v>40891</v>
      </c>
      <c r="W76" s="56" t="s">
        <v>359</v>
      </c>
      <c r="X76" s="46" t="s">
        <v>42</v>
      </c>
      <c r="Y76" s="56" t="s">
        <v>360</v>
      </c>
      <c r="Z76" s="60" t="s">
        <v>44</v>
      </c>
      <c r="AA76" s="81"/>
      <c r="AB76" s="8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3.75" hidden="false" customHeight="false" outlineLevel="0" collapsed="false">
      <c r="A77" s="80"/>
      <c r="B77" s="81"/>
      <c r="C77" s="52" t="s">
        <v>45</v>
      </c>
      <c r="D77" s="42" t="s">
        <v>361</v>
      </c>
      <c r="E77" s="53" t="n">
        <v>40915</v>
      </c>
      <c r="F77" s="42" t="s">
        <v>349</v>
      </c>
      <c r="G77" s="54" t="s">
        <v>362</v>
      </c>
      <c r="H77" s="54" t="s">
        <v>31</v>
      </c>
      <c r="I77" s="54" t="s">
        <v>48</v>
      </c>
      <c r="J77" s="54" t="n">
        <v>1</v>
      </c>
      <c r="K77" s="55" t="s">
        <v>363</v>
      </c>
      <c r="L77" s="55" t="s">
        <v>364</v>
      </c>
      <c r="M77" s="55" t="s">
        <v>362</v>
      </c>
      <c r="N77" s="56" t="s">
        <v>38</v>
      </c>
      <c r="O77" s="56" t="s">
        <v>38</v>
      </c>
      <c r="P77" s="56" t="s">
        <v>38</v>
      </c>
      <c r="Q77" s="56" t="s">
        <v>365</v>
      </c>
      <c r="R77" s="56" t="s">
        <v>38</v>
      </c>
      <c r="S77" s="56" t="s">
        <v>38</v>
      </c>
      <c r="T77" s="56" t="s">
        <v>38</v>
      </c>
      <c r="U77" s="56" t="s">
        <v>38</v>
      </c>
      <c r="V77" s="56" t="s">
        <v>38</v>
      </c>
      <c r="W77" s="56" t="s">
        <v>366</v>
      </c>
      <c r="X77" s="46" t="s">
        <v>42</v>
      </c>
      <c r="Y77" s="56" t="s">
        <v>122</v>
      </c>
      <c r="Z77" s="60" t="s">
        <v>44</v>
      </c>
      <c r="AA77" s="81"/>
      <c r="AB77" s="8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67.5" hidden="false" customHeight="false" outlineLevel="0" collapsed="false">
      <c r="A78" s="80"/>
      <c r="B78" s="81"/>
      <c r="C78" s="52" t="s">
        <v>45</v>
      </c>
      <c r="D78" s="42" t="s">
        <v>367</v>
      </c>
      <c r="E78" s="53" t="n">
        <v>40917</v>
      </c>
      <c r="F78" s="42" t="s">
        <v>349</v>
      </c>
      <c r="G78" s="54" t="s">
        <v>368</v>
      </c>
      <c r="H78" s="54" t="s">
        <v>31</v>
      </c>
      <c r="I78" s="54" t="s">
        <v>32</v>
      </c>
      <c r="J78" s="54" t="s">
        <v>369</v>
      </c>
      <c r="K78" s="55" t="s">
        <v>50</v>
      </c>
      <c r="L78" s="55" t="s">
        <v>51</v>
      </c>
      <c r="M78" s="55" t="s">
        <v>52</v>
      </c>
      <c r="N78" s="56" t="s">
        <v>35</v>
      </c>
      <c r="O78" s="56" t="s">
        <v>53</v>
      </c>
      <c r="P78" s="57" t="n">
        <v>1000</v>
      </c>
      <c r="Q78" s="56" t="s">
        <v>54</v>
      </c>
      <c r="R78" s="58" t="n">
        <v>20</v>
      </c>
      <c r="S78" s="57" t="s">
        <v>38</v>
      </c>
      <c r="T78" s="58" t="n">
        <v>3.1</v>
      </c>
      <c r="U78" s="59" t="n">
        <v>40910</v>
      </c>
      <c r="V78" s="59" t="n">
        <v>40914</v>
      </c>
      <c r="W78" s="56" t="s">
        <v>55</v>
      </c>
      <c r="X78" s="56" t="s">
        <v>44</v>
      </c>
      <c r="Y78" s="56" t="s">
        <v>370</v>
      </c>
      <c r="Z78" s="60" t="s">
        <v>44</v>
      </c>
      <c r="AA78" s="81"/>
      <c r="AB78" s="8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5" hidden="false" customHeight="false" outlineLevel="0" collapsed="false">
      <c r="A79" s="80"/>
      <c r="B79" s="81"/>
      <c r="C79" s="52" t="s">
        <v>45</v>
      </c>
      <c r="D79" s="42" t="s">
        <v>371</v>
      </c>
      <c r="E79" s="53" t="n">
        <v>40919</v>
      </c>
      <c r="F79" s="42" t="s">
        <v>349</v>
      </c>
      <c r="G79" s="54" t="s">
        <v>372</v>
      </c>
      <c r="H79" s="95" t="s">
        <v>31</v>
      </c>
      <c r="I79" s="95" t="s">
        <v>32</v>
      </c>
      <c r="J79" s="95" t="s">
        <v>373</v>
      </c>
      <c r="K79" s="72" t="s">
        <v>38</v>
      </c>
      <c r="L79" s="55" t="s">
        <v>179</v>
      </c>
      <c r="M79" s="55" t="s">
        <v>180</v>
      </c>
      <c r="N79" s="57" t="s">
        <v>38</v>
      </c>
      <c r="O79" s="57" t="s">
        <v>38</v>
      </c>
      <c r="P79" s="57" t="s">
        <v>38</v>
      </c>
      <c r="Q79" s="57" t="s">
        <v>38</v>
      </c>
      <c r="R79" s="57" t="s">
        <v>38</v>
      </c>
      <c r="S79" s="57" t="s">
        <v>38</v>
      </c>
      <c r="T79" s="57" t="s">
        <v>38</v>
      </c>
      <c r="U79" s="57" t="s">
        <v>38</v>
      </c>
      <c r="V79" s="57" t="s">
        <v>38</v>
      </c>
      <c r="W79" s="56" t="s">
        <v>374</v>
      </c>
      <c r="X79" s="57" t="s">
        <v>42</v>
      </c>
      <c r="Y79" s="56" t="s">
        <v>375</v>
      </c>
      <c r="Z79" s="60" t="s">
        <v>44</v>
      </c>
      <c r="AA79" s="81"/>
      <c r="AB79" s="8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3.75" hidden="false" customHeight="false" outlineLevel="0" collapsed="false">
      <c r="A80" s="80"/>
      <c r="B80" s="81"/>
      <c r="C80" s="52" t="s">
        <v>45</v>
      </c>
      <c r="D80" s="42" t="s">
        <v>376</v>
      </c>
      <c r="E80" s="53" t="n">
        <v>40918</v>
      </c>
      <c r="F80" s="42" t="s">
        <v>349</v>
      </c>
      <c r="G80" s="95" t="s">
        <v>357</v>
      </c>
      <c r="H80" s="54" t="s">
        <v>31</v>
      </c>
      <c r="I80" s="54" t="s">
        <v>349</v>
      </c>
      <c r="J80" s="54" t="n">
        <v>2</v>
      </c>
      <c r="K80" s="55" t="s">
        <v>38</v>
      </c>
      <c r="L80" s="55" t="s">
        <v>51</v>
      </c>
      <c r="M80" s="55" t="s">
        <v>38</v>
      </c>
      <c r="N80" s="56" t="s">
        <v>35</v>
      </c>
      <c r="O80" s="56" t="s">
        <v>377</v>
      </c>
      <c r="P80" s="56" t="s">
        <v>38</v>
      </c>
      <c r="Q80" s="56" t="s">
        <v>38</v>
      </c>
      <c r="R80" s="56" t="s">
        <v>38</v>
      </c>
      <c r="S80" s="56" t="s">
        <v>38</v>
      </c>
      <c r="T80" s="56" t="s">
        <v>38</v>
      </c>
      <c r="U80" s="59" t="n">
        <v>40910</v>
      </c>
      <c r="V80" s="59" t="n">
        <v>40914</v>
      </c>
      <c r="W80" s="56" t="s">
        <v>55</v>
      </c>
      <c r="X80" s="46" t="s">
        <v>42</v>
      </c>
      <c r="Y80" s="56" t="s">
        <v>378</v>
      </c>
      <c r="Z80" s="60" t="s">
        <v>44</v>
      </c>
      <c r="AA80" s="81"/>
      <c r="AB80" s="8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67.5" hidden="false" customHeight="false" outlineLevel="0" collapsed="false">
      <c r="A81" s="80"/>
      <c r="B81" s="81"/>
      <c r="C81" s="52" t="s">
        <v>45</v>
      </c>
      <c r="D81" s="42" t="s">
        <v>379</v>
      </c>
      <c r="E81" s="53" t="n">
        <v>40917</v>
      </c>
      <c r="F81" s="42" t="s">
        <v>349</v>
      </c>
      <c r="G81" s="54" t="s">
        <v>380</v>
      </c>
      <c r="H81" s="54" t="s">
        <v>31</v>
      </c>
      <c r="I81" s="54" t="s">
        <v>32</v>
      </c>
      <c r="J81" s="54" t="s">
        <v>111</v>
      </c>
      <c r="K81" s="55" t="s">
        <v>50</v>
      </c>
      <c r="L81" s="55" t="s">
        <v>51</v>
      </c>
      <c r="M81" s="55" t="s">
        <v>38</v>
      </c>
      <c r="N81" s="56" t="s">
        <v>35</v>
      </c>
      <c r="O81" s="56" t="s">
        <v>53</v>
      </c>
      <c r="P81" s="57" t="n">
        <v>1000</v>
      </c>
      <c r="Q81" s="56" t="s">
        <v>54</v>
      </c>
      <c r="R81" s="58" t="n">
        <v>20</v>
      </c>
      <c r="S81" s="57" t="s">
        <v>38</v>
      </c>
      <c r="T81" s="58" t="n">
        <v>3.1</v>
      </c>
      <c r="U81" s="59" t="n">
        <v>40910</v>
      </c>
      <c r="V81" s="59" t="n">
        <v>40914</v>
      </c>
      <c r="W81" s="56" t="s">
        <v>55</v>
      </c>
      <c r="X81" s="56" t="s">
        <v>44</v>
      </c>
      <c r="Y81" s="56" t="s">
        <v>381</v>
      </c>
      <c r="Z81" s="60" t="s">
        <v>44</v>
      </c>
      <c r="AA81" s="81"/>
      <c r="AB81" s="8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false" outlineLevel="0" collapsed="false">
      <c r="A82" s="80"/>
      <c r="B82" s="81"/>
      <c r="C82" s="52" t="s">
        <v>45</v>
      </c>
      <c r="D82" s="42" t="s">
        <v>382</v>
      </c>
      <c r="E82" s="53" t="n">
        <v>40919</v>
      </c>
      <c r="F82" s="42" t="s">
        <v>349</v>
      </c>
      <c r="G82" s="54" t="s">
        <v>372</v>
      </c>
      <c r="H82" s="54" t="s">
        <v>31</v>
      </c>
      <c r="I82" s="54" t="s">
        <v>105</v>
      </c>
      <c r="J82" s="54" t="n">
        <v>2</v>
      </c>
      <c r="K82" s="55" t="s">
        <v>38</v>
      </c>
      <c r="L82" s="55" t="s">
        <v>157</v>
      </c>
      <c r="M82" s="55" t="s">
        <v>38</v>
      </c>
      <c r="N82" s="57" t="s">
        <v>38</v>
      </c>
      <c r="O82" s="57" t="s">
        <v>38</v>
      </c>
      <c r="P82" s="57" t="s">
        <v>38</v>
      </c>
      <c r="Q82" s="57" t="s">
        <v>38</v>
      </c>
      <c r="R82" s="57" t="n">
        <v>20</v>
      </c>
      <c r="S82" s="57" t="s">
        <v>38</v>
      </c>
      <c r="T82" s="57" t="s">
        <v>38</v>
      </c>
      <c r="U82" s="57" t="s">
        <v>38</v>
      </c>
      <c r="V82" s="57" t="s">
        <v>38</v>
      </c>
      <c r="W82" s="57" t="s">
        <v>383</v>
      </c>
      <c r="X82" s="57" t="s">
        <v>42</v>
      </c>
      <c r="Y82" s="56" t="s">
        <v>384</v>
      </c>
      <c r="Z82" s="60" t="s">
        <v>44</v>
      </c>
      <c r="AA82" s="81"/>
      <c r="AB82" s="8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6.25" hidden="false" customHeight="false" outlineLevel="0" collapsed="false">
      <c r="A83" s="80"/>
      <c r="B83" s="81"/>
      <c r="C83" s="41" t="s">
        <v>45</v>
      </c>
      <c r="D83" s="92" t="s">
        <v>385</v>
      </c>
      <c r="E83" s="43" t="n">
        <v>40917</v>
      </c>
      <c r="F83" s="42" t="s">
        <v>386</v>
      </c>
      <c r="G83" s="42" t="s">
        <v>387</v>
      </c>
      <c r="H83" s="42" t="s">
        <v>31</v>
      </c>
      <c r="I83" s="42" t="s">
        <v>32</v>
      </c>
      <c r="J83" s="42" t="s">
        <v>388</v>
      </c>
      <c r="K83" s="45" t="s">
        <v>50</v>
      </c>
      <c r="L83" s="45" t="s">
        <v>51</v>
      </c>
      <c r="M83" s="45" t="s">
        <v>389</v>
      </c>
      <c r="N83" s="46" t="s">
        <v>35</v>
      </c>
      <c r="O83" s="46" t="s">
        <v>53</v>
      </c>
      <c r="P83" s="47" t="n">
        <v>1000</v>
      </c>
      <c r="Q83" s="46" t="s">
        <v>390</v>
      </c>
      <c r="R83" s="48" t="n">
        <v>20</v>
      </c>
      <c r="S83" s="47" t="s">
        <v>38</v>
      </c>
      <c r="T83" s="101" t="n">
        <v>3.1</v>
      </c>
      <c r="U83" s="49" t="n">
        <v>40910</v>
      </c>
      <c r="V83" s="49" t="n">
        <v>40914</v>
      </c>
      <c r="W83" s="46" t="s">
        <v>391</v>
      </c>
      <c r="X83" s="46" t="s">
        <v>44</v>
      </c>
      <c r="Y83" s="46" t="s">
        <v>56</v>
      </c>
      <c r="Z83" s="50" t="s">
        <v>44</v>
      </c>
      <c r="AA83" s="81"/>
      <c r="AB83" s="8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7.5" hidden="false" customHeight="false" outlineLevel="0" collapsed="false">
      <c r="A84" s="80"/>
      <c r="B84" s="81"/>
      <c r="C84" s="52" t="s">
        <v>45</v>
      </c>
      <c r="D84" s="42" t="s">
        <v>392</v>
      </c>
      <c r="E84" s="71" t="n">
        <v>40919</v>
      </c>
      <c r="F84" s="42" t="s">
        <v>393</v>
      </c>
      <c r="G84" s="54" t="s">
        <v>394</v>
      </c>
      <c r="H84" s="54" t="s">
        <v>31</v>
      </c>
      <c r="I84" s="54" t="s">
        <v>395</v>
      </c>
      <c r="J84" s="54" t="s">
        <v>265</v>
      </c>
      <c r="K84" s="55" t="s">
        <v>157</v>
      </c>
      <c r="L84" s="55" t="s">
        <v>157</v>
      </c>
      <c r="M84" s="55" t="s">
        <v>394</v>
      </c>
      <c r="N84" s="56" t="s">
        <v>38</v>
      </c>
      <c r="O84" s="56" t="s">
        <v>38</v>
      </c>
      <c r="P84" s="56" t="s">
        <v>38</v>
      </c>
      <c r="Q84" s="56" t="s">
        <v>38</v>
      </c>
      <c r="R84" s="56" t="s">
        <v>38</v>
      </c>
      <c r="S84" s="56" t="s">
        <v>38</v>
      </c>
      <c r="T84" s="56" t="s">
        <v>38</v>
      </c>
      <c r="U84" s="59" t="n">
        <v>40903</v>
      </c>
      <c r="V84" s="59" t="n">
        <v>40906</v>
      </c>
      <c r="W84" s="56" t="s">
        <v>396</v>
      </c>
      <c r="X84" s="56" t="s">
        <v>42</v>
      </c>
      <c r="Y84" s="56" t="s">
        <v>397</v>
      </c>
      <c r="Z84" s="60" t="s">
        <v>44</v>
      </c>
      <c r="AA84" s="81"/>
      <c r="AB84" s="8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7.5" hidden="false" customHeight="false" outlineLevel="0" collapsed="false">
      <c r="A85" s="80"/>
      <c r="B85" s="81"/>
      <c r="C85" s="52" t="s">
        <v>45</v>
      </c>
      <c r="D85" s="42" t="s">
        <v>398</v>
      </c>
      <c r="E85" s="71" t="n">
        <v>40919</v>
      </c>
      <c r="F85" s="42" t="s">
        <v>393</v>
      </c>
      <c r="G85" s="54" t="s">
        <v>399</v>
      </c>
      <c r="H85" s="54" t="s">
        <v>31</v>
      </c>
      <c r="I85" s="54" t="s">
        <v>395</v>
      </c>
      <c r="J85" s="54" t="s">
        <v>265</v>
      </c>
      <c r="K85" s="55" t="s">
        <v>157</v>
      </c>
      <c r="L85" s="55" t="s">
        <v>157</v>
      </c>
      <c r="M85" s="55" t="s">
        <v>399</v>
      </c>
      <c r="N85" s="56" t="s">
        <v>38</v>
      </c>
      <c r="O85" s="56" t="s">
        <v>38</v>
      </c>
      <c r="P85" s="56" t="s">
        <v>38</v>
      </c>
      <c r="Q85" s="56" t="s">
        <v>38</v>
      </c>
      <c r="R85" s="56" t="s">
        <v>38</v>
      </c>
      <c r="S85" s="56" t="s">
        <v>38</v>
      </c>
      <c r="T85" s="56" t="s">
        <v>38</v>
      </c>
      <c r="U85" s="59" t="n">
        <v>40903</v>
      </c>
      <c r="V85" s="59" t="n">
        <v>40906</v>
      </c>
      <c r="W85" s="56" t="s">
        <v>396</v>
      </c>
      <c r="X85" s="56" t="s">
        <v>42</v>
      </c>
      <c r="Y85" s="56" t="s">
        <v>397</v>
      </c>
      <c r="Z85" s="60" t="s">
        <v>44</v>
      </c>
      <c r="AA85" s="81"/>
      <c r="AB85" s="8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6.25" hidden="false" customHeight="false" outlineLevel="0" collapsed="false">
      <c r="A86" s="80"/>
      <c r="B86" s="81"/>
      <c r="C86" s="52" t="s">
        <v>45</v>
      </c>
      <c r="D86" s="42" t="s">
        <v>400</v>
      </c>
      <c r="E86" s="71" t="n">
        <v>40919</v>
      </c>
      <c r="F86" s="42" t="s">
        <v>393</v>
      </c>
      <c r="G86" s="54" t="s">
        <v>180</v>
      </c>
      <c r="H86" s="54" t="s">
        <v>31</v>
      </c>
      <c r="I86" s="54" t="s">
        <v>139</v>
      </c>
      <c r="J86" s="61" t="s">
        <v>401</v>
      </c>
      <c r="K86" s="55" t="s">
        <v>157</v>
      </c>
      <c r="L86" s="55" t="s">
        <v>157</v>
      </c>
      <c r="M86" s="55" t="s">
        <v>180</v>
      </c>
      <c r="N86" s="56" t="s">
        <v>38</v>
      </c>
      <c r="O86" s="56" t="s">
        <v>38</v>
      </c>
      <c r="P86" s="56" t="s">
        <v>38</v>
      </c>
      <c r="Q86" s="56" t="s">
        <v>38</v>
      </c>
      <c r="R86" s="56" t="s">
        <v>38</v>
      </c>
      <c r="S86" s="56" t="s">
        <v>38</v>
      </c>
      <c r="T86" s="56" t="s">
        <v>38</v>
      </c>
      <c r="U86" s="56" t="s">
        <v>353</v>
      </c>
      <c r="V86" s="56" t="s">
        <v>353</v>
      </c>
      <c r="W86" s="56" t="s">
        <v>402</v>
      </c>
      <c r="X86" s="56" t="s">
        <v>42</v>
      </c>
      <c r="Y86" s="56" t="s">
        <v>397</v>
      </c>
      <c r="Z86" s="60" t="s">
        <v>44</v>
      </c>
      <c r="AA86" s="81"/>
      <c r="AB86" s="8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7.5" hidden="false" customHeight="false" outlineLevel="0" collapsed="false">
      <c r="A87" s="80"/>
      <c r="B87" s="81"/>
      <c r="C87" s="52" t="s">
        <v>45</v>
      </c>
      <c r="D87" s="42" t="s">
        <v>403</v>
      </c>
      <c r="E87" s="71" t="n">
        <v>40917</v>
      </c>
      <c r="F87" s="42" t="s">
        <v>393</v>
      </c>
      <c r="G87" s="54" t="s">
        <v>404</v>
      </c>
      <c r="H87" s="54" t="s">
        <v>31</v>
      </c>
      <c r="I87" s="54" t="s">
        <v>48</v>
      </c>
      <c r="J87" s="54" t="s">
        <v>287</v>
      </c>
      <c r="K87" s="55" t="s">
        <v>50</v>
      </c>
      <c r="L87" s="55" t="s">
        <v>51</v>
      </c>
      <c r="M87" s="55" t="s">
        <v>404</v>
      </c>
      <c r="N87" s="56" t="s">
        <v>35</v>
      </c>
      <c r="O87" s="56" t="s">
        <v>53</v>
      </c>
      <c r="P87" s="56" t="n">
        <v>1000</v>
      </c>
      <c r="Q87" s="56" t="s">
        <v>73</v>
      </c>
      <c r="R87" s="57" t="n">
        <v>20</v>
      </c>
      <c r="S87" s="57" t="n">
        <v>95</v>
      </c>
      <c r="T87" s="78" t="n">
        <v>3.1</v>
      </c>
      <c r="U87" s="59" t="n">
        <v>40910</v>
      </c>
      <c r="V87" s="59" t="n">
        <v>40914</v>
      </c>
      <c r="W87" s="56" t="s">
        <v>405</v>
      </c>
      <c r="X87" s="56" t="s">
        <v>44</v>
      </c>
      <c r="Y87" s="46" t="s">
        <v>56</v>
      </c>
      <c r="Z87" s="60" t="s">
        <v>44</v>
      </c>
      <c r="AA87" s="81"/>
      <c r="AB87" s="8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7.5" hidden="false" customHeight="false" outlineLevel="0" collapsed="false">
      <c r="A88" s="80"/>
      <c r="B88" s="81"/>
      <c r="C88" s="52" t="s">
        <v>45</v>
      </c>
      <c r="D88" s="42" t="s">
        <v>406</v>
      </c>
      <c r="E88" s="71" t="n">
        <v>40917</v>
      </c>
      <c r="F88" s="42" t="s">
        <v>393</v>
      </c>
      <c r="G88" s="54" t="s">
        <v>407</v>
      </c>
      <c r="H88" s="54" t="s">
        <v>31</v>
      </c>
      <c r="I88" s="54" t="s">
        <v>32</v>
      </c>
      <c r="J88" s="54" t="s">
        <v>408</v>
      </c>
      <c r="K88" s="55" t="s">
        <v>50</v>
      </c>
      <c r="L88" s="55" t="s">
        <v>51</v>
      </c>
      <c r="M88" s="55" t="s">
        <v>407</v>
      </c>
      <c r="N88" s="56" t="s">
        <v>35</v>
      </c>
      <c r="O88" s="56" t="s">
        <v>53</v>
      </c>
      <c r="P88" s="56" t="n">
        <v>1000</v>
      </c>
      <c r="Q88" s="56" t="s">
        <v>73</v>
      </c>
      <c r="R88" s="57" t="n">
        <v>20</v>
      </c>
      <c r="S88" s="57" t="n">
        <v>95</v>
      </c>
      <c r="T88" s="78" t="n">
        <v>3.1</v>
      </c>
      <c r="U88" s="59" t="n">
        <v>40910</v>
      </c>
      <c r="V88" s="59" t="n">
        <v>40914</v>
      </c>
      <c r="W88" s="56" t="s">
        <v>405</v>
      </c>
      <c r="X88" s="56" t="s">
        <v>44</v>
      </c>
      <c r="Y88" s="46" t="s">
        <v>56</v>
      </c>
      <c r="Z88" s="60" t="s">
        <v>44</v>
      </c>
      <c r="AA88" s="81"/>
      <c r="AB88" s="8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7.5" hidden="false" customHeight="false" outlineLevel="0" collapsed="false">
      <c r="A89" s="80"/>
      <c r="B89" s="81"/>
      <c r="C89" s="52" t="s">
        <v>45</v>
      </c>
      <c r="D89" s="42" t="s">
        <v>409</v>
      </c>
      <c r="E89" s="71" t="n">
        <v>40917</v>
      </c>
      <c r="F89" s="42" t="s">
        <v>393</v>
      </c>
      <c r="G89" s="95" t="s">
        <v>410</v>
      </c>
      <c r="H89" s="95" t="s">
        <v>31</v>
      </c>
      <c r="I89" s="54" t="s">
        <v>32</v>
      </c>
      <c r="J89" s="95" t="s">
        <v>72</v>
      </c>
      <c r="K89" s="55" t="s">
        <v>50</v>
      </c>
      <c r="L89" s="55" t="s">
        <v>51</v>
      </c>
      <c r="M89" s="55" t="s">
        <v>410</v>
      </c>
      <c r="N89" s="56" t="s">
        <v>35</v>
      </c>
      <c r="O89" s="56" t="s">
        <v>53</v>
      </c>
      <c r="P89" s="56" t="n">
        <v>1000</v>
      </c>
      <c r="Q89" s="56" t="s">
        <v>73</v>
      </c>
      <c r="R89" s="57" t="n">
        <v>20</v>
      </c>
      <c r="S89" s="57" t="n">
        <v>95</v>
      </c>
      <c r="T89" s="78" t="n">
        <v>3.1</v>
      </c>
      <c r="U89" s="59" t="n">
        <v>40910</v>
      </c>
      <c r="V89" s="59" t="n">
        <v>40914</v>
      </c>
      <c r="W89" s="56" t="s">
        <v>405</v>
      </c>
      <c r="X89" s="56" t="s">
        <v>44</v>
      </c>
      <c r="Y89" s="46" t="s">
        <v>56</v>
      </c>
      <c r="Z89" s="60" t="s">
        <v>44</v>
      </c>
      <c r="AA89" s="81"/>
      <c r="AB89" s="8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56.25" hidden="false" customHeight="false" outlineLevel="0" collapsed="false">
      <c r="A90" s="80"/>
      <c r="B90" s="81"/>
      <c r="C90" s="52" t="s">
        <v>45</v>
      </c>
      <c r="D90" s="42" t="s">
        <v>411</v>
      </c>
      <c r="E90" s="71" t="n">
        <v>40919</v>
      </c>
      <c r="F90" s="42" t="s">
        <v>393</v>
      </c>
      <c r="G90" s="54" t="s">
        <v>394</v>
      </c>
      <c r="H90" s="95" t="s">
        <v>31</v>
      </c>
      <c r="I90" s="54" t="s">
        <v>412</v>
      </c>
      <c r="J90" s="95" t="n">
        <v>1</v>
      </c>
      <c r="K90" s="72" t="s">
        <v>312</v>
      </c>
      <c r="L90" s="72" t="s">
        <v>312</v>
      </c>
      <c r="M90" s="72" t="s">
        <v>394</v>
      </c>
      <c r="N90" s="56" t="s">
        <v>38</v>
      </c>
      <c r="O90" s="56" t="s">
        <v>38</v>
      </c>
      <c r="P90" s="56" t="s">
        <v>38</v>
      </c>
      <c r="Q90" s="56" t="s">
        <v>38</v>
      </c>
      <c r="R90" s="56" t="s">
        <v>38</v>
      </c>
      <c r="S90" s="56" t="s">
        <v>38</v>
      </c>
      <c r="T90" s="56" t="s">
        <v>38</v>
      </c>
      <c r="U90" s="59" t="s">
        <v>413</v>
      </c>
      <c r="V90" s="59" t="s">
        <v>413</v>
      </c>
      <c r="W90" s="56" t="s">
        <v>414</v>
      </c>
      <c r="X90" s="56" t="s">
        <v>42</v>
      </c>
      <c r="Y90" s="56" t="s">
        <v>415</v>
      </c>
      <c r="Z90" s="60" t="s">
        <v>44</v>
      </c>
      <c r="AA90" s="81"/>
      <c r="AB90" s="8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6.25" hidden="false" customHeight="false" outlineLevel="0" collapsed="false">
      <c r="A91" s="80"/>
      <c r="B91" s="81"/>
      <c r="C91" s="41" t="s">
        <v>45</v>
      </c>
      <c r="D91" s="42" t="s">
        <v>416</v>
      </c>
      <c r="E91" s="43" t="n">
        <v>40917</v>
      </c>
      <c r="F91" s="42" t="s">
        <v>417</v>
      </c>
      <c r="G91" s="42" t="s">
        <v>418</v>
      </c>
      <c r="H91" s="42" t="s">
        <v>31</v>
      </c>
      <c r="I91" s="42" t="s">
        <v>419</v>
      </c>
      <c r="J91" s="42" t="s">
        <v>420</v>
      </c>
      <c r="K91" s="45" t="s">
        <v>50</v>
      </c>
      <c r="L91" s="45" t="s">
        <v>51</v>
      </c>
      <c r="M91" s="45" t="s">
        <v>389</v>
      </c>
      <c r="N91" s="46" t="s">
        <v>35</v>
      </c>
      <c r="O91" s="46" t="s">
        <v>53</v>
      </c>
      <c r="P91" s="47" t="n">
        <v>1000</v>
      </c>
      <c r="Q91" s="46" t="s">
        <v>390</v>
      </c>
      <c r="R91" s="48" t="n">
        <v>20</v>
      </c>
      <c r="S91" s="47" t="s">
        <v>38</v>
      </c>
      <c r="T91" s="101" t="n">
        <v>3.1</v>
      </c>
      <c r="U91" s="49" t="n">
        <v>40910</v>
      </c>
      <c r="V91" s="49" t="n">
        <v>40914</v>
      </c>
      <c r="W91" s="46" t="s">
        <v>391</v>
      </c>
      <c r="X91" s="46" t="s">
        <v>44</v>
      </c>
      <c r="Y91" s="46" t="s">
        <v>56</v>
      </c>
      <c r="Z91" s="50" t="s">
        <v>44</v>
      </c>
      <c r="AA91" s="81"/>
      <c r="AB91" s="8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13.75" hidden="false" customHeight="false" outlineLevel="0" collapsed="false">
      <c r="A92" s="80"/>
      <c r="B92" s="81"/>
      <c r="C92" s="41" t="s">
        <v>27</v>
      </c>
      <c r="D92" s="42" t="s">
        <v>421</v>
      </c>
      <c r="E92" s="91" t="n">
        <v>40895</v>
      </c>
      <c r="F92" s="42" t="s">
        <v>422</v>
      </c>
      <c r="G92" s="42" t="s">
        <v>423</v>
      </c>
      <c r="H92" s="42" t="s">
        <v>31</v>
      </c>
      <c r="I92" s="42" t="s">
        <v>424</v>
      </c>
      <c r="J92" s="102" t="s">
        <v>425</v>
      </c>
      <c r="K92" s="45" t="s">
        <v>33</v>
      </c>
      <c r="L92" s="45" t="s">
        <v>33</v>
      </c>
      <c r="M92" s="45" t="s">
        <v>33</v>
      </c>
      <c r="N92" s="46" t="s">
        <v>35</v>
      </c>
      <c r="O92" s="46" t="s">
        <v>38</v>
      </c>
      <c r="P92" s="47" t="n">
        <v>1515</v>
      </c>
      <c r="Q92" s="46" t="s">
        <v>127</v>
      </c>
      <c r="R92" s="47" t="s">
        <v>38</v>
      </c>
      <c r="S92" s="47" t="n">
        <v>95</v>
      </c>
      <c r="T92" s="103" t="n">
        <v>2.5</v>
      </c>
      <c r="U92" s="100" t="n">
        <v>40872</v>
      </c>
      <c r="V92" s="100" t="n">
        <v>40874</v>
      </c>
      <c r="W92" s="46" t="s">
        <v>41</v>
      </c>
      <c r="X92" s="46" t="s">
        <v>42</v>
      </c>
      <c r="Y92" s="86" t="s">
        <v>426</v>
      </c>
      <c r="Z92" s="50" t="s">
        <v>44</v>
      </c>
      <c r="AA92" s="81"/>
      <c r="AB92" s="8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90" hidden="false" customHeight="false" outlineLevel="0" collapsed="false">
      <c r="A93" s="80"/>
      <c r="B93" s="81"/>
      <c r="C93" s="41" t="s">
        <v>27</v>
      </c>
      <c r="D93" s="42" t="s">
        <v>427</v>
      </c>
      <c r="E93" s="91" t="n">
        <v>40896</v>
      </c>
      <c r="F93" s="42" t="s">
        <v>422</v>
      </c>
      <c r="G93" s="42" t="s">
        <v>428</v>
      </c>
      <c r="H93" s="42" t="s">
        <v>31</v>
      </c>
      <c r="I93" s="42" t="s">
        <v>429</v>
      </c>
      <c r="J93" s="44" t="s">
        <v>430</v>
      </c>
      <c r="K93" s="45" t="s">
        <v>353</v>
      </c>
      <c r="L93" s="45" t="s">
        <v>157</v>
      </c>
      <c r="M93" s="45" t="s">
        <v>428</v>
      </c>
      <c r="N93" s="46" t="s">
        <v>38</v>
      </c>
      <c r="O93" s="46" t="s">
        <v>38</v>
      </c>
      <c r="P93" s="46" t="s">
        <v>38</v>
      </c>
      <c r="Q93" s="46" t="s">
        <v>431</v>
      </c>
      <c r="R93" s="46" t="s">
        <v>38</v>
      </c>
      <c r="S93" s="46" t="s">
        <v>38</v>
      </c>
      <c r="T93" s="46" t="s">
        <v>38</v>
      </c>
      <c r="U93" s="100" t="s">
        <v>38</v>
      </c>
      <c r="V93" s="100" t="s">
        <v>38</v>
      </c>
      <c r="W93" s="46" t="s">
        <v>432</v>
      </c>
      <c r="X93" s="46" t="s">
        <v>42</v>
      </c>
      <c r="Y93" s="46" t="s">
        <v>433</v>
      </c>
      <c r="Z93" s="50" t="s">
        <v>44</v>
      </c>
      <c r="AA93" s="81"/>
      <c r="AB93" s="8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56.25" hidden="false" customHeight="false" outlineLevel="0" collapsed="false">
      <c r="A94" s="80"/>
      <c r="B94" s="81"/>
      <c r="C94" s="41" t="s">
        <v>153</v>
      </c>
      <c r="D94" s="42" t="s">
        <v>434</v>
      </c>
      <c r="E94" s="91" t="n">
        <v>40908</v>
      </c>
      <c r="F94" s="42" t="s">
        <v>422</v>
      </c>
      <c r="G94" s="42" t="s">
        <v>423</v>
      </c>
      <c r="H94" s="42" t="s">
        <v>31</v>
      </c>
      <c r="I94" s="42" t="s">
        <v>173</v>
      </c>
      <c r="J94" s="44" t="s">
        <v>435</v>
      </c>
      <c r="K94" s="45" t="s">
        <v>38</v>
      </c>
      <c r="L94" s="45" t="s">
        <v>38</v>
      </c>
      <c r="M94" s="45" t="s">
        <v>436</v>
      </c>
      <c r="N94" s="46" t="s">
        <v>141</v>
      </c>
      <c r="O94" s="46" t="s">
        <v>38</v>
      </c>
      <c r="P94" s="47" t="s">
        <v>38</v>
      </c>
      <c r="Q94" s="56" t="s">
        <v>437</v>
      </c>
      <c r="R94" s="47" t="s">
        <v>38</v>
      </c>
      <c r="S94" s="46" t="s">
        <v>38</v>
      </c>
      <c r="T94" s="46" t="s">
        <v>38</v>
      </c>
      <c r="U94" s="49" t="s">
        <v>206</v>
      </c>
      <c r="V94" s="49" t="s">
        <v>206</v>
      </c>
      <c r="W94" s="103" t="s">
        <v>438</v>
      </c>
      <c r="X94" s="56" t="s">
        <v>42</v>
      </c>
      <c r="Y94" s="46" t="s">
        <v>439</v>
      </c>
      <c r="Z94" s="60" t="s">
        <v>44</v>
      </c>
      <c r="AA94" s="81"/>
      <c r="AB94" s="8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56.25" hidden="false" customHeight="false" outlineLevel="0" collapsed="false">
      <c r="A95" s="80"/>
      <c r="B95" s="81"/>
      <c r="C95" s="52" t="s">
        <v>153</v>
      </c>
      <c r="D95" s="42" t="s">
        <v>440</v>
      </c>
      <c r="E95" s="53" t="n">
        <v>40910</v>
      </c>
      <c r="F95" s="42" t="s">
        <v>422</v>
      </c>
      <c r="G95" s="95" t="s">
        <v>423</v>
      </c>
      <c r="H95" s="54" t="s">
        <v>31</v>
      </c>
      <c r="I95" s="54" t="s">
        <v>422</v>
      </c>
      <c r="J95" s="95" t="n">
        <v>4</v>
      </c>
      <c r="K95" s="55" t="s">
        <v>423</v>
      </c>
      <c r="L95" s="55" t="s">
        <v>423</v>
      </c>
      <c r="M95" s="55" t="s">
        <v>423</v>
      </c>
      <c r="N95" s="46" t="s">
        <v>38</v>
      </c>
      <c r="O95" s="63" t="s">
        <v>38</v>
      </c>
      <c r="P95" s="104" t="n">
        <v>3000</v>
      </c>
      <c r="Q95" s="56" t="s">
        <v>437</v>
      </c>
      <c r="R95" s="47" t="s">
        <v>38</v>
      </c>
      <c r="S95" s="46" t="s">
        <v>38</v>
      </c>
      <c r="T95" s="46" t="s">
        <v>38</v>
      </c>
      <c r="U95" s="46" t="s">
        <v>38</v>
      </c>
      <c r="V95" s="46" t="s">
        <v>38</v>
      </c>
      <c r="W95" s="56" t="s">
        <v>38</v>
      </c>
      <c r="X95" s="56" t="s">
        <v>42</v>
      </c>
      <c r="Y95" s="56" t="s">
        <v>441</v>
      </c>
      <c r="Z95" s="60" t="s">
        <v>44</v>
      </c>
      <c r="AA95" s="81"/>
      <c r="AB95" s="8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78.75" hidden="false" customHeight="false" outlineLevel="0" collapsed="false">
      <c r="A96" s="80"/>
      <c r="B96" s="81"/>
      <c r="C96" s="52" t="s">
        <v>153</v>
      </c>
      <c r="D96" s="42" t="s">
        <v>442</v>
      </c>
      <c r="E96" s="53" t="n">
        <v>40912</v>
      </c>
      <c r="F96" s="42" t="s">
        <v>422</v>
      </c>
      <c r="G96" s="54" t="s">
        <v>443</v>
      </c>
      <c r="H96" s="54" t="s">
        <v>31</v>
      </c>
      <c r="I96" s="54" t="s">
        <v>173</v>
      </c>
      <c r="J96" s="54" t="n">
        <v>19</v>
      </c>
      <c r="K96" s="55" t="s">
        <v>179</v>
      </c>
      <c r="L96" s="55" t="s">
        <v>179</v>
      </c>
      <c r="M96" s="55" t="s">
        <v>443</v>
      </c>
      <c r="N96" s="56" t="s">
        <v>38</v>
      </c>
      <c r="O96" s="56" t="s">
        <v>38</v>
      </c>
      <c r="P96" s="56" t="s">
        <v>38</v>
      </c>
      <c r="Q96" s="56" t="s">
        <v>444</v>
      </c>
      <c r="R96" s="47" t="s">
        <v>38</v>
      </c>
      <c r="S96" s="46" t="s">
        <v>38</v>
      </c>
      <c r="T96" s="46" t="s">
        <v>38</v>
      </c>
      <c r="U96" s="46" t="s">
        <v>38</v>
      </c>
      <c r="V96" s="46" t="s">
        <v>38</v>
      </c>
      <c r="W96" s="56" t="s">
        <v>445</v>
      </c>
      <c r="X96" s="56" t="s">
        <v>42</v>
      </c>
      <c r="Y96" s="56" t="s">
        <v>446</v>
      </c>
      <c r="Z96" s="60" t="s">
        <v>44</v>
      </c>
      <c r="AA96" s="81"/>
      <c r="AB96" s="8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6.25" hidden="false" customHeight="false" outlineLevel="0" collapsed="false">
      <c r="A97" s="80"/>
      <c r="B97" s="81"/>
      <c r="C97" s="105" t="s">
        <v>45</v>
      </c>
      <c r="D97" s="106" t="s">
        <v>447</v>
      </c>
      <c r="E97" s="107" t="n">
        <v>40913</v>
      </c>
      <c r="F97" s="106" t="s">
        <v>422</v>
      </c>
      <c r="G97" s="108" t="s">
        <v>428</v>
      </c>
      <c r="H97" s="108" t="s">
        <v>31</v>
      </c>
      <c r="I97" s="108" t="s">
        <v>448</v>
      </c>
      <c r="J97" s="108" t="n">
        <v>6</v>
      </c>
      <c r="K97" s="55" t="s">
        <v>38</v>
      </c>
      <c r="L97" s="55" t="s">
        <v>38</v>
      </c>
      <c r="M97" s="55" t="s">
        <v>428</v>
      </c>
      <c r="N97" s="56" t="s">
        <v>38</v>
      </c>
      <c r="O97" s="56" t="s">
        <v>38</v>
      </c>
      <c r="P97" s="56" t="s">
        <v>38</v>
      </c>
      <c r="Q97" s="56" t="s">
        <v>38</v>
      </c>
      <c r="R97" s="56" t="s">
        <v>38</v>
      </c>
      <c r="S97" s="56" t="s">
        <v>38</v>
      </c>
      <c r="T97" s="56" t="s">
        <v>38</v>
      </c>
      <c r="U97" s="56" t="s">
        <v>38</v>
      </c>
      <c r="V97" s="56" t="s">
        <v>38</v>
      </c>
      <c r="W97" s="56" t="s">
        <v>449</v>
      </c>
      <c r="X97" s="56" t="s">
        <v>42</v>
      </c>
      <c r="Y97" s="56" t="s">
        <v>450</v>
      </c>
      <c r="Z97" s="60" t="s">
        <v>44</v>
      </c>
      <c r="AA97" s="81"/>
      <c r="AB97" s="8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56.25" hidden="false" customHeight="false" outlineLevel="0" collapsed="false">
      <c r="A98" s="80"/>
      <c r="B98" s="81"/>
      <c r="C98" s="52" t="s">
        <v>45</v>
      </c>
      <c r="D98" s="54" t="s">
        <v>451</v>
      </c>
      <c r="E98" s="71" t="n">
        <v>40913</v>
      </c>
      <c r="F98" s="54" t="s">
        <v>422</v>
      </c>
      <c r="G98" s="54" t="s">
        <v>423</v>
      </c>
      <c r="H98" s="54" t="s">
        <v>31</v>
      </c>
      <c r="I98" s="54" t="s">
        <v>139</v>
      </c>
      <c r="J98" s="54" t="n">
        <v>20</v>
      </c>
      <c r="K98" s="55" t="s">
        <v>33</v>
      </c>
      <c r="L98" s="55" t="s">
        <v>33</v>
      </c>
      <c r="M98" s="55" t="s">
        <v>423</v>
      </c>
      <c r="N98" s="56" t="s">
        <v>38</v>
      </c>
      <c r="O98" s="56" t="s">
        <v>38</v>
      </c>
      <c r="P98" s="56" t="s">
        <v>38</v>
      </c>
      <c r="Q98" s="56" t="s">
        <v>38</v>
      </c>
      <c r="R98" s="57" t="s">
        <v>38</v>
      </c>
      <c r="S98" s="57" t="s">
        <v>38</v>
      </c>
      <c r="T98" s="78" t="s">
        <v>38</v>
      </c>
      <c r="U98" s="59" t="s">
        <v>38</v>
      </c>
      <c r="V98" s="59" t="s">
        <v>38</v>
      </c>
      <c r="W98" s="56" t="s">
        <v>452</v>
      </c>
      <c r="X98" s="56" t="s">
        <v>42</v>
      </c>
      <c r="Y98" s="56" t="s">
        <v>450</v>
      </c>
      <c r="Z98" s="60" t="s">
        <v>44</v>
      </c>
      <c r="AA98" s="81"/>
      <c r="AB98" s="8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67.5" hidden="false" customHeight="false" outlineLevel="0" collapsed="false">
      <c r="A99" s="80"/>
      <c r="B99" s="81"/>
      <c r="C99" s="52" t="s">
        <v>45</v>
      </c>
      <c r="D99" s="54" t="s">
        <v>453</v>
      </c>
      <c r="E99" s="71" t="n">
        <v>40917</v>
      </c>
      <c r="F99" s="54" t="s">
        <v>422</v>
      </c>
      <c r="G99" s="54" t="s">
        <v>454</v>
      </c>
      <c r="H99" s="54" t="s">
        <v>31</v>
      </c>
      <c r="I99" s="54" t="s">
        <v>32</v>
      </c>
      <c r="J99" s="54" t="s">
        <v>455</v>
      </c>
      <c r="K99" s="45" t="s">
        <v>50</v>
      </c>
      <c r="L99" s="55" t="s">
        <v>51</v>
      </c>
      <c r="M99" s="55" t="s">
        <v>454</v>
      </c>
      <c r="N99" s="56" t="s">
        <v>35</v>
      </c>
      <c r="O99" s="56" t="s">
        <v>53</v>
      </c>
      <c r="P99" s="56" t="n">
        <v>1000</v>
      </c>
      <c r="Q99" s="56" t="s">
        <v>54</v>
      </c>
      <c r="R99" s="57" t="s">
        <v>38</v>
      </c>
      <c r="S99" s="57" t="n">
        <v>95</v>
      </c>
      <c r="T99" s="58" t="n">
        <v>3.1</v>
      </c>
      <c r="U99" s="59" t="n">
        <v>40910</v>
      </c>
      <c r="V99" s="59" t="n">
        <v>40914</v>
      </c>
      <c r="W99" s="56" t="s">
        <v>456</v>
      </c>
      <c r="X99" s="56" t="s">
        <v>44</v>
      </c>
      <c r="Y99" s="46" t="s">
        <v>56</v>
      </c>
      <c r="Z99" s="60" t="s">
        <v>44</v>
      </c>
      <c r="AA99" s="81"/>
      <c r="AB99" s="8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90" hidden="false" customHeight="false" outlineLevel="0" collapsed="false">
      <c r="A100" s="80"/>
      <c r="B100" s="81"/>
      <c r="C100" s="52" t="s">
        <v>45</v>
      </c>
      <c r="D100" s="54" t="s">
        <v>457</v>
      </c>
      <c r="E100" s="71" t="n">
        <v>40917</v>
      </c>
      <c r="F100" s="54" t="s">
        <v>422</v>
      </c>
      <c r="G100" s="54" t="s">
        <v>423</v>
      </c>
      <c r="H100" s="54" t="s">
        <v>31</v>
      </c>
      <c r="I100" s="54" t="s">
        <v>458</v>
      </c>
      <c r="J100" s="54" t="s">
        <v>459</v>
      </c>
      <c r="K100" s="55" t="s">
        <v>423</v>
      </c>
      <c r="L100" s="55" t="s">
        <v>423</v>
      </c>
      <c r="M100" s="55" t="s">
        <v>423</v>
      </c>
      <c r="N100" s="56" t="s">
        <v>35</v>
      </c>
      <c r="O100" s="56" t="s">
        <v>460</v>
      </c>
      <c r="P100" s="56" t="n">
        <v>2800</v>
      </c>
      <c r="Q100" s="56" t="s">
        <v>461</v>
      </c>
      <c r="R100" s="57" t="s">
        <v>38</v>
      </c>
      <c r="S100" s="57" t="n">
        <v>95</v>
      </c>
      <c r="T100" s="78" t="s">
        <v>462</v>
      </c>
      <c r="U100" s="59" t="n">
        <v>40891</v>
      </c>
      <c r="V100" s="59" t="n">
        <v>40894</v>
      </c>
      <c r="W100" s="56" t="s">
        <v>463</v>
      </c>
      <c r="X100" s="56" t="s">
        <v>44</v>
      </c>
      <c r="Y100" s="56"/>
      <c r="Z100" s="60" t="s">
        <v>44</v>
      </c>
      <c r="AA100" s="81"/>
      <c r="AB100" s="8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01.25" hidden="false" customHeight="false" outlineLevel="0" collapsed="false">
      <c r="A101" s="80"/>
      <c r="B101" s="81"/>
      <c r="C101" s="52" t="s">
        <v>45</v>
      </c>
      <c r="D101" s="54" t="s">
        <v>464</v>
      </c>
      <c r="E101" s="71" t="n">
        <v>40918</v>
      </c>
      <c r="F101" s="54" t="s">
        <v>422</v>
      </c>
      <c r="G101" s="54" t="s">
        <v>423</v>
      </c>
      <c r="H101" s="54" t="s">
        <v>31</v>
      </c>
      <c r="I101" s="54" t="s">
        <v>458</v>
      </c>
      <c r="J101" s="54" t="s">
        <v>465</v>
      </c>
      <c r="K101" s="55" t="s">
        <v>423</v>
      </c>
      <c r="L101" s="55" t="s">
        <v>423</v>
      </c>
      <c r="M101" s="55" t="s">
        <v>423</v>
      </c>
      <c r="N101" s="56" t="s">
        <v>35</v>
      </c>
      <c r="O101" s="56" t="s">
        <v>460</v>
      </c>
      <c r="P101" s="56" t="n">
        <v>2800</v>
      </c>
      <c r="Q101" s="56" t="s">
        <v>466</v>
      </c>
      <c r="R101" s="57" t="s">
        <v>38</v>
      </c>
      <c r="S101" s="57" t="n">
        <v>95</v>
      </c>
      <c r="T101" s="78" t="s">
        <v>462</v>
      </c>
      <c r="U101" s="59" t="n">
        <v>40896</v>
      </c>
      <c r="V101" s="59" t="n">
        <v>40898</v>
      </c>
      <c r="W101" s="56" t="s">
        <v>467</v>
      </c>
      <c r="X101" s="56" t="s">
        <v>44</v>
      </c>
      <c r="Y101" s="56"/>
      <c r="Z101" s="60" t="s">
        <v>44</v>
      </c>
      <c r="AA101" s="81"/>
      <c r="AB101" s="8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67.5" hidden="false" customHeight="false" outlineLevel="0" collapsed="false">
      <c r="A102" s="80"/>
      <c r="B102" s="81"/>
      <c r="C102" s="52" t="s">
        <v>45</v>
      </c>
      <c r="D102" s="54" t="s">
        <v>468</v>
      </c>
      <c r="E102" s="71" t="n">
        <v>40919</v>
      </c>
      <c r="F102" s="54" t="s">
        <v>422</v>
      </c>
      <c r="G102" s="54" t="s">
        <v>469</v>
      </c>
      <c r="H102" s="54" t="s">
        <v>31</v>
      </c>
      <c r="I102" s="54" t="s">
        <v>470</v>
      </c>
      <c r="J102" s="54" t="s">
        <v>221</v>
      </c>
      <c r="K102" s="55" t="s">
        <v>157</v>
      </c>
      <c r="L102" s="55" t="s">
        <v>157</v>
      </c>
      <c r="M102" s="55" t="s">
        <v>469</v>
      </c>
      <c r="N102" s="56" t="s">
        <v>38</v>
      </c>
      <c r="O102" s="56" t="s">
        <v>38</v>
      </c>
      <c r="P102" s="56" t="s">
        <v>38</v>
      </c>
      <c r="Q102" s="56" t="s">
        <v>38</v>
      </c>
      <c r="R102" s="57" t="s">
        <v>38</v>
      </c>
      <c r="S102" s="57" t="s">
        <v>38</v>
      </c>
      <c r="T102" s="78" t="s">
        <v>38</v>
      </c>
      <c r="U102" s="59" t="s">
        <v>38</v>
      </c>
      <c r="V102" s="59" t="s">
        <v>38</v>
      </c>
      <c r="W102" s="56" t="s">
        <v>471</v>
      </c>
      <c r="X102" s="56" t="s">
        <v>42</v>
      </c>
      <c r="Y102" s="56" t="s">
        <v>450</v>
      </c>
      <c r="Z102" s="60" t="s">
        <v>44</v>
      </c>
      <c r="AA102" s="81"/>
      <c r="AB102" s="8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5" hidden="false" customHeight="false" outlineLevel="0" collapsed="false">
      <c r="A103" s="80"/>
      <c r="B103" s="81"/>
      <c r="C103" s="52" t="s">
        <v>45</v>
      </c>
      <c r="D103" s="54" t="s">
        <v>472</v>
      </c>
      <c r="E103" s="71" t="n">
        <v>40919</v>
      </c>
      <c r="F103" s="54" t="s">
        <v>422</v>
      </c>
      <c r="G103" s="54" t="s">
        <v>473</v>
      </c>
      <c r="H103" s="54" t="s">
        <v>31</v>
      </c>
      <c r="I103" s="54" t="s">
        <v>474</v>
      </c>
      <c r="J103" s="54" t="n">
        <v>8</v>
      </c>
      <c r="K103" s="55" t="s">
        <v>475</v>
      </c>
      <c r="L103" s="55" t="s">
        <v>475</v>
      </c>
      <c r="M103" s="55" t="s">
        <v>473</v>
      </c>
      <c r="N103" s="56" t="s">
        <v>35</v>
      </c>
      <c r="O103" s="56" t="s">
        <v>38</v>
      </c>
      <c r="P103" s="56" t="s">
        <v>38</v>
      </c>
      <c r="Q103" s="56" t="s">
        <v>476</v>
      </c>
      <c r="R103" s="57" t="s">
        <v>38</v>
      </c>
      <c r="S103" s="57" t="s">
        <v>38</v>
      </c>
      <c r="T103" s="78" t="s">
        <v>38</v>
      </c>
      <c r="U103" s="59" t="n">
        <v>40910</v>
      </c>
      <c r="V103" s="59" t="n">
        <v>40914</v>
      </c>
      <c r="W103" s="56" t="s">
        <v>477</v>
      </c>
      <c r="X103" s="56" t="s">
        <v>42</v>
      </c>
      <c r="Y103" s="56" t="s">
        <v>450</v>
      </c>
      <c r="Z103" s="60" t="s">
        <v>44</v>
      </c>
      <c r="AA103" s="81"/>
      <c r="AB103" s="8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3.75" hidden="false" customHeight="false" outlineLevel="0" collapsed="false">
      <c r="A104" s="80"/>
      <c r="B104" s="81"/>
      <c r="C104" s="52" t="s">
        <v>45</v>
      </c>
      <c r="D104" s="54" t="s">
        <v>478</v>
      </c>
      <c r="E104" s="71" t="n">
        <v>40919</v>
      </c>
      <c r="F104" s="54" t="s">
        <v>422</v>
      </c>
      <c r="G104" s="54" t="s">
        <v>454</v>
      </c>
      <c r="H104" s="54" t="s">
        <v>31</v>
      </c>
      <c r="I104" s="54" t="s">
        <v>32</v>
      </c>
      <c r="J104" s="54" t="s">
        <v>479</v>
      </c>
      <c r="K104" s="55" t="s">
        <v>157</v>
      </c>
      <c r="L104" s="55" t="s">
        <v>157</v>
      </c>
      <c r="M104" s="55" t="s">
        <v>454</v>
      </c>
      <c r="N104" s="56" t="s">
        <v>38</v>
      </c>
      <c r="O104" s="56" t="s">
        <v>38</v>
      </c>
      <c r="P104" s="56" t="s">
        <v>38</v>
      </c>
      <c r="Q104" s="56" t="s">
        <v>288</v>
      </c>
      <c r="R104" s="57" t="s">
        <v>38</v>
      </c>
      <c r="S104" s="57" t="s">
        <v>38</v>
      </c>
      <c r="T104" s="78" t="s">
        <v>38</v>
      </c>
      <c r="U104" s="59" t="s">
        <v>38</v>
      </c>
      <c r="V104" s="59" t="s">
        <v>38</v>
      </c>
      <c r="W104" s="56" t="s">
        <v>480</v>
      </c>
      <c r="X104" s="56" t="s">
        <v>42</v>
      </c>
      <c r="Y104" s="56" t="s">
        <v>450</v>
      </c>
      <c r="Z104" s="60" t="s">
        <v>44</v>
      </c>
      <c r="AA104" s="81"/>
      <c r="AB104" s="8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90" hidden="false" customHeight="false" outlineLevel="0" collapsed="false">
      <c r="A105" s="80"/>
      <c r="B105" s="81"/>
      <c r="C105" s="52" t="s">
        <v>45</v>
      </c>
      <c r="D105" s="54" t="s">
        <v>481</v>
      </c>
      <c r="E105" s="71" t="n">
        <v>40919</v>
      </c>
      <c r="F105" s="54" t="s">
        <v>422</v>
      </c>
      <c r="G105" s="54" t="s">
        <v>428</v>
      </c>
      <c r="H105" s="54" t="s">
        <v>31</v>
      </c>
      <c r="I105" s="54" t="s">
        <v>32</v>
      </c>
      <c r="J105" s="54" t="n">
        <v>1</v>
      </c>
      <c r="K105" s="55" t="s">
        <v>157</v>
      </c>
      <c r="L105" s="55" t="s">
        <v>157</v>
      </c>
      <c r="M105" s="55" t="s">
        <v>428</v>
      </c>
      <c r="N105" s="56" t="s">
        <v>38</v>
      </c>
      <c r="O105" s="56" t="s">
        <v>38</v>
      </c>
      <c r="P105" s="56" t="s">
        <v>38</v>
      </c>
      <c r="Q105" s="56" t="s">
        <v>482</v>
      </c>
      <c r="R105" s="57" t="n">
        <v>20</v>
      </c>
      <c r="S105" s="57" t="s">
        <v>38</v>
      </c>
      <c r="T105" s="78" t="s">
        <v>38</v>
      </c>
      <c r="U105" s="59" t="n">
        <v>40903</v>
      </c>
      <c r="V105" s="59" t="n">
        <v>40906</v>
      </c>
      <c r="W105" s="56" t="s">
        <v>483</v>
      </c>
      <c r="X105" s="56" t="s">
        <v>42</v>
      </c>
      <c r="Y105" s="56" t="s">
        <v>484</v>
      </c>
      <c r="Z105" s="60" t="s">
        <v>44</v>
      </c>
      <c r="AA105" s="81"/>
      <c r="AB105" s="8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67.5" hidden="false" customHeight="false" outlineLevel="0" collapsed="false">
      <c r="A106" s="80"/>
      <c r="B106" s="81"/>
      <c r="C106" s="52" t="s">
        <v>45</v>
      </c>
      <c r="D106" s="54" t="s">
        <v>485</v>
      </c>
      <c r="E106" s="71" t="n">
        <v>40919</v>
      </c>
      <c r="F106" s="54" t="s">
        <v>422</v>
      </c>
      <c r="G106" s="54" t="s">
        <v>486</v>
      </c>
      <c r="H106" s="54" t="s">
        <v>31</v>
      </c>
      <c r="I106" s="54" t="s">
        <v>487</v>
      </c>
      <c r="J106" s="54" t="s">
        <v>435</v>
      </c>
      <c r="K106" s="55" t="s">
        <v>157</v>
      </c>
      <c r="L106" s="55" t="s">
        <v>157</v>
      </c>
      <c r="M106" s="55" t="s">
        <v>486</v>
      </c>
      <c r="N106" s="56" t="s">
        <v>38</v>
      </c>
      <c r="O106" s="56" t="s">
        <v>38</v>
      </c>
      <c r="P106" s="56" t="s">
        <v>38</v>
      </c>
      <c r="Q106" s="56" t="s">
        <v>488</v>
      </c>
      <c r="R106" s="57" t="s">
        <v>38</v>
      </c>
      <c r="S106" s="57" t="s">
        <v>38</v>
      </c>
      <c r="T106" s="78" t="s">
        <v>38</v>
      </c>
      <c r="U106" s="59" t="n">
        <v>40903</v>
      </c>
      <c r="V106" s="59" t="n">
        <v>40906</v>
      </c>
      <c r="W106" s="56" t="s">
        <v>489</v>
      </c>
      <c r="X106" s="56" t="s">
        <v>42</v>
      </c>
      <c r="Y106" s="56" t="s">
        <v>484</v>
      </c>
      <c r="Z106" s="60" t="s">
        <v>44</v>
      </c>
      <c r="AA106" s="81"/>
      <c r="AB106" s="8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5" hidden="false" customHeight="false" outlineLevel="0" collapsed="false">
      <c r="A107" s="80"/>
      <c r="B107" s="81"/>
      <c r="C107" s="52" t="s">
        <v>45</v>
      </c>
      <c r="D107" s="54" t="s">
        <v>490</v>
      </c>
      <c r="E107" s="71" t="n">
        <v>40919</v>
      </c>
      <c r="F107" s="54" t="s">
        <v>422</v>
      </c>
      <c r="G107" s="54" t="s">
        <v>486</v>
      </c>
      <c r="H107" s="54" t="s">
        <v>31</v>
      </c>
      <c r="I107" s="54" t="s">
        <v>189</v>
      </c>
      <c r="J107" s="54" t="s">
        <v>491</v>
      </c>
      <c r="K107" s="55" t="s">
        <v>157</v>
      </c>
      <c r="L107" s="55" t="s">
        <v>157</v>
      </c>
      <c r="M107" s="55" t="s">
        <v>486</v>
      </c>
      <c r="N107" s="56" t="s">
        <v>38</v>
      </c>
      <c r="O107" s="56" t="s">
        <v>38</v>
      </c>
      <c r="P107" s="56" t="s">
        <v>38</v>
      </c>
      <c r="Q107" s="56" t="s">
        <v>38</v>
      </c>
      <c r="R107" s="57" t="s">
        <v>38</v>
      </c>
      <c r="S107" s="57" t="s">
        <v>38</v>
      </c>
      <c r="T107" s="78" t="s">
        <v>38</v>
      </c>
      <c r="U107" s="59" t="s">
        <v>38</v>
      </c>
      <c r="V107" s="59" t="s">
        <v>38</v>
      </c>
      <c r="W107" s="56" t="s">
        <v>492</v>
      </c>
      <c r="X107" s="56" t="s">
        <v>42</v>
      </c>
      <c r="Y107" s="56" t="s">
        <v>493</v>
      </c>
      <c r="Z107" s="60" t="s">
        <v>44</v>
      </c>
      <c r="AA107" s="81"/>
      <c r="AB107" s="8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56.25" hidden="false" customHeight="false" outlineLevel="0" collapsed="false">
      <c r="A108" s="80"/>
      <c r="B108" s="81"/>
      <c r="C108" s="52" t="s">
        <v>45</v>
      </c>
      <c r="D108" s="42" t="s">
        <v>494</v>
      </c>
      <c r="E108" s="71" t="n">
        <v>40919</v>
      </c>
      <c r="F108" s="42" t="s">
        <v>422</v>
      </c>
      <c r="G108" s="54" t="s">
        <v>443</v>
      </c>
      <c r="H108" s="54" t="s">
        <v>31</v>
      </c>
      <c r="I108" s="54" t="s">
        <v>337</v>
      </c>
      <c r="J108" s="54" t="n">
        <v>2</v>
      </c>
      <c r="K108" s="55" t="s">
        <v>157</v>
      </c>
      <c r="L108" s="55" t="s">
        <v>157</v>
      </c>
      <c r="M108" s="55" t="s">
        <v>443</v>
      </c>
      <c r="N108" s="56" t="s">
        <v>38</v>
      </c>
      <c r="O108" s="56" t="s">
        <v>38</v>
      </c>
      <c r="P108" s="56" t="s">
        <v>38</v>
      </c>
      <c r="Q108" s="56" t="s">
        <v>38</v>
      </c>
      <c r="R108" s="57" t="s">
        <v>38</v>
      </c>
      <c r="S108" s="57" t="s">
        <v>38</v>
      </c>
      <c r="T108" s="78" t="s">
        <v>38</v>
      </c>
      <c r="U108" s="59" t="s">
        <v>38</v>
      </c>
      <c r="V108" s="59" t="s">
        <v>38</v>
      </c>
      <c r="W108" s="56" t="s">
        <v>495</v>
      </c>
      <c r="X108" s="56" t="s">
        <v>42</v>
      </c>
      <c r="Y108" s="56" t="s">
        <v>493</v>
      </c>
      <c r="Z108" s="60" t="s">
        <v>44</v>
      </c>
      <c r="AA108" s="81"/>
      <c r="AB108" s="8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67.5" hidden="false" customHeight="false" outlineLevel="0" collapsed="false">
      <c r="A109" s="80"/>
      <c r="B109" s="81"/>
      <c r="C109" s="52" t="s">
        <v>45</v>
      </c>
      <c r="D109" s="42" t="s">
        <v>496</v>
      </c>
      <c r="E109" s="71" t="n">
        <v>40919</v>
      </c>
      <c r="F109" s="42" t="s">
        <v>422</v>
      </c>
      <c r="G109" s="54" t="s">
        <v>443</v>
      </c>
      <c r="H109" s="54" t="s">
        <v>31</v>
      </c>
      <c r="I109" s="54" t="s">
        <v>173</v>
      </c>
      <c r="J109" s="54" t="n">
        <v>18</v>
      </c>
      <c r="K109" s="55" t="s">
        <v>157</v>
      </c>
      <c r="L109" s="55" t="s">
        <v>157</v>
      </c>
      <c r="M109" s="55" t="s">
        <v>443</v>
      </c>
      <c r="N109" s="56" t="s">
        <v>38</v>
      </c>
      <c r="O109" s="56" t="s">
        <v>38</v>
      </c>
      <c r="P109" s="56" t="s">
        <v>38</v>
      </c>
      <c r="Q109" s="56" t="s">
        <v>38</v>
      </c>
      <c r="R109" s="57" t="s">
        <v>38</v>
      </c>
      <c r="S109" s="57" t="s">
        <v>38</v>
      </c>
      <c r="T109" s="78" t="s">
        <v>38</v>
      </c>
      <c r="U109" s="59" t="s">
        <v>38</v>
      </c>
      <c r="V109" s="59" t="s">
        <v>38</v>
      </c>
      <c r="W109" s="56" t="s">
        <v>497</v>
      </c>
      <c r="X109" s="56" t="s">
        <v>42</v>
      </c>
      <c r="Y109" s="56" t="s">
        <v>498</v>
      </c>
      <c r="Z109" s="60" t="s">
        <v>44</v>
      </c>
      <c r="AA109" s="81"/>
      <c r="AB109" s="8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5" hidden="false" customHeight="false" outlineLevel="0" collapsed="false">
      <c r="A110" s="80"/>
      <c r="B110" s="81"/>
      <c r="C110" s="52" t="s">
        <v>45</v>
      </c>
      <c r="D110" s="42" t="s">
        <v>499</v>
      </c>
      <c r="E110" s="71" t="n">
        <v>40919</v>
      </c>
      <c r="F110" s="42" t="s">
        <v>422</v>
      </c>
      <c r="G110" s="109" t="s">
        <v>423</v>
      </c>
      <c r="H110" s="109" t="s">
        <v>31</v>
      </c>
      <c r="I110" s="109" t="s">
        <v>139</v>
      </c>
      <c r="J110" s="54" t="n">
        <v>20</v>
      </c>
      <c r="K110" s="55" t="s">
        <v>500</v>
      </c>
      <c r="L110" s="55" t="s">
        <v>500</v>
      </c>
      <c r="M110" s="55" t="s">
        <v>423</v>
      </c>
      <c r="N110" s="56" t="s">
        <v>38</v>
      </c>
      <c r="O110" s="56" t="s">
        <v>38</v>
      </c>
      <c r="P110" s="56" t="s">
        <v>38</v>
      </c>
      <c r="Q110" s="56" t="s">
        <v>38</v>
      </c>
      <c r="R110" s="57" t="s">
        <v>38</v>
      </c>
      <c r="S110" s="57" t="s">
        <v>38</v>
      </c>
      <c r="T110" s="78" t="s">
        <v>38</v>
      </c>
      <c r="U110" s="59" t="s">
        <v>38</v>
      </c>
      <c r="V110" s="59" t="s">
        <v>38</v>
      </c>
      <c r="W110" s="56" t="s">
        <v>501</v>
      </c>
      <c r="X110" s="56" t="s">
        <v>42</v>
      </c>
      <c r="Y110" s="56" t="s">
        <v>502</v>
      </c>
      <c r="Z110" s="60" t="s">
        <v>44</v>
      </c>
      <c r="AA110" s="81"/>
      <c r="AB110" s="8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67.5" hidden="false" customHeight="false" outlineLevel="0" collapsed="false">
      <c r="A111" s="80"/>
      <c r="B111" s="81"/>
      <c r="C111" s="52" t="s">
        <v>45</v>
      </c>
      <c r="D111" s="42" t="s">
        <v>503</v>
      </c>
      <c r="E111" s="71" t="n">
        <v>40917</v>
      </c>
      <c r="F111" s="42" t="s">
        <v>504</v>
      </c>
      <c r="G111" s="54" t="s">
        <v>505</v>
      </c>
      <c r="H111" s="54" t="s">
        <v>31</v>
      </c>
      <c r="I111" s="54" t="s">
        <v>48</v>
      </c>
      <c r="J111" s="54" t="s">
        <v>506</v>
      </c>
      <c r="K111" s="55" t="s">
        <v>50</v>
      </c>
      <c r="L111" s="55" t="s">
        <v>51</v>
      </c>
      <c r="M111" s="55" t="s">
        <v>505</v>
      </c>
      <c r="N111" s="56" t="s">
        <v>35</v>
      </c>
      <c r="O111" s="56" t="s">
        <v>53</v>
      </c>
      <c r="P111" s="57" t="n">
        <v>1000</v>
      </c>
      <c r="Q111" s="56" t="s">
        <v>54</v>
      </c>
      <c r="R111" s="57" t="n">
        <v>20</v>
      </c>
      <c r="S111" s="57" t="s">
        <v>38</v>
      </c>
      <c r="T111" s="78" t="n">
        <v>3.1</v>
      </c>
      <c r="U111" s="59" t="n">
        <v>40910</v>
      </c>
      <c r="V111" s="59" t="n">
        <v>40914</v>
      </c>
      <c r="W111" s="56" t="s">
        <v>83</v>
      </c>
      <c r="X111" s="56" t="s">
        <v>44</v>
      </c>
      <c r="Y111" s="46" t="s">
        <v>56</v>
      </c>
      <c r="Z111" s="60" t="s">
        <v>44</v>
      </c>
      <c r="AA111" s="81"/>
      <c r="AB111" s="8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7.5" hidden="false" customHeight="false" outlineLevel="0" collapsed="false">
      <c r="A112" s="80"/>
      <c r="B112" s="81"/>
      <c r="C112" s="52" t="s">
        <v>45</v>
      </c>
      <c r="D112" s="42" t="s">
        <v>507</v>
      </c>
      <c r="E112" s="71" t="n">
        <v>40917</v>
      </c>
      <c r="F112" s="42" t="s">
        <v>508</v>
      </c>
      <c r="G112" s="110" t="s">
        <v>509</v>
      </c>
      <c r="H112" s="110" t="s">
        <v>31</v>
      </c>
      <c r="I112" s="110" t="s">
        <v>173</v>
      </c>
      <c r="J112" s="110" t="s">
        <v>510</v>
      </c>
      <c r="K112" s="111" t="s">
        <v>50</v>
      </c>
      <c r="L112" s="111" t="s">
        <v>51</v>
      </c>
      <c r="M112" s="111" t="s">
        <v>509</v>
      </c>
      <c r="N112" s="112" t="s">
        <v>35</v>
      </c>
      <c r="O112" s="112" t="s">
        <v>53</v>
      </c>
      <c r="P112" s="113" t="n">
        <v>1000</v>
      </c>
      <c r="Q112" s="112" t="s">
        <v>62</v>
      </c>
      <c r="R112" s="113" t="n">
        <v>20</v>
      </c>
      <c r="S112" s="113" t="n">
        <v>95</v>
      </c>
      <c r="T112" s="114" t="n">
        <v>3.1</v>
      </c>
      <c r="U112" s="115" t="n">
        <v>40910</v>
      </c>
      <c r="V112" s="115" t="n">
        <v>40914</v>
      </c>
      <c r="W112" s="112" t="s">
        <v>511</v>
      </c>
      <c r="X112" s="112" t="s">
        <v>44</v>
      </c>
      <c r="Y112" s="46" t="s">
        <v>56</v>
      </c>
      <c r="Z112" s="116" t="s">
        <v>44</v>
      </c>
      <c r="AA112" s="81"/>
      <c r="AB112" s="8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6.25" hidden="false" customHeight="false" outlineLevel="0" collapsed="false">
      <c r="A113" s="80"/>
      <c r="B113" s="81"/>
      <c r="C113" s="52" t="s">
        <v>45</v>
      </c>
      <c r="D113" s="42" t="s">
        <v>512</v>
      </c>
      <c r="E113" s="71" t="n">
        <v>40917</v>
      </c>
      <c r="F113" s="42" t="s">
        <v>513</v>
      </c>
      <c r="G113" s="54" t="s">
        <v>514</v>
      </c>
      <c r="H113" s="54" t="s">
        <v>31</v>
      </c>
      <c r="I113" s="54" t="s">
        <v>48</v>
      </c>
      <c r="J113" s="54" t="s">
        <v>515</v>
      </c>
      <c r="K113" s="55" t="s">
        <v>516</v>
      </c>
      <c r="L113" s="55" t="s">
        <v>516</v>
      </c>
      <c r="M113" s="55" t="s">
        <v>514</v>
      </c>
      <c r="N113" s="56" t="s">
        <v>141</v>
      </c>
      <c r="O113" s="56" t="s">
        <v>516</v>
      </c>
      <c r="P113" s="56" t="s">
        <v>516</v>
      </c>
      <c r="Q113" s="56" t="s">
        <v>38</v>
      </c>
      <c r="R113" s="56" t="s">
        <v>38</v>
      </c>
      <c r="S113" s="56" t="s">
        <v>38</v>
      </c>
      <c r="T113" s="56" t="s">
        <v>517</v>
      </c>
      <c r="U113" s="64" t="n">
        <v>40884</v>
      </c>
      <c r="V113" s="64" t="n">
        <v>40891</v>
      </c>
      <c r="W113" s="56" t="s">
        <v>518</v>
      </c>
      <c r="X113" s="56" t="s">
        <v>42</v>
      </c>
      <c r="Y113" s="56" t="s">
        <v>122</v>
      </c>
      <c r="Z113" s="60" t="s">
        <v>44</v>
      </c>
      <c r="AA113" s="81"/>
      <c r="AB113" s="8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5" hidden="false" customHeight="false" outlineLevel="0" collapsed="false">
      <c r="A114" s="80"/>
      <c r="B114" s="81"/>
      <c r="C114" s="52" t="s">
        <v>27</v>
      </c>
      <c r="D114" s="42" t="s">
        <v>519</v>
      </c>
      <c r="E114" s="91" t="n">
        <v>40896</v>
      </c>
      <c r="F114" s="42" t="s">
        <v>520</v>
      </c>
      <c r="G114" s="42" t="s">
        <v>521</v>
      </c>
      <c r="H114" s="42" t="s">
        <v>31</v>
      </c>
      <c r="I114" s="42" t="s">
        <v>173</v>
      </c>
      <c r="J114" s="42" t="s">
        <v>522</v>
      </c>
      <c r="K114" s="45" t="s">
        <v>523</v>
      </c>
      <c r="L114" s="45" t="s">
        <v>523</v>
      </c>
      <c r="M114" s="45" t="s">
        <v>523</v>
      </c>
      <c r="N114" s="46" t="s">
        <v>291</v>
      </c>
      <c r="O114" s="46" t="s">
        <v>38</v>
      </c>
      <c r="P114" s="47" t="n">
        <v>800</v>
      </c>
      <c r="Q114" s="46" t="s">
        <v>524</v>
      </c>
      <c r="R114" s="46" t="s">
        <v>38</v>
      </c>
      <c r="S114" s="47" t="n">
        <v>95</v>
      </c>
      <c r="T114" s="48" t="n">
        <v>3.5</v>
      </c>
      <c r="U114" s="100" t="n">
        <v>40887</v>
      </c>
      <c r="V114" s="100" t="n">
        <v>40888</v>
      </c>
      <c r="W114" s="56" t="s">
        <v>525</v>
      </c>
      <c r="X114" s="46" t="s">
        <v>42</v>
      </c>
      <c r="Y114" s="56" t="s">
        <v>526</v>
      </c>
      <c r="Z114" s="50" t="s">
        <v>44</v>
      </c>
      <c r="AA114" s="81"/>
      <c r="AB114" s="8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67.5" hidden="false" customHeight="false" outlineLevel="0" collapsed="false">
      <c r="A115" s="80"/>
      <c r="B115" s="81"/>
      <c r="C115" s="52" t="s">
        <v>27</v>
      </c>
      <c r="D115" s="42" t="s">
        <v>527</v>
      </c>
      <c r="E115" s="91" t="n">
        <v>40896</v>
      </c>
      <c r="F115" s="42" t="s">
        <v>520</v>
      </c>
      <c r="G115" s="42" t="s">
        <v>528</v>
      </c>
      <c r="H115" s="42" t="s">
        <v>31</v>
      </c>
      <c r="I115" s="42" t="s">
        <v>529</v>
      </c>
      <c r="J115" s="44" t="s">
        <v>530</v>
      </c>
      <c r="K115" s="45" t="s">
        <v>531</v>
      </c>
      <c r="L115" s="45" t="s">
        <v>531</v>
      </c>
      <c r="M115" s="45" t="s">
        <v>528</v>
      </c>
      <c r="N115" s="46" t="s">
        <v>38</v>
      </c>
      <c r="O115" s="46" t="s">
        <v>38</v>
      </c>
      <c r="P115" s="46" t="s">
        <v>38</v>
      </c>
      <c r="Q115" s="46" t="s">
        <v>532</v>
      </c>
      <c r="R115" s="48" t="n">
        <v>6.7</v>
      </c>
      <c r="S115" s="47" t="s">
        <v>38</v>
      </c>
      <c r="T115" s="46" t="s">
        <v>38</v>
      </c>
      <c r="U115" s="100" t="n">
        <v>40813</v>
      </c>
      <c r="V115" s="100" t="n">
        <v>40809</v>
      </c>
      <c r="W115" s="56" t="s">
        <v>533</v>
      </c>
      <c r="X115" s="46" t="s">
        <v>42</v>
      </c>
      <c r="Y115" s="56" t="s">
        <v>534</v>
      </c>
      <c r="Z115" s="50" t="s">
        <v>44</v>
      </c>
      <c r="AA115" s="81"/>
      <c r="AB115" s="8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67.5" hidden="false" customHeight="false" outlineLevel="0" collapsed="false">
      <c r="A116" s="80"/>
      <c r="B116" s="81"/>
      <c r="C116" s="52" t="s">
        <v>45</v>
      </c>
      <c r="D116" s="42" t="s">
        <v>535</v>
      </c>
      <c r="E116" s="71" t="n">
        <v>40917</v>
      </c>
      <c r="F116" s="42" t="s">
        <v>520</v>
      </c>
      <c r="G116" s="95" t="s">
        <v>536</v>
      </c>
      <c r="H116" s="95" t="s">
        <v>31</v>
      </c>
      <c r="I116" s="54" t="s">
        <v>32</v>
      </c>
      <c r="J116" s="95" t="s">
        <v>537</v>
      </c>
      <c r="K116" s="72" t="s">
        <v>50</v>
      </c>
      <c r="L116" s="55" t="s">
        <v>51</v>
      </c>
      <c r="M116" s="72" t="s">
        <v>536</v>
      </c>
      <c r="N116" s="56" t="s">
        <v>35</v>
      </c>
      <c r="O116" s="56" t="s">
        <v>53</v>
      </c>
      <c r="P116" s="56" t="n">
        <v>1000</v>
      </c>
      <c r="Q116" s="56" t="s">
        <v>62</v>
      </c>
      <c r="R116" s="56" t="n">
        <v>20</v>
      </c>
      <c r="S116" s="56" t="n">
        <v>95</v>
      </c>
      <c r="T116" s="56" t="n">
        <v>3.1</v>
      </c>
      <c r="U116" s="64" t="n">
        <v>40910</v>
      </c>
      <c r="V116" s="64" t="n">
        <v>40914</v>
      </c>
      <c r="W116" s="56" t="s">
        <v>538</v>
      </c>
      <c r="X116" s="56" t="s">
        <v>44</v>
      </c>
      <c r="Y116" s="46" t="s">
        <v>56</v>
      </c>
      <c r="Z116" s="60" t="s">
        <v>44</v>
      </c>
      <c r="AA116" s="81"/>
      <c r="AB116" s="8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5" hidden="false" customHeight="false" outlineLevel="0" collapsed="false">
      <c r="A117" s="80"/>
      <c r="B117" s="81"/>
      <c r="C117" s="52" t="s">
        <v>45</v>
      </c>
      <c r="D117" s="42" t="s">
        <v>539</v>
      </c>
      <c r="E117" s="71" t="n">
        <v>40918</v>
      </c>
      <c r="F117" s="42" t="s">
        <v>520</v>
      </c>
      <c r="G117" s="54" t="s">
        <v>540</v>
      </c>
      <c r="H117" s="95" t="s">
        <v>31</v>
      </c>
      <c r="I117" s="54" t="s">
        <v>38</v>
      </c>
      <c r="J117" s="95" t="n">
        <v>10</v>
      </c>
      <c r="K117" s="72" t="s">
        <v>51</v>
      </c>
      <c r="L117" s="55" t="s">
        <v>51</v>
      </c>
      <c r="M117" s="55" t="s">
        <v>540</v>
      </c>
      <c r="N117" s="63" t="s">
        <v>38</v>
      </c>
      <c r="O117" s="63" t="s">
        <v>38</v>
      </c>
      <c r="P117" s="63" t="s">
        <v>38</v>
      </c>
      <c r="Q117" s="63" t="s">
        <v>38</v>
      </c>
      <c r="R117" s="57" t="s">
        <v>353</v>
      </c>
      <c r="S117" s="57" t="s">
        <v>353</v>
      </c>
      <c r="T117" s="78" t="s">
        <v>353</v>
      </c>
      <c r="U117" s="64" t="n">
        <v>40910</v>
      </c>
      <c r="V117" s="64" t="n">
        <v>40914</v>
      </c>
      <c r="W117" s="56" t="s">
        <v>541</v>
      </c>
      <c r="X117" s="56" t="s">
        <v>42</v>
      </c>
      <c r="Y117" s="56" t="s">
        <v>303</v>
      </c>
      <c r="Z117" s="60" t="s">
        <v>44</v>
      </c>
      <c r="AA117" s="81"/>
      <c r="AB117" s="8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56.25" hidden="false" customHeight="false" outlineLevel="0" collapsed="false">
      <c r="A118" s="80"/>
      <c r="B118" s="81"/>
      <c r="C118" s="52" t="s">
        <v>45</v>
      </c>
      <c r="D118" s="42" t="s">
        <v>542</v>
      </c>
      <c r="E118" s="71" t="n">
        <v>40919</v>
      </c>
      <c r="F118" s="42" t="s">
        <v>543</v>
      </c>
      <c r="G118" s="54" t="s">
        <v>544</v>
      </c>
      <c r="H118" s="54" t="s">
        <v>31</v>
      </c>
      <c r="I118" s="54" t="s">
        <v>48</v>
      </c>
      <c r="J118" s="54" t="n">
        <v>7</v>
      </c>
      <c r="K118" s="55" t="s">
        <v>247</v>
      </c>
      <c r="L118" s="55" t="s">
        <v>247</v>
      </c>
      <c r="M118" s="55" t="s">
        <v>544</v>
      </c>
      <c r="N118" s="56" t="s">
        <v>38</v>
      </c>
      <c r="O118" s="56" t="s">
        <v>38</v>
      </c>
      <c r="P118" s="56" t="s">
        <v>38</v>
      </c>
      <c r="Q118" s="56" t="s">
        <v>38</v>
      </c>
      <c r="R118" s="56" t="s">
        <v>38</v>
      </c>
      <c r="S118" s="56" t="s">
        <v>38</v>
      </c>
      <c r="T118" s="56" t="s">
        <v>38</v>
      </c>
      <c r="U118" s="56" t="s">
        <v>38</v>
      </c>
      <c r="V118" s="56" t="s">
        <v>38</v>
      </c>
      <c r="W118" s="56" t="s">
        <v>545</v>
      </c>
      <c r="X118" s="56" t="s">
        <v>42</v>
      </c>
      <c r="Y118" s="56" t="s">
        <v>546</v>
      </c>
      <c r="Z118" s="60" t="s">
        <v>44</v>
      </c>
      <c r="AA118" s="81"/>
      <c r="AB118" s="8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56.25" hidden="false" customHeight="false" outlineLevel="0" collapsed="false">
      <c r="A119" s="80"/>
      <c r="B119" s="81"/>
      <c r="C119" s="52" t="s">
        <v>45</v>
      </c>
      <c r="D119" s="42" t="s">
        <v>547</v>
      </c>
      <c r="E119" s="71" t="n">
        <v>40919</v>
      </c>
      <c r="F119" s="42" t="s">
        <v>543</v>
      </c>
      <c r="G119" s="54" t="s">
        <v>548</v>
      </c>
      <c r="H119" s="54" t="s">
        <v>31</v>
      </c>
      <c r="I119" s="54" t="s">
        <v>32</v>
      </c>
      <c r="J119" s="61" t="s">
        <v>49</v>
      </c>
      <c r="K119" s="55" t="s">
        <v>157</v>
      </c>
      <c r="L119" s="55" t="s">
        <v>157</v>
      </c>
      <c r="M119" s="55" t="s">
        <v>548</v>
      </c>
      <c r="N119" s="56" t="s">
        <v>38</v>
      </c>
      <c r="O119" s="56" t="s">
        <v>38</v>
      </c>
      <c r="P119" s="56" t="s">
        <v>38</v>
      </c>
      <c r="Q119" s="56" t="s">
        <v>482</v>
      </c>
      <c r="R119" s="57" t="n">
        <v>20</v>
      </c>
      <c r="S119" s="56" t="s">
        <v>38</v>
      </c>
      <c r="T119" s="56" t="s">
        <v>38</v>
      </c>
      <c r="U119" s="59" t="n">
        <v>40903</v>
      </c>
      <c r="V119" s="59" t="n">
        <v>40906</v>
      </c>
      <c r="W119" s="56" t="s">
        <v>549</v>
      </c>
      <c r="X119" s="56" t="s">
        <v>42</v>
      </c>
      <c r="Y119" s="56" t="s">
        <v>550</v>
      </c>
      <c r="Z119" s="60" t="s">
        <v>44</v>
      </c>
      <c r="AA119" s="81"/>
      <c r="AB119" s="8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5" hidden="false" customHeight="false" outlineLevel="0" collapsed="false">
      <c r="A120" s="80"/>
      <c r="B120" s="81"/>
      <c r="C120" s="52" t="s">
        <v>45</v>
      </c>
      <c r="D120" s="42" t="s">
        <v>551</v>
      </c>
      <c r="E120" s="71" t="n">
        <v>40919</v>
      </c>
      <c r="F120" s="42" t="s">
        <v>543</v>
      </c>
      <c r="G120" s="54" t="s">
        <v>552</v>
      </c>
      <c r="H120" s="54" t="s">
        <v>31</v>
      </c>
      <c r="I120" s="54" t="s">
        <v>32</v>
      </c>
      <c r="J120" s="61" t="s">
        <v>553</v>
      </c>
      <c r="K120" s="55" t="s">
        <v>157</v>
      </c>
      <c r="L120" s="55" t="s">
        <v>157</v>
      </c>
      <c r="M120" s="55" t="s">
        <v>552</v>
      </c>
      <c r="N120" s="56" t="s">
        <v>38</v>
      </c>
      <c r="O120" s="56" t="s">
        <v>38</v>
      </c>
      <c r="P120" s="56" t="s">
        <v>38</v>
      </c>
      <c r="Q120" s="56" t="s">
        <v>554</v>
      </c>
      <c r="R120" s="56" t="s">
        <v>38</v>
      </c>
      <c r="S120" s="56" t="s">
        <v>38</v>
      </c>
      <c r="T120" s="56" t="s">
        <v>38</v>
      </c>
      <c r="U120" s="56" t="s">
        <v>38</v>
      </c>
      <c r="V120" s="56" t="s">
        <v>38</v>
      </c>
      <c r="W120" s="56" t="s">
        <v>255</v>
      </c>
      <c r="X120" s="56" t="s">
        <v>42</v>
      </c>
      <c r="Y120" s="56" t="s">
        <v>555</v>
      </c>
      <c r="Z120" s="60" t="s">
        <v>44</v>
      </c>
      <c r="AA120" s="81"/>
      <c r="AB120" s="8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6.25" hidden="false" customHeight="false" outlineLevel="0" collapsed="false">
      <c r="A121" s="80"/>
      <c r="B121" s="81"/>
      <c r="C121" s="52" t="s">
        <v>45</v>
      </c>
      <c r="D121" s="42" t="s">
        <v>556</v>
      </c>
      <c r="E121" s="71" t="n">
        <v>40919</v>
      </c>
      <c r="F121" s="42" t="s">
        <v>543</v>
      </c>
      <c r="G121" s="54" t="s">
        <v>544</v>
      </c>
      <c r="H121" s="54" t="s">
        <v>31</v>
      </c>
      <c r="I121" s="54" t="s">
        <v>265</v>
      </c>
      <c r="J121" s="54" t="n">
        <v>1</v>
      </c>
      <c r="K121" s="55" t="s">
        <v>157</v>
      </c>
      <c r="L121" s="55" t="s">
        <v>157</v>
      </c>
      <c r="M121" s="55" t="s">
        <v>544</v>
      </c>
      <c r="N121" s="56" t="s">
        <v>38</v>
      </c>
      <c r="O121" s="56" t="s">
        <v>38</v>
      </c>
      <c r="P121" s="56" t="s">
        <v>38</v>
      </c>
      <c r="Q121" s="56" t="s">
        <v>488</v>
      </c>
      <c r="R121" s="56" t="s">
        <v>38</v>
      </c>
      <c r="S121" s="56" t="s">
        <v>38</v>
      </c>
      <c r="T121" s="56" t="s">
        <v>38</v>
      </c>
      <c r="U121" s="59" t="n">
        <v>40903</v>
      </c>
      <c r="V121" s="59" t="n">
        <v>40906</v>
      </c>
      <c r="W121" s="56" t="s">
        <v>557</v>
      </c>
      <c r="X121" s="56" t="s">
        <v>42</v>
      </c>
      <c r="Y121" s="56" t="s">
        <v>550</v>
      </c>
      <c r="Z121" s="60" t="s">
        <v>44</v>
      </c>
      <c r="AA121" s="81"/>
      <c r="AB121" s="8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5" hidden="false" customHeight="false" outlineLevel="0" collapsed="false">
      <c r="A122" s="80"/>
      <c r="B122" s="81"/>
      <c r="C122" s="52" t="s">
        <v>45</v>
      </c>
      <c r="D122" s="42" t="s">
        <v>558</v>
      </c>
      <c r="E122" s="71" t="n">
        <v>40919</v>
      </c>
      <c r="F122" s="42" t="s">
        <v>543</v>
      </c>
      <c r="G122" s="54" t="s">
        <v>559</v>
      </c>
      <c r="H122" s="54" t="s">
        <v>31</v>
      </c>
      <c r="I122" s="54" t="s">
        <v>560</v>
      </c>
      <c r="J122" s="54" t="s">
        <v>561</v>
      </c>
      <c r="K122" s="55" t="s">
        <v>157</v>
      </c>
      <c r="L122" s="55" t="s">
        <v>157</v>
      </c>
      <c r="M122" s="55" t="s">
        <v>559</v>
      </c>
      <c r="N122" s="56" t="s">
        <v>38</v>
      </c>
      <c r="O122" s="56" t="s">
        <v>38</v>
      </c>
      <c r="P122" s="56" t="s">
        <v>38</v>
      </c>
      <c r="Q122" s="56" t="s">
        <v>562</v>
      </c>
      <c r="R122" s="56" t="s">
        <v>38</v>
      </c>
      <c r="S122" s="56" t="s">
        <v>38</v>
      </c>
      <c r="T122" s="56" t="s">
        <v>38</v>
      </c>
      <c r="U122" s="59" t="n">
        <v>40903</v>
      </c>
      <c r="V122" s="59" t="n">
        <v>40906</v>
      </c>
      <c r="W122" s="56" t="s">
        <v>563</v>
      </c>
      <c r="X122" s="56" t="s">
        <v>42</v>
      </c>
      <c r="Y122" s="56" t="s">
        <v>550</v>
      </c>
      <c r="Z122" s="60" t="s">
        <v>44</v>
      </c>
      <c r="AA122" s="81"/>
      <c r="AB122" s="8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78.75" hidden="false" customHeight="false" outlineLevel="0" collapsed="false">
      <c r="A123" s="80"/>
      <c r="B123" s="81"/>
      <c r="C123" s="52" t="s">
        <v>153</v>
      </c>
      <c r="D123" s="42" t="s">
        <v>564</v>
      </c>
      <c r="E123" s="53" t="n">
        <v>40910</v>
      </c>
      <c r="F123" s="42" t="s">
        <v>565</v>
      </c>
      <c r="G123" s="54" t="s">
        <v>566</v>
      </c>
      <c r="H123" s="54" t="s">
        <v>31</v>
      </c>
      <c r="I123" s="54" t="s">
        <v>567</v>
      </c>
      <c r="J123" s="54" t="n">
        <v>4</v>
      </c>
      <c r="K123" s="55" t="s">
        <v>38</v>
      </c>
      <c r="L123" s="55" t="s">
        <v>568</v>
      </c>
      <c r="M123" s="55" t="s">
        <v>566</v>
      </c>
      <c r="N123" s="56" t="s">
        <v>141</v>
      </c>
      <c r="O123" s="56" t="s">
        <v>569</v>
      </c>
      <c r="P123" s="56" t="n">
        <v>1500</v>
      </c>
      <c r="Q123" s="56" t="s">
        <v>570</v>
      </c>
      <c r="R123" s="56" t="n">
        <v>41.9</v>
      </c>
      <c r="S123" s="56" t="n">
        <v>95</v>
      </c>
      <c r="T123" s="56" t="s">
        <v>38</v>
      </c>
      <c r="U123" s="64" t="n">
        <v>40876</v>
      </c>
      <c r="V123" s="64" t="n">
        <v>40878</v>
      </c>
      <c r="W123" s="56" t="s">
        <v>571</v>
      </c>
      <c r="X123" s="46" t="s">
        <v>42</v>
      </c>
      <c r="Y123" s="56" t="s">
        <v>572</v>
      </c>
      <c r="Z123" s="60" t="s">
        <v>44</v>
      </c>
      <c r="AA123" s="81"/>
      <c r="AB123" s="8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56.25" hidden="false" customHeight="false" outlineLevel="0" collapsed="false">
      <c r="A124" s="80"/>
      <c r="B124" s="81"/>
      <c r="C124" s="105" t="s">
        <v>45</v>
      </c>
      <c r="D124" s="106" t="s">
        <v>573</v>
      </c>
      <c r="E124" s="107" t="n">
        <v>40917</v>
      </c>
      <c r="F124" s="106" t="s">
        <v>565</v>
      </c>
      <c r="G124" s="108" t="s">
        <v>566</v>
      </c>
      <c r="H124" s="108" t="s">
        <v>31</v>
      </c>
      <c r="I124" s="108" t="s">
        <v>574</v>
      </c>
      <c r="J124" s="117" t="s">
        <v>575</v>
      </c>
      <c r="K124" s="55" t="s">
        <v>157</v>
      </c>
      <c r="L124" s="55" t="s">
        <v>157</v>
      </c>
      <c r="M124" s="55" t="s">
        <v>566</v>
      </c>
      <c r="N124" s="56" t="s">
        <v>291</v>
      </c>
      <c r="O124" s="56" t="s">
        <v>569</v>
      </c>
      <c r="P124" s="57" t="n">
        <v>500</v>
      </c>
      <c r="Q124" s="56" t="s">
        <v>576</v>
      </c>
      <c r="R124" s="58" t="n">
        <v>15.8</v>
      </c>
      <c r="S124" s="57" t="n">
        <v>95</v>
      </c>
      <c r="T124" s="56" t="n">
        <v>2.8</v>
      </c>
      <c r="U124" s="59" t="n">
        <v>40873</v>
      </c>
      <c r="V124" s="59" t="n">
        <v>40875</v>
      </c>
      <c r="W124" s="56" t="s">
        <v>577</v>
      </c>
      <c r="X124" s="56" t="s">
        <v>44</v>
      </c>
      <c r="Y124" s="56" t="s">
        <v>578</v>
      </c>
      <c r="Z124" s="60" t="s">
        <v>44</v>
      </c>
      <c r="AA124" s="81"/>
      <c r="AB124" s="8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5" hidden="false" customHeight="false" outlineLevel="0" collapsed="false">
      <c r="A125" s="80"/>
      <c r="B125" s="81"/>
      <c r="C125" s="105" t="s">
        <v>45</v>
      </c>
      <c r="D125" s="106" t="s">
        <v>579</v>
      </c>
      <c r="E125" s="107" t="n">
        <v>40919</v>
      </c>
      <c r="F125" s="106" t="s">
        <v>565</v>
      </c>
      <c r="G125" s="108" t="s">
        <v>580</v>
      </c>
      <c r="H125" s="108" t="s">
        <v>31</v>
      </c>
      <c r="I125" s="108" t="s">
        <v>581</v>
      </c>
      <c r="J125" s="108" t="n">
        <v>57</v>
      </c>
      <c r="K125" s="55" t="s">
        <v>157</v>
      </c>
      <c r="L125" s="55" t="s">
        <v>157</v>
      </c>
      <c r="M125" s="55" t="s">
        <v>580</v>
      </c>
      <c r="N125" s="56" t="s">
        <v>38</v>
      </c>
      <c r="O125" s="56" t="s">
        <v>38</v>
      </c>
      <c r="P125" s="56" t="s">
        <v>38</v>
      </c>
      <c r="Q125" s="56" t="s">
        <v>38</v>
      </c>
      <c r="R125" s="56" t="s">
        <v>38</v>
      </c>
      <c r="S125" s="56" t="s">
        <v>38</v>
      </c>
      <c r="T125" s="56" t="s">
        <v>38</v>
      </c>
      <c r="U125" s="56" t="s">
        <v>38</v>
      </c>
      <c r="V125" s="56" t="s">
        <v>38</v>
      </c>
      <c r="W125" s="56" t="s">
        <v>582</v>
      </c>
      <c r="X125" s="56" t="s">
        <v>42</v>
      </c>
      <c r="Y125" s="56" t="s">
        <v>550</v>
      </c>
      <c r="Z125" s="60" t="s">
        <v>44</v>
      </c>
      <c r="AA125" s="81"/>
      <c r="AB125" s="8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5" hidden="false" customHeight="false" outlineLevel="0" collapsed="false">
      <c r="A126" s="80"/>
      <c r="B126" s="81"/>
      <c r="C126" s="52" t="s">
        <v>45</v>
      </c>
      <c r="D126" s="42" t="s">
        <v>583</v>
      </c>
      <c r="E126" s="71" t="n">
        <v>40919</v>
      </c>
      <c r="F126" s="42" t="s">
        <v>565</v>
      </c>
      <c r="G126" s="54" t="s">
        <v>584</v>
      </c>
      <c r="H126" s="54" t="s">
        <v>31</v>
      </c>
      <c r="I126" s="54" t="s">
        <v>585</v>
      </c>
      <c r="J126" s="54" t="n">
        <v>2</v>
      </c>
      <c r="K126" s="55" t="s">
        <v>157</v>
      </c>
      <c r="L126" s="55" t="s">
        <v>157</v>
      </c>
      <c r="M126" s="55" t="s">
        <v>584</v>
      </c>
      <c r="N126" s="56" t="s">
        <v>38</v>
      </c>
      <c r="O126" s="56" t="s">
        <v>38</v>
      </c>
      <c r="P126" s="56" t="s">
        <v>38</v>
      </c>
      <c r="Q126" s="56" t="s">
        <v>38</v>
      </c>
      <c r="R126" s="56" t="s">
        <v>38</v>
      </c>
      <c r="S126" s="56" t="s">
        <v>38</v>
      </c>
      <c r="T126" s="56" t="s">
        <v>38</v>
      </c>
      <c r="U126" s="56" t="s">
        <v>38</v>
      </c>
      <c r="V126" s="56" t="s">
        <v>38</v>
      </c>
      <c r="W126" s="56" t="s">
        <v>582</v>
      </c>
      <c r="X126" s="56" t="s">
        <v>42</v>
      </c>
      <c r="Y126" s="56" t="s">
        <v>586</v>
      </c>
      <c r="Z126" s="60" t="s">
        <v>44</v>
      </c>
      <c r="AA126" s="81"/>
      <c r="AB126" s="8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67.5" hidden="false" customHeight="false" outlineLevel="0" collapsed="false">
      <c r="A127" s="80"/>
      <c r="B127" s="81"/>
      <c r="C127" s="41" t="s">
        <v>27</v>
      </c>
      <c r="D127" s="42" t="s">
        <v>587</v>
      </c>
      <c r="E127" s="91" t="n">
        <v>40900</v>
      </c>
      <c r="F127" s="42" t="s">
        <v>588</v>
      </c>
      <c r="G127" s="42" t="s">
        <v>589</v>
      </c>
      <c r="H127" s="42" t="s">
        <v>31</v>
      </c>
      <c r="I127" s="42" t="s">
        <v>590</v>
      </c>
      <c r="J127" s="42" t="s">
        <v>591</v>
      </c>
      <c r="K127" s="45" t="s">
        <v>592</v>
      </c>
      <c r="L127" s="45" t="s">
        <v>592</v>
      </c>
      <c r="M127" s="45" t="s">
        <v>589</v>
      </c>
      <c r="N127" s="46" t="s">
        <v>291</v>
      </c>
      <c r="O127" s="46" t="s">
        <v>569</v>
      </c>
      <c r="P127" s="47" t="n">
        <v>2200</v>
      </c>
      <c r="Q127" s="46" t="s">
        <v>593</v>
      </c>
      <c r="R127" s="47" t="n">
        <v>3</v>
      </c>
      <c r="S127" s="47" t="n">
        <v>95</v>
      </c>
      <c r="T127" s="101" t="s">
        <v>38</v>
      </c>
      <c r="U127" s="100" t="s">
        <v>38</v>
      </c>
      <c r="V127" s="100" t="s">
        <v>38</v>
      </c>
      <c r="W127" s="46" t="s">
        <v>594</v>
      </c>
      <c r="X127" s="46" t="s">
        <v>44</v>
      </c>
      <c r="Y127" s="46" t="s">
        <v>595</v>
      </c>
      <c r="Z127" s="50" t="s">
        <v>44</v>
      </c>
      <c r="AA127" s="81"/>
      <c r="AB127" s="8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5" hidden="false" customHeight="false" outlineLevel="0" collapsed="false">
      <c r="A128" s="80"/>
      <c r="B128" s="81"/>
      <c r="C128" s="52" t="s">
        <v>45</v>
      </c>
      <c r="D128" s="42" t="s">
        <v>596</v>
      </c>
      <c r="E128" s="71" t="n">
        <v>40916</v>
      </c>
      <c r="F128" s="42" t="s">
        <v>588</v>
      </c>
      <c r="G128" s="54" t="s">
        <v>589</v>
      </c>
      <c r="H128" s="54" t="s">
        <v>31</v>
      </c>
      <c r="I128" s="54" t="s">
        <v>48</v>
      </c>
      <c r="J128" s="61" t="s">
        <v>597</v>
      </c>
      <c r="K128" s="55" t="s">
        <v>157</v>
      </c>
      <c r="L128" s="55" t="s">
        <v>157</v>
      </c>
      <c r="M128" s="55" t="s">
        <v>589</v>
      </c>
      <c r="N128" s="56" t="s">
        <v>38</v>
      </c>
      <c r="O128" s="56" t="s">
        <v>38</v>
      </c>
      <c r="P128" s="57" t="s">
        <v>38</v>
      </c>
      <c r="Q128" s="57" t="s">
        <v>598</v>
      </c>
      <c r="R128" s="57" t="s">
        <v>38</v>
      </c>
      <c r="S128" s="57" t="s">
        <v>38</v>
      </c>
      <c r="T128" s="78" t="s">
        <v>38</v>
      </c>
      <c r="U128" s="78" t="s">
        <v>38</v>
      </c>
      <c r="V128" s="78" t="s">
        <v>38</v>
      </c>
      <c r="W128" s="56" t="s">
        <v>599</v>
      </c>
      <c r="X128" s="56" t="s">
        <v>42</v>
      </c>
      <c r="Y128" s="56" t="s">
        <v>600</v>
      </c>
      <c r="Z128" s="60" t="s">
        <v>44</v>
      </c>
      <c r="AA128" s="81"/>
      <c r="AB128" s="8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7.5" hidden="false" customHeight="false" outlineLevel="0" collapsed="false">
      <c r="A129" s="80"/>
      <c r="B129" s="81"/>
      <c r="C129" s="52" t="s">
        <v>45</v>
      </c>
      <c r="D129" s="42" t="s">
        <v>601</v>
      </c>
      <c r="E129" s="53" t="n">
        <v>40917</v>
      </c>
      <c r="F129" s="42" t="s">
        <v>602</v>
      </c>
      <c r="G129" s="54" t="s">
        <v>603</v>
      </c>
      <c r="H129" s="54" t="s">
        <v>31</v>
      </c>
      <c r="I129" s="54" t="s">
        <v>48</v>
      </c>
      <c r="J129" s="54" t="s">
        <v>287</v>
      </c>
      <c r="K129" s="55" t="s">
        <v>50</v>
      </c>
      <c r="L129" s="55" t="s">
        <v>51</v>
      </c>
      <c r="M129" s="55" t="s">
        <v>50</v>
      </c>
      <c r="N129" s="112" t="s">
        <v>35</v>
      </c>
      <c r="O129" s="112" t="s">
        <v>53</v>
      </c>
      <c r="P129" s="113" t="n">
        <v>1000</v>
      </c>
      <c r="Q129" s="112" t="s">
        <v>62</v>
      </c>
      <c r="R129" s="113" t="n">
        <v>20</v>
      </c>
      <c r="S129" s="113" t="n">
        <v>95</v>
      </c>
      <c r="T129" s="114" t="n">
        <v>3.1</v>
      </c>
      <c r="U129" s="115" t="n">
        <v>40910</v>
      </c>
      <c r="V129" s="115" t="n">
        <v>40914</v>
      </c>
      <c r="W129" s="112" t="s">
        <v>604</v>
      </c>
      <c r="X129" s="112" t="s">
        <v>44</v>
      </c>
      <c r="Y129" s="46" t="s">
        <v>56</v>
      </c>
      <c r="Z129" s="116" t="s">
        <v>44</v>
      </c>
      <c r="AA129" s="81"/>
      <c r="AB129" s="8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02.5" hidden="false" customHeight="false" outlineLevel="0" collapsed="false">
      <c r="A130" s="80"/>
      <c r="B130" s="81"/>
      <c r="C130" s="41" t="s">
        <v>27</v>
      </c>
      <c r="D130" s="42" t="s">
        <v>605</v>
      </c>
      <c r="E130" s="91" t="n">
        <v>40895</v>
      </c>
      <c r="F130" s="42" t="s">
        <v>606</v>
      </c>
      <c r="G130" s="42" t="s">
        <v>607</v>
      </c>
      <c r="H130" s="42" t="s">
        <v>31</v>
      </c>
      <c r="I130" s="42" t="s">
        <v>60</v>
      </c>
      <c r="J130" s="42" t="n">
        <v>2</v>
      </c>
      <c r="K130" s="45" t="s">
        <v>33</v>
      </c>
      <c r="L130" s="45" t="s">
        <v>33</v>
      </c>
      <c r="M130" s="45" t="s">
        <v>33</v>
      </c>
      <c r="N130" s="86" t="s">
        <v>35</v>
      </c>
      <c r="O130" s="86" t="s">
        <v>38</v>
      </c>
      <c r="P130" s="86" t="n">
        <v>1515</v>
      </c>
      <c r="Q130" s="86" t="s">
        <v>608</v>
      </c>
      <c r="R130" s="86" t="s">
        <v>353</v>
      </c>
      <c r="S130" s="86" t="n">
        <v>95</v>
      </c>
      <c r="T130" s="86" t="n">
        <v>2.5</v>
      </c>
      <c r="U130" s="118" t="n">
        <v>40872</v>
      </c>
      <c r="V130" s="118" t="n">
        <v>40874</v>
      </c>
      <c r="W130" s="86" t="s">
        <v>609</v>
      </c>
      <c r="X130" s="86" t="s">
        <v>42</v>
      </c>
      <c r="Y130" s="86" t="s">
        <v>610</v>
      </c>
      <c r="Z130" s="90" t="s">
        <v>44</v>
      </c>
      <c r="AA130" s="81"/>
      <c r="AB130" s="8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5" hidden="false" customHeight="false" outlineLevel="0" collapsed="false">
      <c r="A131" s="80"/>
      <c r="B131" s="81"/>
      <c r="C131" s="41" t="s">
        <v>27</v>
      </c>
      <c r="D131" s="42" t="s">
        <v>611</v>
      </c>
      <c r="E131" s="91" t="n">
        <v>40896</v>
      </c>
      <c r="F131" s="42" t="s">
        <v>606</v>
      </c>
      <c r="G131" s="42" t="s">
        <v>612</v>
      </c>
      <c r="H131" s="42" t="s">
        <v>31</v>
      </c>
      <c r="I131" s="42" t="s">
        <v>32</v>
      </c>
      <c r="J131" s="44" t="s">
        <v>287</v>
      </c>
      <c r="K131" s="45" t="s">
        <v>33</v>
      </c>
      <c r="L131" s="45" t="s">
        <v>33</v>
      </c>
      <c r="M131" s="45" t="s">
        <v>33</v>
      </c>
      <c r="N131" s="86" t="s">
        <v>35</v>
      </c>
      <c r="O131" s="86" t="s">
        <v>38</v>
      </c>
      <c r="P131" s="86" t="n">
        <v>1515</v>
      </c>
      <c r="Q131" s="86" t="s">
        <v>608</v>
      </c>
      <c r="R131" s="86" t="s">
        <v>353</v>
      </c>
      <c r="S131" s="86" t="n">
        <v>95</v>
      </c>
      <c r="T131" s="86" t="n">
        <v>2.5</v>
      </c>
      <c r="U131" s="118" t="n">
        <v>40872</v>
      </c>
      <c r="V131" s="118" t="n">
        <v>40874</v>
      </c>
      <c r="W131" s="86" t="s">
        <v>613</v>
      </c>
      <c r="X131" s="86" t="s">
        <v>42</v>
      </c>
      <c r="Y131" s="86" t="s">
        <v>614</v>
      </c>
      <c r="Z131" s="90" t="s">
        <v>44</v>
      </c>
      <c r="AA131" s="81"/>
      <c r="AB131" s="8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02.5" hidden="false" customHeight="false" outlineLevel="0" collapsed="false">
      <c r="A132" s="80"/>
      <c r="B132" s="81"/>
      <c r="C132" s="41" t="s">
        <v>27</v>
      </c>
      <c r="D132" s="42" t="s">
        <v>615</v>
      </c>
      <c r="E132" s="91" t="n">
        <v>40897</v>
      </c>
      <c r="F132" s="42" t="s">
        <v>606</v>
      </c>
      <c r="G132" s="42" t="s">
        <v>616</v>
      </c>
      <c r="H132" s="42" t="s">
        <v>31</v>
      </c>
      <c r="I132" s="42" t="s">
        <v>60</v>
      </c>
      <c r="J132" s="44" t="s">
        <v>82</v>
      </c>
      <c r="K132" s="45" t="s">
        <v>33</v>
      </c>
      <c r="L132" s="45" t="s">
        <v>33</v>
      </c>
      <c r="M132" s="45" t="s">
        <v>33</v>
      </c>
      <c r="N132" s="86" t="s">
        <v>35</v>
      </c>
      <c r="O132" s="86" t="s">
        <v>38</v>
      </c>
      <c r="P132" s="86" t="n">
        <v>1515</v>
      </c>
      <c r="Q132" s="86" t="s">
        <v>617</v>
      </c>
      <c r="R132" s="86" t="s">
        <v>353</v>
      </c>
      <c r="S132" s="86" t="n">
        <v>1</v>
      </c>
      <c r="T132" s="86" t="n">
        <v>2.5</v>
      </c>
      <c r="U132" s="118" t="n">
        <v>40872</v>
      </c>
      <c r="V132" s="118" t="n">
        <v>40874</v>
      </c>
      <c r="W132" s="86" t="s">
        <v>609</v>
      </c>
      <c r="X132" s="86" t="s">
        <v>42</v>
      </c>
      <c r="Y132" s="86" t="s">
        <v>614</v>
      </c>
      <c r="Z132" s="90" t="s">
        <v>44</v>
      </c>
      <c r="AA132" s="81"/>
      <c r="AB132" s="8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56.25" hidden="false" customHeight="false" outlineLevel="0" collapsed="false">
      <c r="A133" s="80"/>
      <c r="B133" s="81"/>
      <c r="C133" s="41" t="s">
        <v>27</v>
      </c>
      <c r="D133" s="42" t="s">
        <v>618</v>
      </c>
      <c r="E133" s="91" t="n">
        <v>40898</v>
      </c>
      <c r="F133" s="42" t="s">
        <v>606</v>
      </c>
      <c r="G133" s="42" t="s">
        <v>619</v>
      </c>
      <c r="H133" s="42" t="s">
        <v>31</v>
      </c>
      <c r="I133" s="42" t="s">
        <v>32</v>
      </c>
      <c r="J133" s="42" t="s">
        <v>620</v>
      </c>
      <c r="K133" s="45" t="s">
        <v>621</v>
      </c>
      <c r="L133" s="45" t="s">
        <v>622</v>
      </c>
      <c r="M133" s="45" t="s">
        <v>623</v>
      </c>
      <c r="N133" s="86" t="s">
        <v>35</v>
      </c>
      <c r="O133" s="86" t="s">
        <v>569</v>
      </c>
      <c r="P133" s="86"/>
      <c r="Q133" s="86" t="s">
        <v>624</v>
      </c>
      <c r="R133" s="86" t="s">
        <v>353</v>
      </c>
      <c r="S133" s="86" t="s">
        <v>353</v>
      </c>
      <c r="T133" s="86" t="s">
        <v>353</v>
      </c>
      <c r="U133" s="118" t="n">
        <v>40885</v>
      </c>
      <c r="V133" s="118" t="n">
        <v>40889</v>
      </c>
      <c r="W133" s="86" t="s">
        <v>625</v>
      </c>
      <c r="X133" s="86" t="s">
        <v>42</v>
      </c>
      <c r="Y133" s="86" t="s">
        <v>626</v>
      </c>
      <c r="Z133" s="90" t="s">
        <v>627</v>
      </c>
      <c r="AA133" s="81"/>
      <c r="AB133" s="8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67.5" hidden="false" customHeight="false" outlineLevel="0" collapsed="false">
      <c r="A134" s="80"/>
      <c r="B134" s="81"/>
      <c r="C134" s="52" t="s">
        <v>45</v>
      </c>
      <c r="D134" s="42" t="s">
        <v>628</v>
      </c>
      <c r="E134" s="53" t="n">
        <v>40917</v>
      </c>
      <c r="F134" s="42" t="s">
        <v>606</v>
      </c>
      <c r="G134" s="54" t="s">
        <v>629</v>
      </c>
      <c r="H134" s="54" t="s">
        <v>31</v>
      </c>
      <c r="I134" s="54" t="s">
        <v>32</v>
      </c>
      <c r="J134" s="54" t="s">
        <v>630</v>
      </c>
      <c r="K134" s="55" t="s">
        <v>631</v>
      </c>
      <c r="L134" s="55" t="s">
        <v>475</v>
      </c>
      <c r="M134" s="55" t="s">
        <v>631</v>
      </c>
      <c r="N134" s="56" t="s">
        <v>35</v>
      </c>
      <c r="O134" s="56" t="s">
        <v>53</v>
      </c>
      <c r="P134" s="57" t="n">
        <v>1000</v>
      </c>
      <c r="Q134" s="56" t="s">
        <v>62</v>
      </c>
      <c r="R134" s="57" t="n">
        <v>20</v>
      </c>
      <c r="S134" s="57" t="n">
        <v>95</v>
      </c>
      <c r="T134" s="78" t="n">
        <v>3.1</v>
      </c>
      <c r="U134" s="64" t="n">
        <v>40910</v>
      </c>
      <c r="V134" s="64" t="n">
        <v>40914</v>
      </c>
      <c r="W134" s="56" t="s">
        <v>632</v>
      </c>
      <c r="X134" s="56" t="s">
        <v>44</v>
      </c>
      <c r="Y134" s="46" t="s">
        <v>56</v>
      </c>
      <c r="Z134" s="60" t="s">
        <v>44</v>
      </c>
      <c r="AA134" s="81"/>
      <c r="AB134" s="8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67.5" hidden="false" customHeight="false" outlineLevel="0" collapsed="false">
      <c r="A135" s="80"/>
      <c r="B135" s="81"/>
      <c r="C135" s="52" t="s">
        <v>633</v>
      </c>
      <c r="D135" s="42" t="s">
        <v>634</v>
      </c>
      <c r="E135" s="53" t="n">
        <v>40926</v>
      </c>
      <c r="F135" s="42" t="s">
        <v>606</v>
      </c>
      <c r="G135" s="54" t="s">
        <v>616</v>
      </c>
      <c r="H135" s="54" t="s">
        <v>31</v>
      </c>
      <c r="I135" s="54" t="s">
        <v>60</v>
      </c>
      <c r="J135" s="54" t="s">
        <v>82</v>
      </c>
      <c r="K135" s="55" t="s">
        <v>33</v>
      </c>
      <c r="L135" s="55" t="s">
        <v>33</v>
      </c>
      <c r="M135" s="55" t="s">
        <v>616</v>
      </c>
      <c r="N135" s="56" t="s">
        <v>35</v>
      </c>
      <c r="O135" s="56" t="s">
        <v>38</v>
      </c>
      <c r="P135" s="56" t="n">
        <v>1515</v>
      </c>
      <c r="Q135" s="56" t="s">
        <v>635</v>
      </c>
      <c r="R135" s="56" t="n">
        <v>3</v>
      </c>
      <c r="S135" s="56" t="n">
        <v>95</v>
      </c>
      <c r="T135" s="56" t="n">
        <v>2.5</v>
      </c>
      <c r="U135" s="64" t="n">
        <v>40872</v>
      </c>
      <c r="V135" s="64" t="n">
        <v>40874</v>
      </c>
      <c r="W135" s="56" t="s">
        <v>636</v>
      </c>
      <c r="X135" s="56" t="s">
        <v>42</v>
      </c>
      <c r="Y135" s="56" t="s">
        <v>637</v>
      </c>
      <c r="Z135" s="60" t="s">
        <v>44</v>
      </c>
      <c r="AA135" s="81"/>
      <c r="AB135" s="8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67.5" hidden="false" customHeight="false" outlineLevel="0" collapsed="false">
      <c r="A136" s="80"/>
      <c r="B136" s="81"/>
      <c r="C136" s="52" t="s">
        <v>45</v>
      </c>
      <c r="D136" s="42" t="s">
        <v>638</v>
      </c>
      <c r="E136" s="53" t="n">
        <v>40917</v>
      </c>
      <c r="F136" s="42" t="s">
        <v>639</v>
      </c>
      <c r="G136" s="54" t="s">
        <v>640</v>
      </c>
      <c r="H136" s="54" t="s">
        <v>31</v>
      </c>
      <c r="I136" s="54" t="s">
        <v>32</v>
      </c>
      <c r="J136" s="54" t="s">
        <v>641</v>
      </c>
      <c r="K136" s="55" t="s">
        <v>50</v>
      </c>
      <c r="L136" s="55" t="s">
        <v>51</v>
      </c>
      <c r="M136" s="55" t="s">
        <v>50</v>
      </c>
      <c r="N136" s="56" t="s">
        <v>291</v>
      </c>
      <c r="O136" s="56" t="s">
        <v>53</v>
      </c>
      <c r="P136" s="56" t="n">
        <v>1000</v>
      </c>
      <c r="Q136" s="56" t="s">
        <v>62</v>
      </c>
      <c r="R136" s="56" t="n">
        <v>20</v>
      </c>
      <c r="S136" s="56" t="n">
        <v>95</v>
      </c>
      <c r="T136" s="56" t="n">
        <v>3.1</v>
      </c>
      <c r="U136" s="64" t="n">
        <v>40910</v>
      </c>
      <c r="V136" s="64" t="n">
        <v>40914</v>
      </c>
      <c r="W136" s="56" t="s">
        <v>642</v>
      </c>
      <c r="X136" s="56" t="s">
        <v>44</v>
      </c>
      <c r="Y136" s="46" t="s">
        <v>56</v>
      </c>
      <c r="Z136" s="60" t="s">
        <v>44</v>
      </c>
      <c r="AA136" s="81"/>
      <c r="AB136" s="8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5" hidden="false" customHeight="false" outlineLevel="0" collapsed="false">
      <c r="A137" s="80"/>
      <c r="B137" s="81"/>
      <c r="C137" s="52" t="s">
        <v>45</v>
      </c>
      <c r="D137" s="92" t="s">
        <v>643</v>
      </c>
      <c r="E137" s="71" t="n">
        <v>40919</v>
      </c>
      <c r="F137" s="42" t="s">
        <v>644</v>
      </c>
      <c r="G137" s="54" t="s">
        <v>645</v>
      </c>
      <c r="H137" s="54" t="s">
        <v>31</v>
      </c>
      <c r="I137" s="54" t="s">
        <v>265</v>
      </c>
      <c r="J137" s="54" t="s">
        <v>646</v>
      </c>
      <c r="K137" s="55" t="s">
        <v>157</v>
      </c>
      <c r="L137" s="55" t="s">
        <v>157</v>
      </c>
      <c r="M137" s="55" t="s">
        <v>645</v>
      </c>
      <c r="N137" s="56" t="s">
        <v>38</v>
      </c>
      <c r="O137" s="56" t="s">
        <v>38</v>
      </c>
      <c r="P137" s="56" t="s">
        <v>38</v>
      </c>
      <c r="Q137" s="56" t="s">
        <v>488</v>
      </c>
      <c r="R137" s="57" t="s">
        <v>38</v>
      </c>
      <c r="S137" s="57" t="s">
        <v>38</v>
      </c>
      <c r="T137" s="57" t="s">
        <v>38</v>
      </c>
      <c r="U137" s="64" t="n">
        <v>40903</v>
      </c>
      <c r="V137" s="64" t="n">
        <v>40906</v>
      </c>
      <c r="W137" s="56" t="s">
        <v>647</v>
      </c>
      <c r="X137" s="56" t="s">
        <v>42</v>
      </c>
      <c r="Y137" s="56" t="s">
        <v>648</v>
      </c>
      <c r="Z137" s="60" t="s">
        <v>44</v>
      </c>
      <c r="AA137" s="81"/>
      <c r="AB137" s="8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5" hidden="false" customHeight="false" outlineLevel="0" collapsed="false">
      <c r="A138" s="80"/>
      <c r="B138" s="81"/>
      <c r="C138" s="52" t="s">
        <v>45</v>
      </c>
      <c r="D138" s="92" t="s">
        <v>649</v>
      </c>
      <c r="E138" s="71" t="n">
        <v>40919</v>
      </c>
      <c r="F138" s="42" t="s">
        <v>644</v>
      </c>
      <c r="G138" s="54" t="s">
        <v>650</v>
      </c>
      <c r="H138" s="54" t="s">
        <v>31</v>
      </c>
      <c r="I138" s="54" t="s">
        <v>265</v>
      </c>
      <c r="J138" s="61" t="s">
        <v>646</v>
      </c>
      <c r="K138" s="55" t="s">
        <v>157</v>
      </c>
      <c r="L138" s="55" t="s">
        <v>157</v>
      </c>
      <c r="M138" s="55" t="s">
        <v>650</v>
      </c>
      <c r="N138" s="56" t="s">
        <v>38</v>
      </c>
      <c r="O138" s="56" t="s">
        <v>38</v>
      </c>
      <c r="P138" s="56" t="s">
        <v>38</v>
      </c>
      <c r="Q138" s="56" t="s">
        <v>488</v>
      </c>
      <c r="R138" s="57" t="s">
        <v>38</v>
      </c>
      <c r="S138" s="57" t="s">
        <v>38</v>
      </c>
      <c r="T138" s="57" t="s">
        <v>38</v>
      </c>
      <c r="U138" s="64" t="n">
        <v>40903</v>
      </c>
      <c r="V138" s="64" t="n">
        <v>40906</v>
      </c>
      <c r="W138" s="56" t="s">
        <v>651</v>
      </c>
      <c r="X138" s="56" t="s">
        <v>42</v>
      </c>
      <c r="Y138" s="56" t="s">
        <v>648</v>
      </c>
      <c r="Z138" s="60" t="s">
        <v>44</v>
      </c>
      <c r="AA138" s="81"/>
      <c r="AB138" s="8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5" hidden="false" customHeight="false" outlineLevel="0" collapsed="false">
      <c r="A139" s="80"/>
      <c r="B139" s="81"/>
      <c r="C139" s="52" t="s">
        <v>45</v>
      </c>
      <c r="D139" s="92" t="s">
        <v>652</v>
      </c>
      <c r="E139" s="71" t="n">
        <v>40919</v>
      </c>
      <c r="F139" s="42" t="s">
        <v>644</v>
      </c>
      <c r="G139" s="54" t="s">
        <v>653</v>
      </c>
      <c r="H139" s="54" t="s">
        <v>31</v>
      </c>
      <c r="I139" s="54" t="s">
        <v>265</v>
      </c>
      <c r="J139" s="61" t="s">
        <v>49</v>
      </c>
      <c r="K139" s="55" t="s">
        <v>157</v>
      </c>
      <c r="L139" s="55" t="s">
        <v>157</v>
      </c>
      <c r="M139" s="55" t="s">
        <v>653</v>
      </c>
      <c r="N139" s="56" t="s">
        <v>38</v>
      </c>
      <c r="O139" s="56" t="s">
        <v>38</v>
      </c>
      <c r="P139" s="56" t="s">
        <v>38</v>
      </c>
      <c r="Q139" s="56" t="s">
        <v>38</v>
      </c>
      <c r="R139" s="57" t="n">
        <v>20</v>
      </c>
      <c r="S139" s="56" t="s">
        <v>38</v>
      </c>
      <c r="T139" s="56" t="s">
        <v>38</v>
      </c>
      <c r="U139" s="64" t="n">
        <v>40903</v>
      </c>
      <c r="V139" s="64" t="n">
        <v>40906</v>
      </c>
      <c r="W139" s="56" t="s">
        <v>654</v>
      </c>
      <c r="X139" s="56" t="s">
        <v>42</v>
      </c>
      <c r="Y139" s="56" t="s">
        <v>285</v>
      </c>
      <c r="Z139" s="60" t="s">
        <v>44</v>
      </c>
      <c r="AA139" s="81"/>
      <c r="AB139" s="8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5" hidden="false" customHeight="false" outlineLevel="0" collapsed="false">
      <c r="A140" s="80"/>
      <c r="B140" s="81"/>
      <c r="C140" s="52" t="s">
        <v>45</v>
      </c>
      <c r="D140" s="92" t="s">
        <v>655</v>
      </c>
      <c r="E140" s="71" t="n">
        <v>40919</v>
      </c>
      <c r="F140" s="42" t="s">
        <v>644</v>
      </c>
      <c r="G140" s="54" t="s">
        <v>656</v>
      </c>
      <c r="H140" s="54" t="s">
        <v>31</v>
      </c>
      <c r="I140" s="54" t="s">
        <v>38</v>
      </c>
      <c r="J140" s="54" t="n">
        <v>13</v>
      </c>
      <c r="K140" s="55" t="s">
        <v>657</v>
      </c>
      <c r="L140" s="55" t="s">
        <v>657</v>
      </c>
      <c r="M140" s="55" t="s">
        <v>656</v>
      </c>
      <c r="N140" s="56" t="s">
        <v>38</v>
      </c>
      <c r="O140" s="56" t="s">
        <v>38</v>
      </c>
      <c r="P140" s="56" t="s">
        <v>38</v>
      </c>
      <c r="Q140" s="56" t="s">
        <v>38</v>
      </c>
      <c r="R140" s="56" t="s">
        <v>38</v>
      </c>
      <c r="S140" s="56" t="s">
        <v>38</v>
      </c>
      <c r="T140" s="56" t="s">
        <v>38</v>
      </c>
      <c r="U140" s="56" t="s">
        <v>38</v>
      </c>
      <c r="V140" s="56" t="s">
        <v>38</v>
      </c>
      <c r="W140" s="56" t="s">
        <v>658</v>
      </c>
      <c r="X140" s="56" t="s">
        <v>42</v>
      </c>
      <c r="Y140" s="56" t="s">
        <v>285</v>
      </c>
      <c r="Z140" s="60" t="s">
        <v>44</v>
      </c>
      <c r="AA140" s="81"/>
      <c r="AB140" s="8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5" hidden="false" customHeight="false" outlineLevel="0" collapsed="false">
      <c r="A141" s="80"/>
      <c r="B141" s="81"/>
      <c r="C141" s="52" t="s">
        <v>45</v>
      </c>
      <c r="D141" s="92" t="s">
        <v>659</v>
      </c>
      <c r="E141" s="71" t="n">
        <v>40919</v>
      </c>
      <c r="F141" s="42" t="s">
        <v>644</v>
      </c>
      <c r="G141" s="54" t="s">
        <v>660</v>
      </c>
      <c r="H141" s="54" t="s">
        <v>31</v>
      </c>
      <c r="I141" s="54" t="s">
        <v>32</v>
      </c>
      <c r="J141" s="54" t="n">
        <v>17</v>
      </c>
      <c r="K141" s="55" t="s">
        <v>657</v>
      </c>
      <c r="L141" s="55" t="s">
        <v>657</v>
      </c>
      <c r="M141" s="72" t="s">
        <v>660</v>
      </c>
      <c r="N141" s="56" t="s">
        <v>38</v>
      </c>
      <c r="O141" s="56" t="s">
        <v>38</v>
      </c>
      <c r="P141" s="56" t="s">
        <v>38</v>
      </c>
      <c r="Q141" s="56" t="s">
        <v>38</v>
      </c>
      <c r="R141" s="56" t="s">
        <v>38</v>
      </c>
      <c r="S141" s="56" t="s">
        <v>38</v>
      </c>
      <c r="T141" s="56" t="s">
        <v>38</v>
      </c>
      <c r="U141" s="56" t="s">
        <v>38</v>
      </c>
      <c r="V141" s="56" t="s">
        <v>38</v>
      </c>
      <c r="W141" s="56" t="s">
        <v>661</v>
      </c>
      <c r="X141" s="56" t="s">
        <v>42</v>
      </c>
      <c r="Y141" s="56" t="s">
        <v>285</v>
      </c>
      <c r="Z141" s="60" t="s">
        <v>44</v>
      </c>
      <c r="AA141" s="81"/>
      <c r="AB141" s="8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6.25" hidden="false" customHeight="false" outlineLevel="0" collapsed="false">
      <c r="A142" s="80"/>
      <c r="B142" s="81"/>
      <c r="C142" s="52" t="s">
        <v>45</v>
      </c>
      <c r="D142" s="92" t="s">
        <v>662</v>
      </c>
      <c r="E142" s="71" t="n">
        <v>40919</v>
      </c>
      <c r="F142" s="42" t="s">
        <v>644</v>
      </c>
      <c r="G142" s="95" t="s">
        <v>184</v>
      </c>
      <c r="H142" s="95" t="s">
        <v>31</v>
      </c>
      <c r="I142" s="54" t="s">
        <v>663</v>
      </c>
      <c r="J142" s="95" t="s">
        <v>664</v>
      </c>
      <c r="K142" s="55" t="s">
        <v>157</v>
      </c>
      <c r="L142" s="55" t="s">
        <v>157</v>
      </c>
      <c r="M142" s="72" t="s">
        <v>184</v>
      </c>
      <c r="N142" s="56" t="s">
        <v>38</v>
      </c>
      <c r="O142" s="56" t="s">
        <v>38</v>
      </c>
      <c r="P142" s="56" t="s">
        <v>38</v>
      </c>
      <c r="Q142" s="56" t="s">
        <v>38</v>
      </c>
      <c r="R142" s="56" t="s">
        <v>38</v>
      </c>
      <c r="S142" s="56" t="s">
        <v>38</v>
      </c>
      <c r="T142" s="56" t="s">
        <v>38</v>
      </c>
      <c r="U142" s="56" t="s">
        <v>38</v>
      </c>
      <c r="V142" s="56" t="s">
        <v>38</v>
      </c>
      <c r="W142" s="56" t="s">
        <v>665</v>
      </c>
      <c r="X142" s="56" t="s">
        <v>42</v>
      </c>
      <c r="Y142" s="56" t="s">
        <v>285</v>
      </c>
      <c r="Z142" s="60" t="s">
        <v>44</v>
      </c>
      <c r="AA142" s="81"/>
      <c r="AB142" s="8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67.5" hidden="false" customHeight="false" outlineLevel="0" collapsed="false">
      <c r="A143" s="80"/>
      <c r="B143" s="81"/>
      <c r="C143" s="52" t="s">
        <v>45</v>
      </c>
      <c r="D143" s="92" t="s">
        <v>666</v>
      </c>
      <c r="E143" s="53" t="n">
        <v>40917</v>
      </c>
      <c r="F143" s="42" t="s">
        <v>667</v>
      </c>
      <c r="G143" s="54" t="s">
        <v>668</v>
      </c>
      <c r="H143" s="54" t="s">
        <v>31</v>
      </c>
      <c r="I143" s="54" t="s">
        <v>32</v>
      </c>
      <c r="J143" s="54" t="n">
        <v>3</v>
      </c>
      <c r="K143" s="55" t="s">
        <v>50</v>
      </c>
      <c r="L143" s="55" t="s">
        <v>51</v>
      </c>
      <c r="M143" s="55" t="s">
        <v>50</v>
      </c>
      <c r="N143" s="112" t="s">
        <v>35</v>
      </c>
      <c r="O143" s="112" t="s">
        <v>53</v>
      </c>
      <c r="P143" s="113" t="n">
        <v>1000</v>
      </c>
      <c r="Q143" s="112" t="s">
        <v>62</v>
      </c>
      <c r="R143" s="113" t="n">
        <v>20</v>
      </c>
      <c r="S143" s="113" t="n">
        <v>95</v>
      </c>
      <c r="T143" s="114" t="n">
        <v>3.1</v>
      </c>
      <c r="U143" s="115" t="n">
        <v>40910</v>
      </c>
      <c r="V143" s="115" t="n">
        <v>40914</v>
      </c>
      <c r="W143" s="112" t="s">
        <v>669</v>
      </c>
      <c r="X143" s="112" t="s">
        <v>44</v>
      </c>
      <c r="Y143" s="46" t="s">
        <v>56</v>
      </c>
      <c r="Z143" s="116" t="s">
        <v>44</v>
      </c>
      <c r="AA143" s="81"/>
      <c r="AB143" s="8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56.25" hidden="false" customHeight="false" outlineLevel="0" collapsed="false">
      <c r="A144" s="80"/>
      <c r="B144" s="81"/>
      <c r="C144" s="41" t="s">
        <v>45</v>
      </c>
      <c r="D144" s="92" t="s">
        <v>670</v>
      </c>
      <c r="E144" s="43" t="n">
        <v>40917</v>
      </c>
      <c r="F144" s="42" t="s">
        <v>671</v>
      </c>
      <c r="G144" s="42" t="s">
        <v>672</v>
      </c>
      <c r="H144" s="42" t="s">
        <v>31</v>
      </c>
      <c r="I144" s="42" t="s">
        <v>32</v>
      </c>
      <c r="J144" s="42" t="s">
        <v>673</v>
      </c>
      <c r="K144" s="45" t="s">
        <v>50</v>
      </c>
      <c r="L144" s="45" t="s">
        <v>51</v>
      </c>
      <c r="M144" s="45" t="s">
        <v>389</v>
      </c>
      <c r="N144" s="46" t="s">
        <v>35</v>
      </c>
      <c r="O144" s="46" t="s">
        <v>53</v>
      </c>
      <c r="P144" s="47" t="n">
        <v>1000</v>
      </c>
      <c r="Q144" s="46" t="s">
        <v>390</v>
      </c>
      <c r="R144" s="48" t="n">
        <v>20</v>
      </c>
      <c r="S144" s="47" t="s">
        <v>38</v>
      </c>
      <c r="T144" s="101" t="n">
        <v>3.1</v>
      </c>
      <c r="U144" s="49" t="n">
        <v>40910</v>
      </c>
      <c r="V144" s="49" t="n">
        <v>40914</v>
      </c>
      <c r="W144" s="46" t="s">
        <v>391</v>
      </c>
      <c r="X144" s="46" t="s">
        <v>44</v>
      </c>
      <c r="Y144" s="46" t="s">
        <v>56</v>
      </c>
      <c r="Z144" s="50" t="s">
        <v>44</v>
      </c>
      <c r="AA144" s="81"/>
      <c r="AB144" s="8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6.25" hidden="false" customHeight="false" outlineLevel="0" collapsed="false">
      <c r="A145" s="80"/>
      <c r="B145" s="81"/>
      <c r="C145" s="41" t="s">
        <v>45</v>
      </c>
      <c r="D145" s="92" t="s">
        <v>674</v>
      </c>
      <c r="E145" s="43" t="n">
        <v>40917</v>
      </c>
      <c r="F145" s="42" t="s">
        <v>671</v>
      </c>
      <c r="G145" s="42" t="s">
        <v>675</v>
      </c>
      <c r="H145" s="42" t="s">
        <v>31</v>
      </c>
      <c r="I145" s="42" t="s">
        <v>32</v>
      </c>
      <c r="J145" s="44" t="s">
        <v>72</v>
      </c>
      <c r="K145" s="45" t="s">
        <v>50</v>
      </c>
      <c r="L145" s="45" t="s">
        <v>51</v>
      </c>
      <c r="M145" s="45" t="s">
        <v>389</v>
      </c>
      <c r="N145" s="46" t="s">
        <v>35</v>
      </c>
      <c r="O145" s="46" t="s">
        <v>53</v>
      </c>
      <c r="P145" s="47" t="n">
        <v>1000</v>
      </c>
      <c r="Q145" s="46" t="s">
        <v>390</v>
      </c>
      <c r="R145" s="48" t="n">
        <v>20</v>
      </c>
      <c r="S145" s="47" t="s">
        <v>38</v>
      </c>
      <c r="T145" s="101" t="n">
        <v>3.1</v>
      </c>
      <c r="U145" s="49" t="n">
        <v>40910</v>
      </c>
      <c r="V145" s="49" t="n">
        <v>40914</v>
      </c>
      <c r="W145" s="46" t="s">
        <v>391</v>
      </c>
      <c r="X145" s="46" t="s">
        <v>44</v>
      </c>
      <c r="Y145" s="46" t="s">
        <v>56</v>
      </c>
      <c r="Z145" s="50" t="s">
        <v>44</v>
      </c>
      <c r="AA145" s="81"/>
      <c r="AB145" s="8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6.25" hidden="false" customHeight="false" outlineLevel="0" collapsed="false">
      <c r="A146" s="80"/>
      <c r="B146" s="81"/>
      <c r="C146" s="41" t="s">
        <v>45</v>
      </c>
      <c r="D146" s="92" t="s">
        <v>676</v>
      </c>
      <c r="E146" s="43" t="n">
        <v>40917</v>
      </c>
      <c r="F146" s="42" t="s">
        <v>671</v>
      </c>
      <c r="G146" s="42" t="s">
        <v>677</v>
      </c>
      <c r="H146" s="42" t="s">
        <v>31</v>
      </c>
      <c r="I146" s="42" t="s">
        <v>32</v>
      </c>
      <c r="J146" s="42" t="s">
        <v>72</v>
      </c>
      <c r="K146" s="45" t="s">
        <v>50</v>
      </c>
      <c r="L146" s="45" t="s">
        <v>51</v>
      </c>
      <c r="M146" s="45" t="s">
        <v>389</v>
      </c>
      <c r="N146" s="46" t="s">
        <v>35</v>
      </c>
      <c r="O146" s="46" t="s">
        <v>53</v>
      </c>
      <c r="P146" s="47" t="n">
        <v>1000</v>
      </c>
      <c r="Q146" s="46" t="s">
        <v>390</v>
      </c>
      <c r="R146" s="48" t="n">
        <v>20</v>
      </c>
      <c r="S146" s="47" t="s">
        <v>38</v>
      </c>
      <c r="T146" s="101" t="n">
        <v>3.1</v>
      </c>
      <c r="U146" s="49" t="n">
        <v>40910</v>
      </c>
      <c r="V146" s="49" t="n">
        <v>40914</v>
      </c>
      <c r="W146" s="46" t="s">
        <v>391</v>
      </c>
      <c r="X146" s="46" t="s">
        <v>44</v>
      </c>
      <c r="Y146" s="46" t="s">
        <v>56</v>
      </c>
      <c r="Z146" s="50" t="s">
        <v>44</v>
      </c>
      <c r="AA146" s="81"/>
      <c r="AB146" s="8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5" hidden="false" customHeight="false" outlineLevel="0" collapsed="false">
      <c r="A147" s="80"/>
      <c r="B147" s="81"/>
      <c r="C147" s="41" t="s">
        <v>45</v>
      </c>
      <c r="D147" s="92" t="s">
        <v>678</v>
      </c>
      <c r="E147" s="43" t="n">
        <v>40918</v>
      </c>
      <c r="F147" s="42" t="s">
        <v>671</v>
      </c>
      <c r="G147" s="42" t="s">
        <v>679</v>
      </c>
      <c r="H147" s="42" t="s">
        <v>31</v>
      </c>
      <c r="I147" s="42" t="s">
        <v>671</v>
      </c>
      <c r="J147" s="42" t="s">
        <v>673</v>
      </c>
      <c r="K147" s="45" t="s">
        <v>38</v>
      </c>
      <c r="L147" s="45" t="s">
        <v>247</v>
      </c>
      <c r="M147" s="45" t="s">
        <v>680</v>
      </c>
      <c r="N147" s="46" t="s">
        <v>38</v>
      </c>
      <c r="O147" s="46" t="s">
        <v>38</v>
      </c>
      <c r="P147" s="46" t="s">
        <v>38</v>
      </c>
      <c r="Q147" s="46" t="s">
        <v>681</v>
      </c>
      <c r="R147" s="48" t="n">
        <v>15</v>
      </c>
      <c r="S147" s="47" t="s">
        <v>38</v>
      </c>
      <c r="T147" s="101" t="s">
        <v>38</v>
      </c>
      <c r="U147" s="49" t="n">
        <v>40879</v>
      </c>
      <c r="V147" s="49" t="n">
        <v>40880</v>
      </c>
      <c r="W147" s="46" t="s">
        <v>682</v>
      </c>
      <c r="X147" s="46" t="s">
        <v>42</v>
      </c>
      <c r="Y147" s="46" t="s">
        <v>683</v>
      </c>
      <c r="Z147" s="50" t="s">
        <v>44</v>
      </c>
      <c r="AA147" s="81"/>
      <c r="AB147" s="8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67.5" hidden="false" customHeight="false" outlineLevel="0" collapsed="false">
      <c r="A148" s="80"/>
      <c r="B148" s="81"/>
      <c r="C148" s="52" t="s">
        <v>45</v>
      </c>
      <c r="D148" s="92" t="s">
        <v>684</v>
      </c>
      <c r="E148" s="53" t="n">
        <v>40917</v>
      </c>
      <c r="F148" s="42" t="s">
        <v>685</v>
      </c>
      <c r="G148" s="54" t="s">
        <v>686</v>
      </c>
      <c r="H148" s="54" t="s">
        <v>31</v>
      </c>
      <c r="I148" s="54" t="s">
        <v>32</v>
      </c>
      <c r="J148" s="61" t="s">
        <v>687</v>
      </c>
      <c r="K148" s="55" t="s">
        <v>50</v>
      </c>
      <c r="L148" s="55" t="s">
        <v>51</v>
      </c>
      <c r="M148" s="55" t="s">
        <v>50</v>
      </c>
      <c r="N148" s="56" t="s">
        <v>35</v>
      </c>
      <c r="O148" s="56" t="s">
        <v>53</v>
      </c>
      <c r="P148" s="56" t="n">
        <v>1000</v>
      </c>
      <c r="Q148" s="56" t="s">
        <v>62</v>
      </c>
      <c r="R148" s="56" t="n">
        <v>20</v>
      </c>
      <c r="S148" s="56" t="n">
        <v>95</v>
      </c>
      <c r="T148" s="56" t="n">
        <v>3.1</v>
      </c>
      <c r="U148" s="64" t="n">
        <v>40910</v>
      </c>
      <c r="V148" s="64" t="n">
        <v>40914</v>
      </c>
      <c r="W148" s="56" t="s">
        <v>604</v>
      </c>
      <c r="X148" s="56" t="s">
        <v>44</v>
      </c>
      <c r="Y148" s="46" t="s">
        <v>56</v>
      </c>
      <c r="Z148" s="60" t="s">
        <v>44</v>
      </c>
      <c r="AA148" s="81"/>
      <c r="AB148" s="8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78.75" hidden="false" customHeight="false" outlineLevel="0" collapsed="false">
      <c r="A149" s="80"/>
      <c r="B149" s="81"/>
      <c r="C149" s="52" t="s">
        <v>688</v>
      </c>
      <c r="D149" s="42" t="s">
        <v>689</v>
      </c>
      <c r="E149" s="53" t="n">
        <v>40955</v>
      </c>
      <c r="F149" s="42" t="s">
        <v>690</v>
      </c>
      <c r="G149" s="54" t="s">
        <v>691</v>
      </c>
      <c r="H149" s="54" t="s">
        <v>31</v>
      </c>
      <c r="I149" s="54" t="s">
        <v>48</v>
      </c>
      <c r="J149" s="54" t="n">
        <v>2</v>
      </c>
      <c r="K149" s="55" t="s">
        <v>38</v>
      </c>
      <c r="L149" s="55" t="s">
        <v>692</v>
      </c>
      <c r="M149" s="55" t="s">
        <v>691</v>
      </c>
      <c r="N149" s="56" t="s">
        <v>38</v>
      </c>
      <c r="O149" s="56" t="s">
        <v>38</v>
      </c>
      <c r="P149" s="56" t="s">
        <v>38</v>
      </c>
      <c r="Q149" s="56" t="s">
        <v>38</v>
      </c>
      <c r="R149" s="56" t="s">
        <v>38</v>
      </c>
      <c r="S149" s="56" t="s">
        <v>38</v>
      </c>
      <c r="T149" s="56" t="s">
        <v>38</v>
      </c>
      <c r="U149" s="59" t="s">
        <v>38</v>
      </c>
      <c r="V149" s="59" t="s">
        <v>38</v>
      </c>
      <c r="W149" s="56" t="s">
        <v>693</v>
      </c>
      <c r="X149" s="56" t="s">
        <v>42</v>
      </c>
      <c r="Y149" s="56" t="s">
        <v>694</v>
      </c>
      <c r="Z149" s="60" t="s">
        <v>44</v>
      </c>
      <c r="AA149" s="81"/>
      <c r="AB149" s="8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3.75" hidden="false" customHeight="false" outlineLevel="0" collapsed="false">
      <c r="A150" s="80"/>
      <c r="B150" s="81"/>
      <c r="C150" s="52" t="s">
        <v>688</v>
      </c>
      <c r="D150" s="42" t="s">
        <v>695</v>
      </c>
      <c r="E150" s="53" t="n">
        <v>40924</v>
      </c>
      <c r="F150" s="42" t="s">
        <v>96</v>
      </c>
      <c r="G150" s="54" t="s">
        <v>696</v>
      </c>
      <c r="H150" s="95" t="s">
        <v>31</v>
      </c>
      <c r="I150" s="54" t="s">
        <v>697</v>
      </c>
      <c r="J150" s="95" t="n">
        <v>4</v>
      </c>
      <c r="K150" s="72" t="s">
        <v>698</v>
      </c>
      <c r="L150" s="72" t="s">
        <v>699</v>
      </c>
      <c r="M150" s="72" t="s">
        <v>696</v>
      </c>
      <c r="N150" s="56" t="s">
        <v>141</v>
      </c>
      <c r="O150" s="63" t="s">
        <v>53</v>
      </c>
      <c r="P150" s="57" t="n">
        <v>700</v>
      </c>
      <c r="Q150" s="56" t="s">
        <v>700</v>
      </c>
      <c r="R150" s="46" t="n">
        <v>3</v>
      </c>
      <c r="S150" s="46" t="n">
        <v>95</v>
      </c>
      <c r="T150" s="48" t="n">
        <v>3.7</v>
      </c>
      <c r="U150" s="100" t="n">
        <v>40914</v>
      </c>
      <c r="V150" s="100" t="n">
        <v>40919</v>
      </c>
      <c r="W150" s="56" t="s">
        <v>701</v>
      </c>
      <c r="X150" s="56" t="s">
        <v>44</v>
      </c>
      <c r="Y150" s="56" t="s">
        <v>702</v>
      </c>
      <c r="Z150" s="60" t="s">
        <v>44</v>
      </c>
      <c r="AA150" s="81"/>
      <c r="AB150" s="8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3.75" hidden="false" customHeight="false" outlineLevel="0" collapsed="false">
      <c r="A151" s="80"/>
      <c r="B151" s="81"/>
      <c r="C151" s="52" t="s">
        <v>688</v>
      </c>
      <c r="D151" s="42" t="s">
        <v>703</v>
      </c>
      <c r="E151" s="53" t="n">
        <v>40924</v>
      </c>
      <c r="F151" s="42" t="s">
        <v>96</v>
      </c>
      <c r="G151" s="54" t="s">
        <v>97</v>
      </c>
      <c r="H151" s="54" t="s">
        <v>31</v>
      </c>
      <c r="I151" s="54" t="s">
        <v>581</v>
      </c>
      <c r="J151" s="54" t="s">
        <v>287</v>
      </c>
      <c r="K151" s="72" t="s">
        <v>698</v>
      </c>
      <c r="L151" s="72" t="s">
        <v>699</v>
      </c>
      <c r="M151" s="72" t="s">
        <v>97</v>
      </c>
      <c r="N151" s="56" t="s">
        <v>141</v>
      </c>
      <c r="O151" s="63" t="s">
        <v>53</v>
      </c>
      <c r="P151" s="57" t="n">
        <v>700</v>
      </c>
      <c r="Q151" s="56" t="s">
        <v>700</v>
      </c>
      <c r="R151" s="46" t="n">
        <v>3</v>
      </c>
      <c r="S151" s="46" t="n">
        <v>95</v>
      </c>
      <c r="T151" s="48" t="n">
        <v>3.7</v>
      </c>
      <c r="U151" s="100" t="n">
        <v>40914</v>
      </c>
      <c r="V151" s="100" t="n">
        <v>40919</v>
      </c>
      <c r="W151" s="56" t="s">
        <v>701</v>
      </c>
      <c r="X151" s="56" t="s">
        <v>44</v>
      </c>
      <c r="Y151" s="56" t="s">
        <v>702</v>
      </c>
      <c r="Z151" s="60" t="s">
        <v>44</v>
      </c>
      <c r="AA151" s="81"/>
      <c r="AB151" s="8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3.75" hidden="false" customHeight="false" outlineLevel="0" collapsed="false">
      <c r="A152" s="80"/>
      <c r="B152" s="81"/>
      <c r="C152" s="52" t="s">
        <v>688</v>
      </c>
      <c r="D152" s="92" t="s">
        <v>704</v>
      </c>
      <c r="E152" s="119" t="n">
        <v>40920</v>
      </c>
      <c r="F152" s="42" t="s">
        <v>124</v>
      </c>
      <c r="G152" s="120" t="s">
        <v>308</v>
      </c>
      <c r="H152" s="54" t="s">
        <v>31</v>
      </c>
      <c r="I152" s="120" t="s">
        <v>337</v>
      </c>
      <c r="J152" s="120" t="n">
        <v>2</v>
      </c>
      <c r="K152" s="55" t="s">
        <v>157</v>
      </c>
      <c r="L152" s="55" t="s">
        <v>157</v>
      </c>
      <c r="M152" s="121" t="s">
        <v>180</v>
      </c>
      <c r="N152" s="122" t="s">
        <v>38</v>
      </c>
      <c r="O152" s="122" t="s">
        <v>38</v>
      </c>
      <c r="P152" s="122" t="s">
        <v>38</v>
      </c>
      <c r="Q152" s="123" t="s">
        <v>38</v>
      </c>
      <c r="R152" s="122" t="n">
        <v>20</v>
      </c>
      <c r="S152" s="122" t="s">
        <v>38</v>
      </c>
      <c r="T152" s="124" t="s">
        <v>38</v>
      </c>
      <c r="U152" s="122" t="s">
        <v>38</v>
      </c>
      <c r="V152" s="122" t="s">
        <v>38</v>
      </c>
      <c r="W152" s="46" t="s">
        <v>705</v>
      </c>
      <c r="X152" s="122" t="s">
        <v>42</v>
      </c>
      <c r="Y152" s="86" t="s">
        <v>706</v>
      </c>
      <c r="Z152" s="125" t="s">
        <v>44</v>
      </c>
      <c r="AA152" s="81"/>
      <c r="AB152" s="8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5" hidden="false" customHeight="false" outlineLevel="0" collapsed="false">
      <c r="A153" s="80"/>
      <c r="B153" s="81"/>
      <c r="C153" s="52" t="s">
        <v>688</v>
      </c>
      <c r="D153" s="92" t="s">
        <v>707</v>
      </c>
      <c r="E153" s="119" t="n">
        <v>40920</v>
      </c>
      <c r="F153" s="42" t="s">
        <v>124</v>
      </c>
      <c r="G153" s="120" t="s">
        <v>271</v>
      </c>
      <c r="H153" s="54" t="s">
        <v>31</v>
      </c>
      <c r="I153" s="126" t="s">
        <v>487</v>
      </c>
      <c r="J153" s="120" t="n">
        <v>37</v>
      </c>
      <c r="K153" s="55" t="s">
        <v>157</v>
      </c>
      <c r="L153" s="55" t="s">
        <v>157</v>
      </c>
      <c r="M153" s="121" t="s">
        <v>271</v>
      </c>
      <c r="N153" s="122" t="s">
        <v>38</v>
      </c>
      <c r="O153" s="122" t="s">
        <v>38</v>
      </c>
      <c r="P153" s="122" t="s">
        <v>38</v>
      </c>
      <c r="Q153" s="123" t="s">
        <v>38</v>
      </c>
      <c r="R153" s="122" t="s">
        <v>38</v>
      </c>
      <c r="S153" s="122" t="s">
        <v>38</v>
      </c>
      <c r="T153" s="124" t="s">
        <v>38</v>
      </c>
      <c r="U153" s="122" t="s">
        <v>38</v>
      </c>
      <c r="V153" s="122" t="s">
        <v>38</v>
      </c>
      <c r="W153" s="123" t="s">
        <v>708</v>
      </c>
      <c r="X153" s="122" t="s">
        <v>42</v>
      </c>
      <c r="Y153" s="86" t="s">
        <v>709</v>
      </c>
      <c r="Z153" s="125" t="s">
        <v>44</v>
      </c>
      <c r="AA153" s="81"/>
      <c r="AB153" s="8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45" hidden="false" customHeight="false" outlineLevel="0" collapsed="false">
      <c r="A154" s="80"/>
      <c r="B154" s="81"/>
      <c r="C154" s="52" t="s">
        <v>688</v>
      </c>
      <c r="D154" s="92" t="s">
        <v>710</v>
      </c>
      <c r="E154" s="119" t="n">
        <v>40920</v>
      </c>
      <c r="F154" s="42" t="s">
        <v>124</v>
      </c>
      <c r="G154" s="120" t="s">
        <v>711</v>
      </c>
      <c r="H154" s="54" t="s">
        <v>31</v>
      </c>
      <c r="I154" s="126" t="s">
        <v>173</v>
      </c>
      <c r="J154" s="120" t="n">
        <v>28</v>
      </c>
      <c r="K154" s="55" t="s">
        <v>157</v>
      </c>
      <c r="L154" s="55" t="s">
        <v>157</v>
      </c>
      <c r="M154" s="121" t="s">
        <v>711</v>
      </c>
      <c r="N154" s="122" t="s">
        <v>38</v>
      </c>
      <c r="O154" s="122" t="s">
        <v>38</v>
      </c>
      <c r="P154" s="122" t="s">
        <v>38</v>
      </c>
      <c r="Q154" s="123" t="s">
        <v>38</v>
      </c>
      <c r="R154" s="122" t="s">
        <v>38</v>
      </c>
      <c r="S154" s="122" t="s">
        <v>38</v>
      </c>
      <c r="T154" s="124" t="s">
        <v>38</v>
      </c>
      <c r="U154" s="122" t="s">
        <v>38</v>
      </c>
      <c r="V154" s="122" t="s">
        <v>38</v>
      </c>
      <c r="W154" s="123" t="s">
        <v>712</v>
      </c>
      <c r="X154" s="122" t="s">
        <v>42</v>
      </c>
      <c r="Y154" s="86" t="s">
        <v>713</v>
      </c>
      <c r="Z154" s="125" t="s">
        <v>44</v>
      </c>
      <c r="AA154" s="81"/>
      <c r="AB154" s="8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5" hidden="false" customHeight="false" outlineLevel="0" collapsed="false">
      <c r="A155" s="80"/>
      <c r="B155" s="81"/>
      <c r="C155" s="52" t="s">
        <v>688</v>
      </c>
      <c r="D155" s="92" t="s">
        <v>714</v>
      </c>
      <c r="E155" s="119" t="n">
        <v>40920</v>
      </c>
      <c r="F155" s="42" t="s">
        <v>124</v>
      </c>
      <c r="G155" s="120" t="s">
        <v>163</v>
      </c>
      <c r="H155" s="54" t="s">
        <v>31</v>
      </c>
      <c r="I155" s="126" t="s">
        <v>32</v>
      </c>
      <c r="J155" s="120" t="n">
        <v>4</v>
      </c>
      <c r="K155" s="55" t="s">
        <v>157</v>
      </c>
      <c r="L155" s="55" t="s">
        <v>157</v>
      </c>
      <c r="M155" s="121" t="s">
        <v>163</v>
      </c>
      <c r="N155" s="122" t="s">
        <v>38</v>
      </c>
      <c r="O155" s="122" t="s">
        <v>38</v>
      </c>
      <c r="P155" s="122" t="s">
        <v>38</v>
      </c>
      <c r="Q155" s="123" t="s">
        <v>38</v>
      </c>
      <c r="R155" s="122" t="s">
        <v>38</v>
      </c>
      <c r="S155" s="122" t="s">
        <v>38</v>
      </c>
      <c r="T155" s="124" t="s">
        <v>38</v>
      </c>
      <c r="U155" s="122" t="s">
        <v>38</v>
      </c>
      <c r="V155" s="122" t="s">
        <v>38</v>
      </c>
      <c r="W155" s="123" t="s">
        <v>715</v>
      </c>
      <c r="X155" s="122" t="s">
        <v>42</v>
      </c>
      <c r="Y155" s="86" t="s">
        <v>716</v>
      </c>
      <c r="Z155" s="125" t="s">
        <v>44</v>
      </c>
      <c r="AA155" s="81"/>
      <c r="AB155" s="8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5" hidden="false" customHeight="false" outlineLevel="0" collapsed="false">
      <c r="A156" s="80"/>
      <c r="B156" s="81"/>
      <c r="C156" s="52" t="s">
        <v>688</v>
      </c>
      <c r="D156" s="92" t="s">
        <v>717</v>
      </c>
      <c r="E156" s="119" t="n">
        <v>40920</v>
      </c>
      <c r="F156" s="42" t="s">
        <v>124</v>
      </c>
      <c r="G156" s="120" t="s">
        <v>163</v>
      </c>
      <c r="H156" s="54" t="s">
        <v>31</v>
      </c>
      <c r="I156" s="126" t="s">
        <v>32</v>
      </c>
      <c r="J156" s="120" t="n">
        <v>8</v>
      </c>
      <c r="K156" s="55" t="s">
        <v>157</v>
      </c>
      <c r="L156" s="55" t="s">
        <v>157</v>
      </c>
      <c r="M156" s="121" t="s">
        <v>163</v>
      </c>
      <c r="N156" s="122" t="s">
        <v>38</v>
      </c>
      <c r="O156" s="122" t="s">
        <v>38</v>
      </c>
      <c r="P156" s="122" t="s">
        <v>38</v>
      </c>
      <c r="Q156" s="123" t="s">
        <v>38</v>
      </c>
      <c r="R156" s="122" t="s">
        <v>38</v>
      </c>
      <c r="S156" s="122" t="s">
        <v>38</v>
      </c>
      <c r="T156" s="124" t="s">
        <v>38</v>
      </c>
      <c r="U156" s="122" t="s">
        <v>38</v>
      </c>
      <c r="V156" s="122" t="s">
        <v>38</v>
      </c>
      <c r="W156" s="123" t="s">
        <v>718</v>
      </c>
      <c r="X156" s="122" t="s">
        <v>42</v>
      </c>
      <c r="Y156" s="86" t="s">
        <v>719</v>
      </c>
      <c r="Z156" s="125" t="s">
        <v>44</v>
      </c>
      <c r="AA156" s="81"/>
      <c r="AB156" s="8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5" hidden="false" customHeight="false" outlineLevel="0" collapsed="false">
      <c r="A157" s="80"/>
      <c r="B157" s="81"/>
      <c r="C157" s="52" t="s">
        <v>688</v>
      </c>
      <c r="D157" s="92" t="s">
        <v>720</v>
      </c>
      <c r="E157" s="119" t="n">
        <v>40921</v>
      </c>
      <c r="F157" s="42" t="s">
        <v>124</v>
      </c>
      <c r="G157" s="120" t="s">
        <v>188</v>
      </c>
      <c r="H157" s="54" t="s">
        <v>31</v>
      </c>
      <c r="I157" s="126" t="s">
        <v>189</v>
      </c>
      <c r="J157" s="120" t="n">
        <v>4</v>
      </c>
      <c r="K157" s="55" t="s">
        <v>721</v>
      </c>
      <c r="L157" s="55" t="s">
        <v>722</v>
      </c>
      <c r="M157" s="121" t="s">
        <v>723</v>
      </c>
      <c r="N157" s="122" t="s">
        <v>38</v>
      </c>
      <c r="O157" s="122" t="s">
        <v>38</v>
      </c>
      <c r="P157" s="122" t="s">
        <v>38</v>
      </c>
      <c r="Q157" s="123" t="s">
        <v>38</v>
      </c>
      <c r="R157" s="122" t="s">
        <v>38</v>
      </c>
      <c r="S157" s="122" t="s">
        <v>38</v>
      </c>
      <c r="T157" s="124" t="s">
        <v>38</v>
      </c>
      <c r="U157" s="122" t="s">
        <v>38</v>
      </c>
      <c r="V157" s="122" t="s">
        <v>38</v>
      </c>
      <c r="W157" s="123" t="s">
        <v>724</v>
      </c>
      <c r="X157" s="122" t="s">
        <v>42</v>
      </c>
      <c r="Y157" s="86" t="s">
        <v>725</v>
      </c>
      <c r="Z157" s="125" t="s">
        <v>44</v>
      </c>
      <c r="AA157" s="81"/>
      <c r="AB157" s="8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56.25" hidden="false" customHeight="false" outlineLevel="0" collapsed="false">
      <c r="A158" s="80"/>
      <c r="B158" s="81"/>
      <c r="C158" s="52" t="s">
        <v>688</v>
      </c>
      <c r="D158" s="92" t="s">
        <v>726</v>
      </c>
      <c r="E158" s="53" t="n">
        <v>40921</v>
      </c>
      <c r="F158" s="42" t="s">
        <v>124</v>
      </c>
      <c r="G158" s="108" t="s">
        <v>257</v>
      </c>
      <c r="H158" s="54" t="s">
        <v>31</v>
      </c>
      <c r="I158" s="95" t="s">
        <v>32</v>
      </c>
      <c r="J158" s="95" t="n">
        <v>2</v>
      </c>
      <c r="K158" s="55" t="s">
        <v>157</v>
      </c>
      <c r="L158" s="55" t="s">
        <v>157</v>
      </c>
      <c r="M158" s="72" t="s">
        <v>257</v>
      </c>
      <c r="N158" s="56" t="s">
        <v>38</v>
      </c>
      <c r="O158" s="63" t="s">
        <v>38</v>
      </c>
      <c r="P158" s="46" t="s">
        <v>38</v>
      </c>
      <c r="Q158" s="56" t="s">
        <v>38</v>
      </c>
      <c r="R158" s="46" t="s">
        <v>38</v>
      </c>
      <c r="S158" s="46" t="s">
        <v>38</v>
      </c>
      <c r="T158" s="48" t="s">
        <v>38</v>
      </c>
      <c r="U158" s="46" t="s">
        <v>38</v>
      </c>
      <c r="V158" s="46" t="s">
        <v>38</v>
      </c>
      <c r="W158" s="56" t="s">
        <v>727</v>
      </c>
      <c r="X158" s="56" t="s">
        <v>42</v>
      </c>
      <c r="Y158" s="86" t="s">
        <v>728</v>
      </c>
      <c r="Z158" s="60" t="s">
        <v>44</v>
      </c>
      <c r="AA158" s="81"/>
      <c r="AB158" s="8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78.75" hidden="false" customHeight="false" outlineLevel="0" collapsed="false">
      <c r="A159" s="80"/>
      <c r="B159" s="81"/>
      <c r="C159" s="52" t="s">
        <v>688</v>
      </c>
      <c r="D159" s="92" t="s">
        <v>729</v>
      </c>
      <c r="E159" s="53" t="n">
        <v>40921</v>
      </c>
      <c r="F159" s="42" t="s">
        <v>124</v>
      </c>
      <c r="G159" s="54" t="s">
        <v>67</v>
      </c>
      <c r="H159" s="108" t="s">
        <v>31</v>
      </c>
      <c r="I159" s="108" t="s">
        <v>189</v>
      </c>
      <c r="J159" s="54" t="n">
        <v>16</v>
      </c>
      <c r="K159" s="127" t="s">
        <v>730</v>
      </c>
      <c r="L159" s="127" t="s">
        <v>730</v>
      </c>
      <c r="M159" s="55" t="s">
        <v>67</v>
      </c>
      <c r="N159" s="56" t="s">
        <v>38</v>
      </c>
      <c r="O159" s="63" t="s">
        <v>38</v>
      </c>
      <c r="P159" s="46" t="s">
        <v>38</v>
      </c>
      <c r="Q159" s="56" t="s">
        <v>38</v>
      </c>
      <c r="R159" s="46" t="s">
        <v>38</v>
      </c>
      <c r="S159" s="46" t="s">
        <v>38</v>
      </c>
      <c r="T159" s="48" t="n">
        <v>3</v>
      </c>
      <c r="U159" s="46" t="s">
        <v>38</v>
      </c>
      <c r="V159" s="46" t="s">
        <v>38</v>
      </c>
      <c r="W159" s="56" t="s">
        <v>731</v>
      </c>
      <c r="X159" s="56" t="s">
        <v>42</v>
      </c>
      <c r="Y159" s="86" t="s">
        <v>732</v>
      </c>
      <c r="Z159" s="60" t="s">
        <v>44</v>
      </c>
      <c r="AA159" s="81"/>
      <c r="AB159" s="8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5" hidden="false" customHeight="false" outlineLevel="0" collapsed="false">
      <c r="A160" s="80"/>
      <c r="B160" s="81"/>
      <c r="C160" s="52" t="s">
        <v>688</v>
      </c>
      <c r="D160" s="92" t="s">
        <v>733</v>
      </c>
      <c r="E160" s="53" t="n">
        <v>40921</v>
      </c>
      <c r="F160" s="42" t="s">
        <v>124</v>
      </c>
      <c r="G160" s="54" t="s">
        <v>163</v>
      </c>
      <c r="H160" s="54" t="s">
        <v>31</v>
      </c>
      <c r="I160" s="54" t="s">
        <v>734</v>
      </c>
      <c r="J160" s="54" t="n">
        <v>24</v>
      </c>
      <c r="K160" s="127" t="s">
        <v>735</v>
      </c>
      <c r="L160" s="127" t="s">
        <v>736</v>
      </c>
      <c r="M160" s="55" t="s">
        <v>163</v>
      </c>
      <c r="N160" s="56" t="s">
        <v>38</v>
      </c>
      <c r="O160" s="63" t="s">
        <v>38</v>
      </c>
      <c r="P160" s="46" t="s">
        <v>38</v>
      </c>
      <c r="Q160" s="56" t="s">
        <v>38</v>
      </c>
      <c r="R160" s="46" t="s">
        <v>38</v>
      </c>
      <c r="S160" s="46" t="s">
        <v>38</v>
      </c>
      <c r="T160" s="48" t="s">
        <v>38</v>
      </c>
      <c r="U160" s="46" t="s">
        <v>38</v>
      </c>
      <c r="V160" s="46" t="s">
        <v>38</v>
      </c>
      <c r="W160" s="56" t="s">
        <v>737</v>
      </c>
      <c r="X160" s="56" t="s">
        <v>42</v>
      </c>
      <c r="Y160" s="86" t="s">
        <v>738</v>
      </c>
      <c r="Z160" s="60" t="s">
        <v>44</v>
      </c>
      <c r="AA160" s="81"/>
      <c r="AB160" s="8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56.25" hidden="false" customHeight="false" outlineLevel="0" collapsed="false">
      <c r="A161" s="80"/>
      <c r="B161" s="81"/>
      <c r="C161" s="52" t="s">
        <v>688</v>
      </c>
      <c r="D161" s="92" t="s">
        <v>739</v>
      </c>
      <c r="E161" s="53" t="n">
        <v>40921</v>
      </c>
      <c r="F161" s="42" t="s">
        <v>124</v>
      </c>
      <c r="G161" s="54" t="s">
        <v>220</v>
      </c>
      <c r="H161" s="54" t="s">
        <v>31</v>
      </c>
      <c r="I161" s="54" t="s">
        <v>740</v>
      </c>
      <c r="J161" s="54" t="s">
        <v>741</v>
      </c>
      <c r="K161" s="55" t="s">
        <v>157</v>
      </c>
      <c r="L161" s="55" t="s">
        <v>157</v>
      </c>
      <c r="M161" s="55" t="s">
        <v>222</v>
      </c>
      <c r="N161" s="56" t="s">
        <v>38</v>
      </c>
      <c r="O161" s="63" t="s">
        <v>38</v>
      </c>
      <c r="P161" s="46" t="s">
        <v>38</v>
      </c>
      <c r="Q161" s="56" t="s">
        <v>38</v>
      </c>
      <c r="R161" s="46" t="s">
        <v>38</v>
      </c>
      <c r="S161" s="46" t="s">
        <v>38</v>
      </c>
      <c r="T161" s="48" t="s">
        <v>38</v>
      </c>
      <c r="U161" s="46" t="s">
        <v>38</v>
      </c>
      <c r="V161" s="46" t="s">
        <v>38</v>
      </c>
      <c r="W161" s="56" t="s">
        <v>742</v>
      </c>
      <c r="X161" s="56" t="s">
        <v>42</v>
      </c>
      <c r="Y161" s="86" t="s">
        <v>743</v>
      </c>
      <c r="Z161" s="60" t="s">
        <v>44</v>
      </c>
      <c r="AA161" s="81"/>
      <c r="AB161" s="8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3.75" hidden="false" customHeight="false" outlineLevel="0" collapsed="false">
      <c r="A162" s="80"/>
      <c r="B162" s="81"/>
      <c r="C162" s="52" t="s">
        <v>688</v>
      </c>
      <c r="D162" s="93" t="s">
        <v>744</v>
      </c>
      <c r="E162" s="53" t="n">
        <v>40922</v>
      </c>
      <c r="F162" s="42" t="s">
        <v>124</v>
      </c>
      <c r="G162" s="54" t="s">
        <v>188</v>
      </c>
      <c r="H162" s="54" t="s">
        <v>31</v>
      </c>
      <c r="I162" s="54" t="s">
        <v>189</v>
      </c>
      <c r="J162" s="54" t="n">
        <v>4</v>
      </c>
      <c r="K162" s="55" t="s">
        <v>157</v>
      </c>
      <c r="L162" s="55" t="s">
        <v>157</v>
      </c>
      <c r="M162" s="55" t="s">
        <v>723</v>
      </c>
      <c r="N162" s="56" t="s">
        <v>38</v>
      </c>
      <c r="O162" s="63" t="s">
        <v>38</v>
      </c>
      <c r="P162" s="46" t="s">
        <v>38</v>
      </c>
      <c r="Q162" s="56" t="s">
        <v>38</v>
      </c>
      <c r="R162" s="46" t="s">
        <v>38</v>
      </c>
      <c r="S162" s="46" t="s">
        <v>38</v>
      </c>
      <c r="T162" s="48" t="s">
        <v>38</v>
      </c>
      <c r="U162" s="46" t="s">
        <v>38</v>
      </c>
      <c r="V162" s="46" t="s">
        <v>38</v>
      </c>
      <c r="W162" s="56" t="s">
        <v>745</v>
      </c>
      <c r="X162" s="56" t="s">
        <v>42</v>
      </c>
      <c r="Y162" s="86" t="s">
        <v>746</v>
      </c>
      <c r="Z162" s="60" t="s">
        <v>44</v>
      </c>
      <c r="AA162" s="81"/>
      <c r="AB162" s="8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5" hidden="false" customHeight="false" outlineLevel="0" collapsed="false">
      <c r="A163" s="80"/>
      <c r="B163" s="81"/>
      <c r="C163" s="52" t="s">
        <v>688</v>
      </c>
      <c r="D163" s="92" t="s">
        <v>747</v>
      </c>
      <c r="E163" s="53" t="n">
        <v>40922</v>
      </c>
      <c r="F163" s="42" t="s">
        <v>124</v>
      </c>
      <c r="G163" s="54" t="s">
        <v>67</v>
      </c>
      <c r="H163" s="54" t="s">
        <v>31</v>
      </c>
      <c r="I163" s="54" t="s">
        <v>189</v>
      </c>
      <c r="J163" s="54" t="n">
        <v>11</v>
      </c>
      <c r="K163" s="55" t="s">
        <v>330</v>
      </c>
      <c r="L163" s="55" t="s">
        <v>330</v>
      </c>
      <c r="M163" s="55" t="s">
        <v>67</v>
      </c>
      <c r="N163" s="56" t="s">
        <v>38</v>
      </c>
      <c r="O163" s="63" t="s">
        <v>38</v>
      </c>
      <c r="P163" s="46" t="s">
        <v>38</v>
      </c>
      <c r="Q163" s="56" t="s">
        <v>38</v>
      </c>
      <c r="R163" s="46" t="s">
        <v>38</v>
      </c>
      <c r="S163" s="46" t="s">
        <v>38</v>
      </c>
      <c r="T163" s="48" t="s">
        <v>38</v>
      </c>
      <c r="U163" s="46" t="s">
        <v>38</v>
      </c>
      <c r="V163" s="46" t="s">
        <v>38</v>
      </c>
      <c r="W163" s="56" t="s">
        <v>748</v>
      </c>
      <c r="X163" s="56" t="s">
        <v>42</v>
      </c>
      <c r="Y163" s="86" t="s">
        <v>749</v>
      </c>
      <c r="Z163" s="60" t="s">
        <v>44</v>
      </c>
      <c r="AA163" s="81"/>
      <c r="AB163" s="8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67.5" hidden="false" customHeight="false" outlineLevel="0" collapsed="false">
      <c r="A164" s="80"/>
      <c r="B164" s="81"/>
      <c r="C164" s="52" t="s">
        <v>688</v>
      </c>
      <c r="D164" s="92" t="s">
        <v>750</v>
      </c>
      <c r="E164" s="53" t="n">
        <v>40922</v>
      </c>
      <c r="F164" s="42" t="s">
        <v>124</v>
      </c>
      <c r="G164" s="54" t="s">
        <v>174</v>
      </c>
      <c r="H164" s="54" t="s">
        <v>31</v>
      </c>
      <c r="I164" s="54" t="s">
        <v>173</v>
      </c>
      <c r="J164" s="54" t="n">
        <v>4</v>
      </c>
      <c r="K164" s="127" t="s">
        <v>751</v>
      </c>
      <c r="L164" s="127" t="s">
        <v>751</v>
      </c>
      <c r="M164" s="55" t="s">
        <v>174</v>
      </c>
      <c r="N164" s="56" t="s">
        <v>38</v>
      </c>
      <c r="O164" s="63" t="s">
        <v>38</v>
      </c>
      <c r="P164" s="46" t="s">
        <v>38</v>
      </c>
      <c r="Q164" s="56" t="s">
        <v>38</v>
      </c>
      <c r="R164" s="46" t="s">
        <v>38</v>
      </c>
      <c r="S164" s="46" t="s">
        <v>38</v>
      </c>
      <c r="T164" s="48" t="s">
        <v>38</v>
      </c>
      <c r="U164" s="46" t="s">
        <v>38</v>
      </c>
      <c r="V164" s="46" t="s">
        <v>38</v>
      </c>
      <c r="W164" s="56" t="s">
        <v>752</v>
      </c>
      <c r="X164" s="56" t="s">
        <v>42</v>
      </c>
      <c r="Y164" s="86" t="s">
        <v>753</v>
      </c>
      <c r="Z164" s="60" t="s">
        <v>44</v>
      </c>
      <c r="AA164" s="81"/>
      <c r="AB164" s="8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12.5" hidden="false" customHeight="false" outlineLevel="0" collapsed="false">
      <c r="A165" s="80"/>
      <c r="B165" s="81"/>
      <c r="C165" s="52" t="s">
        <v>688</v>
      </c>
      <c r="D165" s="92" t="s">
        <v>754</v>
      </c>
      <c r="E165" s="53" t="n">
        <v>40923</v>
      </c>
      <c r="F165" s="42" t="s">
        <v>124</v>
      </c>
      <c r="G165" s="54" t="s">
        <v>174</v>
      </c>
      <c r="H165" s="54" t="s">
        <v>31</v>
      </c>
      <c r="I165" s="54" t="s">
        <v>755</v>
      </c>
      <c r="J165" s="128" t="s">
        <v>215</v>
      </c>
      <c r="K165" s="127" t="s">
        <v>756</v>
      </c>
      <c r="L165" s="127" t="s">
        <v>756</v>
      </c>
      <c r="M165" s="55" t="s">
        <v>174</v>
      </c>
      <c r="N165" s="56" t="s">
        <v>38</v>
      </c>
      <c r="O165" s="63" t="s">
        <v>38</v>
      </c>
      <c r="P165" s="46" t="s">
        <v>38</v>
      </c>
      <c r="Q165" s="56" t="s">
        <v>757</v>
      </c>
      <c r="R165" s="46" t="s">
        <v>38</v>
      </c>
      <c r="S165" s="46" t="s">
        <v>38</v>
      </c>
      <c r="T165" s="48" t="s">
        <v>38</v>
      </c>
      <c r="U165" s="46" t="s">
        <v>38</v>
      </c>
      <c r="V165" s="46" t="s">
        <v>38</v>
      </c>
      <c r="W165" s="56" t="s">
        <v>758</v>
      </c>
      <c r="X165" s="56" t="s">
        <v>42</v>
      </c>
      <c r="Y165" s="56" t="s">
        <v>759</v>
      </c>
      <c r="Z165" s="60" t="s">
        <v>44</v>
      </c>
      <c r="AA165" s="81"/>
      <c r="AB165" s="8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90" hidden="false" customHeight="false" outlineLevel="0" collapsed="false">
      <c r="A166" s="80"/>
      <c r="B166" s="81"/>
      <c r="C166" s="52" t="s">
        <v>688</v>
      </c>
      <c r="D166" s="92" t="s">
        <v>760</v>
      </c>
      <c r="E166" s="53" t="n">
        <v>40923</v>
      </c>
      <c r="F166" s="42" t="s">
        <v>124</v>
      </c>
      <c r="G166" s="54" t="s">
        <v>163</v>
      </c>
      <c r="H166" s="54" t="s">
        <v>31</v>
      </c>
      <c r="I166" s="54" t="s">
        <v>32</v>
      </c>
      <c r="J166" s="54" t="n">
        <v>16</v>
      </c>
      <c r="K166" s="127" t="s">
        <v>761</v>
      </c>
      <c r="L166" s="127" t="s">
        <v>761</v>
      </c>
      <c r="M166" s="55" t="s">
        <v>163</v>
      </c>
      <c r="N166" s="56" t="s">
        <v>38</v>
      </c>
      <c r="O166" s="63" t="s">
        <v>38</v>
      </c>
      <c r="P166" s="46" t="s">
        <v>38</v>
      </c>
      <c r="Q166" s="56" t="s">
        <v>762</v>
      </c>
      <c r="R166" s="46" t="s">
        <v>38</v>
      </c>
      <c r="S166" s="46" t="s">
        <v>38</v>
      </c>
      <c r="T166" s="48" t="s">
        <v>38</v>
      </c>
      <c r="U166" s="46" t="s">
        <v>38</v>
      </c>
      <c r="V166" s="46" t="s">
        <v>38</v>
      </c>
      <c r="W166" s="56" t="s">
        <v>763</v>
      </c>
      <c r="X166" s="56" t="s">
        <v>42</v>
      </c>
      <c r="Y166" s="56" t="s">
        <v>764</v>
      </c>
      <c r="Z166" s="60" t="s">
        <v>44</v>
      </c>
      <c r="AA166" s="81"/>
      <c r="AB166" s="8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3.75" hidden="false" customHeight="false" outlineLevel="0" collapsed="false">
      <c r="A167" s="80"/>
      <c r="B167" s="81"/>
      <c r="C167" s="52" t="s">
        <v>688</v>
      </c>
      <c r="D167" s="92" t="s">
        <v>765</v>
      </c>
      <c r="E167" s="53" t="n">
        <v>40924</v>
      </c>
      <c r="F167" s="42" t="s">
        <v>124</v>
      </c>
      <c r="G167" s="54" t="s">
        <v>199</v>
      </c>
      <c r="H167" s="54" t="s">
        <v>31</v>
      </c>
      <c r="I167" s="54" t="s">
        <v>766</v>
      </c>
      <c r="J167" s="54" t="s">
        <v>767</v>
      </c>
      <c r="K167" s="127" t="s">
        <v>199</v>
      </c>
      <c r="L167" s="127" t="s">
        <v>768</v>
      </c>
      <c r="M167" s="127" t="s">
        <v>199</v>
      </c>
      <c r="N167" s="56" t="s">
        <v>141</v>
      </c>
      <c r="O167" s="56" t="s">
        <v>53</v>
      </c>
      <c r="P167" s="57" t="n">
        <v>700</v>
      </c>
      <c r="Q167" s="56" t="s">
        <v>769</v>
      </c>
      <c r="R167" s="57" t="s">
        <v>38</v>
      </c>
      <c r="S167" s="57" t="n">
        <v>95</v>
      </c>
      <c r="T167" s="58" t="n">
        <v>3.7</v>
      </c>
      <c r="U167" s="59" t="n">
        <v>40914</v>
      </c>
      <c r="V167" s="59" t="n">
        <v>40919</v>
      </c>
      <c r="W167" s="56" t="s">
        <v>770</v>
      </c>
      <c r="X167" s="56" t="s">
        <v>44</v>
      </c>
      <c r="Y167" s="56" t="s">
        <v>702</v>
      </c>
      <c r="Z167" s="60" t="s">
        <v>44</v>
      </c>
      <c r="AA167" s="81"/>
      <c r="AB167" s="8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78.75" hidden="false" customHeight="false" outlineLevel="0" collapsed="false">
      <c r="A168" s="80"/>
      <c r="B168" s="81"/>
      <c r="C168" s="52" t="s">
        <v>688</v>
      </c>
      <c r="D168" s="92" t="s">
        <v>771</v>
      </c>
      <c r="E168" s="53" t="n">
        <v>40924</v>
      </c>
      <c r="F168" s="42" t="s">
        <v>124</v>
      </c>
      <c r="G168" s="54" t="s">
        <v>264</v>
      </c>
      <c r="H168" s="54" t="s">
        <v>31</v>
      </c>
      <c r="I168" s="54" t="s">
        <v>772</v>
      </c>
      <c r="J168" s="54" t="s">
        <v>297</v>
      </c>
      <c r="K168" s="127" t="s">
        <v>773</v>
      </c>
      <c r="L168" s="127" t="s">
        <v>773</v>
      </c>
      <c r="M168" s="55" t="s">
        <v>266</v>
      </c>
      <c r="N168" s="56" t="s">
        <v>38</v>
      </c>
      <c r="O168" s="63" t="s">
        <v>38</v>
      </c>
      <c r="P168" s="46" t="s">
        <v>38</v>
      </c>
      <c r="Q168" s="56" t="s">
        <v>38</v>
      </c>
      <c r="R168" s="46" t="s">
        <v>38</v>
      </c>
      <c r="S168" s="46" t="s">
        <v>38</v>
      </c>
      <c r="T168" s="48" t="s">
        <v>38</v>
      </c>
      <c r="U168" s="46" t="s">
        <v>38</v>
      </c>
      <c r="V168" s="46" t="s">
        <v>38</v>
      </c>
      <c r="W168" s="56" t="s">
        <v>774</v>
      </c>
      <c r="X168" s="56" t="s">
        <v>42</v>
      </c>
      <c r="Y168" s="56" t="s">
        <v>775</v>
      </c>
      <c r="Z168" s="60" t="s">
        <v>44</v>
      </c>
      <c r="AA168" s="81"/>
      <c r="AB168" s="8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3.75" hidden="false" customHeight="false" outlineLevel="0" collapsed="false">
      <c r="A169" s="80"/>
      <c r="B169" s="81"/>
      <c r="C169" s="52" t="s">
        <v>688</v>
      </c>
      <c r="D169" s="92" t="s">
        <v>776</v>
      </c>
      <c r="E169" s="53" t="n">
        <v>40924</v>
      </c>
      <c r="F169" s="42" t="s">
        <v>124</v>
      </c>
      <c r="G169" s="95" t="s">
        <v>198</v>
      </c>
      <c r="H169" s="54" t="s">
        <v>31</v>
      </c>
      <c r="I169" s="54" t="s">
        <v>777</v>
      </c>
      <c r="J169" s="54" t="n">
        <v>12</v>
      </c>
      <c r="K169" s="127" t="s">
        <v>199</v>
      </c>
      <c r="L169" s="127" t="s">
        <v>768</v>
      </c>
      <c r="M169" s="55" t="s">
        <v>198</v>
      </c>
      <c r="N169" s="56" t="s">
        <v>141</v>
      </c>
      <c r="O169" s="63" t="s">
        <v>38</v>
      </c>
      <c r="P169" s="46" t="s">
        <v>38</v>
      </c>
      <c r="Q169" s="56" t="s">
        <v>38</v>
      </c>
      <c r="R169" s="46" t="s">
        <v>38</v>
      </c>
      <c r="S169" s="46" t="s">
        <v>38</v>
      </c>
      <c r="T169" s="48" t="s">
        <v>38</v>
      </c>
      <c r="U169" s="46" t="s">
        <v>38</v>
      </c>
      <c r="V169" s="46" t="s">
        <v>38</v>
      </c>
      <c r="W169" s="56" t="s">
        <v>778</v>
      </c>
      <c r="X169" s="56" t="s">
        <v>42</v>
      </c>
      <c r="Y169" s="56" t="s">
        <v>779</v>
      </c>
      <c r="Z169" s="60" t="s">
        <v>44</v>
      </c>
      <c r="AA169" s="81"/>
      <c r="AB169" s="8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01.25" hidden="false" customHeight="false" outlineLevel="0" collapsed="false">
      <c r="A170" s="80"/>
      <c r="B170" s="81"/>
      <c r="C170" s="52" t="s">
        <v>688</v>
      </c>
      <c r="D170" s="92" t="s">
        <v>780</v>
      </c>
      <c r="E170" s="53" t="n">
        <v>40924</v>
      </c>
      <c r="F170" s="42" t="s">
        <v>124</v>
      </c>
      <c r="G170" s="95" t="s">
        <v>271</v>
      </c>
      <c r="H170" s="95" t="s">
        <v>31</v>
      </c>
      <c r="I170" s="95" t="s">
        <v>487</v>
      </c>
      <c r="J170" s="95" t="n">
        <v>47</v>
      </c>
      <c r="K170" s="127" t="s">
        <v>781</v>
      </c>
      <c r="L170" s="127" t="s">
        <v>781</v>
      </c>
      <c r="M170" s="72" t="s">
        <v>271</v>
      </c>
      <c r="N170" s="56" t="s">
        <v>38</v>
      </c>
      <c r="O170" s="63" t="s">
        <v>38</v>
      </c>
      <c r="P170" s="46" t="s">
        <v>38</v>
      </c>
      <c r="Q170" s="56" t="s">
        <v>38</v>
      </c>
      <c r="R170" s="46" t="s">
        <v>38</v>
      </c>
      <c r="S170" s="46" t="s">
        <v>38</v>
      </c>
      <c r="T170" s="48" t="s">
        <v>38</v>
      </c>
      <c r="U170" s="46" t="s">
        <v>38</v>
      </c>
      <c r="V170" s="46" t="s">
        <v>38</v>
      </c>
      <c r="W170" s="56" t="s">
        <v>782</v>
      </c>
      <c r="X170" s="56" t="s">
        <v>42</v>
      </c>
      <c r="Y170" s="56" t="s">
        <v>783</v>
      </c>
      <c r="Z170" s="60" t="s">
        <v>44</v>
      </c>
      <c r="AA170" s="81"/>
      <c r="AB170" s="8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3.75" hidden="false" customHeight="false" outlineLevel="0" collapsed="false">
      <c r="A171" s="80"/>
      <c r="B171" s="81"/>
      <c r="C171" s="52" t="s">
        <v>688</v>
      </c>
      <c r="D171" s="92" t="s">
        <v>784</v>
      </c>
      <c r="E171" s="53" t="n">
        <v>40925</v>
      </c>
      <c r="F171" s="42" t="s">
        <v>124</v>
      </c>
      <c r="G171" s="95" t="s">
        <v>271</v>
      </c>
      <c r="H171" s="95" t="s">
        <v>31</v>
      </c>
      <c r="I171" s="95" t="s">
        <v>785</v>
      </c>
      <c r="J171" s="95" t="n">
        <v>2</v>
      </c>
      <c r="K171" s="55" t="s">
        <v>157</v>
      </c>
      <c r="L171" s="55" t="s">
        <v>157</v>
      </c>
      <c r="M171" s="72" t="s">
        <v>271</v>
      </c>
      <c r="N171" s="56" t="s">
        <v>38</v>
      </c>
      <c r="O171" s="63" t="s">
        <v>38</v>
      </c>
      <c r="P171" s="46" t="s">
        <v>38</v>
      </c>
      <c r="Q171" s="56" t="s">
        <v>38</v>
      </c>
      <c r="R171" s="46" t="s">
        <v>38</v>
      </c>
      <c r="S171" s="46" t="s">
        <v>38</v>
      </c>
      <c r="T171" s="48" t="s">
        <v>38</v>
      </c>
      <c r="U171" s="46" t="s">
        <v>38</v>
      </c>
      <c r="V171" s="46" t="s">
        <v>38</v>
      </c>
      <c r="W171" s="56" t="s">
        <v>786</v>
      </c>
      <c r="X171" s="56" t="s">
        <v>42</v>
      </c>
      <c r="Y171" s="56" t="s">
        <v>787</v>
      </c>
      <c r="Z171" s="60" t="s">
        <v>44</v>
      </c>
      <c r="AA171" s="81"/>
      <c r="AB171" s="8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45" hidden="false" customHeight="false" outlineLevel="0" collapsed="false">
      <c r="A172" s="80"/>
      <c r="B172" s="81"/>
      <c r="C172" s="52" t="s">
        <v>688</v>
      </c>
      <c r="D172" s="92" t="s">
        <v>788</v>
      </c>
      <c r="E172" s="53" t="n">
        <v>40925</v>
      </c>
      <c r="F172" s="42" t="s">
        <v>124</v>
      </c>
      <c r="G172" s="95" t="s">
        <v>174</v>
      </c>
      <c r="H172" s="95" t="s">
        <v>31</v>
      </c>
      <c r="I172" s="95" t="s">
        <v>755</v>
      </c>
      <c r="J172" s="95" t="n">
        <v>8</v>
      </c>
      <c r="K172" s="55" t="s">
        <v>157</v>
      </c>
      <c r="L172" s="55" t="s">
        <v>157</v>
      </c>
      <c r="M172" s="72" t="s">
        <v>174</v>
      </c>
      <c r="N172" s="56" t="s">
        <v>38</v>
      </c>
      <c r="O172" s="63" t="s">
        <v>38</v>
      </c>
      <c r="P172" s="46" t="s">
        <v>38</v>
      </c>
      <c r="Q172" s="56" t="s">
        <v>38</v>
      </c>
      <c r="R172" s="46" t="n">
        <v>20</v>
      </c>
      <c r="S172" s="46" t="s">
        <v>38</v>
      </c>
      <c r="T172" s="48" t="s">
        <v>38</v>
      </c>
      <c r="U172" s="46" t="s">
        <v>38</v>
      </c>
      <c r="V172" s="46" t="s">
        <v>38</v>
      </c>
      <c r="W172" s="56" t="s">
        <v>789</v>
      </c>
      <c r="X172" s="56" t="s">
        <v>42</v>
      </c>
      <c r="Y172" s="56" t="s">
        <v>787</v>
      </c>
      <c r="Z172" s="60" t="s">
        <v>44</v>
      </c>
      <c r="AA172" s="81"/>
      <c r="AB172" s="8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12.5" hidden="false" customHeight="false" outlineLevel="0" collapsed="false">
      <c r="A173" s="80"/>
      <c r="B173" s="81"/>
      <c r="C173" s="52" t="s">
        <v>688</v>
      </c>
      <c r="D173" s="92" t="s">
        <v>790</v>
      </c>
      <c r="E173" s="53" t="n">
        <v>40925</v>
      </c>
      <c r="F173" s="42" t="s">
        <v>124</v>
      </c>
      <c r="G173" s="95" t="s">
        <v>205</v>
      </c>
      <c r="H173" s="95" t="s">
        <v>31</v>
      </c>
      <c r="I173" s="95" t="s">
        <v>189</v>
      </c>
      <c r="J173" s="95" t="n">
        <v>21</v>
      </c>
      <c r="K173" s="55" t="s">
        <v>791</v>
      </c>
      <c r="L173" s="55" t="s">
        <v>792</v>
      </c>
      <c r="M173" s="72" t="s">
        <v>205</v>
      </c>
      <c r="N173" s="56" t="s">
        <v>38</v>
      </c>
      <c r="O173" s="63" t="s">
        <v>38</v>
      </c>
      <c r="P173" s="46" t="s">
        <v>38</v>
      </c>
      <c r="Q173" s="56" t="s">
        <v>38</v>
      </c>
      <c r="R173" s="46" t="s">
        <v>38</v>
      </c>
      <c r="S173" s="46" t="s">
        <v>38</v>
      </c>
      <c r="T173" s="48" t="s">
        <v>38</v>
      </c>
      <c r="U173" s="46" t="s">
        <v>38</v>
      </c>
      <c r="V173" s="46" t="s">
        <v>38</v>
      </c>
      <c r="W173" s="56" t="s">
        <v>793</v>
      </c>
      <c r="X173" s="56" t="s">
        <v>42</v>
      </c>
      <c r="Y173" s="56" t="s">
        <v>794</v>
      </c>
      <c r="Z173" s="60" t="s">
        <v>44</v>
      </c>
      <c r="AA173" s="81"/>
      <c r="AB173" s="8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3.75" hidden="false" customHeight="false" outlineLevel="0" collapsed="false">
      <c r="A174" s="80"/>
      <c r="B174" s="81"/>
      <c r="C174" s="52" t="s">
        <v>688</v>
      </c>
      <c r="D174" s="92" t="s">
        <v>795</v>
      </c>
      <c r="E174" s="53" t="n">
        <v>40925</v>
      </c>
      <c r="F174" s="42" t="s">
        <v>124</v>
      </c>
      <c r="G174" s="95" t="s">
        <v>199</v>
      </c>
      <c r="H174" s="95" t="s">
        <v>31</v>
      </c>
      <c r="I174" s="95" t="s">
        <v>189</v>
      </c>
      <c r="J174" s="95" t="s">
        <v>796</v>
      </c>
      <c r="K174" s="55" t="s">
        <v>199</v>
      </c>
      <c r="L174" s="72" t="s">
        <v>199</v>
      </c>
      <c r="M174" s="72" t="s">
        <v>199</v>
      </c>
      <c r="N174" s="56" t="s">
        <v>38</v>
      </c>
      <c r="O174" s="63" t="s">
        <v>38</v>
      </c>
      <c r="P174" s="46" t="s">
        <v>38</v>
      </c>
      <c r="Q174" s="56" t="s">
        <v>38</v>
      </c>
      <c r="R174" s="46" t="s">
        <v>38</v>
      </c>
      <c r="S174" s="46" t="s">
        <v>38</v>
      </c>
      <c r="T174" s="48" t="s">
        <v>38</v>
      </c>
      <c r="U174" s="46" t="s">
        <v>38</v>
      </c>
      <c r="V174" s="46" t="s">
        <v>38</v>
      </c>
      <c r="W174" s="56" t="s">
        <v>797</v>
      </c>
      <c r="X174" s="56" t="s">
        <v>42</v>
      </c>
      <c r="Y174" s="56" t="s">
        <v>798</v>
      </c>
      <c r="Z174" s="60" t="s">
        <v>44</v>
      </c>
      <c r="AA174" s="81"/>
      <c r="AB174" s="8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3.75" hidden="false" customHeight="false" outlineLevel="0" collapsed="false">
      <c r="A175" s="80"/>
      <c r="B175" s="81"/>
      <c r="C175" s="52" t="s">
        <v>688</v>
      </c>
      <c r="D175" s="92" t="s">
        <v>799</v>
      </c>
      <c r="E175" s="53" t="n">
        <v>40925</v>
      </c>
      <c r="F175" s="42" t="s">
        <v>124</v>
      </c>
      <c r="G175" s="95" t="s">
        <v>184</v>
      </c>
      <c r="H175" s="95" t="s">
        <v>31</v>
      </c>
      <c r="I175" s="95" t="s">
        <v>325</v>
      </c>
      <c r="J175" s="95" t="s">
        <v>800</v>
      </c>
      <c r="K175" s="55" t="s">
        <v>184</v>
      </c>
      <c r="L175" s="72" t="s">
        <v>51</v>
      </c>
      <c r="M175" s="72" t="s">
        <v>184</v>
      </c>
      <c r="N175" s="56" t="s">
        <v>35</v>
      </c>
      <c r="O175" s="63" t="s">
        <v>38</v>
      </c>
      <c r="P175" s="46" t="s">
        <v>38</v>
      </c>
      <c r="Q175" s="56" t="s">
        <v>38</v>
      </c>
      <c r="R175" s="46" t="s">
        <v>38</v>
      </c>
      <c r="S175" s="46" t="s">
        <v>38</v>
      </c>
      <c r="T175" s="48" t="s">
        <v>38</v>
      </c>
      <c r="U175" s="46" t="s">
        <v>801</v>
      </c>
      <c r="V175" s="46" t="s">
        <v>801</v>
      </c>
      <c r="W175" s="56" t="s">
        <v>802</v>
      </c>
      <c r="X175" s="56" t="s">
        <v>42</v>
      </c>
      <c r="Y175" s="56" t="s">
        <v>803</v>
      </c>
      <c r="Z175" s="60" t="s">
        <v>44</v>
      </c>
      <c r="AA175" s="81"/>
      <c r="AB175" s="8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01.25" hidden="false" customHeight="false" outlineLevel="0" collapsed="false">
      <c r="A176" s="80"/>
      <c r="B176" s="81"/>
      <c r="C176" s="52" t="s">
        <v>688</v>
      </c>
      <c r="D176" s="92" t="s">
        <v>804</v>
      </c>
      <c r="E176" s="53" t="n">
        <v>40926</v>
      </c>
      <c r="F176" s="42" t="s">
        <v>124</v>
      </c>
      <c r="G176" s="95" t="s">
        <v>711</v>
      </c>
      <c r="H176" s="95" t="s">
        <v>31</v>
      </c>
      <c r="I176" s="95" t="s">
        <v>189</v>
      </c>
      <c r="J176" s="95" t="n">
        <v>15</v>
      </c>
      <c r="K176" s="55" t="s">
        <v>805</v>
      </c>
      <c r="L176" s="55" t="s">
        <v>805</v>
      </c>
      <c r="M176" s="72" t="s">
        <v>711</v>
      </c>
      <c r="N176" s="56" t="s">
        <v>35</v>
      </c>
      <c r="O176" s="63" t="s">
        <v>38</v>
      </c>
      <c r="P176" s="46" t="s">
        <v>38</v>
      </c>
      <c r="Q176" s="56" t="s">
        <v>38</v>
      </c>
      <c r="R176" s="46" t="s">
        <v>38</v>
      </c>
      <c r="S176" s="46" t="s">
        <v>38</v>
      </c>
      <c r="T176" s="48" t="s">
        <v>38</v>
      </c>
      <c r="U176" s="46" t="s">
        <v>38</v>
      </c>
      <c r="V176" s="46" t="s">
        <v>38</v>
      </c>
      <c r="W176" s="56" t="s">
        <v>806</v>
      </c>
      <c r="X176" s="56" t="s">
        <v>42</v>
      </c>
      <c r="Y176" s="56" t="s">
        <v>807</v>
      </c>
      <c r="Z176" s="60" t="s">
        <v>44</v>
      </c>
      <c r="AA176" s="81"/>
      <c r="AB176" s="8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45" hidden="false" customHeight="false" outlineLevel="0" collapsed="false">
      <c r="A177" s="80"/>
      <c r="B177" s="81"/>
      <c r="C177" s="52" t="s">
        <v>688</v>
      </c>
      <c r="D177" s="92" t="s">
        <v>808</v>
      </c>
      <c r="E177" s="53" t="n">
        <v>40926</v>
      </c>
      <c r="F177" s="42" t="s">
        <v>124</v>
      </c>
      <c r="G177" s="95" t="s">
        <v>163</v>
      </c>
      <c r="H177" s="95" t="s">
        <v>31</v>
      </c>
      <c r="I177" s="95" t="s">
        <v>32</v>
      </c>
      <c r="J177" s="95" t="n">
        <v>4</v>
      </c>
      <c r="K177" s="55" t="s">
        <v>768</v>
      </c>
      <c r="L177" s="55" t="s">
        <v>768</v>
      </c>
      <c r="M177" s="72" t="s">
        <v>163</v>
      </c>
      <c r="N177" s="56" t="s">
        <v>35</v>
      </c>
      <c r="O177" s="63" t="s">
        <v>38</v>
      </c>
      <c r="P177" s="46" t="s">
        <v>38</v>
      </c>
      <c r="Q177" s="56" t="s">
        <v>38</v>
      </c>
      <c r="R177" s="46" t="s">
        <v>38</v>
      </c>
      <c r="S177" s="46" t="s">
        <v>38</v>
      </c>
      <c r="T177" s="48" t="s">
        <v>38</v>
      </c>
      <c r="U177" s="46" t="s">
        <v>38</v>
      </c>
      <c r="V177" s="46" t="s">
        <v>38</v>
      </c>
      <c r="W177" s="56" t="s">
        <v>778</v>
      </c>
      <c r="X177" s="56" t="s">
        <v>42</v>
      </c>
      <c r="Y177" s="56" t="s">
        <v>809</v>
      </c>
      <c r="Z177" s="60" t="s">
        <v>44</v>
      </c>
      <c r="AA177" s="81"/>
      <c r="AB177" s="8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01.25" hidden="false" customHeight="false" outlineLevel="0" collapsed="false">
      <c r="A178" s="80"/>
      <c r="B178" s="81"/>
      <c r="C178" s="96" t="s">
        <v>688</v>
      </c>
      <c r="D178" s="93" t="s">
        <v>810</v>
      </c>
      <c r="E178" s="129" t="n">
        <v>40923</v>
      </c>
      <c r="F178" s="98" t="s">
        <v>124</v>
      </c>
      <c r="G178" s="99" t="s">
        <v>811</v>
      </c>
      <c r="H178" s="99" t="s">
        <v>194</v>
      </c>
      <c r="I178" s="99" t="s">
        <v>812</v>
      </c>
      <c r="J178" s="99" t="n">
        <v>39</v>
      </c>
      <c r="K178" s="55" t="s">
        <v>813</v>
      </c>
      <c r="L178" s="55" t="s">
        <v>813</v>
      </c>
      <c r="M178" s="55" t="s">
        <v>811</v>
      </c>
      <c r="N178" s="56" t="s">
        <v>38</v>
      </c>
      <c r="O178" s="56" t="s">
        <v>38</v>
      </c>
      <c r="P178" s="56" t="s">
        <v>38</v>
      </c>
      <c r="Q178" s="56" t="s">
        <v>38</v>
      </c>
      <c r="R178" s="56" t="s">
        <v>38</v>
      </c>
      <c r="S178" s="56" t="s">
        <v>38</v>
      </c>
      <c r="T178" s="56" t="s">
        <v>38</v>
      </c>
      <c r="U178" s="56" t="s">
        <v>38</v>
      </c>
      <c r="V178" s="56" t="s">
        <v>38</v>
      </c>
      <c r="W178" s="56" t="s">
        <v>814</v>
      </c>
      <c r="X178" s="56" t="s">
        <v>42</v>
      </c>
      <c r="Y178" s="56" t="s">
        <v>815</v>
      </c>
      <c r="Z178" s="60" t="s">
        <v>44</v>
      </c>
      <c r="AA178" s="81"/>
      <c r="AB178" s="8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03.75" hidden="false" customHeight="false" outlineLevel="0" collapsed="false">
      <c r="A179" s="80"/>
      <c r="B179" s="81"/>
      <c r="C179" s="96" t="s">
        <v>688</v>
      </c>
      <c r="D179" s="93" t="s">
        <v>816</v>
      </c>
      <c r="E179" s="129" t="n">
        <v>40923</v>
      </c>
      <c r="F179" s="98" t="s">
        <v>124</v>
      </c>
      <c r="G179" s="99" t="s">
        <v>817</v>
      </c>
      <c r="H179" s="99" t="s">
        <v>194</v>
      </c>
      <c r="I179" s="99" t="s">
        <v>139</v>
      </c>
      <c r="J179" s="99" t="s">
        <v>818</v>
      </c>
      <c r="K179" s="55" t="s">
        <v>819</v>
      </c>
      <c r="L179" s="55" t="s">
        <v>819</v>
      </c>
      <c r="M179" s="55" t="s">
        <v>817</v>
      </c>
      <c r="N179" s="56" t="s">
        <v>38</v>
      </c>
      <c r="O179" s="56" t="s">
        <v>38</v>
      </c>
      <c r="P179" s="56" t="s">
        <v>38</v>
      </c>
      <c r="Q179" s="56" t="s">
        <v>820</v>
      </c>
      <c r="R179" s="56" t="s">
        <v>38</v>
      </c>
      <c r="S179" s="56" t="s">
        <v>38</v>
      </c>
      <c r="T179" s="56" t="s">
        <v>38</v>
      </c>
      <c r="U179" s="56" t="s">
        <v>38</v>
      </c>
      <c r="V179" s="56" t="s">
        <v>38</v>
      </c>
      <c r="W179" s="56" t="s">
        <v>821</v>
      </c>
      <c r="X179" s="56" t="s">
        <v>42</v>
      </c>
      <c r="Y179" s="56" t="s">
        <v>822</v>
      </c>
      <c r="Z179" s="60" t="s">
        <v>44</v>
      </c>
      <c r="AA179" s="81"/>
      <c r="AB179" s="8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56.25" hidden="false" customHeight="false" outlineLevel="0" collapsed="false">
      <c r="A180" s="80"/>
      <c r="B180" s="81"/>
      <c r="C180" s="96" t="s">
        <v>688</v>
      </c>
      <c r="D180" s="93" t="s">
        <v>823</v>
      </c>
      <c r="E180" s="129" t="n">
        <v>40923</v>
      </c>
      <c r="F180" s="98" t="s">
        <v>124</v>
      </c>
      <c r="G180" s="99" t="s">
        <v>817</v>
      </c>
      <c r="H180" s="99" t="s">
        <v>194</v>
      </c>
      <c r="I180" s="99" t="s">
        <v>265</v>
      </c>
      <c r="J180" s="99" t="n">
        <v>13</v>
      </c>
      <c r="K180" s="55" t="s">
        <v>157</v>
      </c>
      <c r="L180" s="55" t="s">
        <v>157</v>
      </c>
      <c r="M180" s="55" t="s">
        <v>817</v>
      </c>
      <c r="N180" s="56" t="s">
        <v>38</v>
      </c>
      <c r="O180" s="56" t="s">
        <v>38</v>
      </c>
      <c r="P180" s="56" t="s">
        <v>38</v>
      </c>
      <c r="Q180" s="56" t="s">
        <v>38</v>
      </c>
      <c r="R180" s="56" t="s">
        <v>38</v>
      </c>
      <c r="S180" s="56" t="s">
        <v>38</v>
      </c>
      <c r="T180" s="56" t="s">
        <v>38</v>
      </c>
      <c r="U180" s="56" t="s">
        <v>38</v>
      </c>
      <c r="V180" s="56" t="s">
        <v>38</v>
      </c>
      <c r="W180" s="56" t="s">
        <v>824</v>
      </c>
      <c r="X180" s="56" t="s">
        <v>42</v>
      </c>
      <c r="Y180" s="56" t="s">
        <v>822</v>
      </c>
      <c r="Z180" s="60" t="s">
        <v>44</v>
      </c>
      <c r="AA180" s="81"/>
      <c r="AB180" s="8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45" hidden="false" customHeight="false" outlineLevel="0" collapsed="false">
      <c r="A181" s="80"/>
      <c r="B181" s="81"/>
      <c r="C181" s="130" t="s">
        <v>688</v>
      </c>
      <c r="D181" s="92" t="s">
        <v>825</v>
      </c>
      <c r="E181" s="129" t="n">
        <v>40923</v>
      </c>
      <c r="F181" s="42" t="s">
        <v>124</v>
      </c>
      <c r="G181" s="54" t="s">
        <v>257</v>
      </c>
      <c r="H181" s="54" t="s">
        <v>194</v>
      </c>
      <c r="I181" s="61" t="s">
        <v>173</v>
      </c>
      <c r="J181" s="54" t="s">
        <v>826</v>
      </c>
      <c r="K181" s="55" t="s">
        <v>157</v>
      </c>
      <c r="L181" s="55" t="s">
        <v>157</v>
      </c>
      <c r="M181" s="55" t="s">
        <v>257</v>
      </c>
      <c r="N181" s="56" t="s">
        <v>38</v>
      </c>
      <c r="O181" s="56" t="s">
        <v>38</v>
      </c>
      <c r="P181" s="57" t="s">
        <v>38</v>
      </c>
      <c r="Q181" s="56" t="s">
        <v>38</v>
      </c>
      <c r="R181" s="56" t="s">
        <v>38</v>
      </c>
      <c r="S181" s="57" t="s">
        <v>38</v>
      </c>
      <c r="T181" s="58" t="s">
        <v>38</v>
      </c>
      <c r="U181" s="59" t="s">
        <v>38</v>
      </c>
      <c r="V181" s="59" t="s">
        <v>38</v>
      </c>
      <c r="W181" s="56" t="s">
        <v>827</v>
      </c>
      <c r="X181" s="56" t="s">
        <v>42</v>
      </c>
      <c r="Y181" s="56" t="s">
        <v>828</v>
      </c>
      <c r="Z181" s="60" t="s">
        <v>44</v>
      </c>
      <c r="AA181" s="81"/>
      <c r="AB181" s="8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45" hidden="false" customHeight="false" outlineLevel="0" collapsed="false">
      <c r="A182" s="80"/>
      <c r="B182" s="81"/>
      <c r="C182" s="52" t="s">
        <v>688</v>
      </c>
      <c r="D182" s="42" t="s">
        <v>829</v>
      </c>
      <c r="E182" s="53" t="n">
        <v>40920</v>
      </c>
      <c r="F182" s="42" t="s">
        <v>349</v>
      </c>
      <c r="G182" s="54" t="s">
        <v>372</v>
      </c>
      <c r="H182" s="54" t="s">
        <v>31</v>
      </c>
      <c r="I182" s="54" t="s">
        <v>105</v>
      </c>
      <c r="J182" s="54" t="n">
        <v>4</v>
      </c>
      <c r="K182" s="55" t="s">
        <v>157</v>
      </c>
      <c r="L182" s="55" t="s">
        <v>157</v>
      </c>
      <c r="M182" s="55" t="s">
        <v>372</v>
      </c>
      <c r="N182" s="56" t="s">
        <v>38</v>
      </c>
      <c r="O182" s="56" t="s">
        <v>38</v>
      </c>
      <c r="P182" s="56" t="s">
        <v>38</v>
      </c>
      <c r="Q182" s="56" t="s">
        <v>38</v>
      </c>
      <c r="R182" s="56" t="s">
        <v>38</v>
      </c>
      <c r="S182" s="56" t="s">
        <v>38</v>
      </c>
      <c r="T182" s="56" t="s">
        <v>38</v>
      </c>
      <c r="U182" s="56" t="s">
        <v>38</v>
      </c>
      <c r="V182" s="56" t="s">
        <v>38</v>
      </c>
      <c r="W182" s="56" t="s">
        <v>830</v>
      </c>
      <c r="X182" s="56" t="s">
        <v>42</v>
      </c>
      <c r="Y182" s="56" t="s">
        <v>831</v>
      </c>
      <c r="Z182" s="60" t="s">
        <v>44</v>
      </c>
      <c r="AA182" s="81"/>
      <c r="AB182" s="8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01.25" hidden="false" customHeight="false" outlineLevel="0" collapsed="false">
      <c r="A183" s="80"/>
      <c r="B183" s="81"/>
      <c r="C183" s="52" t="s">
        <v>688</v>
      </c>
      <c r="D183" s="42" t="s">
        <v>832</v>
      </c>
      <c r="E183" s="53" t="n">
        <v>40925</v>
      </c>
      <c r="F183" s="42" t="s">
        <v>349</v>
      </c>
      <c r="G183" s="54" t="s">
        <v>368</v>
      </c>
      <c r="H183" s="54" t="s">
        <v>31</v>
      </c>
      <c r="I183" s="54" t="s">
        <v>734</v>
      </c>
      <c r="J183" s="54" t="s">
        <v>833</v>
      </c>
      <c r="K183" s="55" t="s">
        <v>834</v>
      </c>
      <c r="L183" s="55" t="s">
        <v>834</v>
      </c>
      <c r="M183" s="55" t="s">
        <v>368</v>
      </c>
      <c r="N183" s="56" t="s">
        <v>38</v>
      </c>
      <c r="O183" s="56" t="s">
        <v>38</v>
      </c>
      <c r="P183" s="56" t="s">
        <v>38</v>
      </c>
      <c r="Q183" s="56" t="s">
        <v>38</v>
      </c>
      <c r="R183" s="56" t="s">
        <v>38</v>
      </c>
      <c r="S183" s="56" t="s">
        <v>38</v>
      </c>
      <c r="T183" s="56" t="s">
        <v>38</v>
      </c>
      <c r="U183" s="56" t="s">
        <v>38</v>
      </c>
      <c r="V183" s="56" t="s">
        <v>38</v>
      </c>
      <c r="W183" s="56" t="s">
        <v>835</v>
      </c>
      <c r="X183" s="56" t="s">
        <v>42</v>
      </c>
      <c r="Y183" s="56" t="s">
        <v>836</v>
      </c>
      <c r="Z183" s="60" t="s">
        <v>44</v>
      </c>
      <c r="AA183" s="81"/>
      <c r="AB183" s="8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90" hidden="false" customHeight="false" outlineLevel="0" collapsed="false">
      <c r="A184" s="80"/>
      <c r="B184" s="81"/>
      <c r="C184" s="52" t="s">
        <v>688</v>
      </c>
      <c r="D184" s="42" t="s">
        <v>837</v>
      </c>
      <c r="E184" s="53" t="n">
        <v>40925</v>
      </c>
      <c r="F184" s="42" t="s">
        <v>349</v>
      </c>
      <c r="G184" s="54" t="s">
        <v>838</v>
      </c>
      <c r="H184" s="54" t="s">
        <v>125</v>
      </c>
      <c r="I184" s="54" t="s">
        <v>38</v>
      </c>
      <c r="J184" s="54" t="n">
        <v>3</v>
      </c>
      <c r="K184" s="55" t="s">
        <v>839</v>
      </c>
      <c r="L184" s="55" t="s">
        <v>839</v>
      </c>
      <c r="M184" s="55" t="s">
        <v>838</v>
      </c>
      <c r="N184" s="56" t="s">
        <v>38</v>
      </c>
      <c r="O184" s="56" t="s">
        <v>38</v>
      </c>
      <c r="P184" s="56" t="s">
        <v>38</v>
      </c>
      <c r="Q184" s="56" t="s">
        <v>38</v>
      </c>
      <c r="R184" s="56" t="s">
        <v>38</v>
      </c>
      <c r="S184" s="56" t="s">
        <v>38</v>
      </c>
      <c r="T184" s="56" t="s">
        <v>38</v>
      </c>
      <c r="U184" s="56" t="s">
        <v>38</v>
      </c>
      <c r="V184" s="56" t="s">
        <v>38</v>
      </c>
      <c r="W184" s="56" t="s">
        <v>840</v>
      </c>
      <c r="X184" s="56" t="s">
        <v>42</v>
      </c>
      <c r="Y184" s="56" t="s">
        <v>841</v>
      </c>
      <c r="Z184" s="60" t="s">
        <v>44</v>
      </c>
      <c r="AA184" s="81"/>
      <c r="AB184" s="8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56.25" hidden="false" customHeight="false" outlineLevel="0" collapsed="false">
      <c r="A185" s="80"/>
      <c r="B185" s="81"/>
      <c r="C185" s="52" t="s">
        <v>688</v>
      </c>
      <c r="D185" s="42" t="s">
        <v>842</v>
      </c>
      <c r="E185" s="53" t="n">
        <v>40925</v>
      </c>
      <c r="F185" s="42" t="s">
        <v>349</v>
      </c>
      <c r="G185" s="54" t="s">
        <v>838</v>
      </c>
      <c r="H185" s="54" t="s">
        <v>125</v>
      </c>
      <c r="I185" s="95" t="s">
        <v>38</v>
      </c>
      <c r="J185" s="95" t="n">
        <v>7</v>
      </c>
      <c r="K185" s="127" t="s">
        <v>157</v>
      </c>
      <c r="L185" s="55" t="s">
        <v>157</v>
      </c>
      <c r="M185" s="127" t="s">
        <v>838</v>
      </c>
      <c r="N185" s="56" t="s">
        <v>38</v>
      </c>
      <c r="O185" s="56" t="s">
        <v>38</v>
      </c>
      <c r="P185" s="56" t="s">
        <v>38</v>
      </c>
      <c r="Q185" s="56" t="s">
        <v>843</v>
      </c>
      <c r="R185" s="56" t="s">
        <v>38</v>
      </c>
      <c r="S185" s="56" t="s">
        <v>38</v>
      </c>
      <c r="T185" s="56" t="s">
        <v>38</v>
      </c>
      <c r="U185" s="59" t="s">
        <v>844</v>
      </c>
      <c r="V185" s="59" t="s">
        <v>844</v>
      </c>
      <c r="W185" s="56" t="s">
        <v>845</v>
      </c>
      <c r="X185" s="56" t="s">
        <v>42</v>
      </c>
      <c r="Y185" s="56" t="s">
        <v>841</v>
      </c>
      <c r="Z185" s="60" t="s">
        <v>44</v>
      </c>
      <c r="AA185" s="81"/>
      <c r="AB185" s="8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3.75" hidden="false" customHeight="false" outlineLevel="0" collapsed="false">
      <c r="A186" s="80"/>
      <c r="B186" s="81"/>
      <c r="C186" s="52" t="s">
        <v>688</v>
      </c>
      <c r="D186" s="42" t="s">
        <v>846</v>
      </c>
      <c r="E186" s="71" t="n">
        <v>40924</v>
      </c>
      <c r="F186" s="42" t="s">
        <v>393</v>
      </c>
      <c r="G186" s="54" t="s">
        <v>847</v>
      </c>
      <c r="H186" s="95" t="s">
        <v>31</v>
      </c>
      <c r="I186" s="54" t="s">
        <v>32</v>
      </c>
      <c r="J186" s="95" t="s">
        <v>848</v>
      </c>
      <c r="K186" s="72" t="s">
        <v>199</v>
      </c>
      <c r="L186" s="55" t="s">
        <v>768</v>
      </c>
      <c r="M186" s="72" t="s">
        <v>199</v>
      </c>
      <c r="N186" s="56" t="s">
        <v>141</v>
      </c>
      <c r="O186" s="56" t="s">
        <v>38</v>
      </c>
      <c r="P186" s="56" t="s">
        <v>38</v>
      </c>
      <c r="Q186" s="56" t="s">
        <v>849</v>
      </c>
      <c r="R186" s="56" t="s">
        <v>38</v>
      </c>
      <c r="S186" s="56" t="s">
        <v>38</v>
      </c>
      <c r="T186" s="56" t="s">
        <v>38</v>
      </c>
      <c r="U186" s="56" t="s">
        <v>38</v>
      </c>
      <c r="V186" s="56" t="s">
        <v>38</v>
      </c>
      <c r="W186" s="56" t="s">
        <v>770</v>
      </c>
      <c r="X186" s="56" t="s">
        <v>42</v>
      </c>
      <c r="Y186" s="56" t="s">
        <v>850</v>
      </c>
      <c r="Z186" s="60" t="s">
        <v>44</v>
      </c>
      <c r="AA186" s="81"/>
      <c r="AB186" s="8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3.75" hidden="false" customHeight="false" outlineLevel="0" collapsed="false">
      <c r="A187" s="80"/>
      <c r="B187" s="81"/>
      <c r="C187" s="52" t="s">
        <v>688</v>
      </c>
      <c r="D187" s="42" t="s">
        <v>851</v>
      </c>
      <c r="E187" s="71" t="n">
        <v>40926</v>
      </c>
      <c r="F187" s="42" t="s">
        <v>393</v>
      </c>
      <c r="G187" s="54" t="s">
        <v>394</v>
      </c>
      <c r="H187" s="95" t="s">
        <v>31</v>
      </c>
      <c r="I187" s="54" t="s">
        <v>48</v>
      </c>
      <c r="J187" s="95" t="n">
        <v>4</v>
      </c>
      <c r="K187" s="72" t="s">
        <v>157</v>
      </c>
      <c r="L187" s="72" t="s">
        <v>157</v>
      </c>
      <c r="M187" s="72" t="s">
        <v>394</v>
      </c>
      <c r="N187" s="56" t="s">
        <v>38</v>
      </c>
      <c r="O187" s="56" t="s">
        <v>38</v>
      </c>
      <c r="P187" s="56" t="n">
        <v>1200</v>
      </c>
      <c r="Q187" s="56" t="s">
        <v>38</v>
      </c>
      <c r="R187" s="56" t="s">
        <v>38</v>
      </c>
      <c r="S187" s="56" t="s">
        <v>38</v>
      </c>
      <c r="T187" s="56" t="s">
        <v>38</v>
      </c>
      <c r="U187" s="59" t="n">
        <v>40915</v>
      </c>
      <c r="V187" s="59" t="n">
        <v>40917</v>
      </c>
      <c r="W187" s="56" t="s">
        <v>852</v>
      </c>
      <c r="X187" s="56" t="s">
        <v>42</v>
      </c>
      <c r="Y187" s="56" t="s">
        <v>853</v>
      </c>
      <c r="Z187" s="60" t="s">
        <v>44</v>
      </c>
      <c r="AA187" s="81"/>
      <c r="AB187" s="8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3.75" hidden="false" customHeight="false" outlineLevel="0" collapsed="false">
      <c r="A188" s="80"/>
      <c r="B188" s="81"/>
      <c r="C188" s="52" t="s">
        <v>688</v>
      </c>
      <c r="D188" s="42" t="s">
        <v>854</v>
      </c>
      <c r="E188" s="71" t="n">
        <v>40926</v>
      </c>
      <c r="F188" s="42" t="s">
        <v>393</v>
      </c>
      <c r="G188" s="54" t="s">
        <v>394</v>
      </c>
      <c r="H188" s="95" t="s">
        <v>31</v>
      </c>
      <c r="I188" s="54" t="s">
        <v>265</v>
      </c>
      <c r="J188" s="95" t="n">
        <v>1</v>
      </c>
      <c r="K188" s="72" t="s">
        <v>157</v>
      </c>
      <c r="L188" s="72" t="s">
        <v>157</v>
      </c>
      <c r="M188" s="72" t="s">
        <v>394</v>
      </c>
      <c r="N188" s="56" t="s">
        <v>38</v>
      </c>
      <c r="O188" s="56" t="s">
        <v>38</v>
      </c>
      <c r="P188" s="56" t="n">
        <v>1200</v>
      </c>
      <c r="Q188" s="56" t="s">
        <v>38</v>
      </c>
      <c r="R188" s="56" t="s">
        <v>38</v>
      </c>
      <c r="S188" s="56" t="s">
        <v>38</v>
      </c>
      <c r="T188" s="56" t="s">
        <v>38</v>
      </c>
      <c r="U188" s="59" t="n">
        <v>40915</v>
      </c>
      <c r="V188" s="59" t="n">
        <v>40915</v>
      </c>
      <c r="W188" s="56" t="s">
        <v>855</v>
      </c>
      <c r="X188" s="56" t="s">
        <v>42</v>
      </c>
      <c r="Y188" s="56" t="s">
        <v>850</v>
      </c>
      <c r="Z188" s="60" t="s">
        <v>44</v>
      </c>
      <c r="AA188" s="81"/>
      <c r="AB188" s="8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45" hidden="false" customHeight="false" outlineLevel="0" collapsed="false">
      <c r="A189" s="80"/>
      <c r="B189" s="81"/>
      <c r="C189" s="96" t="s">
        <v>688</v>
      </c>
      <c r="D189" s="42" t="s">
        <v>856</v>
      </c>
      <c r="E189" s="71" t="n">
        <v>40923</v>
      </c>
      <c r="F189" s="42" t="s">
        <v>393</v>
      </c>
      <c r="G189" s="54" t="s">
        <v>399</v>
      </c>
      <c r="H189" s="95" t="s">
        <v>31</v>
      </c>
      <c r="I189" s="54" t="s">
        <v>48</v>
      </c>
      <c r="J189" s="95" t="n">
        <v>6</v>
      </c>
      <c r="K189" s="72" t="s">
        <v>857</v>
      </c>
      <c r="L189" s="72" t="s">
        <v>857</v>
      </c>
      <c r="M189" s="72" t="s">
        <v>399</v>
      </c>
      <c r="N189" s="56" t="s">
        <v>35</v>
      </c>
      <c r="O189" s="56" t="s">
        <v>38</v>
      </c>
      <c r="P189" s="56" t="n">
        <v>1000</v>
      </c>
      <c r="Q189" s="56" t="s">
        <v>858</v>
      </c>
      <c r="R189" s="56" t="s">
        <v>38</v>
      </c>
      <c r="S189" s="56" t="n">
        <v>95</v>
      </c>
      <c r="T189" s="56" t="n">
        <v>5</v>
      </c>
      <c r="U189" s="59" t="n">
        <v>40872</v>
      </c>
      <c r="V189" s="59" t="n">
        <v>40882</v>
      </c>
      <c r="W189" s="56" t="s">
        <v>859</v>
      </c>
      <c r="X189" s="56" t="s">
        <v>42</v>
      </c>
      <c r="Y189" s="56" t="s">
        <v>860</v>
      </c>
      <c r="Z189" s="60" t="s">
        <v>44</v>
      </c>
      <c r="AA189" s="81"/>
      <c r="AB189" s="8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3.75" hidden="false" customHeight="false" outlineLevel="0" collapsed="false">
      <c r="A190" s="80"/>
      <c r="B190" s="81"/>
      <c r="C190" s="52" t="s">
        <v>688</v>
      </c>
      <c r="D190" s="42" t="s">
        <v>861</v>
      </c>
      <c r="E190" s="53" t="n">
        <v>40920</v>
      </c>
      <c r="F190" s="42" t="s">
        <v>422</v>
      </c>
      <c r="G190" s="108" t="s">
        <v>469</v>
      </c>
      <c r="H190" s="108" t="s">
        <v>31</v>
      </c>
      <c r="I190" s="108" t="s">
        <v>862</v>
      </c>
      <c r="J190" s="108" t="s">
        <v>221</v>
      </c>
      <c r="K190" s="55" t="s">
        <v>157</v>
      </c>
      <c r="L190" s="55" t="s">
        <v>157</v>
      </c>
      <c r="M190" s="55" t="s">
        <v>469</v>
      </c>
      <c r="N190" s="59" t="s">
        <v>38</v>
      </c>
      <c r="O190" s="59" t="s">
        <v>38</v>
      </c>
      <c r="P190" s="59" t="s">
        <v>38</v>
      </c>
      <c r="Q190" s="59" t="s">
        <v>38</v>
      </c>
      <c r="R190" s="59" t="s">
        <v>38</v>
      </c>
      <c r="S190" s="59" t="s">
        <v>38</v>
      </c>
      <c r="T190" s="59" t="s">
        <v>38</v>
      </c>
      <c r="U190" s="59" t="s">
        <v>38</v>
      </c>
      <c r="V190" s="59" t="s">
        <v>38</v>
      </c>
      <c r="W190" s="56" t="s">
        <v>863</v>
      </c>
      <c r="X190" s="56" t="s">
        <v>42</v>
      </c>
      <c r="Y190" s="56" t="s">
        <v>864</v>
      </c>
      <c r="Z190" s="60" t="s">
        <v>44</v>
      </c>
      <c r="AA190" s="81"/>
      <c r="AB190" s="8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3.75" hidden="false" customHeight="false" outlineLevel="0" collapsed="false">
      <c r="A191" s="80"/>
      <c r="B191" s="81"/>
      <c r="C191" s="52" t="s">
        <v>688</v>
      </c>
      <c r="D191" s="42" t="s">
        <v>865</v>
      </c>
      <c r="E191" s="53" t="n">
        <v>40920</v>
      </c>
      <c r="F191" s="42" t="s">
        <v>422</v>
      </c>
      <c r="G191" s="54" t="s">
        <v>866</v>
      </c>
      <c r="H191" s="108" t="s">
        <v>31</v>
      </c>
      <c r="I191" s="108" t="s">
        <v>867</v>
      </c>
      <c r="J191" s="108" t="n">
        <v>5</v>
      </c>
      <c r="K191" s="55" t="s">
        <v>868</v>
      </c>
      <c r="L191" s="55" t="s">
        <v>868</v>
      </c>
      <c r="M191" s="55" t="s">
        <v>866</v>
      </c>
      <c r="N191" s="56" t="s">
        <v>38</v>
      </c>
      <c r="O191" s="56" t="s">
        <v>38</v>
      </c>
      <c r="P191" s="56" t="s">
        <v>38</v>
      </c>
      <c r="Q191" s="56" t="s">
        <v>38</v>
      </c>
      <c r="R191" s="56" t="s">
        <v>38</v>
      </c>
      <c r="S191" s="56" t="s">
        <v>38</v>
      </c>
      <c r="T191" s="56" t="s">
        <v>38</v>
      </c>
      <c r="U191" s="56" t="s">
        <v>38</v>
      </c>
      <c r="V191" s="56" t="s">
        <v>38</v>
      </c>
      <c r="W191" s="56" t="s">
        <v>869</v>
      </c>
      <c r="X191" s="56" t="s">
        <v>42</v>
      </c>
      <c r="Y191" s="56" t="s">
        <v>870</v>
      </c>
      <c r="Z191" s="60" t="s">
        <v>44</v>
      </c>
      <c r="AA191" s="81"/>
      <c r="AB191" s="8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45" hidden="false" customHeight="false" outlineLevel="0" collapsed="false">
      <c r="A192" s="80"/>
      <c r="B192" s="81"/>
      <c r="C192" s="52" t="s">
        <v>688</v>
      </c>
      <c r="D192" s="42" t="s">
        <v>871</v>
      </c>
      <c r="E192" s="53" t="n">
        <v>40920</v>
      </c>
      <c r="F192" s="42" t="s">
        <v>422</v>
      </c>
      <c r="G192" s="108" t="s">
        <v>443</v>
      </c>
      <c r="H192" s="54" t="s">
        <v>31</v>
      </c>
      <c r="I192" s="54" t="s">
        <v>105</v>
      </c>
      <c r="J192" s="54" t="n">
        <v>4</v>
      </c>
      <c r="K192" s="55" t="s">
        <v>157</v>
      </c>
      <c r="L192" s="55" t="s">
        <v>157</v>
      </c>
      <c r="M192" s="55" t="s">
        <v>180</v>
      </c>
      <c r="N192" s="56" t="s">
        <v>38</v>
      </c>
      <c r="O192" s="56" t="s">
        <v>38</v>
      </c>
      <c r="P192" s="56" t="s">
        <v>38</v>
      </c>
      <c r="Q192" s="56" t="s">
        <v>38</v>
      </c>
      <c r="R192" s="56" t="n">
        <v>20</v>
      </c>
      <c r="S192" s="56" t="s">
        <v>38</v>
      </c>
      <c r="T192" s="56" t="s">
        <v>38</v>
      </c>
      <c r="U192" s="56" t="s">
        <v>38</v>
      </c>
      <c r="V192" s="56" t="s">
        <v>38</v>
      </c>
      <c r="W192" s="56" t="s">
        <v>872</v>
      </c>
      <c r="X192" s="56" t="s">
        <v>42</v>
      </c>
      <c r="Y192" s="56" t="s">
        <v>873</v>
      </c>
      <c r="Z192" s="60" t="s">
        <v>44</v>
      </c>
      <c r="AA192" s="81"/>
      <c r="AB192" s="8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67.5" hidden="false" customHeight="false" outlineLevel="0" collapsed="false">
      <c r="A193" s="80"/>
      <c r="B193" s="81"/>
      <c r="C193" s="52" t="s">
        <v>688</v>
      </c>
      <c r="D193" s="42" t="s">
        <v>874</v>
      </c>
      <c r="E193" s="53" t="n">
        <v>40920</v>
      </c>
      <c r="F193" s="42" t="s">
        <v>422</v>
      </c>
      <c r="G193" s="54" t="s">
        <v>866</v>
      </c>
      <c r="H193" s="54" t="s">
        <v>31</v>
      </c>
      <c r="I193" s="54" t="s">
        <v>189</v>
      </c>
      <c r="J193" s="54" t="n">
        <v>2</v>
      </c>
      <c r="K193" s="55" t="s">
        <v>157</v>
      </c>
      <c r="L193" s="55" t="s">
        <v>157</v>
      </c>
      <c r="M193" s="55" t="s">
        <v>866</v>
      </c>
      <c r="N193" s="56" t="s">
        <v>38</v>
      </c>
      <c r="O193" s="56" t="s">
        <v>38</v>
      </c>
      <c r="P193" s="56" t="s">
        <v>38</v>
      </c>
      <c r="Q193" s="56" t="s">
        <v>38</v>
      </c>
      <c r="R193" s="56" t="s">
        <v>38</v>
      </c>
      <c r="S193" s="56" t="s">
        <v>38</v>
      </c>
      <c r="T193" s="56" t="s">
        <v>38</v>
      </c>
      <c r="U193" s="56" t="s">
        <v>38</v>
      </c>
      <c r="V193" s="56" t="s">
        <v>38</v>
      </c>
      <c r="W193" s="56" t="s">
        <v>875</v>
      </c>
      <c r="X193" s="56" t="s">
        <v>42</v>
      </c>
      <c r="Y193" s="56" t="s">
        <v>876</v>
      </c>
      <c r="Z193" s="60" t="s">
        <v>44</v>
      </c>
      <c r="AA193" s="81"/>
      <c r="AB193" s="8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45" hidden="false" customHeight="false" outlineLevel="0" collapsed="false">
      <c r="A194" s="80"/>
      <c r="B194" s="81"/>
      <c r="C194" s="52" t="s">
        <v>688</v>
      </c>
      <c r="D194" s="42" t="s">
        <v>877</v>
      </c>
      <c r="E194" s="53" t="n">
        <v>40922</v>
      </c>
      <c r="F194" s="42" t="s">
        <v>422</v>
      </c>
      <c r="G194" s="108" t="s">
        <v>443</v>
      </c>
      <c r="H194" s="54" t="s">
        <v>31</v>
      </c>
      <c r="I194" s="54" t="s">
        <v>189</v>
      </c>
      <c r="J194" s="54" t="n">
        <v>16</v>
      </c>
      <c r="K194" s="127" t="s">
        <v>805</v>
      </c>
      <c r="L194" s="127" t="s">
        <v>805</v>
      </c>
      <c r="M194" s="55" t="s">
        <v>180</v>
      </c>
      <c r="N194" s="56" t="s">
        <v>38</v>
      </c>
      <c r="O194" s="56" t="s">
        <v>38</v>
      </c>
      <c r="P194" s="56" t="s">
        <v>38</v>
      </c>
      <c r="Q194" s="56" t="s">
        <v>38</v>
      </c>
      <c r="R194" s="56" t="s">
        <v>38</v>
      </c>
      <c r="S194" s="56" t="s">
        <v>38</v>
      </c>
      <c r="T194" s="56" t="s">
        <v>38</v>
      </c>
      <c r="U194" s="59" t="s">
        <v>234</v>
      </c>
      <c r="V194" s="59" t="s">
        <v>801</v>
      </c>
      <c r="W194" s="56" t="s">
        <v>878</v>
      </c>
      <c r="X194" s="56" t="s">
        <v>42</v>
      </c>
      <c r="Y194" s="56" t="s">
        <v>879</v>
      </c>
      <c r="Z194" s="60" t="s">
        <v>44</v>
      </c>
      <c r="AA194" s="81"/>
      <c r="AB194" s="8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01.25" hidden="false" customHeight="false" outlineLevel="0" collapsed="false">
      <c r="A195" s="80"/>
      <c r="B195" s="81"/>
      <c r="C195" s="52" t="s">
        <v>688</v>
      </c>
      <c r="D195" s="42" t="s">
        <v>880</v>
      </c>
      <c r="E195" s="53" t="n">
        <v>40923</v>
      </c>
      <c r="F195" s="42" t="s">
        <v>422</v>
      </c>
      <c r="G195" s="54" t="s">
        <v>423</v>
      </c>
      <c r="H195" s="54" t="s">
        <v>31</v>
      </c>
      <c r="I195" s="54" t="s">
        <v>581</v>
      </c>
      <c r="J195" s="131" t="s">
        <v>881</v>
      </c>
      <c r="K195" s="127" t="s">
        <v>67</v>
      </c>
      <c r="L195" s="127" t="s">
        <v>67</v>
      </c>
      <c r="M195" s="127" t="s">
        <v>67</v>
      </c>
      <c r="N195" s="56" t="s">
        <v>35</v>
      </c>
      <c r="O195" s="56" t="s">
        <v>38</v>
      </c>
      <c r="P195" s="56" t="s">
        <v>38</v>
      </c>
      <c r="Q195" s="56" t="s">
        <v>635</v>
      </c>
      <c r="R195" s="56" t="s">
        <v>38</v>
      </c>
      <c r="S195" s="56" t="s">
        <v>38</v>
      </c>
      <c r="T195" s="56" t="s">
        <v>38</v>
      </c>
      <c r="U195" s="59" t="s">
        <v>206</v>
      </c>
      <c r="V195" s="59" t="s">
        <v>206</v>
      </c>
      <c r="W195" s="56" t="s">
        <v>882</v>
      </c>
      <c r="X195" s="56" t="s">
        <v>42</v>
      </c>
      <c r="Y195" s="56" t="s">
        <v>883</v>
      </c>
      <c r="Z195" s="60" t="s">
        <v>44</v>
      </c>
      <c r="AA195" s="81"/>
      <c r="AB195" s="8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90" hidden="false" customHeight="false" outlineLevel="0" collapsed="false">
      <c r="A196" s="80"/>
      <c r="B196" s="81"/>
      <c r="C196" s="52" t="s">
        <v>688</v>
      </c>
      <c r="D196" s="42" t="s">
        <v>884</v>
      </c>
      <c r="E196" s="53" t="n">
        <v>40924</v>
      </c>
      <c r="F196" s="42" t="s">
        <v>422</v>
      </c>
      <c r="G196" s="54" t="s">
        <v>428</v>
      </c>
      <c r="H196" s="54" t="s">
        <v>31</v>
      </c>
      <c r="I196" s="54" t="s">
        <v>32</v>
      </c>
      <c r="J196" s="128" t="s">
        <v>297</v>
      </c>
      <c r="K196" s="55" t="s">
        <v>885</v>
      </c>
      <c r="L196" s="55" t="s">
        <v>805</v>
      </c>
      <c r="M196" s="55" t="s">
        <v>428</v>
      </c>
      <c r="N196" s="56" t="s">
        <v>38</v>
      </c>
      <c r="O196" s="56" t="s">
        <v>38</v>
      </c>
      <c r="P196" s="56" t="s">
        <v>38</v>
      </c>
      <c r="Q196" s="56" t="s">
        <v>38</v>
      </c>
      <c r="R196" s="57" t="s">
        <v>38</v>
      </c>
      <c r="S196" s="57" t="s">
        <v>38</v>
      </c>
      <c r="T196" s="57" t="s">
        <v>38</v>
      </c>
      <c r="U196" s="57" t="s">
        <v>38</v>
      </c>
      <c r="V196" s="57" t="s">
        <v>38</v>
      </c>
      <c r="W196" s="56" t="s">
        <v>886</v>
      </c>
      <c r="X196" s="56" t="s">
        <v>42</v>
      </c>
      <c r="Y196" s="56" t="s">
        <v>887</v>
      </c>
      <c r="Z196" s="60" t="s">
        <v>44</v>
      </c>
      <c r="AA196" s="81"/>
      <c r="AB196" s="8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45" hidden="false" customHeight="false" outlineLevel="0" collapsed="false">
      <c r="A197" s="80"/>
      <c r="B197" s="81"/>
      <c r="C197" s="52" t="s">
        <v>688</v>
      </c>
      <c r="D197" s="42" t="s">
        <v>888</v>
      </c>
      <c r="E197" s="53" t="n">
        <v>40924</v>
      </c>
      <c r="F197" s="42" t="s">
        <v>422</v>
      </c>
      <c r="G197" s="54" t="s">
        <v>423</v>
      </c>
      <c r="H197" s="54" t="s">
        <v>31</v>
      </c>
      <c r="I197" s="54" t="s">
        <v>173</v>
      </c>
      <c r="J197" s="54" t="n">
        <v>10</v>
      </c>
      <c r="K197" s="127" t="s">
        <v>423</v>
      </c>
      <c r="L197" s="55" t="s">
        <v>889</v>
      </c>
      <c r="M197" s="55" t="s">
        <v>423</v>
      </c>
      <c r="N197" s="56" t="s">
        <v>38</v>
      </c>
      <c r="O197" s="56" t="s">
        <v>38</v>
      </c>
      <c r="P197" s="56" t="s">
        <v>38</v>
      </c>
      <c r="Q197" s="56" t="s">
        <v>38</v>
      </c>
      <c r="R197" s="56" t="s">
        <v>38</v>
      </c>
      <c r="S197" s="56" t="s">
        <v>38</v>
      </c>
      <c r="T197" s="56" t="s">
        <v>38</v>
      </c>
      <c r="U197" s="56" t="s">
        <v>38</v>
      </c>
      <c r="V197" s="56" t="s">
        <v>38</v>
      </c>
      <c r="W197" s="56" t="s">
        <v>890</v>
      </c>
      <c r="X197" s="56" t="s">
        <v>42</v>
      </c>
      <c r="Y197" s="56" t="s">
        <v>891</v>
      </c>
      <c r="Z197" s="60" t="s">
        <v>44</v>
      </c>
      <c r="AA197" s="81"/>
      <c r="AB197" s="8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78.75" hidden="false" customHeight="false" outlineLevel="0" collapsed="false">
      <c r="A198" s="80"/>
      <c r="B198" s="81"/>
      <c r="C198" s="52" t="s">
        <v>688</v>
      </c>
      <c r="D198" s="42" t="s">
        <v>892</v>
      </c>
      <c r="E198" s="53" t="n">
        <v>40925</v>
      </c>
      <c r="F198" s="42" t="s">
        <v>422</v>
      </c>
      <c r="G198" s="42" t="s">
        <v>893</v>
      </c>
      <c r="H198" s="54" t="s">
        <v>31</v>
      </c>
      <c r="I198" s="54" t="s">
        <v>173</v>
      </c>
      <c r="J198" s="54" t="s">
        <v>38</v>
      </c>
      <c r="K198" s="127" t="s">
        <v>157</v>
      </c>
      <c r="L198" s="127" t="s">
        <v>157</v>
      </c>
      <c r="M198" s="127" t="s">
        <v>893</v>
      </c>
      <c r="N198" s="56" t="s">
        <v>38</v>
      </c>
      <c r="O198" s="56" t="s">
        <v>38</v>
      </c>
      <c r="P198" s="56" t="s">
        <v>38</v>
      </c>
      <c r="Q198" s="56" t="s">
        <v>38</v>
      </c>
      <c r="R198" s="56" t="s">
        <v>38</v>
      </c>
      <c r="S198" s="56" t="s">
        <v>38</v>
      </c>
      <c r="T198" s="56" t="s">
        <v>38</v>
      </c>
      <c r="U198" s="56" t="s">
        <v>38</v>
      </c>
      <c r="V198" s="56" t="s">
        <v>38</v>
      </c>
      <c r="W198" s="56" t="s">
        <v>894</v>
      </c>
      <c r="X198" s="56" t="s">
        <v>42</v>
      </c>
      <c r="Y198" s="56" t="s">
        <v>895</v>
      </c>
      <c r="Z198" s="60" t="s">
        <v>44</v>
      </c>
      <c r="AA198" s="81"/>
      <c r="AB198" s="8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56.25" hidden="false" customHeight="false" outlineLevel="0" collapsed="false">
      <c r="A199" s="80"/>
      <c r="B199" s="81"/>
      <c r="C199" s="52" t="s">
        <v>688</v>
      </c>
      <c r="D199" s="42" t="s">
        <v>896</v>
      </c>
      <c r="E199" s="53" t="n">
        <v>40919</v>
      </c>
      <c r="F199" s="42" t="s">
        <v>504</v>
      </c>
      <c r="G199" s="54" t="s">
        <v>897</v>
      </c>
      <c r="H199" s="54" t="s">
        <v>31</v>
      </c>
      <c r="I199" s="54" t="s">
        <v>898</v>
      </c>
      <c r="J199" s="61" t="s">
        <v>38</v>
      </c>
      <c r="K199" s="55" t="s">
        <v>899</v>
      </c>
      <c r="L199" s="55" t="s">
        <v>900</v>
      </c>
      <c r="M199" s="55" t="s">
        <v>897</v>
      </c>
      <c r="N199" s="56" t="s">
        <v>38</v>
      </c>
      <c r="O199" s="56" t="s">
        <v>38</v>
      </c>
      <c r="P199" s="56" t="s">
        <v>38</v>
      </c>
      <c r="Q199" s="56" t="s">
        <v>38</v>
      </c>
      <c r="R199" s="57" t="n">
        <v>25.9</v>
      </c>
      <c r="S199" s="56" t="s">
        <v>38</v>
      </c>
      <c r="T199" s="56" t="s">
        <v>38</v>
      </c>
      <c r="U199" s="59" t="s">
        <v>901</v>
      </c>
      <c r="V199" s="59" t="s">
        <v>901</v>
      </c>
      <c r="W199" s="56" t="s">
        <v>902</v>
      </c>
      <c r="X199" s="56" t="s">
        <v>42</v>
      </c>
      <c r="Y199" s="56" t="s">
        <v>903</v>
      </c>
      <c r="Z199" s="60" t="s">
        <v>44</v>
      </c>
      <c r="AA199" s="81"/>
      <c r="AB199" s="8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01.25" hidden="false" customHeight="false" outlineLevel="0" collapsed="false">
      <c r="A200" s="80"/>
      <c r="B200" s="81"/>
      <c r="C200" s="52" t="s">
        <v>688</v>
      </c>
      <c r="D200" s="42" t="s">
        <v>904</v>
      </c>
      <c r="E200" s="53" t="n">
        <v>40920</v>
      </c>
      <c r="F200" s="42" t="s">
        <v>543</v>
      </c>
      <c r="G200" s="95" t="s">
        <v>905</v>
      </c>
      <c r="H200" s="95" t="s">
        <v>31</v>
      </c>
      <c r="I200" s="54" t="s">
        <v>48</v>
      </c>
      <c r="J200" s="95" t="n">
        <v>1</v>
      </c>
      <c r="K200" s="72" t="s">
        <v>38</v>
      </c>
      <c r="L200" s="55" t="s">
        <v>157</v>
      </c>
      <c r="M200" s="55" t="s">
        <v>905</v>
      </c>
      <c r="N200" s="63" t="s">
        <v>35</v>
      </c>
      <c r="O200" s="63" t="s">
        <v>460</v>
      </c>
      <c r="P200" s="104" t="n">
        <v>2500</v>
      </c>
      <c r="Q200" s="56" t="s">
        <v>906</v>
      </c>
      <c r="R200" s="57" t="n">
        <v>18.5</v>
      </c>
      <c r="S200" s="56" t="s">
        <v>38</v>
      </c>
      <c r="T200" s="56" t="s">
        <v>38</v>
      </c>
      <c r="U200" s="59" t="n">
        <v>40887</v>
      </c>
      <c r="V200" s="59" t="n">
        <v>40890</v>
      </c>
      <c r="W200" s="56" t="s">
        <v>907</v>
      </c>
      <c r="X200" s="56" t="s">
        <v>42</v>
      </c>
      <c r="Y200" s="56" t="s">
        <v>908</v>
      </c>
      <c r="Z200" s="60" t="s">
        <v>44</v>
      </c>
      <c r="AA200" s="81"/>
      <c r="AB200" s="8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56.25" hidden="false" customHeight="false" outlineLevel="0" collapsed="false">
      <c r="A201" s="80"/>
      <c r="B201" s="81"/>
      <c r="C201" s="52" t="s">
        <v>688</v>
      </c>
      <c r="D201" s="42" t="s">
        <v>909</v>
      </c>
      <c r="E201" s="53" t="n">
        <v>40920</v>
      </c>
      <c r="F201" s="42" t="s">
        <v>543</v>
      </c>
      <c r="G201" s="54" t="s">
        <v>559</v>
      </c>
      <c r="H201" s="95" t="s">
        <v>31</v>
      </c>
      <c r="I201" s="54" t="s">
        <v>48</v>
      </c>
      <c r="J201" s="95" t="s">
        <v>561</v>
      </c>
      <c r="K201" s="72" t="s">
        <v>38</v>
      </c>
      <c r="L201" s="55" t="s">
        <v>157</v>
      </c>
      <c r="M201" s="55" t="s">
        <v>559</v>
      </c>
      <c r="N201" s="63" t="s">
        <v>35</v>
      </c>
      <c r="O201" s="63" t="s">
        <v>460</v>
      </c>
      <c r="P201" s="56" t="s">
        <v>38</v>
      </c>
      <c r="Q201" s="56" t="s">
        <v>910</v>
      </c>
      <c r="R201" s="57" t="n">
        <v>14.4</v>
      </c>
      <c r="S201" s="56" t="s">
        <v>38</v>
      </c>
      <c r="T201" s="56" t="s">
        <v>38</v>
      </c>
      <c r="U201" s="59" t="n">
        <v>40887</v>
      </c>
      <c r="V201" s="59" t="n">
        <v>40890</v>
      </c>
      <c r="W201" s="56" t="s">
        <v>911</v>
      </c>
      <c r="X201" s="56" t="s">
        <v>42</v>
      </c>
      <c r="Y201" s="56" t="s">
        <v>912</v>
      </c>
      <c r="Z201" s="60" t="s">
        <v>44</v>
      </c>
      <c r="AA201" s="81"/>
      <c r="AB201" s="8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56.25" hidden="false" customHeight="false" outlineLevel="0" collapsed="false">
      <c r="A202" s="80"/>
      <c r="B202" s="81"/>
      <c r="C202" s="52" t="s">
        <v>688</v>
      </c>
      <c r="D202" s="42" t="s">
        <v>913</v>
      </c>
      <c r="E202" s="53" t="n">
        <v>40920</v>
      </c>
      <c r="F202" s="42" t="s">
        <v>588</v>
      </c>
      <c r="G202" s="54" t="s">
        <v>589</v>
      </c>
      <c r="H202" s="54" t="s">
        <v>31</v>
      </c>
      <c r="I202" s="54" t="s">
        <v>48</v>
      </c>
      <c r="J202" s="54" t="s">
        <v>914</v>
      </c>
      <c r="K202" s="55" t="s">
        <v>38</v>
      </c>
      <c r="L202" s="55" t="s">
        <v>157</v>
      </c>
      <c r="M202" s="55" t="s">
        <v>589</v>
      </c>
      <c r="N202" s="56" t="s">
        <v>38</v>
      </c>
      <c r="O202" s="56" t="s">
        <v>38</v>
      </c>
      <c r="P202" s="56" t="s">
        <v>38</v>
      </c>
      <c r="Q202" s="56" t="s">
        <v>100</v>
      </c>
      <c r="R202" s="57" t="s">
        <v>38</v>
      </c>
      <c r="S202" s="57" t="s">
        <v>38</v>
      </c>
      <c r="T202" s="78" t="s">
        <v>38</v>
      </c>
      <c r="U202" s="78" t="s">
        <v>38</v>
      </c>
      <c r="V202" s="78" t="s">
        <v>38</v>
      </c>
      <c r="W202" s="56" t="s">
        <v>915</v>
      </c>
      <c r="X202" s="56" t="s">
        <v>42</v>
      </c>
      <c r="Y202" s="56" t="s">
        <v>916</v>
      </c>
      <c r="Z202" s="60" t="s">
        <v>44</v>
      </c>
      <c r="AA202" s="81"/>
      <c r="AB202" s="8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3.75" hidden="false" customHeight="false" outlineLevel="0" collapsed="false">
      <c r="A203" s="80"/>
      <c r="B203" s="81"/>
      <c r="C203" s="52" t="s">
        <v>688</v>
      </c>
      <c r="D203" s="42" t="s">
        <v>917</v>
      </c>
      <c r="E203" s="53" t="n">
        <v>40920</v>
      </c>
      <c r="F203" s="42" t="s">
        <v>588</v>
      </c>
      <c r="G203" s="54" t="s">
        <v>589</v>
      </c>
      <c r="H203" s="54" t="s">
        <v>31</v>
      </c>
      <c r="I203" s="54" t="s">
        <v>48</v>
      </c>
      <c r="J203" s="54" t="s">
        <v>597</v>
      </c>
      <c r="K203" s="55" t="s">
        <v>38</v>
      </c>
      <c r="L203" s="55" t="s">
        <v>592</v>
      </c>
      <c r="M203" s="55" t="s">
        <v>589</v>
      </c>
      <c r="N203" s="56" t="s">
        <v>38</v>
      </c>
      <c r="O203" s="56" t="s">
        <v>38</v>
      </c>
      <c r="P203" s="56" t="s">
        <v>38</v>
      </c>
      <c r="Q203" s="56" t="s">
        <v>38</v>
      </c>
      <c r="R203" s="56" t="s">
        <v>38</v>
      </c>
      <c r="S203" s="56" t="s">
        <v>38</v>
      </c>
      <c r="T203" s="56" t="s">
        <v>38</v>
      </c>
      <c r="U203" s="56" t="s">
        <v>38</v>
      </c>
      <c r="V203" s="56" t="s">
        <v>38</v>
      </c>
      <c r="W203" s="56" t="s">
        <v>918</v>
      </c>
      <c r="X203" s="56" t="s">
        <v>42</v>
      </c>
      <c r="Y203" s="56" t="s">
        <v>919</v>
      </c>
      <c r="Z203" s="60" t="s">
        <v>44</v>
      </c>
      <c r="AA203" s="81"/>
      <c r="AB203" s="8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78" hidden="false" customHeight="true" outlineLevel="0" collapsed="false">
      <c r="A204" s="80"/>
      <c r="B204" s="132"/>
      <c r="C204" s="52" t="s">
        <v>920</v>
      </c>
      <c r="D204" s="54" t="s">
        <v>921</v>
      </c>
      <c r="E204" s="53" t="n">
        <v>40929</v>
      </c>
      <c r="F204" s="42" t="s">
        <v>29</v>
      </c>
      <c r="G204" s="54" t="s">
        <v>205</v>
      </c>
      <c r="H204" s="95" t="s">
        <v>31</v>
      </c>
      <c r="I204" s="54" t="s">
        <v>173</v>
      </c>
      <c r="J204" s="95" t="n">
        <v>10</v>
      </c>
      <c r="K204" s="72" t="s">
        <v>38</v>
      </c>
      <c r="L204" s="72" t="s">
        <v>38</v>
      </c>
      <c r="M204" s="72" t="s">
        <v>205</v>
      </c>
      <c r="N204" s="63" t="s">
        <v>922</v>
      </c>
      <c r="O204" s="63" t="s">
        <v>38</v>
      </c>
      <c r="P204" s="104" t="n">
        <v>2191</v>
      </c>
      <c r="Q204" s="56" t="s">
        <v>923</v>
      </c>
      <c r="R204" s="57" t="n">
        <v>24</v>
      </c>
      <c r="S204" s="57" t="s">
        <v>38</v>
      </c>
      <c r="T204" s="57" t="s">
        <v>38</v>
      </c>
      <c r="U204" s="57" t="s">
        <v>38</v>
      </c>
      <c r="V204" s="57" t="s">
        <v>38</v>
      </c>
      <c r="W204" s="56" t="s">
        <v>924</v>
      </c>
      <c r="X204" s="56" t="s">
        <v>42</v>
      </c>
      <c r="Y204" s="56" t="s">
        <v>925</v>
      </c>
      <c r="Z204" s="60" t="s">
        <v>44</v>
      </c>
      <c r="AA204" s="132"/>
      <c r="AB204" s="8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78" hidden="false" customHeight="true" outlineLevel="0" collapsed="false">
      <c r="A205" s="80"/>
      <c r="B205" s="132"/>
      <c r="C205" s="96" t="s">
        <v>920</v>
      </c>
      <c r="D205" s="42" t="s">
        <v>926</v>
      </c>
      <c r="E205" s="53" t="n">
        <v>40933</v>
      </c>
      <c r="F205" s="42" t="s">
        <v>58</v>
      </c>
      <c r="G205" s="54" t="s">
        <v>76</v>
      </c>
      <c r="H205" s="54" t="s">
        <v>31</v>
      </c>
      <c r="I205" s="54" t="s">
        <v>927</v>
      </c>
      <c r="J205" s="54" t="s">
        <v>928</v>
      </c>
      <c r="K205" s="65" t="s">
        <v>33</v>
      </c>
      <c r="L205" s="65" t="s">
        <v>33</v>
      </c>
      <c r="M205" s="55" t="s">
        <v>76</v>
      </c>
      <c r="N205" s="56" t="s">
        <v>35</v>
      </c>
      <c r="O205" s="56" t="s">
        <v>38</v>
      </c>
      <c r="P205" s="57" t="n">
        <v>1515</v>
      </c>
      <c r="Q205" s="56" t="s">
        <v>635</v>
      </c>
      <c r="R205" s="57" t="n">
        <v>3</v>
      </c>
      <c r="S205" s="57" t="n">
        <v>95</v>
      </c>
      <c r="T205" s="78" t="n">
        <v>2.5</v>
      </c>
      <c r="U205" s="59" t="n">
        <v>40872</v>
      </c>
      <c r="V205" s="59" t="n">
        <v>40874</v>
      </c>
      <c r="W205" s="56" t="s">
        <v>636</v>
      </c>
      <c r="X205" s="56" t="s">
        <v>42</v>
      </c>
      <c r="Y205" s="56" t="s">
        <v>929</v>
      </c>
      <c r="Z205" s="70" t="s">
        <v>44</v>
      </c>
      <c r="AA205" s="132"/>
      <c r="AB205" s="8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07.25" hidden="false" customHeight="true" outlineLevel="0" collapsed="false">
      <c r="A206" s="80"/>
      <c r="B206" s="132"/>
      <c r="C206" s="52" t="s">
        <v>920</v>
      </c>
      <c r="D206" s="42" t="s">
        <v>930</v>
      </c>
      <c r="E206" s="53" t="n">
        <v>40933</v>
      </c>
      <c r="F206" s="42" t="s">
        <v>690</v>
      </c>
      <c r="G206" s="54" t="s">
        <v>691</v>
      </c>
      <c r="H206" s="54" t="s">
        <v>31</v>
      </c>
      <c r="I206" s="54" t="s">
        <v>265</v>
      </c>
      <c r="J206" s="61" t="s">
        <v>49</v>
      </c>
      <c r="K206" s="55" t="s">
        <v>157</v>
      </c>
      <c r="L206" s="55" t="s">
        <v>157</v>
      </c>
      <c r="M206" s="55" t="s">
        <v>691</v>
      </c>
      <c r="N206" s="56" t="s">
        <v>38</v>
      </c>
      <c r="O206" s="56" t="s">
        <v>38</v>
      </c>
      <c r="P206" s="56" t="s">
        <v>38</v>
      </c>
      <c r="Q206" s="56" t="s">
        <v>38</v>
      </c>
      <c r="R206" s="56" t="s">
        <v>38</v>
      </c>
      <c r="S206" s="56" t="s">
        <v>38</v>
      </c>
      <c r="T206" s="56" t="s">
        <v>38</v>
      </c>
      <c r="U206" s="59" t="s">
        <v>38</v>
      </c>
      <c r="V206" s="59" t="s">
        <v>38</v>
      </c>
      <c r="W206" s="56" t="s">
        <v>931</v>
      </c>
      <c r="X206" s="56" t="s">
        <v>42</v>
      </c>
      <c r="Y206" s="56" t="s">
        <v>932</v>
      </c>
      <c r="Z206" s="60" t="s">
        <v>44</v>
      </c>
      <c r="AA206" s="132"/>
      <c r="AB206" s="8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72.75" hidden="false" customHeight="true" outlineLevel="0" collapsed="false">
      <c r="A207" s="80"/>
      <c r="B207" s="132"/>
      <c r="C207" s="52" t="s">
        <v>920</v>
      </c>
      <c r="D207" s="92" t="s">
        <v>933</v>
      </c>
      <c r="E207" s="53" t="n">
        <v>40927</v>
      </c>
      <c r="F207" s="42" t="s">
        <v>124</v>
      </c>
      <c r="G207" s="95" t="s">
        <v>934</v>
      </c>
      <c r="H207" s="95" t="s">
        <v>194</v>
      </c>
      <c r="I207" s="95" t="s">
        <v>935</v>
      </c>
      <c r="J207" s="95" t="n">
        <v>68</v>
      </c>
      <c r="K207" s="55" t="s">
        <v>312</v>
      </c>
      <c r="L207" s="55" t="s">
        <v>936</v>
      </c>
      <c r="M207" s="72" t="s">
        <v>312</v>
      </c>
      <c r="N207" s="56" t="s">
        <v>38</v>
      </c>
      <c r="O207" s="63" t="s">
        <v>38</v>
      </c>
      <c r="P207" s="46" t="s">
        <v>38</v>
      </c>
      <c r="Q207" s="56" t="s">
        <v>38</v>
      </c>
      <c r="R207" s="46" t="s">
        <v>38</v>
      </c>
      <c r="S207" s="46" t="s">
        <v>38</v>
      </c>
      <c r="T207" s="48" t="s">
        <v>38</v>
      </c>
      <c r="U207" s="46" t="s">
        <v>38</v>
      </c>
      <c r="V207" s="46" t="s">
        <v>38</v>
      </c>
      <c r="W207" s="56" t="s">
        <v>937</v>
      </c>
      <c r="X207" s="56" t="s">
        <v>42</v>
      </c>
      <c r="Y207" s="56" t="s">
        <v>938</v>
      </c>
      <c r="Z207" s="60" t="s">
        <v>44</v>
      </c>
      <c r="AA207" s="132"/>
      <c r="AB207" s="8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63.75" hidden="false" customHeight="true" outlineLevel="0" collapsed="false">
      <c r="A208" s="80"/>
      <c r="B208" s="132"/>
      <c r="C208" s="52" t="s">
        <v>920</v>
      </c>
      <c r="D208" s="92" t="s">
        <v>939</v>
      </c>
      <c r="E208" s="53" t="n">
        <v>40927</v>
      </c>
      <c r="F208" s="42" t="s">
        <v>124</v>
      </c>
      <c r="G208" s="95" t="s">
        <v>184</v>
      </c>
      <c r="H208" s="95" t="s">
        <v>31</v>
      </c>
      <c r="I208" s="95" t="s">
        <v>139</v>
      </c>
      <c r="J208" s="95" t="n">
        <v>6</v>
      </c>
      <c r="K208" s="55" t="s">
        <v>51</v>
      </c>
      <c r="L208" s="55" t="s">
        <v>51</v>
      </c>
      <c r="M208" s="72" t="s">
        <v>184</v>
      </c>
      <c r="N208" s="56" t="s">
        <v>38</v>
      </c>
      <c r="O208" s="63" t="s">
        <v>38</v>
      </c>
      <c r="P208" s="46" t="s">
        <v>38</v>
      </c>
      <c r="Q208" s="56" t="s">
        <v>940</v>
      </c>
      <c r="R208" s="46" t="s">
        <v>38</v>
      </c>
      <c r="S208" s="46" t="s">
        <v>38</v>
      </c>
      <c r="T208" s="48" t="s">
        <v>38</v>
      </c>
      <c r="U208" s="46" t="s">
        <v>38</v>
      </c>
      <c r="V208" s="46" t="s">
        <v>38</v>
      </c>
      <c r="W208" s="56" t="s">
        <v>941</v>
      </c>
      <c r="X208" s="56" t="s">
        <v>42</v>
      </c>
      <c r="Y208" s="56" t="s">
        <v>942</v>
      </c>
      <c r="Z208" s="60" t="s">
        <v>44</v>
      </c>
      <c r="AA208" s="132"/>
      <c r="AB208" s="8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8" hidden="false" customHeight="true" outlineLevel="0" collapsed="false">
      <c r="A209" s="80"/>
      <c r="B209" s="132"/>
      <c r="C209" s="52" t="s">
        <v>920</v>
      </c>
      <c r="D209" s="92" t="s">
        <v>943</v>
      </c>
      <c r="E209" s="53" t="n">
        <v>40929</v>
      </c>
      <c r="F209" s="42" t="s">
        <v>124</v>
      </c>
      <c r="G209" s="54" t="s">
        <v>163</v>
      </c>
      <c r="H209" s="95" t="s">
        <v>31</v>
      </c>
      <c r="I209" s="95" t="s">
        <v>32</v>
      </c>
      <c r="J209" s="95" t="n">
        <v>5</v>
      </c>
      <c r="K209" s="55" t="s">
        <v>247</v>
      </c>
      <c r="L209" s="55" t="s">
        <v>247</v>
      </c>
      <c r="M209" s="72" t="s">
        <v>163</v>
      </c>
      <c r="N209" s="56" t="s">
        <v>38</v>
      </c>
      <c r="O209" s="56" t="s">
        <v>38</v>
      </c>
      <c r="P209" s="56" t="s">
        <v>38</v>
      </c>
      <c r="Q209" s="56" t="s">
        <v>944</v>
      </c>
      <c r="R209" s="56" t="s">
        <v>38</v>
      </c>
      <c r="S209" s="56" t="s">
        <v>38</v>
      </c>
      <c r="T209" s="56" t="s">
        <v>38</v>
      </c>
      <c r="U209" s="56" t="s">
        <v>38</v>
      </c>
      <c r="V209" s="56" t="s">
        <v>38</v>
      </c>
      <c r="W209" s="56" t="s">
        <v>945</v>
      </c>
      <c r="X209" s="56" t="s">
        <v>42</v>
      </c>
      <c r="Y209" s="56" t="s">
        <v>946</v>
      </c>
      <c r="Z209" s="60" t="s">
        <v>44</v>
      </c>
      <c r="AA209" s="132"/>
      <c r="AB209" s="8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17.75" hidden="false" customHeight="true" outlineLevel="0" collapsed="false">
      <c r="A210" s="80"/>
      <c r="B210" s="132"/>
      <c r="C210" s="52" t="s">
        <v>920</v>
      </c>
      <c r="D210" s="92" t="s">
        <v>947</v>
      </c>
      <c r="E210" s="53" t="n">
        <v>40933</v>
      </c>
      <c r="F210" s="42" t="s">
        <v>124</v>
      </c>
      <c r="G210" s="54" t="s">
        <v>308</v>
      </c>
      <c r="H210" s="54" t="s">
        <v>31</v>
      </c>
      <c r="I210" s="54" t="s">
        <v>173</v>
      </c>
      <c r="J210" s="54" t="n">
        <v>6</v>
      </c>
      <c r="K210" s="55" t="s">
        <v>157</v>
      </c>
      <c r="L210" s="55" t="s">
        <v>157</v>
      </c>
      <c r="M210" s="55" t="s">
        <v>308</v>
      </c>
      <c r="N210" s="56" t="s">
        <v>38</v>
      </c>
      <c r="O210" s="56" t="s">
        <v>38</v>
      </c>
      <c r="P210" s="56" t="s">
        <v>38</v>
      </c>
      <c r="Q210" s="56" t="s">
        <v>38</v>
      </c>
      <c r="R210" s="56" t="s">
        <v>38</v>
      </c>
      <c r="S210" s="56" t="s">
        <v>38</v>
      </c>
      <c r="T210" s="56" t="s">
        <v>38</v>
      </c>
      <c r="U210" s="56" t="s">
        <v>38</v>
      </c>
      <c r="V210" s="56" t="s">
        <v>38</v>
      </c>
      <c r="W210" s="56" t="s">
        <v>948</v>
      </c>
      <c r="X210" s="56" t="s">
        <v>42</v>
      </c>
      <c r="Y210" s="56" t="s">
        <v>949</v>
      </c>
      <c r="Z210" s="60" t="s">
        <v>44</v>
      </c>
      <c r="AA210" s="132"/>
      <c r="AB210" s="8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02" hidden="false" customHeight="true" outlineLevel="0" collapsed="false">
      <c r="A211" s="80"/>
      <c r="B211" s="132"/>
      <c r="C211" s="52" t="s">
        <v>920</v>
      </c>
      <c r="D211" s="92" t="s">
        <v>950</v>
      </c>
      <c r="E211" s="53" t="n">
        <v>40933</v>
      </c>
      <c r="F211" s="42" t="s">
        <v>124</v>
      </c>
      <c r="G211" s="54" t="s">
        <v>188</v>
      </c>
      <c r="H211" s="54" t="s">
        <v>31</v>
      </c>
      <c r="I211" s="54" t="s">
        <v>189</v>
      </c>
      <c r="J211" s="54" t="n">
        <v>3</v>
      </c>
      <c r="K211" s="55" t="s">
        <v>157</v>
      </c>
      <c r="L211" s="55" t="s">
        <v>157</v>
      </c>
      <c r="M211" s="55" t="s">
        <v>723</v>
      </c>
      <c r="N211" s="56" t="s">
        <v>38</v>
      </c>
      <c r="O211" s="56" t="s">
        <v>38</v>
      </c>
      <c r="P211" s="56" t="s">
        <v>38</v>
      </c>
      <c r="Q211" s="56" t="s">
        <v>38</v>
      </c>
      <c r="R211" s="56" t="s">
        <v>38</v>
      </c>
      <c r="S211" s="56" t="s">
        <v>38</v>
      </c>
      <c r="T211" s="56" t="s">
        <v>38</v>
      </c>
      <c r="U211" s="56" t="s">
        <v>38</v>
      </c>
      <c r="V211" s="56" t="s">
        <v>38</v>
      </c>
      <c r="W211" s="56" t="s">
        <v>951</v>
      </c>
      <c r="X211" s="56" t="s">
        <v>42</v>
      </c>
      <c r="Y211" s="56" t="s">
        <v>952</v>
      </c>
      <c r="Z211" s="60" t="s">
        <v>44</v>
      </c>
      <c r="AA211" s="132"/>
      <c r="AB211" s="8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90.75" hidden="false" customHeight="true" outlineLevel="0" collapsed="false">
      <c r="A212" s="80"/>
      <c r="B212" s="132"/>
      <c r="C212" s="52" t="s">
        <v>920</v>
      </c>
      <c r="D212" s="92" t="s">
        <v>953</v>
      </c>
      <c r="E212" s="53" t="n">
        <v>40933</v>
      </c>
      <c r="F212" s="42" t="s">
        <v>124</v>
      </c>
      <c r="G212" s="54" t="s">
        <v>184</v>
      </c>
      <c r="H212" s="54" t="s">
        <v>31</v>
      </c>
      <c r="I212" s="54" t="s">
        <v>139</v>
      </c>
      <c r="J212" s="54" t="n">
        <v>6</v>
      </c>
      <c r="K212" s="55" t="s">
        <v>157</v>
      </c>
      <c r="L212" s="55" t="s">
        <v>157</v>
      </c>
      <c r="M212" s="55" t="s">
        <v>184</v>
      </c>
      <c r="N212" s="56" t="s">
        <v>38</v>
      </c>
      <c r="O212" s="56" t="s">
        <v>38</v>
      </c>
      <c r="P212" s="56" t="s">
        <v>38</v>
      </c>
      <c r="Q212" s="56" t="s">
        <v>38</v>
      </c>
      <c r="R212" s="56" t="s">
        <v>38</v>
      </c>
      <c r="S212" s="56" t="s">
        <v>38</v>
      </c>
      <c r="T212" s="56" t="s">
        <v>38</v>
      </c>
      <c r="U212" s="56" t="s">
        <v>38</v>
      </c>
      <c r="V212" s="56" t="s">
        <v>38</v>
      </c>
      <c r="W212" s="56" t="s">
        <v>954</v>
      </c>
      <c r="X212" s="56" t="s">
        <v>42</v>
      </c>
      <c r="Y212" s="56" t="s">
        <v>955</v>
      </c>
      <c r="Z212" s="60" t="s">
        <v>44</v>
      </c>
      <c r="AA212" s="132"/>
      <c r="AB212" s="8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96" hidden="false" customHeight="true" outlineLevel="0" collapsed="false">
      <c r="A213" s="80"/>
      <c r="B213" s="132"/>
      <c r="C213" s="52" t="s">
        <v>920</v>
      </c>
      <c r="D213" s="92" t="s">
        <v>956</v>
      </c>
      <c r="E213" s="53" t="n">
        <v>40933</v>
      </c>
      <c r="F213" s="42" t="s">
        <v>124</v>
      </c>
      <c r="G213" s="54" t="s">
        <v>188</v>
      </c>
      <c r="H213" s="54" t="s">
        <v>31</v>
      </c>
      <c r="I213" s="54" t="s">
        <v>32</v>
      </c>
      <c r="J213" s="54" t="n">
        <v>10</v>
      </c>
      <c r="K213" s="55" t="s">
        <v>157</v>
      </c>
      <c r="L213" s="55" t="s">
        <v>157</v>
      </c>
      <c r="M213" s="55" t="s">
        <v>723</v>
      </c>
      <c r="N213" s="56" t="s">
        <v>38</v>
      </c>
      <c r="O213" s="56" t="s">
        <v>38</v>
      </c>
      <c r="P213" s="56" t="s">
        <v>38</v>
      </c>
      <c r="Q213" s="56" t="s">
        <v>38</v>
      </c>
      <c r="R213" s="56" t="s">
        <v>38</v>
      </c>
      <c r="S213" s="56" t="s">
        <v>38</v>
      </c>
      <c r="T213" s="56" t="s">
        <v>38</v>
      </c>
      <c r="U213" s="56" t="s">
        <v>38</v>
      </c>
      <c r="V213" s="56" t="s">
        <v>38</v>
      </c>
      <c r="W213" s="56" t="s">
        <v>957</v>
      </c>
      <c r="X213" s="56" t="s">
        <v>42</v>
      </c>
      <c r="Y213" s="56" t="s">
        <v>285</v>
      </c>
      <c r="Z213" s="60" t="s">
        <v>44</v>
      </c>
      <c r="AA213" s="132"/>
      <c r="AB213" s="8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51.75" hidden="false" customHeight="true" outlineLevel="0" collapsed="false">
      <c r="A214" s="80"/>
      <c r="B214" s="132"/>
      <c r="C214" s="52" t="s">
        <v>920</v>
      </c>
      <c r="D214" s="92" t="s">
        <v>958</v>
      </c>
      <c r="E214" s="53" t="n">
        <v>40933</v>
      </c>
      <c r="F214" s="42" t="s">
        <v>124</v>
      </c>
      <c r="G214" s="54" t="s">
        <v>205</v>
      </c>
      <c r="H214" s="54" t="s">
        <v>31</v>
      </c>
      <c r="I214" s="54" t="s">
        <v>173</v>
      </c>
      <c r="J214" s="54" t="n">
        <v>8</v>
      </c>
      <c r="K214" s="55" t="s">
        <v>157</v>
      </c>
      <c r="L214" s="55" t="s">
        <v>157</v>
      </c>
      <c r="M214" s="55" t="s">
        <v>205</v>
      </c>
      <c r="N214" s="56" t="s">
        <v>38</v>
      </c>
      <c r="O214" s="56" t="s">
        <v>38</v>
      </c>
      <c r="P214" s="56" t="s">
        <v>38</v>
      </c>
      <c r="Q214" s="56" t="s">
        <v>38</v>
      </c>
      <c r="R214" s="56" t="s">
        <v>38</v>
      </c>
      <c r="S214" s="56" t="s">
        <v>38</v>
      </c>
      <c r="T214" s="56" t="s">
        <v>38</v>
      </c>
      <c r="U214" s="56" t="s">
        <v>38</v>
      </c>
      <c r="V214" s="56" t="s">
        <v>38</v>
      </c>
      <c r="W214" s="56" t="s">
        <v>959</v>
      </c>
      <c r="X214" s="56" t="s">
        <v>42</v>
      </c>
      <c r="Y214" s="56" t="s">
        <v>960</v>
      </c>
      <c r="Z214" s="60" t="s">
        <v>44</v>
      </c>
      <c r="AA214" s="132"/>
      <c r="AB214" s="8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2.25" hidden="false" customHeight="true" outlineLevel="0" collapsed="false">
      <c r="A215" s="80"/>
      <c r="B215" s="132"/>
      <c r="C215" s="52" t="s">
        <v>920</v>
      </c>
      <c r="D215" s="92" t="s">
        <v>961</v>
      </c>
      <c r="E215" s="53" t="n">
        <v>40933</v>
      </c>
      <c r="F215" s="42" t="s">
        <v>124</v>
      </c>
      <c r="G215" s="54" t="s">
        <v>184</v>
      </c>
      <c r="H215" s="54" t="s">
        <v>31</v>
      </c>
      <c r="I215" s="54" t="s">
        <v>139</v>
      </c>
      <c r="J215" s="54" t="n">
        <v>3</v>
      </c>
      <c r="K215" s="55" t="s">
        <v>157</v>
      </c>
      <c r="L215" s="55" t="s">
        <v>157</v>
      </c>
      <c r="M215" s="55" t="s">
        <v>184</v>
      </c>
      <c r="N215" s="56" t="s">
        <v>38</v>
      </c>
      <c r="O215" s="56" t="s">
        <v>38</v>
      </c>
      <c r="P215" s="57" t="n">
        <v>1000</v>
      </c>
      <c r="Q215" s="56" t="s">
        <v>38</v>
      </c>
      <c r="R215" s="56" t="s">
        <v>38</v>
      </c>
      <c r="S215" s="56" t="s">
        <v>38</v>
      </c>
      <c r="T215" s="56" t="s">
        <v>38</v>
      </c>
      <c r="U215" s="56" t="s">
        <v>38</v>
      </c>
      <c r="V215" s="56" t="s">
        <v>38</v>
      </c>
      <c r="W215" s="56" t="s">
        <v>962</v>
      </c>
      <c r="X215" s="56" t="s">
        <v>42</v>
      </c>
      <c r="Y215" s="56" t="s">
        <v>963</v>
      </c>
      <c r="Z215" s="60" t="s">
        <v>44</v>
      </c>
      <c r="AA215" s="132"/>
      <c r="AB215" s="8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69.75" hidden="false" customHeight="true" outlineLevel="0" collapsed="false">
      <c r="A216" s="80"/>
      <c r="B216" s="132"/>
      <c r="C216" s="52" t="s">
        <v>920</v>
      </c>
      <c r="D216" s="92" t="s">
        <v>964</v>
      </c>
      <c r="E216" s="53" t="n">
        <v>40933</v>
      </c>
      <c r="F216" s="42" t="s">
        <v>124</v>
      </c>
      <c r="G216" s="54" t="s">
        <v>965</v>
      </c>
      <c r="H216" s="54" t="s">
        <v>31</v>
      </c>
      <c r="I216" s="54" t="s">
        <v>38</v>
      </c>
      <c r="J216" s="54" t="n">
        <v>5</v>
      </c>
      <c r="K216" s="55" t="s">
        <v>157</v>
      </c>
      <c r="L216" s="55" t="s">
        <v>157</v>
      </c>
      <c r="M216" s="55" t="s">
        <v>965</v>
      </c>
      <c r="N216" s="56" t="s">
        <v>38</v>
      </c>
      <c r="O216" s="56" t="s">
        <v>38</v>
      </c>
      <c r="P216" s="56" t="s">
        <v>38</v>
      </c>
      <c r="Q216" s="56" t="s">
        <v>38</v>
      </c>
      <c r="R216" s="56" t="s">
        <v>38</v>
      </c>
      <c r="S216" s="56" t="s">
        <v>38</v>
      </c>
      <c r="T216" s="56" t="s">
        <v>38</v>
      </c>
      <c r="U216" s="56" t="s">
        <v>38</v>
      </c>
      <c r="V216" s="56" t="s">
        <v>38</v>
      </c>
      <c r="W216" s="56" t="s">
        <v>966</v>
      </c>
      <c r="X216" s="56" t="s">
        <v>42</v>
      </c>
      <c r="Y216" s="56" t="s">
        <v>963</v>
      </c>
      <c r="Z216" s="60" t="s">
        <v>44</v>
      </c>
      <c r="AA216" s="132"/>
      <c r="AB216" s="8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1" hidden="false" customHeight="true" outlineLevel="0" collapsed="false">
      <c r="A217" s="80"/>
      <c r="B217" s="132"/>
      <c r="C217" s="52" t="s">
        <v>920</v>
      </c>
      <c r="D217" s="92" t="s">
        <v>967</v>
      </c>
      <c r="E217" s="53" t="n">
        <v>40933</v>
      </c>
      <c r="F217" s="42" t="s">
        <v>124</v>
      </c>
      <c r="G217" s="54" t="s">
        <v>198</v>
      </c>
      <c r="H217" s="54" t="s">
        <v>31</v>
      </c>
      <c r="I217" s="54" t="s">
        <v>189</v>
      </c>
      <c r="J217" s="54" t="n">
        <v>17</v>
      </c>
      <c r="K217" s="55" t="s">
        <v>157</v>
      </c>
      <c r="L217" s="55" t="s">
        <v>157</v>
      </c>
      <c r="M217" s="55" t="s">
        <v>198</v>
      </c>
      <c r="N217" s="56" t="s">
        <v>38</v>
      </c>
      <c r="O217" s="56" t="s">
        <v>38</v>
      </c>
      <c r="P217" s="56" t="s">
        <v>38</v>
      </c>
      <c r="Q217" s="56" t="s">
        <v>38</v>
      </c>
      <c r="R217" s="56" t="s">
        <v>38</v>
      </c>
      <c r="S217" s="56" t="s">
        <v>38</v>
      </c>
      <c r="T217" s="56" t="s">
        <v>38</v>
      </c>
      <c r="U217" s="46" t="s">
        <v>801</v>
      </c>
      <c r="V217" s="46" t="s">
        <v>801</v>
      </c>
      <c r="W217" s="56" t="s">
        <v>968</v>
      </c>
      <c r="X217" s="56" t="s">
        <v>42</v>
      </c>
      <c r="Y217" s="56" t="s">
        <v>969</v>
      </c>
      <c r="Z217" s="60" t="s">
        <v>44</v>
      </c>
      <c r="AA217" s="132"/>
      <c r="AB217" s="8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87" hidden="false" customHeight="true" outlineLevel="0" collapsed="false">
      <c r="A218" s="80"/>
      <c r="B218" s="132"/>
      <c r="C218" s="52" t="s">
        <v>920</v>
      </c>
      <c r="D218" s="92" t="s">
        <v>970</v>
      </c>
      <c r="E218" s="53" t="n">
        <v>40933</v>
      </c>
      <c r="F218" s="42" t="s">
        <v>124</v>
      </c>
      <c r="G218" s="54" t="s">
        <v>130</v>
      </c>
      <c r="H218" s="54" t="s">
        <v>31</v>
      </c>
      <c r="I218" s="54" t="s">
        <v>131</v>
      </c>
      <c r="J218" s="54" t="n">
        <v>5</v>
      </c>
      <c r="K218" s="55" t="s">
        <v>971</v>
      </c>
      <c r="L218" s="55" t="s">
        <v>971</v>
      </c>
      <c r="M218" s="55" t="s">
        <v>130</v>
      </c>
      <c r="N218" s="56" t="s">
        <v>141</v>
      </c>
      <c r="O218" s="56" t="s">
        <v>569</v>
      </c>
      <c r="P218" s="57" t="n">
        <v>500</v>
      </c>
      <c r="Q218" s="56" t="s">
        <v>972</v>
      </c>
      <c r="R218" s="57" t="n">
        <v>35</v>
      </c>
      <c r="S218" s="57" t="n">
        <v>95</v>
      </c>
      <c r="T218" s="58" t="n">
        <v>4.5</v>
      </c>
      <c r="U218" s="59" t="n">
        <v>40929</v>
      </c>
      <c r="V218" s="59" t="n">
        <v>40929</v>
      </c>
      <c r="W218" s="56" t="s">
        <v>973</v>
      </c>
      <c r="X218" s="56" t="s">
        <v>44</v>
      </c>
      <c r="Y218" s="56"/>
      <c r="Z218" s="60" t="s">
        <v>44</v>
      </c>
      <c r="AA218" s="132"/>
      <c r="AB218" s="8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42.75" hidden="false" customHeight="true" outlineLevel="0" collapsed="false">
      <c r="A219" s="80"/>
      <c r="B219" s="132"/>
      <c r="C219" s="52" t="s">
        <v>920</v>
      </c>
      <c r="D219" s="92" t="s">
        <v>974</v>
      </c>
      <c r="E219" s="53" t="n">
        <v>40933</v>
      </c>
      <c r="F219" s="42" t="s">
        <v>124</v>
      </c>
      <c r="G219" s="54" t="s">
        <v>163</v>
      </c>
      <c r="H219" s="54" t="s">
        <v>31</v>
      </c>
      <c r="I219" s="54" t="s">
        <v>32</v>
      </c>
      <c r="J219" s="54" t="n">
        <v>4</v>
      </c>
      <c r="K219" s="55" t="s">
        <v>157</v>
      </c>
      <c r="L219" s="55" t="s">
        <v>157</v>
      </c>
      <c r="M219" s="55" t="s">
        <v>163</v>
      </c>
      <c r="N219" s="56" t="s">
        <v>38</v>
      </c>
      <c r="O219" s="56" t="s">
        <v>38</v>
      </c>
      <c r="P219" s="56" t="s">
        <v>38</v>
      </c>
      <c r="Q219" s="56" t="s">
        <v>38</v>
      </c>
      <c r="R219" s="56" t="s">
        <v>38</v>
      </c>
      <c r="S219" s="56" t="s">
        <v>38</v>
      </c>
      <c r="T219" s="56" t="s">
        <v>38</v>
      </c>
      <c r="U219" s="56" t="s">
        <v>38</v>
      </c>
      <c r="V219" s="56" t="s">
        <v>38</v>
      </c>
      <c r="W219" s="56" t="s">
        <v>975</v>
      </c>
      <c r="X219" s="56" t="s">
        <v>42</v>
      </c>
      <c r="Y219" s="56" t="s">
        <v>976</v>
      </c>
      <c r="Z219" s="60" t="s">
        <v>44</v>
      </c>
      <c r="AA219" s="132"/>
      <c r="AB219" s="8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76.5" hidden="false" customHeight="true" outlineLevel="0" collapsed="false">
      <c r="A220" s="80"/>
      <c r="B220" s="132"/>
      <c r="C220" s="52" t="s">
        <v>920</v>
      </c>
      <c r="D220" s="92" t="s">
        <v>977</v>
      </c>
      <c r="E220" s="53" t="n">
        <v>40933</v>
      </c>
      <c r="F220" s="42" t="s">
        <v>124</v>
      </c>
      <c r="G220" s="54" t="s">
        <v>217</v>
      </c>
      <c r="H220" s="54" t="s">
        <v>31</v>
      </c>
      <c r="I220" s="54" t="s">
        <v>282</v>
      </c>
      <c r="J220" s="128" t="s">
        <v>978</v>
      </c>
      <c r="K220" s="55" t="s">
        <v>157</v>
      </c>
      <c r="L220" s="55" t="s">
        <v>157</v>
      </c>
      <c r="M220" s="55" t="s">
        <v>217</v>
      </c>
      <c r="N220" s="56" t="s">
        <v>38</v>
      </c>
      <c r="O220" s="56" t="s">
        <v>38</v>
      </c>
      <c r="P220" s="56" t="s">
        <v>38</v>
      </c>
      <c r="Q220" s="56" t="s">
        <v>38</v>
      </c>
      <c r="R220" s="56" t="s">
        <v>38</v>
      </c>
      <c r="S220" s="56" t="s">
        <v>38</v>
      </c>
      <c r="T220" s="56" t="s">
        <v>38</v>
      </c>
      <c r="U220" s="56" t="s">
        <v>38</v>
      </c>
      <c r="V220" s="56" t="s">
        <v>38</v>
      </c>
      <c r="W220" s="56" t="s">
        <v>979</v>
      </c>
      <c r="X220" s="56" t="s">
        <v>42</v>
      </c>
      <c r="Y220" s="56" t="s">
        <v>980</v>
      </c>
      <c r="Z220" s="60" t="s">
        <v>44</v>
      </c>
      <c r="AA220" s="132"/>
      <c r="AB220" s="8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91.5" hidden="false" customHeight="true" outlineLevel="0" collapsed="false">
      <c r="A221" s="80"/>
      <c r="B221" s="132"/>
      <c r="C221" s="52" t="s">
        <v>920</v>
      </c>
      <c r="D221" s="92" t="s">
        <v>981</v>
      </c>
      <c r="E221" s="53" t="n">
        <v>40933</v>
      </c>
      <c r="F221" s="42" t="s">
        <v>124</v>
      </c>
      <c r="G221" s="54" t="s">
        <v>271</v>
      </c>
      <c r="H221" s="54" t="s">
        <v>31</v>
      </c>
      <c r="I221" s="54" t="s">
        <v>272</v>
      </c>
      <c r="J221" s="54" t="s">
        <v>982</v>
      </c>
      <c r="K221" s="55" t="s">
        <v>157</v>
      </c>
      <c r="L221" s="55" t="s">
        <v>157</v>
      </c>
      <c r="M221" s="55" t="s">
        <v>271</v>
      </c>
      <c r="N221" s="56" t="s">
        <v>38</v>
      </c>
      <c r="O221" s="56" t="s">
        <v>38</v>
      </c>
      <c r="P221" s="57" t="n">
        <v>1000</v>
      </c>
      <c r="Q221" s="56" t="s">
        <v>38</v>
      </c>
      <c r="R221" s="56" t="s">
        <v>38</v>
      </c>
      <c r="S221" s="56" t="s">
        <v>38</v>
      </c>
      <c r="T221" s="56" t="s">
        <v>38</v>
      </c>
      <c r="U221" s="56" t="s">
        <v>38</v>
      </c>
      <c r="V221" s="56" t="s">
        <v>38</v>
      </c>
      <c r="W221" s="56" t="s">
        <v>983</v>
      </c>
      <c r="X221" s="56" t="s">
        <v>42</v>
      </c>
      <c r="Y221" s="56" t="s">
        <v>963</v>
      </c>
      <c r="Z221" s="60" t="s">
        <v>44</v>
      </c>
      <c r="AA221" s="132"/>
      <c r="AB221" s="8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91.5" hidden="false" customHeight="true" outlineLevel="0" collapsed="false">
      <c r="A222" s="80"/>
      <c r="B222" s="132"/>
      <c r="C222" s="96" t="s">
        <v>920</v>
      </c>
      <c r="D222" s="92" t="s">
        <v>984</v>
      </c>
      <c r="E222" s="129" t="n">
        <v>40933</v>
      </c>
      <c r="F222" s="42" t="s">
        <v>124</v>
      </c>
      <c r="G222" s="54" t="s">
        <v>985</v>
      </c>
      <c r="H222" s="54" t="s">
        <v>31</v>
      </c>
      <c r="I222" s="54" t="s">
        <v>231</v>
      </c>
      <c r="J222" s="54" t="n">
        <v>6</v>
      </c>
      <c r="K222" s="55" t="s">
        <v>157</v>
      </c>
      <c r="L222" s="55" t="s">
        <v>157</v>
      </c>
      <c r="M222" s="55" t="s">
        <v>985</v>
      </c>
      <c r="N222" s="56" t="s">
        <v>38</v>
      </c>
      <c r="O222" s="56" t="s">
        <v>38</v>
      </c>
      <c r="P222" s="56" t="s">
        <v>38</v>
      </c>
      <c r="Q222" s="56" t="s">
        <v>38</v>
      </c>
      <c r="R222" s="56" t="s">
        <v>38</v>
      </c>
      <c r="S222" s="56" t="s">
        <v>38</v>
      </c>
      <c r="T222" s="56" t="s">
        <v>38</v>
      </c>
      <c r="U222" s="56" t="s">
        <v>38</v>
      </c>
      <c r="V222" s="56" t="s">
        <v>38</v>
      </c>
      <c r="W222" s="56" t="s">
        <v>986</v>
      </c>
      <c r="X222" s="56" t="s">
        <v>42</v>
      </c>
      <c r="Y222" s="56" t="s">
        <v>963</v>
      </c>
      <c r="Z222" s="60" t="s">
        <v>44</v>
      </c>
      <c r="AA222" s="132"/>
      <c r="AB222" s="8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91.5" hidden="false" customHeight="true" outlineLevel="0" collapsed="false">
      <c r="A223" s="80"/>
      <c r="B223" s="132"/>
      <c r="C223" s="52" t="s">
        <v>920</v>
      </c>
      <c r="D223" s="42" t="s">
        <v>987</v>
      </c>
      <c r="E223" s="53" t="n">
        <v>40931</v>
      </c>
      <c r="F223" s="42" t="s">
        <v>349</v>
      </c>
      <c r="G223" s="95" t="s">
        <v>988</v>
      </c>
      <c r="H223" s="54" t="s">
        <v>31</v>
      </c>
      <c r="I223" s="54" t="s">
        <v>989</v>
      </c>
      <c r="J223" s="54" t="s">
        <v>990</v>
      </c>
      <c r="K223" s="55" t="s">
        <v>991</v>
      </c>
      <c r="L223" s="55" t="s">
        <v>991</v>
      </c>
      <c r="M223" s="55" t="s">
        <v>992</v>
      </c>
      <c r="N223" s="56" t="s">
        <v>38</v>
      </c>
      <c r="O223" s="56" t="s">
        <v>38</v>
      </c>
      <c r="P223" s="56" t="s">
        <v>38</v>
      </c>
      <c r="Q223" s="56" t="s">
        <v>38</v>
      </c>
      <c r="R223" s="56" t="s">
        <v>38</v>
      </c>
      <c r="S223" s="56" t="s">
        <v>38</v>
      </c>
      <c r="T223" s="56" t="s">
        <v>38</v>
      </c>
      <c r="U223" s="56" t="s">
        <v>38</v>
      </c>
      <c r="V223" s="56" t="s">
        <v>38</v>
      </c>
      <c r="W223" s="56" t="s">
        <v>993</v>
      </c>
      <c r="X223" s="56" t="s">
        <v>42</v>
      </c>
      <c r="Y223" s="56" t="s">
        <v>994</v>
      </c>
      <c r="Z223" s="60" t="s">
        <v>44</v>
      </c>
      <c r="AA223" s="132"/>
      <c r="AB223" s="8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87.75" hidden="false" customHeight="true" outlineLevel="0" collapsed="false">
      <c r="A224" s="80"/>
      <c r="B224" s="132"/>
      <c r="C224" s="52" t="s">
        <v>920</v>
      </c>
      <c r="D224" s="42" t="s">
        <v>995</v>
      </c>
      <c r="E224" s="53" t="n">
        <v>40933</v>
      </c>
      <c r="F224" s="42" t="s">
        <v>349</v>
      </c>
      <c r="G224" s="95" t="s">
        <v>372</v>
      </c>
      <c r="H224" s="95" t="s">
        <v>31</v>
      </c>
      <c r="I224" s="95" t="s">
        <v>32</v>
      </c>
      <c r="J224" s="95" t="n">
        <v>22</v>
      </c>
      <c r="K224" s="72" t="s">
        <v>157</v>
      </c>
      <c r="L224" s="72" t="s">
        <v>157</v>
      </c>
      <c r="M224" s="72" t="s">
        <v>372</v>
      </c>
      <c r="N224" s="56" t="s">
        <v>38</v>
      </c>
      <c r="O224" s="56" t="s">
        <v>38</v>
      </c>
      <c r="P224" s="56" t="s">
        <v>38</v>
      </c>
      <c r="Q224" s="56" t="s">
        <v>38</v>
      </c>
      <c r="R224" s="56" t="s">
        <v>38</v>
      </c>
      <c r="S224" s="56" t="s">
        <v>38</v>
      </c>
      <c r="T224" s="56" t="s">
        <v>38</v>
      </c>
      <c r="U224" s="56" t="s">
        <v>38</v>
      </c>
      <c r="V224" s="56" t="s">
        <v>38</v>
      </c>
      <c r="W224" s="56" t="s">
        <v>996</v>
      </c>
      <c r="X224" s="56" t="s">
        <v>42</v>
      </c>
      <c r="Y224" s="56" t="s">
        <v>997</v>
      </c>
      <c r="Z224" s="60" t="s">
        <v>44</v>
      </c>
      <c r="AA224" s="132"/>
      <c r="AB224" s="8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83.25" hidden="false" customHeight="true" outlineLevel="0" collapsed="false">
      <c r="A225" s="80"/>
      <c r="B225" s="132"/>
      <c r="C225" s="52" t="s">
        <v>920</v>
      </c>
      <c r="D225" s="42" t="s">
        <v>998</v>
      </c>
      <c r="E225" s="53" t="n">
        <v>40928</v>
      </c>
      <c r="F225" s="42" t="s">
        <v>417</v>
      </c>
      <c r="G225" s="54" t="s">
        <v>999</v>
      </c>
      <c r="H225" s="54" t="s">
        <v>31</v>
      </c>
      <c r="I225" s="54" t="s">
        <v>417</v>
      </c>
      <c r="J225" s="61" t="s">
        <v>1000</v>
      </c>
      <c r="K225" s="55" t="s">
        <v>1001</v>
      </c>
      <c r="L225" s="55" t="s">
        <v>1001</v>
      </c>
      <c r="M225" s="55" t="s">
        <v>1002</v>
      </c>
      <c r="N225" s="56" t="s">
        <v>38</v>
      </c>
      <c r="O225" s="56" t="s">
        <v>38</v>
      </c>
      <c r="P225" s="56" t="n">
        <v>4000</v>
      </c>
      <c r="Q225" s="56" t="s">
        <v>38</v>
      </c>
      <c r="R225" s="56" t="s">
        <v>38</v>
      </c>
      <c r="S225" s="56" t="s">
        <v>38</v>
      </c>
      <c r="T225" s="56" t="s">
        <v>38</v>
      </c>
      <c r="U225" s="56" t="s">
        <v>38</v>
      </c>
      <c r="V225" s="56" t="s">
        <v>38</v>
      </c>
      <c r="W225" s="56" t="s">
        <v>1003</v>
      </c>
      <c r="X225" s="56" t="s">
        <v>44</v>
      </c>
      <c r="Y225" s="56" t="s">
        <v>1004</v>
      </c>
      <c r="Z225" s="60" t="s">
        <v>44</v>
      </c>
      <c r="AA225" s="132"/>
      <c r="AB225" s="8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55.5" hidden="false" customHeight="true" outlineLevel="0" collapsed="false">
      <c r="A226" s="80"/>
      <c r="B226" s="132"/>
      <c r="C226" s="52" t="s">
        <v>920</v>
      </c>
      <c r="D226" s="42" t="s">
        <v>1005</v>
      </c>
      <c r="E226" s="53" t="n">
        <v>40933</v>
      </c>
      <c r="F226" s="42" t="s">
        <v>422</v>
      </c>
      <c r="G226" s="54" t="s">
        <v>443</v>
      </c>
      <c r="H226" s="54" t="s">
        <v>31</v>
      </c>
      <c r="I226" s="54" t="s">
        <v>173</v>
      </c>
      <c r="J226" s="54" t="n">
        <v>20</v>
      </c>
      <c r="K226" s="55" t="s">
        <v>157</v>
      </c>
      <c r="L226" s="55" t="s">
        <v>157</v>
      </c>
      <c r="M226" s="55" t="s">
        <v>443</v>
      </c>
      <c r="N226" s="56" t="s">
        <v>38</v>
      </c>
      <c r="O226" s="56" t="s">
        <v>38</v>
      </c>
      <c r="P226" s="56" t="s">
        <v>38</v>
      </c>
      <c r="Q226" s="56" t="s">
        <v>38</v>
      </c>
      <c r="R226" s="57" t="s">
        <v>38</v>
      </c>
      <c r="S226" s="57" t="s">
        <v>38</v>
      </c>
      <c r="T226" s="78" t="s">
        <v>38</v>
      </c>
      <c r="U226" s="78" t="s">
        <v>38</v>
      </c>
      <c r="V226" s="78" t="s">
        <v>38</v>
      </c>
      <c r="W226" s="56" t="s">
        <v>1006</v>
      </c>
      <c r="X226" s="56" t="s">
        <v>42</v>
      </c>
      <c r="Y226" s="56" t="s">
        <v>997</v>
      </c>
      <c r="Z226" s="60" t="s">
        <v>44</v>
      </c>
      <c r="AA226" s="132"/>
      <c r="AB226" s="8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66" hidden="false" customHeight="true" outlineLevel="0" collapsed="false">
      <c r="A227" s="80"/>
      <c r="B227" s="132"/>
      <c r="C227" s="52" t="s">
        <v>920</v>
      </c>
      <c r="D227" s="42" t="s">
        <v>1007</v>
      </c>
      <c r="E227" s="53" t="n">
        <v>40933</v>
      </c>
      <c r="F227" s="42" t="s">
        <v>422</v>
      </c>
      <c r="G227" s="54" t="s">
        <v>469</v>
      </c>
      <c r="H227" s="54" t="s">
        <v>31</v>
      </c>
      <c r="I227" s="54" t="s">
        <v>470</v>
      </c>
      <c r="J227" s="54" t="s">
        <v>221</v>
      </c>
      <c r="K227" s="55" t="s">
        <v>157</v>
      </c>
      <c r="L227" s="55" t="s">
        <v>157</v>
      </c>
      <c r="M227" s="55" t="s">
        <v>469</v>
      </c>
      <c r="N227" s="56" t="s">
        <v>38</v>
      </c>
      <c r="O227" s="56" t="s">
        <v>38</v>
      </c>
      <c r="P227" s="56" t="s">
        <v>38</v>
      </c>
      <c r="Q227" s="56" t="s">
        <v>38</v>
      </c>
      <c r="R227" s="57" t="s">
        <v>38</v>
      </c>
      <c r="S227" s="57" t="s">
        <v>38</v>
      </c>
      <c r="T227" s="78" t="s">
        <v>38</v>
      </c>
      <c r="U227" s="78" t="s">
        <v>38</v>
      </c>
      <c r="V227" s="78" t="s">
        <v>38</v>
      </c>
      <c r="W227" s="56" t="s">
        <v>1008</v>
      </c>
      <c r="X227" s="56" t="s">
        <v>42</v>
      </c>
      <c r="Y227" s="56" t="s">
        <v>1009</v>
      </c>
      <c r="Z227" s="60" t="s">
        <v>44</v>
      </c>
      <c r="AA227" s="132"/>
      <c r="AB227" s="8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78.75" hidden="false" customHeight="false" outlineLevel="0" collapsed="false">
      <c r="A228" s="80"/>
      <c r="B228" s="132"/>
      <c r="C228" s="52" t="s">
        <v>920</v>
      </c>
      <c r="D228" s="42" t="s">
        <v>1010</v>
      </c>
      <c r="E228" s="53" t="n">
        <v>40933</v>
      </c>
      <c r="F228" s="42" t="s">
        <v>422</v>
      </c>
      <c r="G228" s="54" t="s">
        <v>473</v>
      </c>
      <c r="H228" s="54" t="s">
        <v>31</v>
      </c>
      <c r="I228" s="54" t="s">
        <v>777</v>
      </c>
      <c r="J228" s="54" t="n">
        <v>7</v>
      </c>
      <c r="K228" s="55" t="s">
        <v>157</v>
      </c>
      <c r="L228" s="55" t="s">
        <v>157</v>
      </c>
      <c r="M228" s="55" t="s">
        <v>473</v>
      </c>
      <c r="N228" s="56" t="s">
        <v>38</v>
      </c>
      <c r="O228" s="56" t="s">
        <v>38</v>
      </c>
      <c r="P228" s="56" t="s">
        <v>38</v>
      </c>
      <c r="Q228" s="56" t="s">
        <v>38</v>
      </c>
      <c r="R228" s="57" t="s">
        <v>38</v>
      </c>
      <c r="S228" s="57" t="s">
        <v>38</v>
      </c>
      <c r="T228" s="78" t="s">
        <v>38</v>
      </c>
      <c r="U228" s="133" t="n">
        <v>40922</v>
      </c>
      <c r="V228" s="133" t="n">
        <v>40926</v>
      </c>
      <c r="W228" s="56" t="s">
        <v>1011</v>
      </c>
      <c r="X228" s="56" t="s">
        <v>42</v>
      </c>
      <c r="Y228" s="56" t="s">
        <v>1012</v>
      </c>
      <c r="Z228" s="60" t="s">
        <v>44</v>
      </c>
      <c r="AA228" s="132"/>
      <c r="AB228" s="8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78.75" hidden="false" customHeight="false" outlineLevel="0" collapsed="false">
      <c r="A229" s="80"/>
      <c r="B229" s="132"/>
      <c r="C229" s="52" t="s">
        <v>920</v>
      </c>
      <c r="D229" s="42" t="s">
        <v>1013</v>
      </c>
      <c r="E229" s="53" t="n">
        <v>40933</v>
      </c>
      <c r="F229" s="42" t="s">
        <v>513</v>
      </c>
      <c r="G229" s="54" t="s">
        <v>607</v>
      </c>
      <c r="H229" s="54" t="s">
        <v>31</v>
      </c>
      <c r="I229" s="54" t="s">
        <v>32</v>
      </c>
      <c r="J229" s="61" t="s">
        <v>506</v>
      </c>
      <c r="K229" s="55" t="s">
        <v>157</v>
      </c>
      <c r="L229" s="55" t="s">
        <v>157</v>
      </c>
      <c r="M229" s="55" t="s">
        <v>607</v>
      </c>
      <c r="N229" s="56" t="s">
        <v>38</v>
      </c>
      <c r="O229" s="56" t="s">
        <v>38</v>
      </c>
      <c r="P229" s="56" t="s">
        <v>38</v>
      </c>
      <c r="Q229" s="56" t="s">
        <v>38</v>
      </c>
      <c r="R229" s="56" t="s">
        <v>38</v>
      </c>
      <c r="S229" s="56" t="s">
        <v>38</v>
      </c>
      <c r="T229" s="56" t="s">
        <v>38</v>
      </c>
      <c r="U229" s="56" t="s">
        <v>38</v>
      </c>
      <c r="V229" s="56" t="s">
        <v>38</v>
      </c>
      <c r="W229" s="56" t="s">
        <v>1014</v>
      </c>
      <c r="X229" s="56" t="s">
        <v>42</v>
      </c>
      <c r="Y229" s="56" t="s">
        <v>285</v>
      </c>
      <c r="Z229" s="60" t="s">
        <v>44</v>
      </c>
      <c r="AA229" s="132"/>
      <c r="AB229" s="8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67.5" hidden="false" customHeight="false" outlineLevel="0" collapsed="false">
      <c r="A230" s="80"/>
      <c r="B230" s="132"/>
      <c r="C230" s="52" t="s">
        <v>920</v>
      </c>
      <c r="D230" s="42" t="s">
        <v>1015</v>
      </c>
      <c r="E230" s="53" t="n">
        <v>40934</v>
      </c>
      <c r="F230" s="42" t="s">
        <v>513</v>
      </c>
      <c r="G230" s="54" t="s">
        <v>514</v>
      </c>
      <c r="H230" s="54" t="s">
        <v>31</v>
      </c>
      <c r="I230" s="54" t="s">
        <v>131</v>
      </c>
      <c r="J230" s="54" t="s">
        <v>1016</v>
      </c>
      <c r="K230" s="55" t="s">
        <v>157</v>
      </c>
      <c r="L230" s="55" t="s">
        <v>157</v>
      </c>
      <c r="M230" s="55" t="s">
        <v>514</v>
      </c>
      <c r="N230" s="56" t="s">
        <v>38</v>
      </c>
      <c r="O230" s="56" t="s">
        <v>38</v>
      </c>
      <c r="P230" s="56" t="s">
        <v>38</v>
      </c>
      <c r="Q230" s="56" t="s">
        <v>38</v>
      </c>
      <c r="R230" s="56" t="s">
        <v>38</v>
      </c>
      <c r="S230" s="56" t="s">
        <v>38</v>
      </c>
      <c r="T230" s="56" t="s">
        <v>38</v>
      </c>
      <c r="U230" s="56" t="s">
        <v>38</v>
      </c>
      <c r="V230" s="56" t="s">
        <v>38</v>
      </c>
      <c r="W230" s="56" t="s">
        <v>1017</v>
      </c>
      <c r="X230" s="56" t="s">
        <v>42</v>
      </c>
      <c r="Y230" s="56" t="s">
        <v>285</v>
      </c>
      <c r="Z230" s="60" t="s">
        <v>44</v>
      </c>
      <c r="AA230" s="132"/>
      <c r="AB230" s="8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90" hidden="false" customHeight="false" outlineLevel="0" collapsed="false">
      <c r="A231" s="80"/>
      <c r="B231" s="132"/>
      <c r="C231" s="52" t="s">
        <v>920</v>
      </c>
      <c r="D231" s="42" t="s">
        <v>1018</v>
      </c>
      <c r="E231" s="53" t="n">
        <v>40933</v>
      </c>
      <c r="F231" s="42" t="s">
        <v>520</v>
      </c>
      <c r="G231" s="54" t="s">
        <v>540</v>
      </c>
      <c r="H231" s="54" t="s">
        <v>31</v>
      </c>
      <c r="I231" s="54" t="s">
        <v>38</v>
      </c>
      <c r="J231" s="54" t="n">
        <v>10</v>
      </c>
      <c r="K231" s="55" t="s">
        <v>157</v>
      </c>
      <c r="L231" s="55" t="s">
        <v>157</v>
      </c>
      <c r="M231" s="55" t="s">
        <v>540</v>
      </c>
      <c r="N231" s="63" t="s">
        <v>38</v>
      </c>
      <c r="O231" s="63" t="s">
        <v>38</v>
      </c>
      <c r="P231" s="63" t="n">
        <v>1000</v>
      </c>
      <c r="Q231" s="63" t="s">
        <v>38</v>
      </c>
      <c r="R231" s="57" t="s">
        <v>353</v>
      </c>
      <c r="S231" s="57" t="s">
        <v>353</v>
      </c>
      <c r="T231" s="78" t="s">
        <v>353</v>
      </c>
      <c r="U231" s="59" t="s">
        <v>38</v>
      </c>
      <c r="V231" s="59" t="s">
        <v>38</v>
      </c>
      <c r="W231" s="56" t="s">
        <v>1019</v>
      </c>
      <c r="X231" s="56" t="s">
        <v>42</v>
      </c>
      <c r="Y231" s="56" t="s">
        <v>303</v>
      </c>
      <c r="Z231" s="60" t="s">
        <v>44</v>
      </c>
      <c r="AA231" s="132"/>
      <c r="AB231" s="8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78.75" hidden="false" customHeight="false" outlineLevel="0" collapsed="false">
      <c r="A232" s="80"/>
      <c r="B232" s="132"/>
      <c r="C232" s="52" t="s">
        <v>920</v>
      </c>
      <c r="D232" s="42" t="s">
        <v>1020</v>
      </c>
      <c r="E232" s="53" t="n">
        <v>40933</v>
      </c>
      <c r="F232" s="42" t="s">
        <v>543</v>
      </c>
      <c r="G232" s="54" t="s">
        <v>544</v>
      </c>
      <c r="H232" s="54" t="s">
        <v>31</v>
      </c>
      <c r="I232" s="54" t="s">
        <v>139</v>
      </c>
      <c r="J232" s="54" t="n">
        <v>4</v>
      </c>
      <c r="K232" s="55" t="s">
        <v>157</v>
      </c>
      <c r="L232" s="55" t="s">
        <v>157</v>
      </c>
      <c r="M232" s="55" t="s">
        <v>544</v>
      </c>
      <c r="N232" s="56" t="s">
        <v>38</v>
      </c>
      <c r="O232" s="56" t="s">
        <v>38</v>
      </c>
      <c r="P232" s="56" t="s">
        <v>38</v>
      </c>
      <c r="Q232" s="56" t="s">
        <v>38</v>
      </c>
      <c r="R232" s="56" t="s">
        <v>38</v>
      </c>
      <c r="S232" s="56" t="s">
        <v>38</v>
      </c>
      <c r="T232" s="56" t="s">
        <v>38</v>
      </c>
      <c r="U232" s="56" t="s">
        <v>38</v>
      </c>
      <c r="V232" s="56" t="s">
        <v>38</v>
      </c>
      <c r="W232" s="56" t="s">
        <v>1021</v>
      </c>
      <c r="X232" s="56" t="s">
        <v>42</v>
      </c>
      <c r="Y232" s="56" t="s">
        <v>285</v>
      </c>
      <c r="Z232" s="60" t="s">
        <v>44</v>
      </c>
      <c r="AA232" s="132"/>
      <c r="AB232" s="8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12.5" hidden="false" customHeight="false" outlineLevel="0" collapsed="false">
      <c r="A233" s="80"/>
      <c r="B233" s="132"/>
      <c r="C233" s="52" t="s">
        <v>920</v>
      </c>
      <c r="D233" s="42" t="s">
        <v>1022</v>
      </c>
      <c r="E233" s="53" t="n">
        <v>40933</v>
      </c>
      <c r="F233" s="42" t="s">
        <v>565</v>
      </c>
      <c r="G233" s="54" t="s">
        <v>1023</v>
      </c>
      <c r="H233" s="54" t="s">
        <v>31</v>
      </c>
      <c r="I233" s="54" t="s">
        <v>1024</v>
      </c>
      <c r="J233" s="54" t="n">
        <v>6</v>
      </c>
      <c r="K233" s="55" t="s">
        <v>1025</v>
      </c>
      <c r="L233" s="55" t="s">
        <v>1025</v>
      </c>
      <c r="M233" s="55" t="s">
        <v>1023</v>
      </c>
      <c r="N233" s="56" t="s">
        <v>141</v>
      </c>
      <c r="O233" s="56" t="s">
        <v>922</v>
      </c>
      <c r="P233" s="57" t="n">
        <v>1000</v>
      </c>
      <c r="Q233" s="56" t="s">
        <v>1026</v>
      </c>
      <c r="R233" s="57" t="n">
        <v>33</v>
      </c>
      <c r="S233" s="57" t="s">
        <v>38</v>
      </c>
      <c r="T233" s="57" t="s">
        <v>38</v>
      </c>
      <c r="U233" s="59" t="n">
        <v>40913</v>
      </c>
      <c r="V233" s="59" t="n">
        <v>40916</v>
      </c>
      <c r="W233" s="56" t="s">
        <v>1027</v>
      </c>
      <c r="X233" s="56" t="s">
        <v>44</v>
      </c>
      <c r="Y233" s="56" t="s">
        <v>1028</v>
      </c>
      <c r="Z233" s="60" t="s">
        <v>44</v>
      </c>
      <c r="AA233" s="132"/>
      <c r="AB233" s="8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56.25" hidden="false" customHeight="false" outlineLevel="0" collapsed="false">
      <c r="A234" s="80"/>
      <c r="B234" s="132"/>
      <c r="C234" s="52" t="s">
        <v>920</v>
      </c>
      <c r="D234" s="42" t="s">
        <v>1029</v>
      </c>
      <c r="E234" s="53" t="n">
        <v>40933</v>
      </c>
      <c r="F234" s="42" t="s">
        <v>565</v>
      </c>
      <c r="G234" s="54" t="s">
        <v>584</v>
      </c>
      <c r="H234" s="54" t="s">
        <v>31</v>
      </c>
      <c r="I234" s="54" t="s">
        <v>1030</v>
      </c>
      <c r="J234" s="54" t="n">
        <v>2</v>
      </c>
      <c r="K234" s="55" t="s">
        <v>157</v>
      </c>
      <c r="L234" s="55" t="s">
        <v>157</v>
      </c>
      <c r="M234" s="55" t="s">
        <v>584</v>
      </c>
      <c r="N234" s="56" t="s">
        <v>38</v>
      </c>
      <c r="O234" s="56" t="s">
        <v>38</v>
      </c>
      <c r="P234" s="56" t="s">
        <v>38</v>
      </c>
      <c r="Q234" s="56" t="s">
        <v>38</v>
      </c>
      <c r="R234" s="56" t="s">
        <v>38</v>
      </c>
      <c r="S234" s="56" t="s">
        <v>38</v>
      </c>
      <c r="T234" s="56" t="s">
        <v>38</v>
      </c>
      <c r="U234" s="56" t="s">
        <v>38</v>
      </c>
      <c r="V234" s="56" t="s">
        <v>38</v>
      </c>
      <c r="W234" s="56" t="s">
        <v>1031</v>
      </c>
      <c r="X234" s="56" t="s">
        <v>42</v>
      </c>
      <c r="Y234" s="56" t="s">
        <v>1032</v>
      </c>
      <c r="Z234" s="60" t="s">
        <v>44</v>
      </c>
      <c r="AA234" s="132"/>
      <c r="AB234" s="8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67.5" hidden="false" customHeight="false" outlineLevel="0" collapsed="false">
      <c r="A235" s="80"/>
      <c r="B235" s="132"/>
      <c r="C235" s="52" t="s">
        <v>920</v>
      </c>
      <c r="D235" s="42" t="s">
        <v>1033</v>
      </c>
      <c r="E235" s="53" t="n">
        <v>40927</v>
      </c>
      <c r="F235" s="42" t="s">
        <v>606</v>
      </c>
      <c r="G235" s="95" t="s">
        <v>619</v>
      </c>
      <c r="H235" s="95" t="s">
        <v>31</v>
      </c>
      <c r="I235" s="54" t="s">
        <v>32</v>
      </c>
      <c r="J235" s="95" t="s">
        <v>420</v>
      </c>
      <c r="K235" s="55" t="s">
        <v>67</v>
      </c>
      <c r="L235" s="55" t="s">
        <v>67</v>
      </c>
      <c r="M235" s="55" t="s">
        <v>619</v>
      </c>
      <c r="N235" s="56" t="s">
        <v>35</v>
      </c>
      <c r="O235" s="56" t="s">
        <v>38</v>
      </c>
      <c r="P235" s="56" t="s">
        <v>38</v>
      </c>
      <c r="Q235" s="56" t="s">
        <v>635</v>
      </c>
      <c r="R235" s="56" t="n">
        <v>3</v>
      </c>
      <c r="S235" s="56" t="s">
        <v>353</v>
      </c>
      <c r="T235" s="56" t="s">
        <v>353</v>
      </c>
      <c r="U235" s="56" t="s">
        <v>1034</v>
      </c>
      <c r="V235" s="56" t="s">
        <v>1034</v>
      </c>
      <c r="W235" s="56" t="s">
        <v>636</v>
      </c>
      <c r="X235" s="56" t="s">
        <v>42</v>
      </c>
      <c r="Y235" s="56" t="s">
        <v>929</v>
      </c>
      <c r="Z235" s="60" t="s">
        <v>44</v>
      </c>
      <c r="AA235" s="132"/>
      <c r="AB235" s="8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67.5" hidden="false" customHeight="false" outlineLevel="0" collapsed="false">
      <c r="A236" s="80"/>
      <c r="B236" s="132"/>
      <c r="C236" s="52" t="s">
        <v>920</v>
      </c>
      <c r="D236" s="42" t="s">
        <v>1035</v>
      </c>
      <c r="E236" s="53" t="n">
        <v>40929</v>
      </c>
      <c r="F236" s="42" t="s">
        <v>606</v>
      </c>
      <c r="G236" s="54" t="s">
        <v>607</v>
      </c>
      <c r="H236" s="95" t="s">
        <v>31</v>
      </c>
      <c r="I236" s="54" t="s">
        <v>60</v>
      </c>
      <c r="J236" s="95" t="n">
        <v>7</v>
      </c>
      <c r="K236" s="55" t="s">
        <v>33</v>
      </c>
      <c r="L236" s="55" t="s">
        <v>33</v>
      </c>
      <c r="M236" s="55" t="s">
        <v>607</v>
      </c>
      <c r="N236" s="56" t="s">
        <v>35</v>
      </c>
      <c r="O236" s="56" t="s">
        <v>38</v>
      </c>
      <c r="P236" s="56" t="n">
        <v>1515</v>
      </c>
      <c r="Q236" s="56" t="s">
        <v>635</v>
      </c>
      <c r="R236" s="56" t="n">
        <v>3</v>
      </c>
      <c r="S236" s="56" t="n">
        <v>95</v>
      </c>
      <c r="T236" s="56" t="n">
        <v>2.5</v>
      </c>
      <c r="U236" s="64" t="n">
        <v>40872</v>
      </c>
      <c r="V236" s="64" t="n">
        <v>40874</v>
      </c>
      <c r="W236" s="64" t="s">
        <v>636</v>
      </c>
      <c r="X236" s="56" t="s">
        <v>42</v>
      </c>
      <c r="Y236" s="56" t="s">
        <v>1036</v>
      </c>
      <c r="Z236" s="60" t="s">
        <v>44</v>
      </c>
      <c r="AA236" s="132"/>
      <c r="AB236" s="8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78.75" hidden="false" customHeight="false" outlineLevel="0" collapsed="false">
      <c r="A237" s="80"/>
      <c r="B237" s="132"/>
      <c r="C237" s="52" t="s">
        <v>920</v>
      </c>
      <c r="D237" s="42" t="s">
        <v>1037</v>
      </c>
      <c r="E237" s="53" t="n">
        <v>40932</v>
      </c>
      <c r="F237" s="42" t="s">
        <v>606</v>
      </c>
      <c r="G237" s="54" t="s">
        <v>1038</v>
      </c>
      <c r="H237" s="54" t="s">
        <v>31</v>
      </c>
      <c r="I237" s="54" t="s">
        <v>581</v>
      </c>
      <c r="J237" s="54" t="n">
        <v>12</v>
      </c>
      <c r="K237" s="55" t="s">
        <v>1039</v>
      </c>
      <c r="L237" s="55" t="s">
        <v>1039</v>
      </c>
      <c r="M237" s="55" t="s">
        <v>1040</v>
      </c>
      <c r="N237" s="56" t="s">
        <v>38</v>
      </c>
      <c r="O237" s="56" t="s">
        <v>53</v>
      </c>
      <c r="P237" s="56" t="n">
        <v>3500</v>
      </c>
      <c r="Q237" s="56" t="s">
        <v>1041</v>
      </c>
      <c r="R237" s="56" t="s">
        <v>353</v>
      </c>
      <c r="S237" s="56" t="n">
        <v>95</v>
      </c>
      <c r="T237" s="56" t="n">
        <v>2.4</v>
      </c>
      <c r="U237" s="64" t="n">
        <v>40913</v>
      </c>
      <c r="V237" s="64" t="n">
        <v>40918</v>
      </c>
      <c r="W237" s="56" t="s">
        <v>1042</v>
      </c>
      <c r="X237" s="56" t="s">
        <v>44</v>
      </c>
      <c r="Y237" s="56" t="s">
        <v>1043</v>
      </c>
      <c r="Z237" s="60" t="s">
        <v>44</v>
      </c>
      <c r="AA237" s="132"/>
      <c r="AB237" s="8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78.75" hidden="false" customHeight="false" outlineLevel="0" collapsed="false">
      <c r="A238" s="80"/>
      <c r="B238" s="132"/>
      <c r="C238" s="52" t="s">
        <v>920</v>
      </c>
      <c r="D238" s="42" t="s">
        <v>1044</v>
      </c>
      <c r="E238" s="53" t="n">
        <v>40932</v>
      </c>
      <c r="F238" s="42" t="s">
        <v>606</v>
      </c>
      <c r="G238" s="54" t="s">
        <v>607</v>
      </c>
      <c r="H238" s="54" t="s">
        <v>31</v>
      </c>
      <c r="I238" s="54" t="s">
        <v>32</v>
      </c>
      <c r="J238" s="54" t="n">
        <v>7</v>
      </c>
      <c r="K238" s="55" t="s">
        <v>1039</v>
      </c>
      <c r="L238" s="55" t="s">
        <v>1039</v>
      </c>
      <c r="M238" s="55" t="s">
        <v>1040</v>
      </c>
      <c r="N238" s="56" t="s">
        <v>38</v>
      </c>
      <c r="O238" s="56" t="s">
        <v>53</v>
      </c>
      <c r="P238" s="56" t="n">
        <v>3500</v>
      </c>
      <c r="Q238" s="56" t="s">
        <v>1041</v>
      </c>
      <c r="R238" s="56" t="s">
        <v>353</v>
      </c>
      <c r="S238" s="56" t="n">
        <v>95</v>
      </c>
      <c r="T238" s="56" t="n">
        <v>2.4</v>
      </c>
      <c r="U238" s="64" t="n">
        <v>40913</v>
      </c>
      <c r="V238" s="64" t="n">
        <v>40918</v>
      </c>
      <c r="W238" s="56" t="s">
        <v>1045</v>
      </c>
      <c r="X238" s="56" t="s">
        <v>44</v>
      </c>
      <c r="Y238" s="56" t="s">
        <v>1043</v>
      </c>
      <c r="Z238" s="60" t="s">
        <v>44</v>
      </c>
      <c r="AA238" s="132"/>
      <c r="AB238" s="8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91.25" hidden="false" customHeight="false" outlineLevel="0" collapsed="false">
      <c r="A239" s="80"/>
      <c r="B239" s="132"/>
      <c r="C239" s="52" t="s">
        <v>920</v>
      </c>
      <c r="D239" s="42" t="s">
        <v>1046</v>
      </c>
      <c r="E239" s="53" t="n">
        <v>40930</v>
      </c>
      <c r="F239" s="42" t="s">
        <v>602</v>
      </c>
      <c r="G239" s="54" t="s">
        <v>1047</v>
      </c>
      <c r="H239" s="54" t="s">
        <v>31</v>
      </c>
      <c r="I239" s="54" t="s">
        <v>1048</v>
      </c>
      <c r="J239" s="61" t="s">
        <v>1049</v>
      </c>
      <c r="K239" s="55" t="s">
        <v>1047</v>
      </c>
      <c r="L239" s="55" t="s">
        <v>1047</v>
      </c>
      <c r="M239" s="55" t="s">
        <v>1047</v>
      </c>
      <c r="N239" s="112" t="s">
        <v>291</v>
      </c>
      <c r="O239" s="56" t="s">
        <v>460</v>
      </c>
      <c r="P239" s="57" t="n">
        <v>2400</v>
      </c>
      <c r="Q239" s="56" t="s">
        <v>1050</v>
      </c>
      <c r="R239" s="56" t="s">
        <v>1051</v>
      </c>
      <c r="S239" s="57" t="n">
        <v>95</v>
      </c>
      <c r="T239" s="78" t="n">
        <v>1.97</v>
      </c>
      <c r="U239" s="59" t="n">
        <v>40921</v>
      </c>
      <c r="V239" s="59" t="n">
        <v>40925</v>
      </c>
      <c r="W239" s="56" t="s">
        <v>1052</v>
      </c>
      <c r="X239" s="56" t="s">
        <v>44</v>
      </c>
      <c r="Y239" s="56" t="s">
        <v>1053</v>
      </c>
      <c r="Z239" s="60" t="s">
        <v>44</v>
      </c>
      <c r="AA239" s="132"/>
      <c r="AB239" s="8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91.25" hidden="false" customHeight="false" outlineLevel="0" collapsed="false">
      <c r="A240" s="80"/>
      <c r="B240" s="132"/>
      <c r="C240" s="52" t="s">
        <v>920</v>
      </c>
      <c r="D240" s="42" t="s">
        <v>1054</v>
      </c>
      <c r="E240" s="53" t="n">
        <v>40931</v>
      </c>
      <c r="F240" s="42" t="s">
        <v>602</v>
      </c>
      <c r="G240" s="54" t="s">
        <v>1047</v>
      </c>
      <c r="H240" s="54" t="s">
        <v>31</v>
      </c>
      <c r="I240" s="54" t="s">
        <v>1048</v>
      </c>
      <c r="J240" s="61" t="s">
        <v>1049</v>
      </c>
      <c r="K240" s="55" t="s">
        <v>1047</v>
      </c>
      <c r="L240" s="55" t="s">
        <v>1047</v>
      </c>
      <c r="M240" s="55" t="s">
        <v>1047</v>
      </c>
      <c r="N240" s="56" t="s">
        <v>38</v>
      </c>
      <c r="O240" s="56" t="s">
        <v>38</v>
      </c>
      <c r="P240" s="56" t="s">
        <v>38</v>
      </c>
      <c r="Q240" s="56" t="s">
        <v>1050</v>
      </c>
      <c r="R240" s="56" t="s">
        <v>1051</v>
      </c>
      <c r="S240" s="57" t="s">
        <v>38</v>
      </c>
      <c r="T240" s="57" t="s">
        <v>38</v>
      </c>
      <c r="U240" s="57" t="s">
        <v>38</v>
      </c>
      <c r="V240" s="57" t="s">
        <v>38</v>
      </c>
      <c r="W240" s="56" t="s">
        <v>1052</v>
      </c>
      <c r="X240" s="56" t="s">
        <v>42</v>
      </c>
      <c r="Y240" s="56" t="s">
        <v>1055</v>
      </c>
      <c r="Z240" s="60" t="s">
        <v>44</v>
      </c>
      <c r="AA240" s="132"/>
      <c r="AB240" s="8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56.25" hidden="false" customHeight="false" outlineLevel="0" collapsed="false">
      <c r="A241" s="80"/>
      <c r="B241" s="132"/>
      <c r="C241" s="52" t="s">
        <v>920</v>
      </c>
      <c r="D241" s="92" t="s">
        <v>1056</v>
      </c>
      <c r="E241" s="53" t="n">
        <v>40929</v>
      </c>
      <c r="F241" s="42" t="s">
        <v>644</v>
      </c>
      <c r="G241" s="54" t="s">
        <v>650</v>
      </c>
      <c r="H241" s="54" t="s">
        <v>31</v>
      </c>
      <c r="I241" s="54" t="s">
        <v>32</v>
      </c>
      <c r="J241" s="54" t="s">
        <v>620</v>
      </c>
      <c r="K241" s="55" t="s">
        <v>163</v>
      </c>
      <c r="L241" s="55" t="s">
        <v>353</v>
      </c>
      <c r="M241" s="72" t="s">
        <v>650</v>
      </c>
      <c r="N241" s="56" t="s">
        <v>38</v>
      </c>
      <c r="O241" s="56" t="s">
        <v>38</v>
      </c>
      <c r="P241" s="56" t="s">
        <v>38</v>
      </c>
      <c r="Q241" s="56" t="s">
        <v>1057</v>
      </c>
      <c r="R241" s="56" t="s">
        <v>38</v>
      </c>
      <c r="S241" s="56" t="s">
        <v>38</v>
      </c>
      <c r="T241" s="56" t="s">
        <v>38</v>
      </c>
      <c r="U241" s="56" t="s">
        <v>38</v>
      </c>
      <c r="V241" s="56" t="s">
        <v>38</v>
      </c>
      <c r="W241" s="56" t="s">
        <v>1058</v>
      </c>
      <c r="X241" s="56" t="s">
        <v>42</v>
      </c>
      <c r="Y241" s="56" t="s">
        <v>1059</v>
      </c>
      <c r="Z241" s="60" t="s">
        <v>44</v>
      </c>
      <c r="AA241" s="132"/>
      <c r="AB241" s="8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12.5" hidden="false" customHeight="false" outlineLevel="0" collapsed="false">
      <c r="A242" s="80"/>
      <c r="B242" s="81"/>
      <c r="C242" s="52" t="s">
        <v>920</v>
      </c>
      <c r="D242" s="92" t="s">
        <v>1060</v>
      </c>
      <c r="E242" s="53" t="n">
        <v>40933</v>
      </c>
      <c r="F242" s="42" t="s">
        <v>1061</v>
      </c>
      <c r="G242" s="54" t="s">
        <v>1062</v>
      </c>
      <c r="H242" s="54" t="s">
        <v>31</v>
      </c>
      <c r="I242" s="54" t="s">
        <v>1024</v>
      </c>
      <c r="J242" s="54" t="n">
        <v>6</v>
      </c>
      <c r="K242" s="55" t="s">
        <v>1025</v>
      </c>
      <c r="L242" s="55" t="s">
        <v>1025</v>
      </c>
      <c r="M242" s="55" t="s">
        <v>1062</v>
      </c>
      <c r="N242" s="56" t="s">
        <v>141</v>
      </c>
      <c r="O242" s="56" t="s">
        <v>922</v>
      </c>
      <c r="P242" s="57" t="n">
        <v>1000</v>
      </c>
      <c r="Q242" s="56" t="s">
        <v>1026</v>
      </c>
      <c r="R242" s="57" t="n">
        <v>33</v>
      </c>
      <c r="S242" s="57" t="s">
        <v>38</v>
      </c>
      <c r="T242" s="57" t="s">
        <v>38</v>
      </c>
      <c r="U242" s="59" t="n">
        <v>40913</v>
      </c>
      <c r="V242" s="59" t="n">
        <v>40916</v>
      </c>
      <c r="W242" s="56" t="s">
        <v>1063</v>
      </c>
      <c r="X242" s="56" t="s">
        <v>44</v>
      </c>
      <c r="Y242" s="56" t="s">
        <v>1064</v>
      </c>
      <c r="Z242" s="60" t="s">
        <v>44</v>
      </c>
      <c r="AA242" s="81"/>
      <c r="AB242" s="8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78.75" hidden="false" customHeight="false" outlineLevel="0" collapsed="false">
      <c r="A243" s="9"/>
      <c r="B243" s="81"/>
      <c r="C243" s="96" t="s">
        <v>1065</v>
      </c>
      <c r="D243" s="54" t="s">
        <v>1066</v>
      </c>
      <c r="E243" s="53" t="n">
        <v>40939</v>
      </c>
      <c r="F243" s="42" t="s">
        <v>29</v>
      </c>
      <c r="G243" s="95" t="s">
        <v>589</v>
      </c>
      <c r="H243" s="95" t="s">
        <v>31</v>
      </c>
      <c r="I243" s="54" t="s">
        <v>265</v>
      </c>
      <c r="J243" s="95" t="n">
        <v>1</v>
      </c>
      <c r="K243" s="72" t="s">
        <v>38</v>
      </c>
      <c r="L243" s="72" t="s">
        <v>38</v>
      </c>
      <c r="M243" s="72" t="s">
        <v>589</v>
      </c>
      <c r="N243" s="46" t="s">
        <v>38</v>
      </c>
      <c r="O243" s="46" t="s">
        <v>38</v>
      </c>
      <c r="P243" s="47" t="n">
        <v>890</v>
      </c>
      <c r="Q243" s="56" t="s">
        <v>1067</v>
      </c>
      <c r="R243" s="57" t="s">
        <v>38</v>
      </c>
      <c r="S243" s="57" t="s">
        <v>38</v>
      </c>
      <c r="T243" s="57" t="s">
        <v>38</v>
      </c>
      <c r="U243" s="59" t="n">
        <v>40935</v>
      </c>
      <c r="V243" s="59" t="n">
        <v>40937</v>
      </c>
      <c r="W243" s="56" t="s">
        <v>1068</v>
      </c>
      <c r="X243" s="56" t="s">
        <v>42</v>
      </c>
      <c r="Y243" s="56" t="s">
        <v>1069</v>
      </c>
      <c r="Z243" s="60" t="s">
        <v>44</v>
      </c>
      <c r="AA243" s="81"/>
      <c r="AB243" s="9"/>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78.75" hidden="false" customHeight="false" outlineLevel="0" collapsed="false">
      <c r="A244" s="9"/>
      <c r="B244" s="81"/>
      <c r="C244" s="52" t="s">
        <v>1065</v>
      </c>
      <c r="D244" s="42" t="s">
        <v>1070</v>
      </c>
      <c r="E244" s="53" t="n">
        <v>40935</v>
      </c>
      <c r="F244" s="42" t="s">
        <v>86</v>
      </c>
      <c r="G244" s="95" t="s">
        <v>1071</v>
      </c>
      <c r="H244" s="95" t="s">
        <v>31</v>
      </c>
      <c r="I244" s="54" t="s">
        <v>1071</v>
      </c>
      <c r="J244" s="95" t="n">
        <v>4</v>
      </c>
      <c r="K244" s="55" t="s">
        <v>1072</v>
      </c>
      <c r="L244" s="55" t="s">
        <v>1072</v>
      </c>
      <c r="M244" s="55" t="s">
        <v>1071</v>
      </c>
      <c r="N244" s="63" t="s">
        <v>38</v>
      </c>
      <c r="O244" s="63" t="s">
        <v>38</v>
      </c>
      <c r="P244" s="63" t="s">
        <v>38</v>
      </c>
      <c r="Q244" s="56" t="s">
        <v>1073</v>
      </c>
      <c r="R244" s="57" t="n">
        <v>8</v>
      </c>
      <c r="S244" s="57" t="n">
        <v>95.5</v>
      </c>
      <c r="T244" s="78" t="s">
        <v>38</v>
      </c>
      <c r="U244" s="59" t="s">
        <v>38</v>
      </c>
      <c r="V244" s="59" t="s">
        <v>38</v>
      </c>
      <c r="W244" s="56" t="s">
        <v>1074</v>
      </c>
      <c r="X244" s="56" t="s">
        <v>44</v>
      </c>
      <c r="Y244" s="56" t="s">
        <v>1075</v>
      </c>
      <c r="Z244" s="60" t="s">
        <v>44</v>
      </c>
      <c r="AA244" s="81"/>
      <c r="AB244" s="9"/>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78.75" hidden="false" customHeight="false" outlineLevel="0" collapsed="false">
      <c r="A245" s="9"/>
      <c r="B245" s="81"/>
      <c r="C245" s="52" t="s">
        <v>1065</v>
      </c>
      <c r="D245" s="42" t="s">
        <v>1076</v>
      </c>
      <c r="E245" s="53" t="n">
        <v>40937</v>
      </c>
      <c r="F245" s="42" t="s">
        <v>86</v>
      </c>
      <c r="G245" s="95" t="s">
        <v>1071</v>
      </c>
      <c r="H245" s="95" t="s">
        <v>31</v>
      </c>
      <c r="I245" s="54" t="s">
        <v>1071</v>
      </c>
      <c r="J245" s="95" t="n">
        <v>4</v>
      </c>
      <c r="K245" s="55" t="s">
        <v>1072</v>
      </c>
      <c r="L245" s="55" t="s">
        <v>1072</v>
      </c>
      <c r="M245" s="55" t="s">
        <v>1071</v>
      </c>
      <c r="N245" s="63" t="s">
        <v>38</v>
      </c>
      <c r="O245" s="63" t="s">
        <v>38</v>
      </c>
      <c r="P245" s="63" t="s">
        <v>38</v>
      </c>
      <c r="Q245" s="56" t="s">
        <v>1073</v>
      </c>
      <c r="R245" s="57" t="n">
        <v>8</v>
      </c>
      <c r="S245" s="57" t="n">
        <v>95.5</v>
      </c>
      <c r="T245" s="78" t="s">
        <v>38</v>
      </c>
      <c r="U245" s="59" t="s">
        <v>38</v>
      </c>
      <c r="V245" s="59" t="s">
        <v>38</v>
      </c>
      <c r="W245" s="56" t="s">
        <v>1074</v>
      </c>
      <c r="X245" s="56" t="s">
        <v>42</v>
      </c>
      <c r="Y245" s="56" t="s">
        <v>1077</v>
      </c>
      <c r="Z245" s="60" t="s">
        <v>44</v>
      </c>
      <c r="AA245" s="81"/>
      <c r="AB245" s="9"/>
      <c r="AC245" s="134"/>
      <c r="AD245" s="134"/>
      <c r="AE245" s="134"/>
      <c r="AF245" s="134"/>
      <c r="AG245" s="134"/>
      <c r="AH245" s="134"/>
      <c r="AI245" s="134"/>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78.75" hidden="false" customHeight="false" outlineLevel="0" collapsed="false">
      <c r="A246" s="9"/>
      <c r="B246" s="81"/>
      <c r="C246" s="52" t="s">
        <v>1065</v>
      </c>
      <c r="D246" s="42" t="s">
        <v>1078</v>
      </c>
      <c r="E246" s="53" t="n">
        <v>40939</v>
      </c>
      <c r="F246" s="42" t="s">
        <v>86</v>
      </c>
      <c r="G246" s="95" t="s">
        <v>1071</v>
      </c>
      <c r="H246" s="95" t="s">
        <v>31</v>
      </c>
      <c r="I246" s="54" t="s">
        <v>1071</v>
      </c>
      <c r="J246" s="95" t="n">
        <v>4</v>
      </c>
      <c r="K246" s="55" t="s">
        <v>1072</v>
      </c>
      <c r="L246" s="55" t="s">
        <v>1072</v>
      </c>
      <c r="M246" s="55" t="s">
        <v>1071</v>
      </c>
      <c r="N246" s="63" t="s">
        <v>38</v>
      </c>
      <c r="O246" s="63" t="s">
        <v>38</v>
      </c>
      <c r="P246" s="63" t="s">
        <v>38</v>
      </c>
      <c r="Q246" s="56" t="s">
        <v>1073</v>
      </c>
      <c r="R246" s="57" t="n">
        <v>8</v>
      </c>
      <c r="S246" s="57" t="n">
        <v>95.5</v>
      </c>
      <c r="T246" s="78" t="s">
        <v>38</v>
      </c>
      <c r="U246" s="59" t="s">
        <v>38</v>
      </c>
      <c r="V246" s="59" t="s">
        <v>38</v>
      </c>
      <c r="W246" s="56" t="s">
        <v>1074</v>
      </c>
      <c r="X246" s="56" t="s">
        <v>42</v>
      </c>
      <c r="Y246" s="56" t="s">
        <v>1077</v>
      </c>
      <c r="Z246" s="60" t="s">
        <v>44</v>
      </c>
      <c r="AA246" s="81"/>
      <c r="AB246" s="9"/>
    </row>
    <row r="247" customFormat="false" ht="67.5" hidden="false" customHeight="false" outlineLevel="0" collapsed="false">
      <c r="A247" s="9"/>
      <c r="B247" s="81"/>
      <c r="C247" s="52" t="s">
        <v>1065</v>
      </c>
      <c r="D247" s="98" t="s">
        <v>1079</v>
      </c>
      <c r="E247" s="53" t="n">
        <v>40935</v>
      </c>
      <c r="F247" s="42" t="s">
        <v>96</v>
      </c>
      <c r="G247" s="54" t="s">
        <v>104</v>
      </c>
      <c r="H247" s="54" t="s">
        <v>31</v>
      </c>
      <c r="I247" s="54" t="s">
        <v>32</v>
      </c>
      <c r="J247" s="54" t="n">
        <v>22</v>
      </c>
      <c r="K247" s="55" t="s">
        <v>1080</v>
      </c>
      <c r="L247" s="55" t="s">
        <v>1080</v>
      </c>
      <c r="M247" s="55" t="s">
        <v>104</v>
      </c>
      <c r="N247" s="56" t="s">
        <v>141</v>
      </c>
      <c r="O247" s="56" t="s">
        <v>38</v>
      </c>
      <c r="P247" s="57" t="n">
        <v>1500</v>
      </c>
      <c r="Q247" s="56" t="s">
        <v>1081</v>
      </c>
      <c r="R247" s="56" t="s">
        <v>38</v>
      </c>
      <c r="S247" s="57" t="n">
        <v>95</v>
      </c>
      <c r="T247" s="56" t="s">
        <v>1082</v>
      </c>
      <c r="U247" s="59" t="n">
        <v>40934</v>
      </c>
      <c r="V247" s="59" t="n">
        <v>40934</v>
      </c>
      <c r="W247" s="56" t="s">
        <v>1083</v>
      </c>
      <c r="X247" s="56" t="s">
        <v>44</v>
      </c>
      <c r="Y247" s="56" t="s">
        <v>1084</v>
      </c>
      <c r="Z247" s="60" t="s">
        <v>44</v>
      </c>
      <c r="AA247" s="81"/>
      <c r="AB247" s="9"/>
    </row>
    <row r="248" customFormat="false" ht="67.5" hidden="false" customHeight="false" outlineLevel="0" collapsed="false">
      <c r="A248" s="9"/>
      <c r="B248" s="81"/>
      <c r="C248" s="52" t="s">
        <v>1065</v>
      </c>
      <c r="D248" s="42" t="s">
        <v>1085</v>
      </c>
      <c r="E248" s="53" t="n">
        <v>40939</v>
      </c>
      <c r="F248" s="42" t="s">
        <v>96</v>
      </c>
      <c r="G248" s="54" t="s">
        <v>97</v>
      </c>
      <c r="H248" s="54" t="s">
        <v>31</v>
      </c>
      <c r="I248" s="54" t="s">
        <v>581</v>
      </c>
      <c r="J248" s="54" t="s">
        <v>287</v>
      </c>
      <c r="K248" s="55" t="s">
        <v>657</v>
      </c>
      <c r="L248" s="55" t="s">
        <v>657</v>
      </c>
      <c r="M248" s="55" t="s">
        <v>97</v>
      </c>
      <c r="N248" s="56" t="s">
        <v>38</v>
      </c>
      <c r="O248" s="56" t="s">
        <v>38</v>
      </c>
      <c r="P248" s="57" t="s">
        <v>38</v>
      </c>
      <c r="Q248" s="56" t="s">
        <v>1086</v>
      </c>
      <c r="R248" s="57" t="s">
        <v>38</v>
      </c>
      <c r="S248" s="57" t="s">
        <v>38</v>
      </c>
      <c r="T248" s="78" t="s">
        <v>38</v>
      </c>
      <c r="U248" s="59" t="s">
        <v>38</v>
      </c>
      <c r="V248" s="59" t="s">
        <v>38</v>
      </c>
      <c r="W248" s="56" t="s">
        <v>1087</v>
      </c>
      <c r="X248" s="56" t="s">
        <v>42</v>
      </c>
      <c r="Y248" s="56" t="s">
        <v>285</v>
      </c>
      <c r="Z248" s="60" t="s">
        <v>44</v>
      </c>
      <c r="AA248" s="81"/>
      <c r="AB248" s="80"/>
    </row>
    <row r="249" customFormat="false" ht="168.75" hidden="false" customHeight="false" outlineLevel="0" collapsed="false">
      <c r="A249" s="9"/>
      <c r="B249" s="81"/>
      <c r="C249" s="52" t="s">
        <v>1065</v>
      </c>
      <c r="D249" s="42" t="s">
        <v>1088</v>
      </c>
      <c r="E249" s="53" t="n">
        <v>40935</v>
      </c>
      <c r="F249" s="42" t="s">
        <v>96</v>
      </c>
      <c r="G249" s="54" t="s">
        <v>104</v>
      </c>
      <c r="H249" s="54" t="s">
        <v>31</v>
      </c>
      <c r="I249" s="54" t="s">
        <v>32</v>
      </c>
      <c r="J249" s="54" t="n">
        <v>22</v>
      </c>
      <c r="K249" s="55" t="s">
        <v>1089</v>
      </c>
      <c r="L249" s="55" t="s">
        <v>1089</v>
      </c>
      <c r="M249" s="55" t="s">
        <v>104</v>
      </c>
      <c r="N249" s="56" t="s">
        <v>141</v>
      </c>
      <c r="O249" s="56" t="s">
        <v>38</v>
      </c>
      <c r="P249" s="56" t="n">
        <v>600</v>
      </c>
      <c r="Q249" s="56" t="s">
        <v>1090</v>
      </c>
      <c r="R249" s="57" t="s">
        <v>1091</v>
      </c>
      <c r="S249" s="56" t="s">
        <v>38</v>
      </c>
      <c r="T249" s="58" t="s">
        <v>1092</v>
      </c>
      <c r="U249" s="59" t="n">
        <v>40929</v>
      </c>
      <c r="V249" s="59" t="n">
        <v>40931</v>
      </c>
      <c r="W249" s="56" t="s">
        <v>1093</v>
      </c>
      <c r="X249" s="56" t="s">
        <v>42</v>
      </c>
      <c r="Y249" s="56" t="s">
        <v>1094</v>
      </c>
      <c r="Z249" s="60" t="s">
        <v>44</v>
      </c>
      <c r="AA249" s="81"/>
      <c r="AB249" s="80"/>
    </row>
    <row r="250" customFormat="false" ht="78.75" hidden="false" customHeight="false" outlineLevel="0" collapsed="false">
      <c r="A250" s="9"/>
      <c r="B250" s="81"/>
      <c r="C250" s="52" t="s">
        <v>1065</v>
      </c>
      <c r="D250" s="42" t="s">
        <v>1095</v>
      </c>
      <c r="E250" s="53" t="n">
        <v>40934</v>
      </c>
      <c r="F250" s="42" t="s">
        <v>124</v>
      </c>
      <c r="G250" s="54" t="s">
        <v>188</v>
      </c>
      <c r="H250" s="54" t="s">
        <v>31</v>
      </c>
      <c r="I250" s="54" t="s">
        <v>189</v>
      </c>
      <c r="J250" s="54" t="n">
        <v>4</v>
      </c>
      <c r="K250" s="55" t="s">
        <v>157</v>
      </c>
      <c r="L250" s="55" t="s">
        <v>157</v>
      </c>
      <c r="M250" s="55" t="s">
        <v>723</v>
      </c>
      <c r="N250" s="56" t="s">
        <v>38</v>
      </c>
      <c r="O250" s="56" t="s">
        <v>38</v>
      </c>
      <c r="P250" s="56" t="s">
        <v>38</v>
      </c>
      <c r="Q250" s="56" t="s">
        <v>38</v>
      </c>
      <c r="R250" s="56" t="s">
        <v>38</v>
      </c>
      <c r="S250" s="56" t="s">
        <v>38</v>
      </c>
      <c r="T250" s="56" t="s">
        <v>38</v>
      </c>
      <c r="U250" s="56" t="s">
        <v>38</v>
      </c>
      <c r="V250" s="56" t="s">
        <v>38</v>
      </c>
      <c r="W250" s="56" t="s">
        <v>1096</v>
      </c>
      <c r="X250" s="56" t="s">
        <v>42</v>
      </c>
      <c r="Y250" s="56" t="s">
        <v>1097</v>
      </c>
      <c r="Z250" s="60" t="s">
        <v>44</v>
      </c>
      <c r="AA250" s="81"/>
      <c r="AB250" s="80"/>
    </row>
    <row r="251" customFormat="false" ht="45" hidden="false" customHeight="false" outlineLevel="0" collapsed="false">
      <c r="A251" s="9"/>
      <c r="B251" s="81"/>
      <c r="C251" s="52" t="s">
        <v>1065</v>
      </c>
      <c r="D251" s="42" t="s">
        <v>1098</v>
      </c>
      <c r="E251" s="53" t="n">
        <v>40934</v>
      </c>
      <c r="F251" s="42" t="s">
        <v>124</v>
      </c>
      <c r="G251" s="54" t="s">
        <v>344</v>
      </c>
      <c r="H251" s="54" t="s">
        <v>31</v>
      </c>
      <c r="I251" s="54" t="s">
        <v>265</v>
      </c>
      <c r="J251" s="54" t="n">
        <v>1</v>
      </c>
      <c r="K251" s="55" t="s">
        <v>157</v>
      </c>
      <c r="L251" s="55" t="s">
        <v>157</v>
      </c>
      <c r="M251" s="55" t="s">
        <v>344</v>
      </c>
      <c r="N251" s="56" t="s">
        <v>38</v>
      </c>
      <c r="O251" s="56" t="s">
        <v>38</v>
      </c>
      <c r="P251" s="56" t="s">
        <v>38</v>
      </c>
      <c r="Q251" s="56" t="s">
        <v>38</v>
      </c>
      <c r="R251" s="56" t="s">
        <v>38</v>
      </c>
      <c r="S251" s="56" t="s">
        <v>38</v>
      </c>
      <c r="T251" s="56" t="s">
        <v>38</v>
      </c>
      <c r="U251" s="56" t="s">
        <v>38</v>
      </c>
      <c r="V251" s="56" t="s">
        <v>38</v>
      </c>
      <c r="W251" s="56" t="s">
        <v>1099</v>
      </c>
      <c r="X251" s="56" t="s">
        <v>42</v>
      </c>
      <c r="Y251" s="56" t="s">
        <v>1100</v>
      </c>
      <c r="Z251" s="60" t="s">
        <v>44</v>
      </c>
      <c r="AA251" s="81"/>
      <c r="AB251" s="80"/>
    </row>
    <row r="252" customFormat="false" ht="56.25" hidden="false" customHeight="false" outlineLevel="0" collapsed="false">
      <c r="A252" s="9"/>
      <c r="B252" s="81"/>
      <c r="C252" s="52" t="s">
        <v>1065</v>
      </c>
      <c r="D252" s="98" t="s">
        <v>1101</v>
      </c>
      <c r="E252" s="53" t="n">
        <v>40940</v>
      </c>
      <c r="F252" s="42" t="s">
        <v>124</v>
      </c>
      <c r="G252" s="54" t="s">
        <v>198</v>
      </c>
      <c r="H252" s="54" t="s">
        <v>31</v>
      </c>
      <c r="I252" s="54" t="s">
        <v>189</v>
      </c>
      <c r="J252" s="54" t="n">
        <v>15</v>
      </c>
      <c r="K252" s="55" t="s">
        <v>1102</v>
      </c>
      <c r="L252" s="55" t="s">
        <v>1102</v>
      </c>
      <c r="M252" s="55" t="s">
        <v>198</v>
      </c>
      <c r="N252" s="56" t="s">
        <v>38</v>
      </c>
      <c r="O252" s="56" t="s">
        <v>38</v>
      </c>
      <c r="P252" s="56" t="s">
        <v>38</v>
      </c>
      <c r="Q252" s="56" t="s">
        <v>38</v>
      </c>
      <c r="R252" s="56" t="s">
        <v>38</v>
      </c>
      <c r="S252" s="56" t="s">
        <v>38</v>
      </c>
      <c r="T252" s="56" t="s">
        <v>38</v>
      </c>
      <c r="U252" s="59" t="s">
        <v>38</v>
      </c>
      <c r="V252" s="59" t="s">
        <v>38</v>
      </c>
      <c r="W252" s="56" t="s">
        <v>1103</v>
      </c>
      <c r="X252" s="56" t="s">
        <v>42</v>
      </c>
      <c r="Y252" s="56" t="s">
        <v>1104</v>
      </c>
      <c r="Z252" s="60" t="s">
        <v>44</v>
      </c>
      <c r="AA252" s="81"/>
      <c r="AB252" s="80"/>
    </row>
    <row r="253" customFormat="false" ht="67.5" hidden="false" customHeight="false" outlineLevel="0" collapsed="false">
      <c r="A253" s="9"/>
      <c r="B253" s="81"/>
      <c r="C253" s="52" t="s">
        <v>1065</v>
      </c>
      <c r="D253" s="98" t="s">
        <v>1105</v>
      </c>
      <c r="E253" s="53" t="n">
        <v>40940</v>
      </c>
      <c r="F253" s="42" t="s">
        <v>124</v>
      </c>
      <c r="G253" s="54" t="s">
        <v>199</v>
      </c>
      <c r="H253" s="54" t="s">
        <v>31</v>
      </c>
      <c r="I253" s="54" t="s">
        <v>777</v>
      </c>
      <c r="J253" s="54" t="s">
        <v>1106</v>
      </c>
      <c r="K253" s="55" t="s">
        <v>1107</v>
      </c>
      <c r="L253" s="55" t="s">
        <v>1107</v>
      </c>
      <c r="M253" s="55" t="s">
        <v>199</v>
      </c>
      <c r="N253" s="56" t="s">
        <v>38</v>
      </c>
      <c r="O253" s="56" t="s">
        <v>38</v>
      </c>
      <c r="P253" s="56" t="s">
        <v>38</v>
      </c>
      <c r="Q253" s="56" t="s">
        <v>38</v>
      </c>
      <c r="R253" s="56" t="s">
        <v>38</v>
      </c>
      <c r="S253" s="56" t="s">
        <v>38</v>
      </c>
      <c r="T253" s="56" t="s">
        <v>38</v>
      </c>
      <c r="U253" s="59" t="s">
        <v>38</v>
      </c>
      <c r="V253" s="59" t="s">
        <v>38</v>
      </c>
      <c r="W253" s="56" t="s">
        <v>1108</v>
      </c>
      <c r="X253" s="56" t="s">
        <v>42</v>
      </c>
      <c r="Y253" s="56" t="s">
        <v>1109</v>
      </c>
      <c r="Z253" s="60" t="s">
        <v>44</v>
      </c>
      <c r="AA253" s="81"/>
      <c r="AB253" s="80"/>
    </row>
    <row r="254" customFormat="false" ht="56.25" hidden="false" customHeight="false" outlineLevel="0" collapsed="false">
      <c r="A254" s="9"/>
      <c r="B254" s="81"/>
      <c r="C254" s="52" t="s">
        <v>1065</v>
      </c>
      <c r="D254" s="42" t="s">
        <v>1110</v>
      </c>
      <c r="E254" s="53" t="n">
        <v>40935</v>
      </c>
      <c r="F254" s="42" t="s">
        <v>124</v>
      </c>
      <c r="G254" s="99" t="s">
        <v>184</v>
      </c>
      <c r="H254" s="99" t="s">
        <v>31</v>
      </c>
      <c r="I254" s="99" t="s">
        <v>139</v>
      </c>
      <c r="J254" s="99" t="n">
        <v>4</v>
      </c>
      <c r="K254" s="55" t="s">
        <v>1089</v>
      </c>
      <c r="L254" s="55" t="s">
        <v>1089</v>
      </c>
      <c r="M254" s="55" t="s">
        <v>184</v>
      </c>
      <c r="N254" s="56" t="s">
        <v>38</v>
      </c>
      <c r="O254" s="56" t="s">
        <v>38</v>
      </c>
      <c r="P254" s="56" t="s">
        <v>38</v>
      </c>
      <c r="Q254" s="56" t="s">
        <v>38</v>
      </c>
      <c r="R254" s="56" t="s">
        <v>38</v>
      </c>
      <c r="S254" s="56" t="s">
        <v>38</v>
      </c>
      <c r="T254" s="56" t="s">
        <v>38</v>
      </c>
      <c r="U254" s="56" t="s">
        <v>38</v>
      </c>
      <c r="V254" s="56" t="s">
        <v>38</v>
      </c>
      <c r="W254" s="56" t="s">
        <v>1111</v>
      </c>
      <c r="X254" s="56" t="s">
        <v>42</v>
      </c>
      <c r="Y254" s="56" t="s">
        <v>1112</v>
      </c>
      <c r="Z254" s="60" t="s">
        <v>44</v>
      </c>
      <c r="AA254" s="81"/>
      <c r="AB254" s="80"/>
    </row>
    <row r="255" customFormat="false" ht="45" hidden="false" customHeight="false" outlineLevel="0" collapsed="false">
      <c r="A255" s="9"/>
      <c r="B255" s="81"/>
      <c r="C255" s="52" t="s">
        <v>1065</v>
      </c>
      <c r="D255" s="42" t="s">
        <v>1113</v>
      </c>
      <c r="E255" s="53" t="n">
        <v>40935</v>
      </c>
      <c r="F255" s="42" t="s">
        <v>124</v>
      </c>
      <c r="G255" s="54" t="s">
        <v>188</v>
      </c>
      <c r="H255" s="54" t="s">
        <v>31</v>
      </c>
      <c r="I255" s="54" t="s">
        <v>189</v>
      </c>
      <c r="J255" s="54" t="n">
        <v>3</v>
      </c>
      <c r="K255" s="55" t="s">
        <v>1089</v>
      </c>
      <c r="L255" s="55" t="s">
        <v>1089</v>
      </c>
      <c r="M255" s="55" t="s">
        <v>723</v>
      </c>
      <c r="N255" s="56" t="s">
        <v>38</v>
      </c>
      <c r="O255" s="56" t="s">
        <v>38</v>
      </c>
      <c r="P255" s="56" t="s">
        <v>38</v>
      </c>
      <c r="Q255" s="56" t="s">
        <v>38</v>
      </c>
      <c r="R255" s="56" t="s">
        <v>38</v>
      </c>
      <c r="S255" s="56" t="s">
        <v>38</v>
      </c>
      <c r="T255" s="56" t="s">
        <v>38</v>
      </c>
      <c r="U255" s="56" t="s">
        <v>38</v>
      </c>
      <c r="V255" s="56" t="s">
        <v>38</v>
      </c>
      <c r="W255" s="56" t="s">
        <v>1114</v>
      </c>
      <c r="X255" s="56" t="s">
        <v>42</v>
      </c>
      <c r="Y255" s="56" t="s">
        <v>1115</v>
      </c>
      <c r="Z255" s="60" t="s">
        <v>44</v>
      </c>
      <c r="AA255" s="81"/>
      <c r="AB255" s="80"/>
    </row>
    <row r="256" customFormat="false" ht="168.75" hidden="false" customHeight="false" outlineLevel="0" collapsed="false">
      <c r="A256" s="9"/>
      <c r="B256" s="81"/>
      <c r="C256" s="52" t="s">
        <v>1065</v>
      </c>
      <c r="D256" s="42" t="s">
        <v>1116</v>
      </c>
      <c r="E256" s="53" t="n">
        <v>40935</v>
      </c>
      <c r="F256" s="42" t="s">
        <v>124</v>
      </c>
      <c r="G256" s="54" t="s">
        <v>188</v>
      </c>
      <c r="H256" s="54" t="s">
        <v>31</v>
      </c>
      <c r="I256" s="54" t="s">
        <v>1117</v>
      </c>
      <c r="J256" s="54" t="s">
        <v>1118</v>
      </c>
      <c r="K256" s="55" t="s">
        <v>1089</v>
      </c>
      <c r="L256" s="55" t="s">
        <v>1089</v>
      </c>
      <c r="M256" s="55" t="s">
        <v>723</v>
      </c>
      <c r="N256" s="56" t="s">
        <v>35</v>
      </c>
      <c r="O256" s="56" t="s">
        <v>38</v>
      </c>
      <c r="P256" s="56" t="s">
        <v>1119</v>
      </c>
      <c r="Q256" s="56" t="s">
        <v>1090</v>
      </c>
      <c r="R256" s="57" t="s">
        <v>1091</v>
      </c>
      <c r="S256" s="56" t="s">
        <v>38</v>
      </c>
      <c r="T256" s="58" t="s">
        <v>1092</v>
      </c>
      <c r="U256" s="59" t="n">
        <v>40929</v>
      </c>
      <c r="V256" s="59" t="n">
        <v>40931</v>
      </c>
      <c r="W256" s="56" t="s">
        <v>1093</v>
      </c>
      <c r="X256" s="56" t="s">
        <v>44</v>
      </c>
      <c r="Y256" s="56" t="s">
        <v>1120</v>
      </c>
      <c r="Z256" s="60" t="s">
        <v>44</v>
      </c>
      <c r="AA256" s="81"/>
      <c r="AB256" s="80"/>
    </row>
    <row r="257" customFormat="false" ht="90" hidden="false" customHeight="false" outlineLevel="0" collapsed="false">
      <c r="A257" s="9"/>
      <c r="B257" s="81"/>
      <c r="C257" s="52" t="s">
        <v>1065</v>
      </c>
      <c r="D257" s="42" t="s">
        <v>1121</v>
      </c>
      <c r="E257" s="53" t="n">
        <v>40935</v>
      </c>
      <c r="F257" s="42" t="s">
        <v>124</v>
      </c>
      <c r="G257" s="54" t="s">
        <v>965</v>
      </c>
      <c r="H257" s="54" t="s">
        <v>31</v>
      </c>
      <c r="I257" s="54" t="s">
        <v>38</v>
      </c>
      <c r="J257" s="54" t="n">
        <v>5</v>
      </c>
      <c r="K257" s="55" t="s">
        <v>1080</v>
      </c>
      <c r="L257" s="55" t="s">
        <v>1080</v>
      </c>
      <c r="M257" s="55" t="s">
        <v>965</v>
      </c>
      <c r="N257" s="56" t="s">
        <v>141</v>
      </c>
      <c r="O257" s="56" t="s">
        <v>38</v>
      </c>
      <c r="P257" s="57" t="n">
        <v>1500</v>
      </c>
      <c r="Q257" s="56" t="s">
        <v>38</v>
      </c>
      <c r="R257" s="57" t="s">
        <v>38</v>
      </c>
      <c r="S257" s="57" t="n">
        <v>95</v>
      </c>
      <c r="T257" s="58" t="n">
        <v>2.53</v>
      </c>
      <c r="U257" s="59" t="n">
        <v>40934</v>
      </c>
      <c r="V257" s="59" t="n">
        <v>40934</v>
      </c>
      <c r="W257" s="56" t="s">
        <v>1122</v>
      </c>
      <c r="X257" s="56" t="s">
        <v>42</v>
      </c>
      <c r="Y257" s="56" t="s">
        <v>1123</v>
      </c>
      <c r="Z257" s="60" t="s">
        <v>44</v>
      </c>
      <c r="AA257" s="81"/>
      <c r="AB257" s="80"/>
    </row>
    <row r="258" customFormat="false" ht="45" hidden="false" customHeight="false" outlineLevel="0" collapsed="false">
      <c r="A258" s="9"/>
      <c r="B258" s="81"/>
      <c r="C258" s="52" t="s">
        <v>1065</v>
      </c>
      <c r="D258" s="42" t="s">
        <v>1124</v>
      </c>
      <c r="E258" s="53" t="n">
        <v>40935</v>
      </c>
      <c r="F258" s="42" t="s">
        <v>124</v>
      </c>
      <c r="G258" s="54" t="s">
        <v>305</v>
      </c>
      <c r="H258" s="54" t="s">
        <v>31</v>
      </c>
      <c r="I258" s="54" t="s">
        <v>1125</v>
      </c>
      <c r="J258" s="54" t="n">
        <v>5</v>
      </c>
      <c r="K258" s="55" t="s">
        <v>157</v>
      </c>
      <c r="L258" s="55" t="s">
        <v>157</v>
      </c>
      <c r="M258" s="55" t="s">
        <v>305</v>
      </c>
      <c r="N258" s="56" t="s">
        <v>38</v>
      </c>
      <c r="O258" s="56" t="s">
        <v>38</v>
      </c>
      <c r="P258" s="56" t="s">
        <v>38</v>
      </c>
      <c r="Q258" s="56" t="s">
        <v>38</v>
      </c>
      <c r="R258" s="56" t="s">
        <v>38</v>
      </c>
      <c r="S258" s="56" t="s">
        <v>38</v>
      </c>
      <c r="T258" s="56" t="s">
        <v>38</v>
      </c>
      <c r="U258" s="56" t="s">
        <v>38</v>
      </c>
      <c r="V258" s="56" t="s">
        <v>38</v>
      </c>
      <c r="W258" s="56" t="s">
        <v>1126</v>
      </c>
      <c r="X258" s="56" t="s">
        <v>42</v>
      </c>
      <c r="Y258" s="56" t="s">
        <v>1127</v>
      </c>
      <c r="Z258" s="60" t="s">
        <v>44</v>
      </c>
      <c r="AA258" s="81"/>
      <c r="AB258" s="80"/>
    </row>
    <row r="259" customFormat="false" ht="123.75" hidden="false" customHeight="false" outlineLevel="0" collapsed="false">
      <c r="A259" s="9"/>
      <c r="B259" s="81"/>
      <c r="C259" s="52" t="s">
        <v>1065</v>
      </c>
      <c r="D259" s="42" t="s">
        <v>1128</v>
      </c>
      <c r="E259" s="53" t="n">
        <v>40935</v>
      </c>
      <c r="F259" s="42" t="s">
        <v>124</v>
      </c>
      <c r="G259" s="54" t="s">
        <v>198</v>
      </c>
      <c r="H259" s="54" t="s">
        <v>31</v>
      </c>
      <c r="I259" s="54" t="s">
        <v>189</v>
      </c>
      <c r="J259" s="54" t="n">
        <v>12</v>
      </c>
      <c r="K259" s="55" t="s">
        <v>1129</v>
      </c>
      <c r="L259" s="55" t="s">
        <v>1129</v>
      </c>
      <c r="M259" s="55" t="s">
        <v>198</v>
      </c>
      <c r="N259" s="56" t="s">
        <v>38</v>
      </c>
      <c r="O259" s="56" t="s">
        <v>38</v>
      </c>
      <c r="P259" s="56" t="s">
        <v>38</v>
      </c>
      <c r="Q259" s="56" t="s">
        <v>38</v>
      </c>
      <c r="R259" s="56" t="s">
        <v>38</v>
      </c>
      <c r="S259" s="56" t="s">
        <v>38</v>
      </c>
      <c r="T259" s="56" t="s">
        <v>38</v>
      </c>
      <c r="U259" s="56" t="s">
        <v>38</v>
      </c>
      <c r="V259" s="56" t="s">
        <v>38</v>
      </c>
      <c r="W259" s="56" t="s">
        <v>1130</v>
      </c>
      <c r="X259" s="56" t="s">
        <v>42</v>
      </c>
      <c r="Y259" s="56" t="s">
        <v>1131</v>
      </c>
      <c r="Z259" s="60" t="s">
        <v>44</v>
      </c>
      <c r="AA259" s="81"/>
      <c r="AB259" s="80"/>
    </row>
    <row r="260" customFormat="false" ht="123.75" hidden="false" customHeight="false" outlineLevel="0" collapsed="false">
      <c r="A260" s="9"/>
      <c r="B260" s="81"/>
      <c r="C260" s="52" t="s">
        <v>1065</v>
      </c>
      <c r="D260" s="42" t="s">
        <v>1132</v>
      </c>
      <c r="E260" s="53" t="n">
        <v>40935</v>
      </c>
      <c r="F260" s="42" t="s">
        <v>124</v>
      </c>
      <c r="G260" s="54" t="s">
        <v>271</v>
      </c>
      <c r="H260" s="54" t="s">
        <v>31</v>
      </c>
      <c r="I260" s="54" t="s">
        <v>1133</v>
      </c>
      <c r="J260" s="54" t="n">
        <v>54</v>
      </c>
      <c r="K260" s="55" t="s">
        <v>1089</v>
      </c>
      <c r="L260" s="55" t="s">
        <v>1089</v>
      </c>
      <c r="M260" s="55" t="s">
        <v>271</v>
      </c>
      <c r="N260" s="56" t="s">
        <v>38</v>
      </c>
      <c r="O260" s="56" t="s">
        <v>38</v>
      </c>
      <c r="P260" s="56" t="s">
        <v>38</v>
      </c>
      <c r="Q260" s="56" t="s">
        <v>38</v>
      </c>
      <c r="R260" s="56" t="s">
        <v>38</v>
      </c>
      <c r="S260" s="56" t="s">
        <v>38</v>
      </c>
      <c r="T260" s="56" t="s">
        <v>38</v>
      </c>
      <c r="U260" s="59" t="n">
        <v>40929</v>
      </c>
      <c r="V260" s="59" t="n">
        <v>40931</v>
      </c>
      <c r="W260" s="56" t="s">
        <v>1134</v>
      </c>
      <c r="X260" s="56" t="s">
        <v>42</v>
      </c>
      <c r="Y260" s="56" t="s">
        <v>1135</v>
      </c>
      <c r="Z260" s="60" t="s">
        <v>44</v>
      </c>
      <c r="AA260" s="81"/>
      <c r="AB260" s="80"/>
    </row>
    <row r="261" customFormat="false" ht="123.75" hidden="false" customHeight="false" outlineLevel="0" collapsed="false">
      <c r="A261" s="9"/>
      <c r="B261" s="81"/>
      <c r="C261" s="52" t="s">
        <v>1065</v>
      </c>
      <c r="D261" s="42" t="s">
        <v>1136</v>
      </c>
      <c r="E261" s="53" t="n">
        <v>40935</v>
      </c>
      <c r="F261" s="42" t="s">
        <v>124</v>
      </c>
      <c r="G261" s="54" t="s">
        <v>199</v>
      </c>
      <c r="H261" s="54" t="s">
        <v>31</v>
      </c>
      <c r="I261" s="54" t="s">
        <v>189</v>
      </c>
      <c r="J261" s="54" t="s">
        <v>1137</v>
      </c>
      <c r="K261" s="55" t="s">
        <v>1129</v>
      </c>
      <c r="L261" s="55" t="s">
        <v>1129</v>
      </c>
      <c r="M261" s="55" t="s">
        <v>199</v>
      </c>
      <c r="N261" s="56" t="s">
        <v>38</v>
      </c>
      <c r="O261" s="56" t="s">
        <v>38</v>
      </c>
      <c r="P261" s="56" t="s">
        <v>38</v>
      </c>
      <c r="Q261" s="56" t="s">
        <v>38</v>
      </c>
      <c r="R261" s="56" t="s">
        <v>38</v>
      </c>
      <c r="S261" s="56" t="s">
        <v>38</v>
      </c>
      <c r="T261" s="56" t="s">
        <v>38</v>
      </c>
      <c r="U261" s="56" t="s">
        <v>38</v>
      </c>
      <c r="V261" s="56" t="s">
        <v>38</v>
      </c>
      <c r="W261" s="56" t="s">
        <v>1138</v>
      </c>
      <c r="X261" s="56" t="s">
        <v>42</v>
      </c>
      <c r="Y261" s="56" t="s">
        <v>1131</v>
      </c>
      <c r="Z261" s="60" t="s">
        <v>44</v>
      </c>
      <c r="AA261" s="81"/>
      <c r="AB261" s="80"/>
    </row>
    <row r="262" customFormat="false" ht="135" hidden="false" customHeight="false" outlineLevel="0" collapsed="false">
      <c r="A262" s="9"/>
      <c r="B262" s="81"/>
      <c r="C262" s="52" t="s">
        <v>1065</v>
      </c>
      <c r="D262" s="42" t="s">
        <v>1139</v>
      </c>
      <c r="E262" s="53" t="n">
        <v>40935</v>
      </c>
      <c r="F262" s="42" t="s">
        <v>124</v>
      </c>
      <c r="G262" s="54" t="s">
        <v>184</v>
      </c>
      <c r="H262" s="54" t="s">
        <v>31</v>
      </c>
      <c r="I262" s="54" t="s">
        <v>139</v>
      </c>
      <c r="J262" s="54" t="n">
        <v>6</v>
      </c>
      <c r="K262" s="55" t="s">
        <v>38</v>
      </c>
      <c r="L262" s="55" t="s">
        <v>1089</v>
      </c>
      <c r="M262" s="55" t="s">
        <v>184</v>
      </c>
      <c r="N262" s="56" t="s">
        <v>38</v>
      </c>
      <c r="O262" s="56" t="s">
        <v>38</v>
      </c>
      <c r="P262" s="56" t="s">
        <v>38</v>
      </c>
      <c r="Q262" s="56" t="s">
        <v>1140</v>
      </c>
      <c r="R262" s="56" t="s">
        <v>38</v>
      </c>
      <c r="S262" s="56" t="s">
        <v>38</v>
      </c>
      <c r="T262" s="56" t="s">
        <v>38</v>
      </c>
      <c r="U262" s="56" t="s">
        <v>38</v>
      </c>
      <c r="V262" s="56" t="s">
        <v>38</v>
      </c>
      <c r="W262" s="56" t="s">
        <v>1141</v>
      </c>
      <c r="X262" s="56" t="s">
        <v>42</v>
      </c>
      <c r="Y262" s="56" t="s">
        <v>942</v>
      </c>
      <c r="Z262" s="60" t="s">
        <v>44</v>
      </c>
      <c r="AA262" s="81"/>
      <c r="AB262" s="80"/>
    </row>
    <row r="263" customFormat="false" ht="123.75" hidden="false" customHeight="false" outlineLevel="0" collapsed="false">
      <c r="A263" s="9"/>
      <c r="B263" s="81"/>
      <c r="C263" s="52" t="s">
        <v>1065</v>
      </c>
      <c r="D263" s="42" t="s">
        <v>1142</v>
      </c>
      <c r="E263" s="53" t="n">
        <v>40935</v>
      </c>
      <c r="F263" s="42" t="s">
        <v>124</v>
      </c>
      <c r="G263" s="54" t="s">
        <v>184</v>
      </c>
      <c r="H263" s="54" t="s">
        <v>31</v>
      </c>
      <c r="I263" s="54" t="s">
        <v>1143</v>
      </c>
      <c r="J263" s="54" t="n">
        <v>3</v>
      </c>
      <c r="K263" s="55" t="s">
        <v>1089</v>
      </c>
      <c r="L263" s="55" t="s">
        <v>1089</v>
      </c>
      <c r="M263" s="55" t="s">
        <v>184</v>
      </c>
      <c r="N263" s="56" t="s">
        <v>35</v>
      </c>
      <c r="O263" s="56" t="s">
        <v>38</v>
      </c>
      <c r="P263" s="56" t="s">
        <v>38</v>
      </c>
      <c r="Q263" s="56" t="s">
        <v>1144</v>
      </c>
      <c r="R263" s="56" t="s">
        <v>38</v>
      </c>
      <c r="S263" s="56" t="s">
        <v>38</v>
      </c>
      <c r="T263" s="56" t="s">
        <v>38</v>
      </c>
      <c r="U263" s="56" t="s">
        <v>38</v>
      </c>
      <c r="V263" s="56" t="s">
        <v>38</v>
      </c>
      <c r="W263" s="56" t="s">
        <v>1145</v>
      </c>
      <c r="X263" s="56" t="s">
        <v>44</v>
      </c>
      <c r="Y263" s="56" t="s">
        <v>1146</v>
      </c>
      <c r="Z263" s="60" t="s">
        <v>44</v>
      </c>
      <c r="AA263" s="81"/>
      <c r="AB263" s="80"/>
    </row>
    <row r="264" customFormat="false" ht="67.5" hidden="false" customHeight="false" outlineLevel="0" collapsed="false">
      <c r="A264" s="9"/>
      <c r="B264" s="81"/>
      <c r="C264" s="52" t="s">
        <v>1065</v>
      </c>
      <c r="D264" s="42" t="s">
        <v>1147</v>
      </c>
      <c r="E264" s="53" t="n">
        <v>40935</v>
      </c>
      <c r="F264" s="42" t="s">
        <v>124</v>
      </c>
      <c r="G264" s="54" t="s">
        <v>308</v>
      </c>
      <c r="H264" s="54" t="s">
        <v>31</v>
      </c>
      <c r="I264" s="54" t="s">
        <v>282</v>
      </c>
      <c r="J264" s="54" t="s">
        <v>1148</v>
      </c>
      <c r="K264" s="55" t="s">
        <v>1080</v>
      </c>
      <c r="L264" s="55" t="s">
        <v>1080</v>
      </c>
      <c r="M264" s="55" t="s">
        <v>308</v>
      </c>
      <c r="N264" s="56" t="s">
        <v>141</v>
      </c>
      <c r="O264" s="56" t="s">
        <v>38</v>
      </c>
      <c r="P264" s="57" t="n">
        <v>1500</v>
      </c>
      <c r="Q264" s="56" t="s">
        <v>1081</v>
      </c>
      <c r="R264" s="56" t="s">
        <v>38</v>
      </c>
      <c r="S264" s="57" t="n">
        <v>95</v>
      </c>
      <c r="T264" s="56" t="s">
        <v>1082</v>
      </c>
      <c r="U264" s="59" t="n">
        <v>40934</v>
      </c>
      <c r="V264" s="59" t="n">
        <v>40934</v>
      </c>
      <c r="W264" s="56" t="s">
        <v>1083</v>
      </c>
      <c r="X264" s="56" t="s">
        <v>44</v>
      </c>
      <c r="Y264" s="56" t="s">
        <v>1084</v>
      </c>
      <c r="Z264" s="60" t="s">
        <v>44</v>
      </c>
      <c r="AA264" s="81"/>
      <c r="AB264" s="80"/>
    </row>
    <row r="265" customFormat="false" ht="168.75" hidden="false" customHeight="false" outlineLevel="0" collapsed="false">
      <c r="A265" s="9"/>
      <c r="B265" s="81"/>
      <c r="C265" s="52" t="s">
        <v>1065</v>
      </c>
      <c r="D265" s="42" t="s">
        <v>1149</v>
      </c>
      <c r="E265" s="53" t="n">
        <v>40935</v>
      </c>
      <c r="F265" s="42" t="s">
        <v>124</v>
      </c>
      <c r="G265" s="54" t="s">
        <v>308</v>
      </c>
      <c r="H265" s="54" t="s">
        <v>31</v>
      </c>
      <c r="I265" s="54" t="s">
        <v>173</v>
      </c>
      <c r="J265" s="54" t="n">
        <v>6</v>
      </c>
      <c r="K265" s="55" t="s">
        <v>1089</v>
      </c>
      <c r="L265" s="55" t="s">
        <v>1089</v>
      </c>
      <c r="M265" s="55" t="s">
        <v>308</v>
      </c>
      <c r="N265" s="56" t="s">
        <v>141</v>
      </c>
      <c r="O265" s="56" t="s">
        <v>38</v>
      </c>
      <c r="P265" s="56" t="n">
        <v>600</v>
      </c>
      <c r="Q265" s="56" t="s">
        <v>1090</v>
      </c>
      <c r="R265" s="57" t="s">
        <v>1091</v>
      </c>
      <c r="S265" s="56" t="s">
        <v>38</v>
      </c>
      <c r="T265" s="58" t="s">
        <v>1092</v>
      </c>
      <c r="U265" s="59" t="n">
        <v>40929</v>
      </c>
      <c r="V265" s="59" t="n">
        <v>40931</v>
      </c>
      <c r="W265" s="56" t="s">
        <v>1093</v>
      </c>
      <c r="X265" s="56" t="s">
        <v>42</v>
      </c>
      <c r="Y265" s="56" t="s">
        <v>1094</v>
      </c>
      <c r="Z265" s="60" t="s">
        <v>44</v>
      </c>
      <c r="AA265" s="81"/>
      <c r="AB265" s="80"/>
    </row>
    <row r="266" customFormat="false" ht="157.5" hidden="false" customHeight="false" outlineLevel="0" collapsed="false">
      <c r="A266" s="9"/>
      <c r="B266" s="81"/>
      <c r="C266" s="52" t="s">
        <v>1065</v>
      </c>
      <c r="D266" s="42" t="s">
        <v>1150</v>
      </c>
      <c r="E266" s="53" t="n">
        <v>40936</v>
      </c>
      <c r="F266" s="42" t="s">
        <v>124</v>
      </c>
      <c r="G266" s="135" t="s">
        <v>174</v>
      </c>
      <c r="H266" s="54" t="s">
        <v>31</v>
      </c>
      <c r="I266" s="54" t="s">
        <v>173</v>
      </c>
      <c r="J266" s="54" t="s">
        <v>297</v>
      </c>
      <c r="K266" s="55" t="s">
        <v>157</v>
      </c>
      <c r="L266" s="55" t="s">
        <v>157</v>
      </c>
      <c r="M266" s="55" t="s">
        <v>174</v>
      </c>
      <c r="N266" s="56" t="s">
        <v>38</v>
      </c>
      <c r="O266" s="56" t="s">
        <v>38</v>
      </c>
      <c r="P266" s="56" t="s">
        <v>38</v>
      </c>
      <c r="Q266" s="56" t="s">
        <v>38</v>
      </c>
      <c r="R266" s="56" t="s">
        <v>38</v>
      </c>
      <c r="S266" s="56" t="s">
        <v>38</v>
      </c>
      <c r="T266" s="56" t="s">
        <v>38</v>
      </c>
      <c r="U266" s="59" t="s">
        <v>801</v>
      </c>
      <c r="V266" s="59" t="s">
        <v>801</v>
      </c>
      <c r="W266" s="56" t="s">
        <v>1151</v>
      </c>
      <c r="X266" s="56" t="s">
        <v>42</v>
      </c>
      <c r="Y266" s="56" t="s">
        <v>932</v>
      </c>
      <c r="Z266" s="60" t="s">
        <v>44</v>
      </c>
      <c r="AA266" s="81"/>
      <c r="AB266" s="80"/>
    </row>
    <row r="267" customFormat="false" ht="123.75" hidden="false" customHeight="false" outlineLevel="0" collapsed="false">
      <c r="A267" s="9"/>
      <c r="B267" s="81"/>
      <c r="C267" s="52" t="s">
        <v>1065</v>
      </c>
      <c r="D267" s="42" t="s">
        <v>1152</v>
      </c>
      <c r="E267" s="53" t="n">
        <v>40936</v>
      </c>
      <c r="F267" s="42" t="s">
        <v>124</v>
      </c>
      <c r="G267" s="54" t="s">
        <v>67</v>
      </c>
      <c r="H267" s="54" t="s">
        <v>31</v>
      </c>
      <c r="I267" s="54" t="s">
        <v>189</v>
      </c>
      <c r="J267" s="54" t="n">
        <v>13</v>
      </c>
      <c r="K267" s="55" t="s">
        <v>157</v>
      </c>
      <c r="L267" s="55" t="s">
        <v>157</v>
      </c>
      <c r="M267" s="55" t="s">
        <v>67</v>
      </c>
      <c r="N267" s="56" t="s">
        <v>38</v>
      </c>
      <c r="O267" s="56" t="s">
        <v>38</v>
      </c>
      <c r="P267" s="56" t="s">
        <v>38</v>
      </c>
      <c r="Q267" s="56" t="s">
        <v>38</v>
      </c>
      <c r="R267" s="56" t="s">
        <v>38</v>
      </c>
      <c r="S267" s="56" t="s">
        <v>38</v>
      </c>
      <c r="T267" s="56" t="s">
        <v>38</v>
      </c>
      <c r="U267" s="59" t="s">
        <v>38</v>
      </c>
      <c r="V267" s="59" t="s">
        <v>38</v>
      </c>
      <c r="W267" s="56" t="s">
        <v>1153</v>
      </c>
      <c r="X267" s="56" t="s">
        <v>42</v>
      </c>
      <c r="Y267" s="56" t="s">
        <v>1154</v>
      </c>
      <c r="Z267" s="60" t="s">
        <v>44</v>
      </c>
      <c r="AA267" s="81"/>
      <c r="AB267" s="80"/>
    </row>
    <row r="268" customFormat="false" ht="56.25" hidden="false" customHeight="false" outlineLevel="0" collapsed="false">
      <c r="A268" s="9"/>
      <c r="B268" s="81"/>
      <c r="C268" s="52" t="s">
        <v>1065</v>
      </c>
      <c r="D268" s="42" t="s">
        <v>1155</v>
      </c>
      <c r="E268" s="53" t="n">
        <v>40937</v>
      </c>
      <c r="F268" s="42" t="s">
        <v>124</v>
      </c>
      <c r="G268" s="54" t="s">
        <v>188</v>
      </c>
      <c r="H268" s="54" t="s">
        <v>31</v>
      </c>
      <c r="I268" s="54" t="s">
        <v>189</v>
      </c>
      <c r="J268" s="54" t="n">
        <v>1</v>
      </c>
      <c r="K268" s="55" t="s">
        <v>157</v>
      </c>
      <c r="L268" s="55" t="s">
        <v>157</v>
      </c>
      <c r="M268" s="55" t="s">
        <v>723</v>
      </c>
      <c r="N268" s="56" t="s">
        <v>38</v>
      </c>
      <c r="O268" s="56" t="s">
        <v>38</v>
      </c>
      <c r="P268" s="56" t="s">
        <v>38</v>
      </c>
      <c r="Q268" s="56" t="s">
        <v>38</v>
      </c>
      <c r="R268" s="56" t="s">
        <v>38</v>
      </c>
      <c r="S268" s="56" t="s">
        <v>38</v>
      </c>
      <c r="T268" s="56" t="s">
        <v>38</v>
      </c>
      <c r="U268" s="59" t="s">
        <v>38</v>
      </c>
      <c r="V268" s="59" t="s">
        <v>38</v>
      </c>
      <c r="W268" s="56" t="s">
        <v>1156</v>
      </c>
      <c r="X268" s="56" t="s">
        <v>42</v>
      </c>
      <c r="Y268" s="56" t="s">
        <v>1157</v>
      </c>
      <c r="Z268" s="60" t="s">
        <v>44</v>
      </c>
      <c r="AA268" s="81"/>
      <c r="AB268" s="80"/>
    </row>
    <row r="269" customFormat="false" ht="45" hidden="false" customHeight="false" outlineLevel="0" collapsed="false">
      <c r="A269" s="9"/>
      <c r="B269" s="81"/>
      <c r="C269" s="52" t="s">
        <v>1065</v>
      </c>
      <c r="D269" s="42" t="s">
        <v>1158</v>
      </c>
      <c r="E269" s="53" t="n">
        <v>40938</v>
      </c>
      <c r="F269" s="42" t="s">
        <v>124</v>
      </c>
      <c r="G269" s="54" t="s">
        <v>308</v>
      </c>
      <c r="H269" s="54" t="s">
        <v>31</v>
      </c>
      <c r="I269" s="54" t="s">
        <v>105</v>
      </c>
      <c r="J269" s="54" t="n">
        <v>3</v>
      </c>
      <c r="K269" s="55" t="s">
        <v>1080</v>
      </c>
      <c r="L269" s="55" t="s">
        <v>1080</v>
      </c>
      <c r="M269" s="55" t="s">
        <v>308</v>
      </c>
      <c r="N269" s="56" t="s">
        <v>38</v>
      </c>
      <c r="O269" s="56" t="s">
        <v>38</v>
      </c>
      <c r="P269" s="56" t="s">
        <v>38</v>
      </c>
      <c r="Q269" s="56" t="s">
        <v>38</v>
      </c>
      <c r="R269" s="56" t="s">
        <v>38</v>
      </c>
      <c r="S269" s="56" t="s">
        <v>38</v>
      </c>
      <c r="T269" s="56" t="s">
        <v>38</v>
      </c>
      <c r="U269" s="59" t="s">
        <v>38</v>
      </c>
      <c r="V269" s="59" t="s">
        <v>38</v>
      </c>
      <c r="W269" s="56" t="s">
        <v>1159</v>
      </c>
      <c r="X269" s="56" t="s">
        <v>42</v>
      </c>
      <c r="Y269" s="56" t="s">
        <v>1160</v>
      </c>
      <c r="Z269" s="60" t="s">
        <v>44</v>
      </c>
      <c r="AA269" s="81"/>
      <c r="AB269" s="80"/>
    </row>
    <row r="270" customFormat="false" ht="146.25" hidden="false" customHeight="false" outlineLevel="0" collapsed="false">
      <c r="A270" s="9"/>
      <c r="B270" s="81"/>
      <c r="C270" s="52" t="s">
        <v>1065</v>
      </c>
      <c r="D270" s="42" t="s">
        <v>1161</v>
      </c>
      <c r="E270" s="53" t="n">
        <v>40938</v>
      </c>
      <c r="F270" s="42" t="s">
        <v>124</v>
      </c>
      <c r="G270" s="54" t="s">
        <v>184</v>
      </c>
      <c r="H270" s="54" t="s">
        <v>31</v>
      </c>
      <c r="I270" s="54" t="s">
        <v>139</v>
      </c>
      <c r="J270" s="54" t="n">
        <v>6</v>
      </c>
      <c r="K270" s="55" t="s">
        <v>1089</v>
      </c>
      <c r="L270" s="55" t="s">
        <v>1089</v>
      </c>
      <c r="M270" s="55" t="s">
        <v>184</v>
      </c>
      <c r="N270" s="56" t="s">
        <v>38</v>
      </c>
      <c r="O270" s="56" t="s">
        <v>38</v>
      </c>
      <c r="P270" s="56" t="s">
        <v>38</v>
      </c>
      <c r="Q270" s="56" t="s">
        <v>1162</v>
      </c>
      <c r="R270" s="56" t="s">
        <v>38</v>
      </c>
      <c r="S270" s="56" t="s">
        <v>38</v>
      </c>
      <c r="T270" s="56" t="s">
        <v>38</v>
      </c>
      <c r="U270" s="59" t="s">
        <v>38</v>
      </c>
      <c r="V270" s="59" t="s">
        <v>38</v>
      </c>
      <c r="W270" s="56" t="s">
        <v>1163</v>
      </c>
      <c r="X270" s="56" t="s">
        <v>42</v>
      </c>
      <c r="Y270" s="56" t="s">
        <v>942</v>
      </c>
      <c r="Z270" s="60" t="s">
        <v>44</v>
      </c>
      <c r="AA270" s="81"/>
      <c r="AB270" s="80"/>
    </row>
    <row r="271" customFormat="false" ht="45" hidden="false" customHeight="false" outlineLevel="0" collapsed="false">
      <c r="A271" s="9"/>
      <c r="B271" s="81"/>
      <c r="C271" s="52" t="s">
        <v>1065</v>
      </c>
      <c r="D271" s="42" t="s">
        <v>1164</v>
      </c>
      <c r="E271" s="53" t="n">
        <v>40938</v>
      </c>
      <c r="F271" s="42" t="s">
        <v>124</v>
      </c>
      <c r="G271" s="54" t="s">
        <v>305</v>
      </c>
      <c r="H271" s="54" t="s">
        <v>31</v>
      </c>
      <c r="I271" s="54" t="s">
        <v>1125</v>
      </c>
      <c r="J271" s="54" t="n">
        <v>5</v>
      </c>
      <c r="K271" s="55" t="s">
        <v>1165</v>
      </c>
      <c r="L271" s="55" t="s">
        <v>1165</v>
      </c>
      <c r="M271" s="55" t="s">
        <v>305</v>
      </c>
      <c r="N271" s="56" t="s">
        <v>38</v>
      </c>
      <c r="O271" s="56" t="s">
        <v>38</v>
      </c>
      <c r="P271" s="56" t="s">
        <v>38</v>
      </c>
      <c r="Q271" s="56" t="s">
        <v>38</v>
      </c>
      <c r="R271" s="56" t="s">
        <v>38</v>
      </c>
      <c r="S271" s="56" t="s">
        <v>38</v>
      </c>
      <c r="T271" s="56" t="s">
        <v>38</v>
      </c>
      <c r="U271" s="59" t="s">
        <v>38</v>
      </c>
      <c r="V271" s="59" t="s">
        <v>38</v>
      </c>
      <c r="W271" s="56" t="s">
        <v>1166</v>
      </c>
      <c r="X271" s="56" t="s">
        <v>42</v>
      </c>
      <c r="Y271" s="56" t="s">
        <v>1167</v>
      </c>
      <c r="Z271" s="60" t="s">
        <v>44</v>
      </c>
      <c r="AA271" s="81"/>
      <c r="AB271" s="80"/>
    </row>
    <row r="272" customFormat="false" ht="33.75" hidden="false" customHeight="false" outlineLevel="0" collapsed="false">
      <c r="A272" s="9"/>
      <c r="B272" s="81"/>
      <c r="C272" s="52" t="s">
        <v>1065</v>
      </c>
      <c r="D272" s="42" t="s">
        <v>1168</v>
      </c>
      <c r="E272" s="53" t="n">
        <v>40938</v>
      </c>
      <c r="F272" s="42" t="s">
        <v>124</v>
      </c>
      <c r="G272" s="54" t="s">
        <v>163</v>
      </c>
      <c r="H272" s="54" t="s">
        <v>31</v>
      </c>
      <c r="I272" s="54" t="s">
        <v>32</v>
      </c>
      <c r="J272" s="54" t="n">
        <v>8</v>
      </c>
      <c r="K272" s="55" t="s">
        <v>163</v>
      </c>
      <c r="L272" s="55" t="s">
        <v>657</v>
      </c>
      <c r="M272" s="55" t="s">
        <v>163</v>
      </c>
      <c r="N272" s="56" t="s">
        <v>141</v>
      </c>
      <c r="O272" s="56" t="s">
        <v>53</v>
      </c>
      <c r="P272" s="57" t="n">
        <v>400</v>
      </c>
      <c r="Q272" s="56" t="s">
        <v>1169</v>
      </c>
      <c r="R272" s="57" t="n">
        <v>20</v>
      </c>
      <c r="S272" s="56" t="s">
        <v>38</v>
      </c>
      <c r="T272" s="58" t="n">
        <v>5</v>
      </c>
      <c r="U272" s="59" t="n">
        <v>40934</v>
      </c>
      <c r="V272" s="59" t="n">
        <v>40935</v>
      </c>
      <c r="W272" s="56" t="s">
        <v>1170</v>
      </c>
      <c r="X272" s="56" t="s">
        <v>44</v>
      </c>
      <c r="Y272" s="56" t="s">
        <v>1171</v>
      </c>
      <c r="Z272" s="60" t="s">
        <v>44</v>
      </c>
      <c r="AA272" s="81"/>
      <c r="AB272" s="80"/>
    </row>
    <row r="273" customFormat="false" ht="67.5" hidden="false" customHeight="false" outlineLevel="0" collapsed="false">
      <c r="A273" s="9"/>
      <c r="B273" s="81"/>
      <c r="C273" s="52" t="s">
        <v>1065</v>
      </c>
      <c r="D273" s="42" t="s">
        <v>1172</v>
      </c>
      <c r="E273" s="53" t="n">
        <v>40938</v>
      </c>
      <c r="F273" s="42" t="s">
        <v>124</v>
      </c>
      <c r="G273" s="54" t="s">
        <v>308</v>
      </c>
      <c r="H273" s="54" t="s">
        <v>31</v>
      </c>
      <c r="I273" s="54" t="s">
        <v>189</v>
      </c>
      <c r="J273" s="54" t="n">
        <v>14</v>
      </c>
      <c r="K273" s="55" t="s">
        <v>157</v>
      </c>
      <c r="L273" s="55" t="s">
        <v>157</v>
      </c>
      <c r="M273" s="55" t="s">
        <v>308</v>
      </c>
      <c r="N273" s="56" t="s">
        <v>38</v>
      </c>
      <c r="O273" s="56" t="s">
        <v>38</v>
      </c>
      <c r="P273" s="56" t="s">
        <v>38</v>
      </c>
      <c r="Q273" s="56" t="s">
        <v>38</v>
      </c>
      <c r="R273" s="56" t="s">
        <v>38</v>
      </c>
      <c r="S273" s="56" t="s">
        <v>38</v>
      </c>
      <c r="T273" s="56" t="s">
        <v>38</v>
      </c>
      <c r="U273" s="59" t="s">
        <v>38</v>
      </c>
      <c r="V273" s="59" t="s">
        <v>38</v>
      </c>
      <c r="W273" s="56" t="s">
        <v>1173</v>
      </c>
      <c r="X273" s="56" t="s">
        <v>42</v>
      </c>
      <c r="Y273" s="56" t="s">
        <v>1174</v>
      </c>
      <c r="Z273" s="60" t="s">
        <v>44</v>
      </c>
      <c r="AA273" s="81"/>
      <c r="AB273" s="80"/>
    </row>
    <row r="274" customFormat="false" ht="56.25" hidden="false" customHeight="false" outlineLevel="0" collapsed="false">
      <c r="A274" s="9"/>
      <c r="B274" s="81"/>
      <c r="C274" s="52" t="s">
        <v>1065</v>
      </c>
      <c r="D274" s="42" t="s">
        <v>1175</v>
      </c>
      <c r="E274" s="53" t="n">
        <v>40939</v>
      </c>
      <c r="F274" s="42" t="s">
        <v>124</v>
      </c>
      <c r="G274" s="54" t="s">
        <v>205</v>
      </c>
      <c r="H274" s="54" t="s">
        <v>31</v>
      </c>
      <c r="I274" s="54" t="s">
        <v>173</v>
      </c>
      <c r="J274" s="54" t="n">
        <v>20</v>
      </c>
      <c r="K274" s="55" t="s">
        <v>157</v>
      </c>
      <c r="L274" s="55" t="s">
        <v>157</v>
      </c>
      <c r="M274" s="55" t="s">
        <v>205</v>
      </c>
      <c r="N274" s="56" t="s">
        <v>38</v>
      </c>
      <c r="O274" s="56" t="s">
        <v>38</v>
      </c>
      <c r="P274" s="56" t="s">
        <v>38</v>
      </c>
      <c r="Q274" s="56" t="s">
        <v>38</v>
      </c>
      <c r="R274" s="56" t="s">
        <v>38</v>
      </c>
      <c r="S274" s="56" t="s">
        <v>38</v>
      </c>
      <c r="T274" s="56" t="s">
        <v>38</v>
      </c>
      <c r="U274" s="59" t="s">
        <v>38</v>
      </c>
      <c r="V274" s="59" t="s">
        <v>38</v>
      </c>
      <c r="W274" s="56" t="s">
        <v>1176</v>
      </c>
      <c r="X274" s="56" t="s">
        <v>42</v>
      </c>
      <c r="Y274" s="56" t="s">
        <v>1177</v>
      </c>
      <c r="Z274" s="60" t="s">
        <v>44</v>
      </c>
      <c r="AA274" s="81"/>
      <c r="AB274" s="80"/>
    </row>
    <row r="275" customFormat="false" ht="101.25" hidden="false" customHeight="false" outlineLevel="0" collapsed="false">
      <c r="A275" s="9"/>
      <c r="B275" s="81"/>
      <c r="C275" s="52" t="s">
        <v>1065</v>
      </c>
      <c r="D275" s="42" t="s">
        <v>1178</v>
      </c>
      <c r="E275" s="53" t="n">
        <v>40939</v>
      </c>
      <c r="F275" s="42" t="s">
        <v>124</v>
      </c>
      <c r="G275" s="54" t="s">
        <v>271</v>
      </c>
      <c r="H275" s="54" t="s">
        <v>31</v>
      </c>
      <c r="I275" s="54" t="s">
        <v>785</v>
      </c>
      <c r="J275" s="54" t="n">
        <v>2</v>
      </c>
      <c r="K275" s="55" t="s">
        <v>157</v>
      </c>
      <c r="L275" s="55" t="s">
        <v>157</v>
      </c>
      <c r="M275" s="55" t="s">
        <v>271</v>
      </c>
      <c r="N275" s="56" t="s">
        <v>38</v>
      </c>
      <c r="O275" s="56" t="s">
        <v>38</v>
      </c>
      <c r="P275" s="56" t="s">
        <v>38</v>
      </c>
      <c r="Q275" s="56" t="s">
        <v>38</v>
      </c>
      <c r="R275" s="56" t="n">
        <f aca="false">6.8+22.1</f>
        <v>28.9</v>
      </c>
      <c r="S275" s="56" t="s">
        <v>38</v>
      </c>
      <c r="T275" s="56" t="s">
        <v>38</v>
      </c>
      <c r="U275" s="59" t="s">
        <v>38</v>
      </c>
      <c r="V275" s="59" t="s">
        <v>38</v>
      </c>
      <c r="W275" s="56" t="s">
        <v>1179</v>
      </c>
      <c r="X275" s="56" t="s">
        <v>42</v>
      </c>
      <c r="Y275" s="56" t="s">
        <v>1180</v>
      </c>
      <c r="Z275" s="60" t="s">
        <v>44</v>
      </c>
      <c r="AA275" s="81"/>
      <c r="AB275" s="80"/>
    </row>
    <row r="276" customFormat="false" ht="90" hidden="false" customHeight="false" outlineLevel="0" collapsed="false">
      <c r="A276" s="9"/>
      <c r="B276" s="81"/>
      <c r="C276" s="52" t="s">
        <v>1065</v>
      </c>
      <c r="D276" s="42" t="s">
        <v>1181</v>
      </c>
      <c r="E276" s="129" t="n">
        <v>40939</v>
      </c>
      <c r="F276" s="42" t="s">
        <v>124</v>
      </c>
      <c r="G276" s="135" t="s">
        <v>174</v>
      </c>
      <c r="H276" s="54" t="s">
        <v>31</v>
      </c>
      <c r="I276" s="54" t="s">
        <v>1182</v>
      </c>
      <c r="J276" s="54" t="n">
        <v>9</v>
      </c>
      <c r="K276" s="55" t="s">
        <v>1089</v>
      </c>
      <c r="L276" s="55" t="s">
        <v>1089</v>
      </c>
      <c r="M276" s="55" t="s">
        <v>174</v>
      </c>
      <c r="N276" s="56" t="s">
        <v>38</v>
      </c>
      <c r="O276" s="56" t="s">
        <v>38</v>
      </c>
      <c r="P276" s="56" t="s">
        <v>38</v>
      </c>
      <c r="Q276" s="56" t="s">
        <v>1183</v>
      </c>
      <c r="R276" s="56" t="s">
        <v>38</v>
      </c>
      <c r="S276" s="56" t="s">
        <v>38</v>
      </c>
      <c r="T276" s="56" t="s">
        <v>38</v>
      </c>
      <c r="U276" s="59" t="s">
        <v>38</v>
      </c>
      <c r="V276" s="59" t="s">
        <v>38</v>
      </c>
      <c r="W276" s="56" t="s">
        <v>1184</v>
      </c>
      <c r="X276" s="56" t="s">
        <v>42</v>
      </c>
      <c r="Y276" s="56" t="s">
        <v>1185</v>
      </c>
      <c r="Z276" s="60" t="s">
        <v>44</v>
      </c>
      <c r="AA276" s="81"/>
      <c r="AB276" s="80"/>
    </row>
    <row r="277" customFormat="false" ht="45" hidden="false" customHeight="false" outlineLevel="0" collapsed="false">
      <c r="A277" s="9"/>
      <c r="B277" s="81"/>
      <c r="C277" s="52" t="s">
        <v>1065</v>
      </c>
      <c r="D277" s="42" t="s">
        <v>1186</v>
      </c>
      <c r="E277" s="53" t="n">
        <v>40939</v>
      </c>
      <c r="F277" s="42" t="s">
        <v>124</v>
      </c>
      <c r="G277" s="54" t="s">
        <v>271</v>
      </c>
      <c r="H277" s="54" t="s">
        <v>31</v>
      </c>
      <c r="I277" s="54" t="s">
        <v>487</v>
      </c>
      <c r="J277" s="54" t="n">
        <v>45</v>
      </c>
      <c r="K277" s="55" t="s">
        <v>157</v>
      </c>
      <c r="L277" s="55" t="s">
        <v>157</v>
      </c>
      <c r="M277" s="55" t="s">
        <v>271</v>
      </c>
      <c r="N277" s="56" t="s">
        <v>38</v>
      </c>
      <c r="O277" s="56" t="s">
        <v>38</v>
      </c>
      <c r="P277" s="56" t="s">
        <v>38</v>
      </c>
      <c r="Q277" s="56" t="s">
        <v>38</v>
      </c>
      <c r="R277" s="56" t="s">
        <v>38</v>
      </c>
      <c r="S277" s="56" t="s">
        <v>38</v>
      </c>
      <c r="T277" s="56" t="s">
        <v>38</v>
      </c>
      <c r="U277" s="59" t="s">
        <v>38</v>
      </c>
      <c r="V277" s="59" t="s">
        <v>38</v>
      </c>
      <c r="W277" s="56" t="s">
        <v>1187</v>
      </c>
      <c r="X277" s="56" t="s">
        <v>42</v>
      </c>
      <c r="Y277" s="56" t="s">
        <v>1188</v>
      </c>
      <c r="Z277" s="60" t="s">
        <v>44</v>
      </c>
      <c r="AA277" s="81"/>
      <c r="AB277" s="80"/>
    </row>
    <row r="278" customFormat="false" ht="67.5" hidden="false" customHeight="false" outlineLevel="0" collapsed="false">
      <c r="A278" s="9"/>
      <c r="B278" s="81"/>
      <c r="C278" s="52" t="s">
        <v>1065</v>
      </c>
      <c r="D278" s="42" t="s">
        <v>1189</v>
      </c>
      <c r="E278" s="53" t="n">
        <v>40939</v>
      </c>
      <c r="F278" s="42" t="s">
        <v>124</v>
      </c>
      <c r="G278" s="54" t="s">
        <v>67</v>
      </c>
      <c r="H278" s="54" t="s">
        <v>31</v>
      </c>
      <c r="I278" s="54" t="s">
        <v>1117</v>
      </c>
      <c r="J278" s="54" t="s">
        <v>1190</v>
      </c>
      <c r="K278" s="55" t="s">
        <v>67</v>
      </c>
      <c r="L278" s="55" t="s">
        <v>67</v>
      </c>
      <c r="M278" s="55" t="s">
        <v>67</v>
      </c>
      <c r="N278" s="56" t="s">
        <v>141</v>
      </c>
      <c r="O278" s="56" t="s">
        <v>38</v>
      </c>
      <c r="P278" s="57" t="n">
        <v>890</v>
      </c>
      <c r="Q278" s="56" t="s">
        <v>1191</v>
      </c>
      <c r="R278" s="57" t="n">
        <v>5</v>
      </c>
      <c r="S278" s="57" t="n">
        <v>95</v>
      </c>
      <c r="T278" s="58" t="n">
        <v>3.3</v>
      </c>
      <c r="U278" s="59" t="n">
        <v>40935</v>
      </c>
      <c r="V278" s="59" t="n">
        <v>40937</v>
      </c>
      <c r="W278" s="56" t="s">
        <v>1192</v>
      </c>
      <c r="X278" s="56" t="s">
        <v>44</v>
      </c>
      <c r="Y278" s="56"/>
      <c r="Z278" s="60" t="s">
        <v>44</v>
      </c>
      <c r="AA278" s="81"/>
      <c r="AB278" s="80"/>
    </row>
    <row r="279" customFormat="false" ht="56.25" hidden="false" customHeight="false" outlineLevel="0" collapsed="false">
      <c r="A279" s="9"/>
      <c r="B279" s="81"/>
      <c r="C279" s="52" t="s">
        <v>1065</v>
      </c>
      <c r="D279" s="42" t="s">
        <v>1193</v>
      </c>
      <c r="E279" s="53" t="n">
        <v>40939</v>
      </c>
      <c r="F279" s="42" t="s">
        <v>124</v>
      </c>
      <c r="G279" s="54" t="s">
        <v>163</v>
      </c>
      <c r="H279" s="54" t="s">
        <v>31</v>
      </c>
      <c r="I279" s="54" t="s">
        <v>32</v>
      </c>
      <c r="J279" s="54" t="n">
        <v>19</v>
      </c>
      <c r="K279" s="55" t="s">
        <v>1089</v>
      </c>
      <c r="L279" s="55" t="s">
        <v>1089</v>
      </c>
      <c r="M279" s="55" t="s">
        <v>163</v>
      </c>
      <c r="N279" s="56" t="s">
        <v>141</v>
      </c>
      <c r="O279" s="56" t="s">
        <v>38</v>
      </c>
      <c r="P279" s="56" t="s">
        <v>38</v>
      </c>
      <c r="Q279" s="56" t="s">
        <v>38</v>
      </c>
      <c r="R279" s="56" t="s">
        <v>38</v>
      </c>
      <c r="S279" s="56" t="s">
        <v>38</v>
      </c>
      <c r="T279" s="56" t="s">
        <v>38</v>
      </c>
      <c r="U279" s="59" t="n">
        <v>40928</v>
      </c>
      <c r="V279" s="59" t="n">
        <v>40929</v>
      </c>
      <c r="W279" s="56" t="s">
        <v>1194</v>
      </c>
      <c r="X279" s="56" t="s">
        <v>42</v>
      </c>
      <c r="Y279" s="56" t="s">
        <v>1195</v>
      </c>
      <c r="Z279" s="60" t="s">
        <v>44</v>
      </c>
      <c r="AA279" s="81"/>
      <c r="AB279" s="80"/>
    </row>
    <row r="280" customFormat="false" ht="33.75" hidden="false" customHeight="false" outlineLevel="0" collapsed="false">
      <c r="A280" s="9"/>
      <c r="B280" s="81"/>
      <c r="C280" s="96" t="s">
        <v>1065</v>
      </c>
      <c r="D280" s="98" t="s">
        <v>1196</v>
      </c>
      <c r="E280" s="129" t="n">
        <v>40939</v>
      </c>
      <c r="F280" s="98" t="s">
        <v>124</v>
      </c>
      <c r="G280" s="99" t="s">
        <v>817</v>
      </c>
      <c r="H280" s="99" t="s">
        <v>194</v>
      </c>
      <c r="I280" s="99" t="s">
        <v>265</v>
      </c>
      <c r="J280" s="99" t="n">
        <v>12</v>
      </c>
      <c r="K280" s="55" t="s">
        <v>157</v>
      </c>
      <c r="L280" s="55" t="s">
        <v>157</v>
      </c>
      <c r="M280" s="55" t="s">
        <v>817</v>
      </c>
      <c r="N280" s="56" t="s">
        <v>38</v>
      </c>
      <c r="O280" s="56" t="s">
        <v>38</v>
      </c>
      <c r="P280" s="56" t="s">
        <v>38</v>
      </c>
      <c r="Q280" s="56" t="s">
        <v>38</v>
      </c>
      <c r="R280" s="56" t="s">
        <v>38</v>
      </c>
      <c r="S280" s="56" t="s">
        <v>38</v>
      </c>
      <c r="T280" s="56" t="s">
        <v>38</v>
      </c>
      <c r="U280" s="56" t="s">
        <v>38</v>
      </c>
      <c r="V280" s="56" t="s">
        <v>38</v>
      </c>
      <c r="W280" s="56" t="s">
        <v>1197</v>
      </c>
      <c r="X280" s="56" t="s">
        <v>42</v>
      </c>
      <c r="Y280" s="56" t="s">
        <v>822</v>
      </c>
      <c r="Z280" s="60" t="s">
        <v>44</v>
      </c>
      <c r="AA280" s="81"/>
      <c r="AB280" s="80"/>
    </row>
    <row r="281" customFormat="false" ht="157.5" hidden="false" customHeight="false" outlineLevel="0" collapsed="false">
      <c r="A281" s="9"/>
      <c r="B281" s="81"/>
      <c r="C281" s="96" t="s">
        <v>1065</v>
      </c>
      <c r="D281" s="98" t="s">
        <v>1198</v>
      </c>
      <c r="E281" s="129" t="n">
        <v>40939</v>
      </c>
      <c r="F281" s="98" t="s">
        <v>124</v>
      </c>
      <c r="G281" s="99" t="s">
        <v>817</v>
      </c>
      <c r="H281" s="99" t="s">
        <v>194</v>
      </c>
      <c r="I281" s="99" t="s">
        <v>265</v>
      </c>
      <c r="J281" s="99" t="n">
        <v>20</v>
      </c>
      <c r="K281" s="55" t="s">
        <v>157</v>
      </c>
      <c r="L281" s="55" t="s">
        <v>157</v>
      </c>
      <c r="M281" s="55" t="s">
        <v>817</v>
      </c>
      <c r="N281" s="56" t="s">
        <v>38</v>
      </c>
      <c r="O281" s="56" t="s">
        <v>38</v>
      </c>
      <c r="P281" s="57" t="s">
        <v>38</v>
      </c>
      <c r="Q281" s="56" t="s">
        <v>38</v>
      </c>
      <c r="R281" s="56" t="s">
        <v>38</v>
      </c>
      <c r="S281" s="57" t="s">
        <v>38</v>
      </c>
      <c r="T281" s="56" t="s">
        <v>38</v>
      </c>
      <c r="U281" s="56" t="s">
        <v>38</v>
      </c>
      <c r="V281" s="57" t="s">
        <v>38</v>
      </c>
      <c r="W281" s="56" t="s">
        <v>1199</v>
      </c>
      <c r="X281" s="56" t="s">
        <v>42</v>
      </c>
      <c r="Y281" s="57" t="s">
        <v>1200</v>
      </c>
      <c r="Z281" s="60" t="s">
        <v>44</v>
      </c>
      <c r="AA281" s="81"/>
      <c r="AB281" s="80"/>
    </row>
    <row r="282" customFormat="false" ht="78.75" hidden="false" customHeight="false" outlineLevel="0" collapsed="false">
      <c r="A282" s="9"/>
      <c r="B282" s="81"/>
      <c r="C282" s="52" t="s">
        <v>1065</v>
      </c>
      <c r="D282" s="42" t="s">
        <v>1201</v>
      </c>
      <c r="E282" s="53" t="n">
        <v>40940</v>
      </c>
      <c r="F282" s="42" t="s">
        <v>124</v>
      </c>
      <c r="G282" s="54" t="s">
        <v>138</v>
      </c>
      <c r="H282" s="54" t="s">
        <v>31</v>
      </c>
      <c r="I282" s="61" t="s">
        <v>139</v>
      </c>
      <c r="J282" s="54" t="n">
        <v>6</v>
      </c>
      <c r="K282" s="55" t="s">
        <v>140</v>
      </c>
      <c r="L282" s="55" t="s">
        <v>140</v>
      </c>
      <c r="M282" s="55" t="s">
        <v>140</v>
      </c>
      <c r="N282" s="56" t="s">
        <v>922</v>
      </c>
      <c r="O282" s="56" t="s">
        <v>53</v>
      </c>
      <c r="P282" s="57" t="n">
        <v>1200</v>
      </c>
      <c r="Q282" s="56" t="s">
        <v>1202</v>
      </c>
      <c r="R282" s="57" t="n">
        <v>27</v>
      </c>
      <c r="S282" s="57" t="n">
        <v>95</v>
      </c>
      <c r="T282" s="58" t="n">
        <v>3.2</v>
      </c>
      <c r="U282" s="59" t="n">
        <v>40935</v>
      </c>
      <c r="V282" s="59" t="n">
        <v>40936</v>
      </c>
      <c r="W282" s="56" t="s">
        <v>1203</v>
      </c>
      <c r="X282" s="56" t="s">
        <v>44</v>
      </c>
      <c r="Y282" s="56"/>
      <c r="Z282" s="60" t="s">
        <v>44</v>
      </c>
      <c r="AA282" s="81"/>
      <c r="AB282" s="80"/>
    </row>
    <row r="283" customFormat="false" ht="67.5" hidden="false" customHeight="false" outlineLevel="0" collapsed="false">
      <c r="A283" s="9"/>
      <c r="B283" s="81"/>
      <c r="C283" s="52" t="s">
        <v>1065</v>
      </c>
      <c r="D283" s="42" t="s">
        <v>1204</v>
      </c>
      <c r="E283" s="53" t="n">
        <v>40935</v>
      </c>
      <c r="F283" s="42" t="s">
        <v>349</v>
      </c>
      <c r="G283" s="54" t="s">
        <v>372</v>
      </c>
      <c r="H283" s="54" t="s">
        <v>31</v>
      </c>
      <c r="I283" s="54" t="s">
        <v>32</v>
      </c>
      <c r="J283" s="54" t="n">
        <v>22</v>
      </c>
      <c r="K283" s="55" t="s">
        <v>1080</v>
      </c>
      <c r="L283" s="55" t="s">
        <v>1080</v>
      </c>
      <c r="M283" s="55" t="s">
        <v>372</v>
      </c>
      <c r="N283" s="56" t="s">
        <v>141</v>
      </c>
      <c r="O283" s="56" t="s">
        <v>38</v>
      </c>
      <c r="P283" s="57" t="n">
        <v>1500</v>
      </c>
      <c r="Q283" s="56" t="s">
        <v>1081</v>
      </c>
      <c r="R283" s="56" t="s">
        <v>38</v>
      </c>
      <c r="S283" s="57" t="n">
        <v>95</v>
      </c>
      <c r="T283" s="56" t="s">
        <v>1082</v>
      </c>
      <c r="U283" s="59" t="n">
        <v>40934</v>
      </c>
      <c r="V283" s="59" t="n">
        <v>40934</v>
      </c>
      <c r="W283" s="56" t="s">
        <v>1083</v>
      </c>
      <c r="X283" s="56" t="s">
        <v>44</v>
      </c>
      <c r="Y283" s="56" t="s">
        <v>1084</v>
      </c>
      <c r="Z283" s="60" t="s">
        <v>44</v>
      </c>
      <c r="AA283" s="81"/>
      <c r="AB283" s="80"/>
    </row>
    <row r="284" customFormat="false" ht="168.75" hidden="false" customHeight="false" outlineLevel="0" collapsed="false">
      <c r="A284" s="9"/>
      <c r="B284" s="81"/>
      <c r="C284" s="52" t="s">
        <v>1065</v>
      </c>
      <c r="D284" s="42" t="s">
        <v>1205</v>
      </c>
      <c r="E284" s="53" t="n">
        <v>40935</v>
      </c>
      <c r="F284" s="42" t="s">
        <v>349</v>
      </c>
      <c r="G284" s="54" t="s">
        <v>372</v>
      </c>
      <c r="H284" s="54" t="s">
        <v>31</v>
      </c>
      <c r="I284" s="54" t="s">
        <v>32</v>
      </c>
      <c r="J284" s="54" t="n">
        <v>22</v>
      </c>
      <c r="K284" s="55" t="s">
        <v>1089</v>
      </c>
      <c r="L284" s="55" t="s">
        <v>1089</v>
      </c>
      <c r="M284" s="55" t="s">
        <v>372</v>
      </c>
      <c r="N284" s="56" t="s">
        <v>141</v>
      </c>
      <c r="O284" s="56" t="s">
        <v>38</v>
      </c>
      <c r="P284" s="56" t="n">
        <v>600</v>
      </c>
      <c r="Q284" s="56" t="s">
        <v>1090</v>
      </c>
      <c r="R284" s="57" t="s">
        <v>1091</v>
      </c>
      <c r="S284" s="56" t="s">
        <v>38</v>
      </c>
      <c r="T284" s="58" t="s">
        <v>1092</v>
      </c>
      <c r="U284" s="59" t="n">
        <v>40929</v>
      </c>
      <c r="V284" s="59" t="n">
        <v>40931</v>
      </c>
      <c r="W284" s="56" t="s">
        <v>1093</v>
      </c>
      <c r="X284" s="56" t="s">
        <v>42</v>
      </c>
      <c r="Y284" s="56" t="s">
        <v>1094</v>
      </c>
      <c r="Z284" s="60" t="s">
        <v>44</v>
      </c>
      <c r="AA284" s="81"/>
      <c r="AB284" s="80"/>
    </row>
    <row r="285" customFormat="false" ht="56.25" hidden="false" customHeight="false" outlineLevel="0" collapsed="false">
      <c r="A285" s="9"/>
      <c r="B285" s="81"/>
      <c r="C285" s="52" t="s">
        <v>1065</v>
      </c>
      <c r="D285" s="42" t="s">
        <v>1206</v>
      </c>
      <c r="E285" s="53" t="n">
        <v>40937</v>
      </c>
      <c r="F285" s="42" t="s">
        <v>349</v>
      </c>
      <c r="G285" s="54" t="s">
        <v>357</v>
      </c>
      <c r="H285" s="54" t="s">
        <v>31</v>
      </c>
      <c r="I285" s="54" t="s">
        <v>358</v>
      </c>
      <c r="J285" s="54" t="n">
        <v>4</v>
      </c>
      <c r="K285" s="55" t="s">
        <v>157</v>
      </c>
      <c r="L285" s="55" t="s">
        <v>157</v>
      </c>
      <c r="M285" s="55" t="s">
        <v>357</v>
      </c>
      <c r="N285" s="56" t="s">
        <v>38</v>
      </c>
      <c r="O285" s="56" t="s">
        <v>38</v>
      </c>
      <c r="P285" s="56" t="s">
        <v>38</v>
      </c>
      <c r="Q285" s="56" t="s">
        <v>38</v>
      </c>
      <c r="R285" s="56" t="s">
        <v>38</v>
      </c>
      <c r="S285" s="56" t="s">
        <v>38</v>
      </c>
      <c r="T285" s="56" t="s">
        <v>38</v>
      </c>
      <c r="U285" s="56" t="s">
        <v>38</v>
      </c>
      <c r="V285" s="56" t="s">
        <v>38</v>
      </c>
      <c r="W285" s="56" t="s">
        <v>1207</v>
      </c>
      <c r="X285" s="56" t="s">
        <v>42</v>
      </c>
      <c r="Y285" s="56" t="s">
        <v>1208</v>
      </c>
      <c r="Z285" s="60" t="s">
        <v>44</v>
      </c>
      <c r="AA285" s="81"/>
      <c r="AB285" s="80"/>
    </row>
    <row r="286" customFormat="false" ht="45" hidden="false" customHeight="false" outlineLevel="0" collapsed="false">
      <c r="A286" s="9"/>
      <c r="B286" s="81"/>
      <c r="C286" s="52" t="s">
        <v>1065</v>
      </c>
      <c r="D286" s="42" t="s">
        <v>1209</v>
      </c>
      <c r="E286" s="53" t="n">
        <v>40938</v>
      </c>
      <c r="F286" s="42" t="s">
        <v>349</v>
      </c>
      <c r="G286" s="95" t="s">
        <v>372</v>
      </c>
      <c r="H286" s="54" t="s">
        <v>31</v>
      </c>
      <c r="I286" s="54" t="s">
        <v>189</v>
      </c>
      <c r="J286" s="54" t="n">
        <v>17</v>
      </c>
      <c r="K286" s="55" t="s">
        <v>157</v>
      </c>
      <c r="L286" s="55" t="s">
        <v>157</v>
      </c>
      <c r="M286" s="55" t="s">
        <v>372</v>
      </c>
      <c r="N286" s="56" t="s">
        <v>38</v>
      </c>
      <c r="O286" s="56" t="s">
        <v>38</v>
      </c>
      <c r="P286" s="57" t="s">
        <v>38</v>
      </c>
      <c r="Q286" s="56" t="s">
        <v>38</v>
      </c>
      <c r="R286" s="57" t="s">
        <v>38</v>
      </c>
      <c r="S286" s="57" t="s">
        <v>38</v>
      </c>
      <c r="T286" s="78" t="s">
        <v>38</v>
      </c>
      <c r="U286" s="59" t="s">
        <v>38</v>
      </c>
      <c r="V286" s="59" t="s">
        <v>38</v>
      </c>
      <c r="W286" s="56" t="s">
        <v>1210</v>
      </c>
      <c r="X286" s="56" t="s">
        <v>42</v>
      </c>
      <c r="Y286" s="56" t="s">
        <v>1174</v>
      </c>
      <c r="Z286" s="60" t="s">
        <v>44</v>
      </c>
      <c r="AA286" s="81"/>
      <c r="AB286" s="80"/>
    </row>
    <row r="287" customFormat="false" ht="56.25" hidden="false" customHeight="false" outlineLevel="0" collapsed="false">
      <c r="A287" s="80"/>
      <c r="B287" s="81"/>
      <c r="C287" s="52" t="s">
        <v>1065</v>
      </c>
      <c r="D287" s="42" t="s">
        <v>1211</v>
      </c>
      <c r="E287" s="53" t="n">
        <v>40939</v>
      </c>
      <c r="F287" s="42" t="s">
        <v>349</v>
      </c>
      <c r="G287" s="54" t="s">
        <v>838</v>
      </c>
      <c r="H287" s="54" t="s">
        <v>125</v>
      </c>
      <c r="I287" s="54" t="s">
        <v>38</v>
      </c>
      <c r="J287" s="95" t="n">
        <v>7</v>
      </c>
      <c r="K287" s="72" t="s">
        <v>157</v>
      </c>
      <c r="L287" s="55" t="s">
        <v>157</v>
      </c>
      <c r="M287" s="55" t="s">
        <v>838</v>
      </c>
      <c r="N287" s="56" t="s">
        <v>38</v>
      </c>
      <c r="O287" s="56" t="s">
        <v>38</v>
      </c>
      <c r="P287" s="57" t="s">
        <v>38</v>
      </c>
      <c r="Q287" s="56" t="s">
        <v>38</v>
      </c>
      <c r="R287" s="57" t="s">
        <v>38</v>
      </c>
      <c r="S287" s="57" t="s">
        <v>38</v>
      </c>
      <c r="T287" s="78" t="s">
        <v>38</v>
      </c>
      <c r="U287" s="59" t="s">
        <v>38</v>
      </c>
      <c r="V287" s="59" t="s">
        <v>38</v>
      </c>
      <c r="W287" s="56" t="s">
        <v>1212</v>
      </c>
      <c r="X287" s="56" t="s">
        <v>42</v>
      </c>
      <c r="Y287" s="56" t="s">
        <v>1213</v>
      </c>
      <c r="Z287" s="60" t="s">
        <v>44</v>
      </c>
      <c r="AA287" s="81"/>
      <c r="AB287" s="80"/>
    </row>
    <row r="288" customFormat="false" ht="67.5" hidden="false" customHeight="false" outlineLevel="0" collapsed="false">
      <c r="A288" s="80"/>
      <c r="B288" s="81"/>
      <c r="C288" s="52" t="s">
        <v>1065</v>
      </c>
      <c r="D288" s="42" t="s">
        <v>1214</v>
      </c>
      <c r="E288" s="53" t="n">
        <v>40938</v>
      </c>
      <c r="F288" s="42" t="s">
        <v>393</v>
      </c>
      <c r="G288" s="54" t="s">
        <v>847</v>
      </c>
      <c r="H288" s="54" t="s">
        <v>31</v>
      </c>
      <c r="I288" s="54" t="s">
        <v>581</v>
      </c>
      <c r="J288" s="54" t="s">
        <v>1215</v>
      </c>
      <c r="K288" s="55" t="s">
        <v>847</v>
      </c>
      <c r="L288" s="55" t="s">
        <v>1216</v>
      </c>
      <c r="M288" s="55" t="s">
        <v>847</v>
      </c>
      <c r="N288" s="56" t="s">
        <v>291</v>
      </c>
      <c r="O288" s="56" t="s">
        <v>38</v>
      </c>
      <c r="P288" s="57" t="s">
        <v>1217</v>
      </c>
      <c r="Q288" s="56" t="s">
        <v>1218</v>
      </c>
      <c r="R288" s="57" t="n">
        <v>5</v>
      </c>
      <c r="S288" s="57" t="s">
        <v>38</v>
      </c>
      <c r="T288" s="78" t="s">
        <v>38</v>
      </c>
      <c r="U288" s="59" t="n">
        <v>40921</v>
      </c>
      <c r="V288" s="59" t="n">
        <v>40930</v>
      </c>
      <c r="W288" s="56" t="s">
        <v>1219</v>
      </c>
      <c r="X288" s="56" t="s">
        <v>44</v>
      </c>
      <c r="Y288" s="56" t="s">
        <v>1146</v>
      </c>
      <c r="Z288" s="60" t="s">
        <v>44</v>
      </c>
      <c r="AA288" s="81"/>
      <c r="AB288" s="80"/>
    </row>
    <row r="289" customFormat="false" ht="67.5" hidden="false" customHeight="false" outlineLevel="0" collapsed="false">
      <c r="A289" s="80"/>
      <c r="B289" s="81"/>
      <c r="C289" s="52" t="s">
        <v>1065</v>
      </c>
      <c r="D289" s="42" t="s">
        <v>1220</v>
      </c>
      <c r="E289" s="53" t="n">
        <v>40935</v>
      </c>
      <c r="F289" s="42" t="s">
        <v>393</v>
      </c>
      <c r="G289" s="54" t="s">
        <v>180</v>
      </c>
      <c r="H289" s="54" t="s">
        <v>31</v>
      </c>
      <c r="I289" s="54" t="s">
        <v>139</v>
      </c>
      <c r="J289" s="54" t="n">
        <v>18</v>
      </c>
      <c r="K289" s="55" t="s">
        <v>1080</v>
      </c>
      <c r="L289" s="55" t="s">
        <v>1080</v>
      </c>
      <c r="M289" s="55" t="s">
        <v>180</v>
      </c>
      <c r="N289" s="56" t="s">
        <v>141</v>
      </c>
      <c r="O289" s="56" t="s">
        <v>38</v>
      </c>
      <c r="P289" s="57" t="n">
        <v>1500</v>
      </c>
      <c r="Q289" s="56" t="s">
        <v>1081</v>
      </c>
      <c r="R289" s="56" t="s">
        <v>38</v>
      </c>
      <c r="S289" s="57" t="n">
        <v>95</v>
      </c>
      <c r="T289" s="56" t="s">
        <v>1082</v>
      </c>
      <c r="U289" s="59" t="n">
        <v>40934</v>
      </c>
      <c r="V289" s="59" t="n">
        <v>40934</v>
      </c>
      <c r="W289" s="56" t="s">
        <v>1083</v>
      </c>
      <c r="X289" s="56" t="s">
        <v>44</v>
      </c>
      <c r="Y289" s="56" t="s">
        <v>1084</v>
      </c>
      <c r="Z289" s="60" t="s">
        <v>44</v>
      </c>
      <c r="AA289" s="81"/>
      <c r="AB289" s="80"/>
    </row>
    <row r="290" customFormat="false" ht="67.5" hidden="false" customHeight="false" outlineLevel="0" collapsed="false">
      <c r="A290" s="80"/>
      <c r="B290" s="81"/>
      <c r="C290" s="52" t="s">
        <v>1065</v>
      </c>
      <c r="D290" s="42" t="s">
        <v>1221</v>
      </c>
      <c r="E290" s="53" t="n">
        <v>40939</v>
      </c>
      <c r="F290" s="42" t="s">
        <v>393</v>
      </c>
      <c r="G290" s="54" t="s">
        <v>394</v>
      </c>
      <c r="H290" s="54" t="s">
        <v>31</v>
      </c>
      <c r="I290" s="54" t="s">
        <v>38</v>
      </c>
      <c r="J290" s="54" t="n">
        <v>3</v>
      </c>
      <c r="K290" s="55" t="s">
        <v>67</v>
      </c>
      <c r="L290" s="55" t="s">
        <v>67</v>
      </c>
      <c r="M290" s="55" t="s">
        <v>394</v>
      </c>
      <c r="N290" s="56" t="s">
        <v>141</v>
      </c>
      <c r="O290" s="56" t="s">
        <v>38</v>
      </c>
      <c r="P290" s="57" t="n">
        <v>890</v>
      </c>
      <c r="Q290" s="56" t="s">
        <v>1191</v>
      </c>
      <c r="R290" s="57" t="n">
        <v>5</v>
      </c>
      <c r="S290" s="57" t="n">
        <v>95</v>
      </c>
      <c r="T290" s="58" t="n">
        <v>3.3</v>
      </c>
      <c r="U290" s="59" t="n">
        <v>40935</v>
      </c>
      <c r="V290" s="59" t="n">
        <v>40937</v>
      </c>
      <c r="W290" s="56" t="s">
        <v>1222</v>
      </c>
      <c r="X290" s="56" t="s">
        <v>44</v>
      </c>
      <c r="Y290" s="56"/>
      <c r="Z290" s="60" t="s">
        <v>44</v>
      </c>
      <c r="AA290" s="81"/>
      <c r="AB290" s="80"/>
    </row>
    <row r="291" customFormat="false" ht="33.75" hidden="false" customHeight="false" outlineLevel="0" collapsed="false">
      <c r="A291" s="80"/>
      <c r="B291" s="81"/>
      <c r="C291" s="52" t="s">
        <v>1065</v>
      </c>
      <c r="D291" s="42" t="s">
        <v>1223</v>
      </c>
      <c r="E291" s="53" t="n">
        <v>40934</v>
      </c>
      <c r="F291" s="42" t="s">
        <v>422</v>
      </c>
      <c r="G291" s="54" t="s">
        <v>443</v>
      </c>
      <c r="H291" s="54" t="s">
        <v>31</v>
      </c>
      <c r="I291" s="54" t="s">
        <v>337</v>
      </c>
      <c r="J291" s="54" t="n">
        <v>4</v>
      </c>
      <c r="K291" s="55" t="s">
        <v>157</v>
      </c>
      <c r="L291" s="55" t="s">
        <v>157</v>
      </c>
      <c r="M291" s="55" t="s">
        <v>443</v>
      </c>
      <c r="N291" s="56" t="s">
        <v>38</v>
      </c>
      <c r="O291" s="56" t="s">
        <v>38</v>
      </c>
      <c r="P291" s="56" t="s">
        <v>38</v>
      </c>
      <c r="Q291" s="56" t="s">
        <v>38</v>
      </c>
      <c r="R291" s="57" t="s">
        <v>38</v>
      </c>
      <c r="S291" s="57" t="s">
        <v>38</v>
      </c>
      <c r="T291" s="78" t="s">
        <v>38</v>
      </c>
      <c r="U291" s="78" t="s">
        <v>38</v>
      </c>
      <c r="V291" s="78" t="s">
        <v>38</v>
      </c>
      <c r="W291" s="56" t="s">
        <v>1224</v>
      </c>
      <c r="X291" s="56" t="s">
        <v>42</v>
      </c>
      <c r="Y291" s="56" t="s">
        <v>1225</v>
      </c>
      <c r="Z291" s="60" t="s">
        <v>44</v>
      </c>
      <c r="AA291" s="81"/>
      <c r="AB291" s="80"/>
    </row>
    <row r="292" customFormat="false" ht="33.75" hidden="false" customHeight="false" outlineLevel="0" collapsed="false">
      <c r="A292" s="80"/>
      <c r="B292" s="81"/>
      <c r="C292" s="52" t="s">
        <v>1065</v>
      </c>
      <c r="D292" s="42" t="s">
        <v>1226</v>
      </c>
      <c r="E292" s="53" t="n">
        <v>40934</v>
      </c>
      <c r="F292" s="42" t="s">
        <v>422</v>
      </c>
      <c r="G292" s="54" t="s">
        <v>423</v>
      </c>
      <c r="H292" s="54" t="s">
        <v>31</v>
      </c>
      <c r="I292" s="54" t="s">
        <v>422</v>
      </c>
      <c r="J292" s="54" t="n">
        <v>5</v>
      </c>
      <c r="K292" s="55" t="s">
        <v>157</v>
      </c>
      <c r="L292" s="55" t="s">
        <v>157</v>
      </c>
      <c r="M292" s="55" t="s">
        <v>423</v>
      </c>
      <c r="N292" s="56" t="s">
        <v>38</v>
      </c>
      <c r="O292" s="56" t="s">
        <v>38</v>
      </c>
      <c r="P292" s="56" t="s">
        <v>38</v>
      </c>
      <c r="Q292" s="56" t="s">
        <v>38</v>
      </c>
      <c r="R292" s="57" t="s">
        <v>38</v>
      </c>
      <c r="S292" s="57" t="s">
        <v>38</v>
      </c>
      <c r="T292" s="78" t="s">
        <v>38</v>
      </c>
      <c r="U292" s="78" t="s">
        <v>38</v>
      </c>
      <c r="V292" s="78" t="s">
        <v>38</v>
      </c>
      <c r="W292" s="56" t="s">
        <v>1224</v>
      </c>
      <c r="X292" s="56" t="s">
        <v>42</v>
      </c>
      <c r="Y292" s="56" t="s">
        <v>1227</v>
      </c>
      <c r="Z292" s="60" t="s">
        <v>44</v>
      </c>
      <c r="AA292" s="81"/>
      <c r="AB292" s="80"/>
    </row>
    <row r="293" customFormat="false" ht="67.5" hidden="false" customHeight="false" outlineLevel="0" collapsed="false">
      <c r="A293" s="80"/>
      <c r="B293" s="81"/>
      <c r="C293" s="52" t="s">
        <v>1065</v>
      </c>
      <c r="D293" s="42" t="s">
        <v>1228</v>
      </c>
      <c r="E293" s="53" t="n">
        <v>40935</v>
      </c>
      <c r="F293" s="42" t="s">
        <v>422</v>
      </c>
      <c r="G293" s="54" t="s">
        <v>443</v>
      </c>
      <c r="H293" s="54" t="s">
        <v>31</v>
      </c>
      <c r="I293" s="54" t="s">
        <v>173</v>
      </c>
      <c r="J293" s="54" t="n">
        <v>22</v>
      </c>
      <c r="K293" s="55" t="s">
        <v>1080</v>
      </c>
      <c r="L293" s="55" t="s">
        <v>1080</v>
      </c>
      <c r="M293" s="55" t="s">
        <v>443</v>
      </c>
      <c r="N293" s="56" t="s">
        <v>141</v>
      </c>
      <c r="O293" s="56" t="s">
        <v>38</v>
      </c>
      <c r="P293" s="57" t="n">
        <v>1500</v>
      </c>
      <c r="Q293" s="56" t="s">
        <v>1081</v>
      </c>
      <c r="R293" s="56" t="s">
        <v>38</v>
      </c>
      <c r="S293" s="57" t="n">
        <v>95</v>
      </c>
      <c r="T293" s="56" t="s">
        <v>1082</v>
      </c>
      <c r="U293" s="59" t="n">
        <v>40934</v>
      </c>
      <c r="V293" s="59" t="n">
        <v>40934</v>
      </c>
      <c r="W293" s="56" t="s">
        <v>1083</v>
      </c>
      <c r="X293" s="56" t="s">
        <v>44</v>
      </c>
      <c r="Y293" s="56" t="s">
        <v>1084</v>
      </c>
      <c r="Z293" s="60" t="s">
        <v>44</v>
      </c>
      <c r="AA293" s="81"/>
      <c r="AB293" s="80"/>
    </row>
    <row r="294" customFormat="false" ht="168.75" hidden="false" customHeight="false" outlineLevel="0" collapsed="false">
      <c r="A294" s="80"/>
      <c r="B294" s="81"/>
      <c r="C294" s="52" t="s">
        <v>1065</v>
      </c>
      <c r="D294" s="98" t="s">
        <v>1229</v>
      </c>
      <c r="E294" s="53" t="n">
        <v>40935</v>
      </c>
      <c r="F294" s="42" t="s">
        <v>422</v>
      </c>
      <c r="G294" s="54" t="s">
        <v>443</v>
      </c>
      <c r="H294" s="54" t="s">
        <v>31</v>
      </c>
      <c r="I294" s="54" t="s">
        <v>173</v>
      </c>
      <c r="J294" s="54" t="n">
        <v>22</v>
      </c>
      <c r="K294" s="55" t="s">
        <v>1089</v>
      </c>
      <c r="L294" s="55" t="s">
        <v>1089</v>
      </c>
      <c r="M294" s="55" t="s">
        <v>443</v>
      </c>
      <c r="N294" s="56" t="s">
        <v>141</v>
      </c>
      <c r="O294" s="56" t="s">
        <v>38</v>
      </c>
      <c r="P294" s="56" t="n">
        <v>600</v>
      </c>
      <c r="Q294" s="56" t="s">
        <v>1090</v>
      </c>
      <c r="R294" s="57" t="s">
        <v>1091</v>
      </c>
      <c r="S294" s="56" t="s">
        <v>38</v>
      </c>
      <c r="T294" s="58" t="s">
        <v>1092</v>
      </c>
      <c r="U294" s="59" t="n">
        <v>40929</v>
      </c>
      <c r="V294" s="59" t="n">
        <v>40931</v>
      </c>
      <c r="W294" s="56" t="s">
        <v>1093</v>
      </c>
      <c r="X294" s="56" t="s">
        <v>42</v>
      </c>
      <c r="Y294" s="56" t="s">
        <v>1094</v>
      </c>
      <c r="Z294" s="60" t="s">
        <v>44</v>
      </c>
      <c r="AA294" s="81"/>
      <c r="AB294" s="80"/>
    </row>
    <row r="295" customFormat="false" ht="33.75" hidden="false" customHeight="false" outlineLevel="0" collapsed="false">
      <c r="A295" s="80"/>
      <c r="B295" s="81"/>
      <c r="C295" s="52" t="s">
        <v>1065</v>
      </c>
      <c r="D295" s="42" t="s">
        <v>1230</v>
      </c>
      <c r="E295" s="53" t="n">
        <v>40936</v>
      </c>
      <c r="F295" s="42" t="s">
        <v>422</v>
      </c>
      <c r="G295" s="54" t="s">
        <v>866</v>
      </c>
      <c r="H295" s="54" t="s">
        <v>31</v>
      </c>
      <c r="I295" s="54" t="s">
        <v>189</v>
      </c>
      <c r="J295" s="54" t="n">
        <v>1</v>
      </c>
      <c r="K295" s="55" t="s">
        <v>157</v>
      </c>
      <c r="L295" s="55" t="s">
        <v>157</v>
      </c>
      <c r="M295" s="55" t="s">
        <v>866</v>
      </c>
      <c r="N295" s="56" t="s">
        <v>38</v>
      </c>
      <c r="O295" s="56" t="s">
        <v>38</v>
      </c>
      <c r="P295" s="56" t="s">
        <v>38</v>
      </c>
      <c r="Q295" s="56" t="s">
        <v>38</v>
      </c>
      <c r="R295" s="57" t="s">
        <v>38</v>
      </c>
      <c r="S295" s="57" t="s">
        <v>38</v>
      </c>
      <c r="T295" s="78" t="s">
        <v>38</v>
      </c>
      <c r="U295" s="78" t="s">
        <v>38</v>
      </c>
      <c r="V295" s="78" t="s">
        <v>38</v>
      </c>
      <c r="W295" s="56" t="s">
        <v>1231</v>
      </c>
      <c r="X295" s="56" t="s">
        <v>42</v>
      </c>
      <c r="Y295" s="56" t="s">
        <v>1232</v>
      </c>
      <c r="Z295" s="60" t="s">
        <v>44</v>
      </c>
      <c r="AA295" s="81"/>
      <c r="AB295" s="80"/>
    </row>
    <row r="296" customFormat="false" ht="45" hidden="false" customHeight="false" outlineLevel="0" collapsed="false">
      <c r="A296" s="80"/>
      <c r="B296" s="81"/>
      <c r="C296" s="52" t="s">
        <v>1065</v>
      </c>
      <c r="D296" s="42" t="s">
        <v>1233</v>
      </c>
      <c r="E296" s="53" t="n">
        <v>40938</v>
      </c>
      <c r="F296" s="42" t="s">
        <v>422</v>
      </c>
      <c r="G296" s="54" t="s">
        <v>443</v>
      </c>
      <c r="H296" s="54" t="s">
        <v>31</v>
      </c>
      <c r="I296" s="54" t="s">
        <v>337</v>
      </c>
      <c r="J296" s="54" t="n">
        <v>2</v>
      </c>
      <c r="K296" s="55" t="s">
        <v>1080</v>
      </c>
      <c r="L296" s="55" t="s">
        <v>1080</v>
      </c>
      <c r="M296" s="55" t="s">
        <v>443</v>
      </c>
      <c r="N296" s="56" t="s">
        <v>38</v>
      </c>
      <c r="O296" s="56" t="s">
        <v>38</v>
      </c>
      <c r="P296" s="56" t="s">
        <v>38</v>
      </c>
      <c r="Q296" s="56" t="s">
        <v>38</v>
      </c>
      <c r="R296" s="57" t="s">
        <v>38</v>
      </c>
      <c r="S296" s="57" t="s">
        <v>38</v>
      </c>
      <c r="T296" s="78" t="s">
        <v>38</v>
      </c>
      <c r="U296" s="78" t="s">
        <v>38</v>
      </c>
      <c r="V296" s="78" t="s">
        <v>38</v>
      </c>
      <c r="W296" s="56" t="s">
        <v>1234</v>
      </c>
      <c r="X296" s="56" t="s">
        <v>42</v>
      </c>
      <c r="Y296" s="56" t="s">
        <v>1160</v>
      </c>
      <c r="Z296" s="60" t="s">
        <v>44</v>
      </c>
      <c r="AA296" s="81"/>
      <c r="AB296" s="80"/>
    </row>
    <row r="297" customFormat="false" ht="45" hidden="false" customHeight="false" outlineLevel="0" collapsed="false">
      <c r="A297" s="80"/>
      <c r="B297" s="81"/>
      <c r="C297" s="52" t="s">
        <v>1065</v>
      </c>
      <c r="D297" s="106" t="s">
        <v>1235</v>
      </c>
      <c r="E297" s="53" t="n">
        <v>40938</v>
      </c>
      <c r="F297" s="42" t="s">
        <v>422</v>
      </c>
      <c r="G297" s="54" t="s">
        <v>443</v>
      </c>
      <c r="H297" s="54" t="s">
        <v>31</v>
      </c>
      <c r="I297" s="54" t="s">
        <v>189</v>
      </c>
      <c r="J297" s="54" t="n">
        <v>16</v>
      </c>
      <c r="K297" s="55" t="s">
        <v>157</v>
      </c>
      <c r="L297" s="55" t="s">
        <v>157</v>
      </c>
      <c r="M297" s="55" t="s">
        <v>443</v>
      </c>
      <c r="N297" s="56" t="s">
        <v>38</v>
      </c>
      <c r="O297" s="56" t="s">
        <v>38</v>
      </c>
      <c r="P297" s="56" t="s">
        <v>38</v>
      </c>
      <c r="Q297" s="56" t="s">
        <v>38</v>
      </c>
      <c r="R297" s="57" t="s">
        <v>38</v>
      </c>
      <c r="S297" s="57" t="s">
        <v>38</v>
      </c>
      <c r="T297" s="78" t="s">
        <v>38</v>
      </c>
      <c r="U297" s="78" t="s">
        <v>38</v>
      </c>
      <c r="V297" s="78" t="s">
        <v>38</v>
      </c>
      <c r="W297" s="56" t="s">
        <v>1236</v>
      </c>
      <c r="X297" s="56" t="s">
        <v>42</v>
      </c>
      <c r="Y297" s="56" t="s">
        <v>1237</v>
      </c>
      <c r="Z297" s="60" t="s">
        <v>44</v>
      </c>
      <c r="AA297" s="81"/>
      <c r="AB297" s="80"/>
    </row>
    <row r="298" customFormat="false" ht="33.75" hidden="false" customHeight="false" outlineLevel="0" collapsed="false">
      <c r="A298" s="9"/>
      <c r="B298" s="81"/>
      <c r="C298" s="52" t="s">
        <v>1065</v>
      </c>
      <c r="D298" s="106" t="s">
        <v>1238</v>
      </c>
      <c r="E298" s="53" t="n">
        <v>40939</v>
      </c>
      <c r="F298" s="42" t="s">
        <v>422</v>
      </c>
      <c r="G298" s="54" t="s">
        <v>423</v>
      </c>
      <c r="H298" s="54" t="s">
        <v>31</v>
      </c>
      <c r="I298" s="54" t="s">
        <v>139</v>
      </c>
      <c r="J298" s="54" t="n">
        <v>19</v>
      </c>
      <c r="K298" s="55" t="s">
        <v>67</v>
      </c>
      <c r="L298" s="55" t="s">
        <v>67</v>
      </c>
      <c r="M298" s="55" t="s">
        <v>423</v>
      </c>
      <c r="N298" s="56" t="s">
        <v>38</v>
      </c>
      <c r="O298" s="56" t="s">
        <v>38</v>
      </c>
      <c r="P298" s="56" t="s">
        <v>38</v>
      </c>
      <c r="Q298" s="56" t="s">
        <v>38</v>
      </c>
      <c r="R298" s="57" t="s">
        <v>38</v>
      </c>
      <c r="S298" s="57" t="s">
        <v>38</v>
      </c>
      <c r="T298" s="78" t="s">
        <v>38</v>
      </c>
      <c r="U298" s="78" t="s">
        <v>38</v>
      </c>
      <c r="V298" s="78" t="s">
        <v>38</v>
      </c>
      <c r="W298" s="56" t="s">
        <v>1239</v>
      </c>
      <c r="X298" s="56" t="s">
        <v>42</v>
      </c>
      <c r="Y298" s="56" t="s">
        <v>1240</v>
      </c>
      <c r="Z298" s="60" t="s">
        <v>44</v>
      </c>
      <c r="AA298" s="81"/>
      <c r="AB298" s="80"/>
    </row>
    <row r="299" customFormat="false" ht="67.5" hidden="false" customHeight="false" outlineLevel="0" collapsed="false">
      <c r="A299" s="9"/>
      <c r="B299" s="81"/>
      <c r="C299" s="52" t="s">
        <v>1065</v>
      </c>
      <c r="D299" s="42" t="s">
        <v>1241</v>
      </c>
      <c r="E299" s="53" t="n">
        <v>40939</v>
      </c>
      <c r="F299" s="42" t="s">
        <v>504</v>
      </c>
      <c r="G299" s="54" t="s">
        <v>897</v>
      </c>
      <c r="H299" s="54" t="s">
        <v>31</v>
      </c>
      <c r="I299" s="54" t="s">
        <v>265</v>
      </c>
      <c r="J299" s="136" t="n">
        <v>1</v>
      </c>
      <c r="K299" s="72" t="s">
        <v>38</v>
      </c>
      <c r="L299" s="72" t="s">
        <v>38</v>
      </c>
      <c r="M299" s="55" t="s">
        <v>897</v>
      </c>
      <c r="N299" s="46" t="s">
        <v>38</v>
      </c>
      <c r="O299" s="46" t="s">
        <v>38</v>
      </c>
      <c r="P299" s="47" t="n">
        <v>890</v>
      </c>
      <c r="Q299" s="56" t="s">
        <v>1067</v>
      </c>
      <c r="R299" s="57" t="s">
        <v>38</v>
      </c>
      <c r="S299" s="57" t="s">
        <v>38</v>
      </c>
      <c r="T299" s="57" t="s">
        <v>38</v>
      </c>
      <c r="U299" s="59" t="n">
        <v>40935</v>
      </c>
      <c r="V299" s="59" t="n">
        <v>40937</v>
      </c>
      <c r="W299" s="56" t="s">
        <v>1242</v>
      </c>
      <c r="X299" s="56" t="s">
        <v>42</v>
      </c>
      <c r="Y299" s="56" t="s">
        <v>1069</v>
      </c>
      <c r="Z299" s="60" t="s">
        <v>44</v>
      </c>
      <c r="AA299" s="81"/>
      <c r="AB299" s="80"/>
    </row>
    <row r="300" customFormat="false" ht="67.5" hidden="false" customHeight="false" outlineLevel="0" collapsed="false">
      <c r="A300" s="9"/>
      <c r="B300" s="81"/>
      <c r="C300" s="52" t="s">
        <v>1065</v>
      </c>
      <c r="D300" s="42" t="s">
        <v>1243</v>
      </c>
      <c r="E300" s="53" t="n">
        <v>40939</v>
      </c>
      <c r="F300" s="42" t="s">
        <v>504</v>
      </c>
      <c r="G300" s="54" t="s">
        <v>897</v>
      </c>
      <c r="H300" s="54" t="s">
        <v>31</v>
      </c>
      <c r="I300" s="54" t="s">
        <v>32</v>
      </c>
      <c r="J300" s="54" t="n">
        <v>3</v>
      </c>
      <c r="K300" s="55" t="s">
        <v>67</v>
      </c>
      <c r="L300" s="55" t="s">
        <v>67</v>
      </c>
      <c r="M300" s="55" t="s">
        <v>897</v>
      </c>
      <c r="N300" s="56" t="s">
        <v>141</v>
      </c>
      <c r="O300" s="56" t="s">
        <v>38</v>
      </c>
      <c r="P300" s="57" t="n">
        <v>890</v>
      </c>
      <c r="Q300" s="56" t="s">
        <v>1191</v>
      </c>
      <c r="R300" s="57" t="n">
        <v>5</v>
      </c>
      <c r="S300" s="57" t="n">
        <v>95</v>
      </c>
      <c r="T300" s="58" t="n">
        <v>3.3</v>
      </c>
      <c r="U300" s="59" t="n">
        <v>40935</v>
      </c>
      <c r="V300" s="59" t="n">
        <v>40937</v>
      </c>
      <c r="W300" s="56" t="s">
        <v>1244</v>
      </c>
      <c r="X300" s="56" t="s">
        <v>44</v>
      </c>
      <c r="Y300" s="56"/>
      <c r="Z300" s="60" t="s">
        <v>44</v>
      </c>
      <c r="AA300" s="81"/>
      <c r="AB300" s="80"/>
    </row>
    <row r="301" customFormat="false" ht="67.5" hidden="false" customHeight="false" outlineLevel="0" collapsed="false">
      <c r="A301" s="9"/>
      <c r="B301" s="81"/>
      <c r="C301" s="52" t="s">
        <v>1065</v>
      </c>
      <c r="D301" s="42" t="s">
        <v>1245</v>
      </c>
      <c r="E301" s="53" t="n">
        <v>40935</v>
      </c>
      <c r="F301" s="42" t="s">
        <v>1246</v>
      </c>
      <c r="G301" s="137" t="s">
        <v>1247</v>
      </c>
      <c r="H301" s="54" t="s">
        <v>31</v>
      </c>
      <c r="I301" s="54" t="s">
        <v>173</v>
      </c>
      <c r="J301" s="54" t="n">
        <v>22</v>
      </c>
      <c r="K301" s="55" t="s">
        <v>1080</v>
      </c>
      <c r="L301" s="55" t="s">
        <v>1080</v>
      </c>
      <c r="M301" s="55" t="s">
        <v>1247</v>
      </c>
      <c r="N301" s="56" t="s">
        <v>141</v>
      </c>
      <c r="O301" s="56" t="s">
        <v>38</v>
      </c>
      <c r="P301" s="57" t="n">
        <v>1500</v>
      </c>
      <c r="Q301" s="56" t="s">
        <v>1081</v>
      </c>
      <c r="R301" s="56" t="s">
        <v>38</v>
      </c>
      <c r="S301" s="57" t="n">
        <v>95</v>
      </c>
      <c r="T301" s="56" t="s">
        <v>1082</v>
      </c>
      <c r="U301" s="59" t="n">
        <v>40934</v>
      </c>
      <c r="V301" s="59" t="n">
        <v>40934</v>
      </c>
      <c r="W301" s="56" t="s">
        <v>1083</v>
      </c>
      <c r="X301" s="56" t="s">
        <v>44</v>
      </c>
      <c r="Y301" s="56" t="s">
        <v>1084</v>
      </c>
      <c r="Z301" s="60" t="s">
        <v>44</v>
      </c>
      <c r="AA301" s="81"/>
      <c r="AB301" s="80"/>
    </row>
    <row r="302" customFormat="false" ht="168.75" hidden="false" customHeight="false" outlineLevel="0" collapsed="false">
      <c r="A302" s="9"/>
      <c r="B302" s="81"/>
      <c r="C302" s="52" t="s">
        <v>1065</v>
      </c>
      <c r="D302" s="42" t="s">
        <v>1248</v>
      </c>
      <c r="E302" s="53" t="n">
        <v>40935</v>
      </c>
      <c r="F302" s="42" t="s">
        <v>1246</v>
      </c>
      <c r="G302" s="137" t="s">
        <v>1247</v>
      </c>
      <c r="H302" s="54" t="s">
        <v>31</v>
      </c>
      <c r="I302" s="54" t="s">
        <v>173</v>
      </c>
      <c r="J302" s="54" t="n">
        <v>22</v>
      </c>
      <c r="K302" s="55" t="s">
        <v>1089</v>
      </c>
      <c r="L302" s="55" t="s">
        <v>1089</v>
      </c>
      <c r="M302" s="55" t="s">
        <v>1247</v>
      </c>
      <c r="N302" s="56" t="s">
        <v>141</v>
      </c>
      <c r="O302" s="56" t="s">
        <v>38</v>
      </c>
      <c r="P302" s="56" t="n">
        <v>600</v>
      </c>
      <c r="Q302" s="56" t="s">
        <v>1090</v>
      </c>
      <c r="R302" s="57" t="s">
        <v>1091</v>
      </c>
      <c r="S302" s="56" t="s">
        <v>38</v>
      </c>
      <c r="T302" s="58" t="s">
        <v>1092</v>
      </c>
      <c r="U302" s="59" t="n">
        <v>40929</v>
      </c>
      <c r="V302" s="59" t="n">
        <v>40931</v>
      </c>
      <c r="W302" s="56" t="s">
        <v>1093</v>
      </c>
      <c r="X302" s="56" t="s">
        <v>42</v>
      </c>
      <c r="Y302" s="56" t="s">
        <v>1094</v>
      </c>
      <c r="Z302" s="60" t="s">
        <v>44</v>
      </c>
      <c r="AA302" s="81"/>
      <c r="AB302" s="80"/>
    </row>
    <row r="303" customFormat="false" ht="45" hidden="false" customHeight="false" outlineLevel="0" collapsed="false">
      <c r="A303" s="9"/>
      <c r="B303" s="81"/>
      <c r="C303" s="105" t="s">
        <v>1065</v>
      </c>
      <c r="D303" s="42" t="s">
        <v>1249</v>
      </c>
      <c r="E303" s="53" t="n">
        <v>40935</v>
      </c>
      <c r="F303" s="42" t="s">
        <v>1246</v>
      </c>
      <c r="G303" s="42" t="s">
        <v>1250</v>
      </c>
      <c r="H303" s="54" t="s">
        <v>125</v>
      </c>
      <c r="I303" s="54" t="s">
        <v>32</v>
      </c>
      <c r="J303" s="61" t="s">
        <v>277</v>
      </c>
      <c r="K303" s="55" t="s">
        <v>51</v>
      </c>
      <c r="L303" s="55" t="s">
        <v>51</v>
      </c>
      <c r="M303" s="55" t="s">
        <v>38</v>
      </c>
      <c r="N303" s="56" t="s">
        <v>38</v>
      </c>
      <c r="O303" s="56" t="s">
        <v>38</v>
      </c>
      <c r="P303" s="56" t="n">
        <v>1000</v>
      </c>
      <c r="Q303" s="56" t="s">
        <v>38</v>
      </c>
      <c r="R303" s="56" t="s">
        <v>38</v>
      </c>
      <c r="S303" s="56" t="s">
        <v>38</v>
      </c>
      <c r="T303" s="56" t="s">
        <v>38</v>
      </c>
      <c r="U303" s="59" t="n">
        <v>40911</v>
      </c>
      <c r="V303" s="59" t="n">
        <v>40914</v>
      </c>
      <c r="W303" s="56" t="s">
        <v>1251</v>
      </c>
      <c r="X303" s="56" t="s">
        <v>42</v>
      </c>
      <c r="Y303" s="56" t="s">
        <v>1252</v>
      </c>
      <c r="Z303" s="60" t="s">
        <v>44</v>
      </c>
      <c r="AA303" s="81"/>
      <c r="AB303" s="80"/>
    </row>
    <row r="304" customFormat="false" ht="45" hidden="false" customHeight="false" outlineLevel="0" collapsed="false">
      <c r="A304" s="9"/>
      <c r="B304" s="81"/>
      <c r="C304" s="52" t="s">
        <v>1065</v>
      </c>
      <c r="D304" s="42" t="s">
        <v>1253</v>
      </c>
      <c r="E304" s="53" t="n">
        <v>40936</v>
      </c>
      <c r="F304" s="42" t="s">
        <v>543</v>
      </c>
      <c r="G304" s="54" t="s">
        <v>544</v>
      </c>
      <c r="H304" s="54" t="s">
        <v>31</v>
      </c>
      <c r="I304" s="54" t="s">
        <v>189</v>
      </c>
      <c r="J304" s="54" t="n">
        <v>6</v>
      </c>
      <c r="K304" s="55" t="s">
        <v>157</v>
      </c>
      <c r="L304" s="55" t="s">
        <v>157</v>
      </c>
      <c r="M304" s="55" t="s">
        <v>544</v>
      </c>
      <c r="N304" s="56" t="s">
        <v>38</v>
      </c>
      <c r="O304" s="56" t="s">
        <v>38</v>
      </c>
      <c r="P304" s="56" t="s">
        <v>38</v>
      </c>
      <c r="Q304" s="57" t="s">
        <v>38</v>
      </c>
      <c r="R304" s="57" t="s">
        <v>38</v>
      </c>
      <c r="S304" s="57" t="s">
        <v>38</v>
      </c>
      <c r="T304" s="78" t="s">
        <v>38</v>
      </c>
      <c r="U304" s="57" t="s">
        <v>38</v>
      </c>
      <c r="V304" s="59" t="s">
        <v>38</v>
      </c>
      <c r="W304" s="56" t="s">
        <v>1254</v>
      </c>
      <c r="X304" s="56" t="s">
        <v>42</v>
      </c>
      <c r="Y304" s="56" t="s">
        <v>1255</v>
      </c>
      <c r="Z304" s="60" t="s">
        <v>44</v>
      </c>
      <c r="AA304" s="81"/>
      <c r="AB304" s="80"/>
    </row>
    <row r="305" customFormat="false" ht="67.5" hidden="false" customHeight="false" outlineLevel="0" collapsed="false">
      <c r="A305" s="9"/>
      <c r="B305" s="81"/>
      <c r="C305" s="52" t="s">
        <v>1065</v>
      </c>
      <c r="D305" s="42" t="s">
        <v>1256</v>
      </c>
      <c r="E305" s="53" t="n">
        <v>40939</v>
      </c>
      <c r="F305" s="42" t="s">
        <v>543</v>
      </c>
      <c r="G305" s="54" t="s">
        <v>905</v>
      </c>
      <c r="H305" s="54" t="s">
        <v>31</v>
      </c>
      <c r="I305" s="54" t="s">
        <v>265</v>
      </c>
      <c r="J305" s="54" t="n">
        <v>1</v>
      </c>
      <c r="K305" s="72" t="s">
        <v>38</v>
      </c>
      <c r="L305" s="72" t="s">
        <v>38</v>
      </c>
      <c r="M305" s="72" t="s">
        <v>905</v>
      </c>
      <c r="N305" s="46" t="s">
        <v>38</v>
      </c>
      <c r="O305" s="46" t="s">
        <v>38</v>
      </c>
      <c r="P305" s="47" t="n">
        <v>890</v>
      </c>
      <c r="Q305" s="56" t="s">
        <v>1067</v>
      </c>
      <c r="R305" s="57" t="s">
        <v>38</v>
      </c>
      <c r="S305" s="57" t="s">
        <v>38</v>
      </c>
      <c r="T305" s="57" t="s">
        <v>38</v>
      </c>
      <c r="U305" s="59" t="n">
        <v>40935</v>
      </c>
      <c r="V305" s="59" t="n">
        <v>40937</v>
      </c>
      <c r="W305" s="56" t="s">
        <v>1257</v>
      </c>
      <c r="X305" s="56" t="s">
        <v>42</v>
      </c>
      <c r="Y305" s="56" t="s">
        <v>1069</v>
      </c>
      <c r="Z305" s="60" t="s">
        <v>44</v>
      </c>
      <c r="AA305" s="81"/>
      <c r="AB305" s="80"/>
    </row>
    <row r="306" customFormat="false" ht="56.25" hidden="false" customHeight="false" outlineLevel="0" collapsed="false">
      <c r="A306" s="9"/>
      <c r="B306" s="81"/>
      <c r="C306" s="52" t="s">
        <v>1065</v>
      </c>
      <c r="D306" s="42" t="s">
        <v>1258</v>
      </c>
      <c r="E306" s="53" t="n">
        <v>40939</v>
      </c>
      <c r="F306" s="42" t="s">
        <v>588</v>
      </c>
      <c r="G306" s="54" t="s">
        <v>589</v>
      </c>
      <c r="H306" s="54" t="s">
        <v>31</v>
      </c>
      <c r="I306" s="54" t="s">
        <v>48</v>
      </c>
      <c r="J306" s="54" t="s">
        <v>591</v>
      </c>
      <c r="K306" s="55" t="s">
        <v>157</v>
      </c>
      <c r="L306" s="55" t="s">
        <v>157</v>
      </c>
      <c r="M306" s="55" t="s">
        <v>589</v>
      </c>
      <c r="N306" s="56" t="s">
        <v>38</v>
      </c>
      <c r="O306" s="56" t="s">
        <v>38</v>
      </c>
      <c r="P306" s="57" t="s">
        <v>38</v>
      </c>
      <c r="Q306" s="56" t="s">
        <v>1259</v>
      </c>
      <c r="R306" s="57" t="s">
        <v>38</v>
      </c>
      <c r="S306" s="57" t="s">
        <v>38</v>
      </c>
      <c r="T306" s="78" t="s">
        <v>38</v>
      </c>
      <c r="U306" s="59" t="s">
        <v>1260</v>
      </c>
      <c r="V306" s="59" t="s">
        <v>1260</v>
      </c>
      <c r="W306" s="56" t="s">
        <v>1261</v>
      </c>
      <c r="X306" s="56" t="s">
        <v>42</v>
      </c>
      <c r="Y306" s="56" t="s">
        <v>1262</v>
      </c>
      <c r="Z306" s="60" t="s">
        <v>44</v>
      </c>
      <c r="AA306" s="81"/>
      <c r="AB306" s="80"/>
    </row>
    <row r="307" customFormat="false" ht="67.5" hidden="false" customHeight="false" outlineLevel="0" collapsed="false">
      <c r="A307" s="9"/>
      <c r="B307" s="81"/>
      <c r="C307" s="52" t="s">
        <v>1065</v>
      </c>
      <c r="D307" s="42" t="s">
        <v>1263</v>
      </c>
      <c r="E307" s="53" t="n">
        <v>40939</v>
      </c>
      <c r="F307" s="42" t="s">
        <v>606</v>
      </c>
      <c r="G307" s="54" t="s">
        <v>612</v>
      </c>
      <c r="H307" s="54" t="s">
        <v>31</v>
      </c>
      <c r="I307" s="54" t="s">
        <v>32</v>
      </c>
      <c r="J307" s="54" t="s">
        <v>116</v>
      </c>
      <c r="K307" s="55" t="s">
        <v>67</v>
      </c>
      <c r="L307" s="55" t="s">
        <v>67</v>
      </c>
      <c r="M307" s="55" t="s">
        <v>612</v>
      </c>
      <c r="N307" s="56" t="s">
        <v>141</v>
      </c>
      <c r="O307" s="56" t="s">
        <v>38</v>
      </c>
      <c r="P307" s="57" t="n">
        <v>890</v>
      </c>
      <c r="Q307" s="56" t="s">
        <v>1191</v>
      </c>
      <c r="R307" s="57" t="n">
        <v>5</v>
      </c>
      <c r="S307" s="57" t="n">
        <v>95</v>
      </c>
      <c r="T307" s="58" t="n">
        <v>3.3</v>
      </c>
      <c r="U307" s="59" t="n">
        <v>40935</v>
      </c>
      <c r="V307" s="59" t="n">
        <v>40937</v>
      </c>
      <c r="W307" s="56" t="s">
        <v>1222</v>
      </c>
      <c r="X307" s="56" t="s">
        <v>44</v>
      </c>
      <c r="Y307" s="56"/>
      <c r="Z307" s="60" t="s">
        <v>44</v>
      </c>
      <c r="AA307" s="81"/>
      <c r="AB307" s="80"/>
    </row>
    <row r="308" customFormat="false" ht="67.5" hidden="false" customHeight="false" outlineLevel="0" collapsed="false">
      <c r="A308" s="9"/>
      <c r="B308" s="81"/>
      <c r="C308" s="52" t="s">
        <v>1065</v>
      </c>
      <c r="D308" s="42" t="s">
        <v>1264</v>
      </c>
      <c r="E308" s="53" t="n">
        <v>40940</v>
      </c>
      <c r="F308" s="42" t="s">
        <v>606</v>
      </c>
      <c r="G308" s="54" t="s">
        <v>607</v>
      </c>
      <c r="H308" s="54" t="s">
        <v>31</v>
      </c>
      <c r="I308" s="54" t="s">
        <v>1265</v>
      </c>
      <c r="J308" s="54" t="s">
        <v>38</v>
      </c>
      <c r="K308" s="55" t="s">
        <v>67</v>
      </c>
      <c r="L308" s="55" t="s">
        <v>67</v>
      </c>
      <c r="M308" s="55" t="s">
        <v>607</v>
      </c>
      <c r="N308" s="56" t="s">
        <v>141</v>
      </c>
      <c r="O308" s="56" t="s">
        <v>38</v>
      </c>
      <c r="P308" s="57" t="n">
        <v>890</v>
      </c>
      <c r="Q308" s="56" t="s">
        <v>1191</v>
      </c>
      <c r="R308" s="57" t="n">
        <v>5</v>
      </c>
      <c r="S308" s="57" t="n">
        <v>95</v>
      </c>
      <c r="T308" s="58" t="n">
        <v>3.3</v>
      </c>
      <c r="U308" s="59" t="n">
        <v>40935</v>
      </c>
      <c r="V308" s="59" t="n">
        <v>40937</v>
      </c>
      <c r="W308" s="56" t="s">
        <v>1222</v>
      </c>
      <c r="X308" s="56" t="s">
        <v>42</v>
      </c>
      <c r="Y308" s="56" t="s">
        <v>1266</v>
      </c>
      <c r="Z308" s="60" t="s">
        <v>44</v>
      </c>
      <c r="AA308" s="81"/>
      <c r="AB308" s="80"/>
    </row>
    <row r="309" customFormat="false" ht="67.5" hidden="false" customHeight="false" outlineLevel="0" collapsed="false">
      <c r="A309" s="9"/>
      <c r="B309" s="81"/>
      <c r="C309" s="52" t="s">
        <v>1065</v>
      </c>
      <c r="D309" s="92" t="s">
        <v>1267</v>
      </c>
      <c r="E309" s="53" t="n">
        <v>40933</v>
      </c>
      <c r="F309" s="42" t="s">
        <v>644</v>
      </c>
      <c r="G309" s="54" t="s">
        <v>645</v>
      </c>
      <c r="H309" s="54" t="s">
        <v>31</v>
      </c>
      <c r="I309" s="54" t="s">
        <v>1268</v>
      </c>
      <c r="J309" s="54" t="s">
        <v>1269</v>
      </c>
      <c r="K309" s="72" t="s">
        <v>157</v>
      </c>
      <c r="L309" s="72" t="s">
        <v>157</v>
      </c>
      <c r="M309" s="72" t="s">
        <v>645</v>
      </c>
      <c r="N309" s="56" t="s">
        <v>38</v>
      </c>
      <c r="O309" s="56" t="s">
        <v>38</v>
      </c>
      <c r="P309" s="56" t="s">
        <v>38</v>
      </c>
      <c r="Q309" s="56" t="s">
        <v>38</v>
      </c>
      <c r="R309" s="56" t="s">
        <v>38</v>
      </c>
      <c r="S309" s="56" t="s">
        <v>38</v>
      </c>
      <c r="T309" s="56" t="s">
        <v>38</v>
      </c>
      <c r="U309" s="56" t="s">
        <v>38</v>
      </c>
      <c r="V309" s="56" t="s">
        <v>38</v>
      </c>
      <c r="W309" s="56" t="s">
        <v>1270</v>
      </c>
      <c r="X309" s="56" t="s">
        <v>42</v>
      </c>
      <c r="Y309" s="56" t="s">
        <v>1271</v>
      </c>
      <c r="Z309" s="60" t="s">
        <v>44</v>
      </c>
      <c r="AA309" s="81"/>
      <c r="AB309" s="9"/>
    </row>
    <row r="310" customFormat="false" ht="78.75" hidden="false" customHeight="false" outlineLevel="0" collapsed="false">
      <c r="A310" s="9"/>
      <c r="B310" s="81"/>
      <c r="C310" s="52" t="s">
        <v>1065</v>
      </c>
      <c r="D310" s="92" t="s">
        <v>1272</v>
      </c>
      <c r="E310" s="53" t="n">
        <v>40934</v>
      </c>
      <c r="F310" s="42" t="s">
        <v>644</v>
      </c>
      <c r="G310" s="54" t="s">
        <v>650</v>
      </c>
      <c r="H310" s="54" t="s">
        <v>31</v>
      </c>
      <c r="I310" s="54" t="s">
        <v>265</v>
      </c>
      <c r="J310" s="54" t="n">
        <v>1</v>
      </c>
      <c r="K310" s="72" t="s">
        <v>650</v>
      </c>
      <c r="L310" s="72" t="s">
        <v>650</v>
      </c>
      <c r="M310" s="72" t="s">
        <v>650</v>
      </c>
      <c r="N310" s="56" t="s">
        <v>38</v>
      </c>
      <c r="O310" s="56" t="s">
        <v>38</v>
      </c>
      <c r="P310" s="57" t="n">
        <v>280</v>
      </c>
      <c r="Q310" s="56" t="s">
        <v>1273</v>
      </c>
      <c r="R310" s="56" t="s">
        <v>38</v>
      </c>
      <c r="S310" s="56" t="s">
        <v>38</v>
      </c>
      <c r="T310" s="56" t="s">
        <v>38</v>
      </c>
      <c r="U310" s="59" t="n">
        <v>40928</v>
      </c>
      <c r="V310" s="59" t="n">
        <v>40928</v>
      </c>
      <c r="W310" s="56" t="s">
        <v>1274</v>
      </c>
      <c r="X310" s="56" t="s">
        <v>44</v>
      </c>
      <c r="Y310" s="56" t="s">
        <v>1275</v>
      </c>
      <c r="Z310" s="60" t="s">
        <v>44</v>
      </c>
      <c r="AA310" s="81"/>
      <c r="AB310" s="9"/>
    </row>
    <row r="311" customFormat="false" ht="101.25" hidden="false" customHeight="false" outlineLevel="0" collapsed="false">
      <c r="A311" s="9"/>
      <c r="B311" s="81"/>
      <c r="C311" s="52" t="s">
        <v>1065</v>
      </c>
      <c r="D311" s="92" t="s">
        <v>1276</v>
      </c>
      <c r="E311" s="53" t="n">
        <v>40935</v>
      </c>
      <c r="F311" s="42" t="s">
        <v>644</v>
      </c>
      <c r="G311" s="95" t="s">
        <v>650</v>
      </c>
      <c r="H311" s="54" t="s">
        <v>31</v>
      </c>
      <c r="I311" s="54" t="s">
        <v>265</v>
      </c>
      <c r="J311" s="54" t="n">
        <v>1</v>
      </c>
      <c r="K311" s="72" t="s">
        <v>650</v>
      </c>
      <c r="L311" s="72" t="s">
        <v>650</v>
      </c>
      <c r="M311" s="72" t="s">
        <v>650</v>
      </c>
      <c r="N311" s="56" t="s">
        <v>38</v>
      </c>
      <c r="O311" s="56" t="s">
        <v>38</v>
      </c>
      <c r="P311" s="57" t="n">
        <v>280</v>
      </c>
      <c r="Q311" s="56" t="s">
        <v>1277</v>
      </c>
      <c r="R311" s="57" t="n">
        <v>5</v>
      </c>
      <c r="S311" s="56" t="s">
        <v>38</v>
      </c>
      <c r="T311" s="56" t="s">
        <v>38</v>
      </c>
      <c r="U311" s="59" t="n">
        <v>40928</v>
      </c>
      <c r="V311" s="59" t="n">
        <v>40928</v>
      </c>
      <c r="W311" s="56" t="s">
        <v>1278</v>
      </c>
      <c r="X311" s="56" t="s">
        <v>44</v>
      </c>
      <c r="Y311" s="56" t="s">
        <v>1279</v>
      </c>
      <c r="Z311" s="60" t="s">
        <v>44</v>
      </c>
      <c r="AA311" s="81"/>
      <c r="AB311" s="9"/>
    </row>
    <row r="312" customFormat="false" ht="67.5" hidden="false" customHeight="false" outlineLevel="0" collapsed="false">
      <c r="A312" s="9"/>
      <c r="B312" s="81"/>
      <c r="C312" s="52" t="s">
        <v>1065</v>
      </c>
      <c r="D312" s="92" t="s">
        <v>1280</v>
      </c>
      <c r="E312" s="53" t="n">
        <v>40935</v>
      </c>
      <c r="F312" s="42" t="s">
        <v>644</v>
      </c>
      <c r="G312" s="54" t="s">
        <v>1281</v>
      </c>
      <c r="H312" s="95" t="s">
        <v>31</v>
      </c>
      <c r="I312" s="95" t="s">
        <v>32</v>
      </c>
      <c r="J312" s="95" t="n">
        <v>22</v>
      </c>
      <c r="K312" s="72" t="s">
        <v>1282</v>
      </c>
      <c r="L312" s="72" t="s">
        <v>1282</v>
      </c>
      <c r="M312" s="72" t="s">
        <v>1281</v>
      </c>
      <c r="N312" s="56" t="s">
        <v>141</v>
      </c>
      <c r="O312" s="56" t="s">
        <v>38</v>
      </c>
      <c r="P312" s="56" t="n">
        <v>1500</v>
      </c>
      <c r="Q312" s="56" t="s">
        <v>1081</v>
      </c>
      <c r="R312" s="56" t="s">
        <v>38</v>
      </c>
      <c r="S312" s="56" t="n">
        <v>95</v>
      </c>
      <c r="T312" s="56" t="s">
        <v>1082</v>
      </c>
      <c r="U312" s="59" t="n">
        <v>40934</v>
      </c>
      <c r="V312" s="64" t="n">
        <v>40934</v>
      </c>
      <c r="W312" s="56" t="s">
        <v>1083</v>
      </c>
      <c r="X312" s="56" t="s">
        <v>44</v>
      </c>
      <c r="Y312" s="56" t="s">
        <v>1084</v>
      </c>
      <c r="Z312" s="60" t="s">
        <v>44</v>
      </c>
      <c r="AA312" s="81"/>
      <c r="AB312" s="9"/>
    </row>
    <row r="313" customFormat="false" ht="168.75" hidden="false" customHeight="false" outlineLevel="0" collapsed="false">
      <c r="A313" s="9"/>
      <c r="B313" s="81"/>
      <c r="C313" s="52" t="s">
        <v>1065</v>
      </c>
      <c r="D313" s="92" t="s">
        <v>1283</v>
      </c>
      <c r="E313" s="53" t="n">
        <v>40935</v>
      </c>
      <c r="F313" s="42" t="s">
        <v>644</v>
      </c>
      <c r="G313" s="54" t="s">
        <v>1281</v>
      </c>
      <c r="H313" s="95" t="s">
        <v>31</v>
      </c>
      <c r="I313" s="95" t="s">
        <v>32</v>
      </c>
      <c r="J313" s="95" t="n">
        <v>22</v>
      </c>
      <c r="K313" s="72" t="s">
        <v>1089</v>
      </c>
      <c r="L313" s="72" t="s">
        <v>1089</v>
      </c>
      <c r="M313" s="72" t="s">
        <v>1281</v>
      </c>
      <c r="N313" s="56" t="s">
        <v>141</v>
      </c>
      <c r="O313" s="56" t="s">
        <v>38</v>
      </c>
      <c r="P313" s="56" t="n">
        <v>600</v>
      </c>
      <c r="Q313" s="56" t="s">
        <v>1090</v>
      </c>
      <c r="R313" s="57" t="s">
        <v>1091</v>
      </c>
      <c r="S313" s="56" t="s">
        <v>38</v>
      </c>
      <c r="T313" s="58" t="s">
        <v>1092</v>
      </c>
      <c r="U313" s="59" t="n">
        <v>40929</v>
      </c>
      <c r="V313" s="59" t="n">
        <v>40931</v>
      </c>
      <c r="W313" s="56" t="s">
        <v>1093</v>
      </c>
      <c r="X313" s="56" t="s">
        <v>42</v>
      </c>
      <c r="Y313" s="56" t="s">
        <v>1094</v>
      </c>
      <c r="Z313" s="60" t="s">
        <v>44</v>
      </c>
      <c r="AA313" s="81"/>
      <c r="AB313" s="9"/>
    </row>
    <row r="314" customFormat="false" ht="67.5" hidden="false" customHeight="false" outlineLevel="0" collapsed="false">
      <c r="A314" s="9"/>
      <c r="B314" s="81"/>
      <c r="C314" s="52" t="s">
        <v>1065</v>
      </c>
      <c r="D314" s="42" t="s">
        <v>1284</v>
      </c>
      <c r="E314" s="53" t="n">
        <v>40935</v>
      </c>
      <c r="F314" s="42" t="s">
        <v>671</v>
      </c>
      <c r="G314" s="54" t="s">
        <v>1285</v>
      </c>
      <c r="H314" s="54" t="s">
        <v>31</v>
      </c>
      <c r="I314" s="54" t="s">
        <v>139</v>
      </c>
      <c r="J314" s="54" t="n">
        <v>24</v>
      </c>
      <c r="K314" s="55" t="s">
        <v>1080</v>
      </c>
      <c r="L314" s="55" t="s">
        <v>1080</v>
      </c>
      <c r="M314" s="55" t="s">
        <v>1285</v>
      </c>
      <c r="N314" s="56" t="s">
        <v>141</v>
      </c>
      <c r="O314" s="56" t="s">
        <v>38</v>
      </c>
      <c r="P314" s="57" t="n">
        <v>1500</v>
      </c>
      <c r="Q314" s="56" t="s">
        <v>1081</v>
      </c>
      <c r="R314" s="56" t="s">
        <v>38</v>
      </c>
      <c r="S314" s="57" t="n">
        <v>95</v>
      </c>
      <c r="T314" s="56" t="s">
        <v>1082</v>
      </c>
      <c r="U314" s="59" t="n">
        <v>40934</v>
      </c>
      <c r="V314" s="59" t="n">
        <v>40934</v>
      </c>
      <c r="W314" s="56" t="s">
        <v>1083</v>
      </c>
      <c r="X314" s="56" t="s">
        <v>44</v>
      </c>
      <c r="Y314" s="56" t="s">
        <v>1084</v>
      </c>
      <c r="Z314" s="60" t="s">
        <v>44</v>
      </c>
      <c r="AA314" s="81"/>
      <c r="AB314" s="80"/>
    </row>
    <row r="315" customFormat="false" ht="168.75" hidden="false" customHeight="false" outlineLevel="0" collapsed="false">
      <c r="A315" s="9"/>
      <c r="B315" s="81"/>
      <c r="C315" s="52" t="s">
        <v>1065</v>
      </c>
      <c r="D315" s="42" t="s">
        <v>1286</v>
      </c>
      <c r="E315" s="53" t="n">
        <v>40935</v>
      </c>
      <c r="F315" s="42" t="s">
        <v>671</v>
      </c>
      <c r="G315" s="54" t="s">
        <v>1285</v>
      </c>
      <c r="H315" s="54" t="s">
        <v>31</v>
      </c>
      <c r="I315" s="54" t="s">
        <v>139</v>
      </c>
      <c r="J315" s="54" t="n">
        <v>24</v>
      </c>
      <c r="K315" s="55" t="s">
        <v>1089</v>
      </c>
      <c r="L315" s="55" t="s">
        <v>1089</v>
      </c>
      <c r="M315" s="55" t="s">
        <v>1285</v>
      </c>
      <c r="N315" s="56" t="s">
        <v>141</v>
      </c>
      <c r="O315" s="56" t="s">
        <v>38</v>
      </c>
      <c r="P315" s="56" t="n">
        <v>600</v>
      </c>
      <c r="Q315" s="56" t="s">
        <v>1090</v>
      </c>
      <c r="R315" s="57" t="s">
        <v>1091</v>
      </c>
      <c r="S315" s="56" t="s">
        <v>38</v>
      </c>
      <c r="T315" s="58" t="s">
        <v>1092</v>
      </c>
      <c r="U315" s="59" t="n">
        <v>40929</v>
      </c>
      <c r="V315" s="59" t="n">
        <v>40931</v>
      </c>
      <c r="W315" s="56" t="s">
        <v>1093</v>
      </c>
      <c r="X315" s="56" t="s">
        <v>42</v>
      </c>
      <c r="Y315" s="56" t="s">
        <v>1094</v>
      </c>
      <c r="Z315" s="60" t="s">
        <v>44</v>
      </c>
      <c r="AA315" s="81"/>
      <c r="AB315" s="80"/>
    </row>
    <row r="316" customFormat="false" ht="56.25" hidden="false" customHeight="false" outlineLevel="0" collapsed="false">
      <c r="A316" s="9"/>
      <c r="B316" s="81"/>
      <c r="C316" s="52" t="s">
        <v>1065</v>
      </c>
      <c r="D316" s="42" t="s">
        <v>1287</v>
      </c>
      <c r="E316" s="53" t="n">
        <v>40937</v>
      </c>
      <c r="F316" s="42" t="s">
        <v>1061</v>
      </c>
      <c r="G316" s="54" t="s">
        <v>1288</v>
      </c>
      <c r="H316" s="54" t="s">
        <v>31</v>
      </c>
      <c r="I316" s="54" t="s">
        <v>32</v>
      </c>
      <c r="J316" s="54" t="s">
        <v>132</v>
      </c>
      <c r="K316" s="55" t="s">
        <v>157</v>
      </c>
      <c r="L316" s="55" t="s">
        <v>157</v>
      </c>
      <c r="M316" s="55" t="s">
        <v>1289</v>
      </c>
      <c r="N316" s="56" t="s">
        <v>38</v>
      </c>
      <c r="O316" s="56" t="s">
        <v>38</v>
      </c>
      <c r="P316" s="57" t="s">
        <v>38</v>
      </c>
      <c r="Q316" s="56" t="s">
        <v>38</v>
      </c>
      <c r="R316" s="57" t="s">
        <v>38</v>
      </c>
      <c r="S316" s="57" t="s">
        <v>38</v>
      </c>
      <c r="T316" s="78" t="s">
        <v>38</v>
      </c>
      <c r="U316" s="59" t="s">
        <v>38</v>
      </c>
      <c r="V316" s="59" t="s">
        <v>38</v>
      </c>
      <c r="W316" s="56" t="s">
        <v>1290</v>
      </c>
      <c r="X316" s="56" t="s">
        <v>42</v>
      </c>
      <c r="Y316" s="56" t="s">
        <v>963</v>
      </c>
      <c r="Z316" s="60" t="s">
        <v>42</v>
      </c>
      <c r="AA316" s="81"/>
      <c r="AB316" s="80"/>
    </row>
    <row r="317" customFormat="false" ht="67.5" hidden="false" customHeight="false" outlineLevel="0" collapsed="false">
      <c r="A317" s="9"/>
      <c r="B317" s="81"/>
      <c r="C317" s="52" t="s">
        <v>1065</v>
      </c>
      <c r="D317" s="42" t="s">
        <v>1291</v>
      </c>
      <c r="E317" s="53" t="n">
        <v>40937</v>
      </c>
      <c r="F317" s="42" t="s">
        <v>1061</v>
      </c>
      <c r="G317" s="54" t="s">
        <v>1288</v>
      </c>
      <c r="H317" s="54" t="s">
        <v>31</v>
      </c>
      <c r="I317" s="54" t="s">
        <v>32</v>
      </c>
      <c r="J317" s="54" t="s">
        <v>132</v>
      </c>
      <c r="K317" s="55" t="s">
        <v>157</v>
      </c>
      <c r="L317" s="55" t="s">
        <v>157</v>
      </c>
      <c r="M317" s="55" t="s">
        <v>1289</v>
      </c>
      <c r="N317" s="56" t="s">
        <v>38</v>
      </c>
      <c r="O317" s="56" t="s">
        <v>38</v>
      </c>
      <c r="P317" s="57" t="s">
        <v>38</v>
      </c>
      <c r="Q317" s="56" t="s">
        <v>38</v>
      </c>
      <c r="R317" s="57" t="s">
        <v>38</v>
      </c>
      <c r="S317" s="57" t="s">
        <v>38</v>
      </c>
      <c r="T317" s="78" t="s">
        <v>38</v>
      </c>
      <c r="U317" s="59" t="s">
        <v>38</v>
      </c>
      <c r="V317" s="59" t="s">
        <v>38</v>
      </c>
      <c r="W317" s="56" t="s">
        <v>1292</v>
      </c>
      <c r="X317" s="56" t="s">
        <v>42</v>
      </c>
      <c r="Y317" s="56" t="s">
        <v>1293</v>
      </c>
      <c r="Z317" s="60" t="s">
        <v>42</v>
      </c>
      <c r="AA317" s="81"/>
      <c r="AB317" s="80"/>
    </row>
    <row r="318" customFormat="false" ht="45" hidden="false" customHeight="false" outlineLevel="0" collapsed="false">
      <c r="A318" s="9"/>
      <c r="B318" s="81"/>
      <c r="C318" s="52" t="s">
        <v>1065</v>
      </c>
      <c r="D318" s="42" t="s">
        <v>1294</v>
      </c>
      <c r="E318" s="53" t="n">
        <v>40937</v>
      </c>
      <c r="F318" s="42" t="s">
        <v>1061</v>
      </c>
      <c r="G318" s="54" t="s">
        <v>1288</v>
      </c>
      <c r="H318" s="54" t="s">
        <v>31</v>
      </c>
      <c r="I318" s="54" t="s">
        <v>32</v>
      </c>
      <c r="J318" s="54" t="s">
        <v>132</v>
      </c>
      <c r="K318" s="55" t="s">
        <v>157</v>
      </c>
      <c r="L318" s="55" t="s">
        <v>157</v>
      </c>
      <c r="M318" s="55" t="s">
        <v>1289</v>
      </c>
      <c r="N318" s="56" t="s">
        <v>38</v>
      </c>
      <c r="O318" s="56" t="s">
        <v>38</v>
      </c>
      <c r="P318" s="57" t="s">
        <v>38</v>
      </c>
      <c r="Q318" s="56" t="s">
        <v>38</v>
      </c>
      <c r="R318" s="57" t="s">
        <v>38</v>
      </c>
      <c r="S318" s="57" t="s">
        <v>38</v>
      </c>
      <c r="T318" s="78" t="s">
        <v>38</v>
      </c>
      <c r="U318" s="59" t="s">
        <v>38</v>
      </c>
      <c r="V318" s="59" t="s">
        <v>38</v>
      </c>
      <c r="W318" s="56" t="s">
        <v>1295</v>
      </c>
      <c r="X318" s="56" t="s">
        <v>42</v>
      </c>
      <c r="Y318" s="56" t="s">
        <v>963</v>
      </c>
      <c r="Z318" s="60" t="s">
        <v>42</v>
      </c>
      <c r="AA318" s="81"/>
      <c r="AB318" s="80"/>
    </row>
    <row r="319" customFormat="false" ht="180" hidden="false" customHeight="false" outlineLevel="0" collapsed="false">
      <c r="A319" s="80"/>
      <c r="B319" s="30"/>
      <c r="C319" s="52" t="s">
        <v>1296</v>
      </c>
      <c r="D319" s="99" t="s">
        <v>1297</v>
      </c>
      <c r="E319" s="53" t="n">
        <v>40941</v>
      </c>
      <c r="F319" s="42" t="s">
        <v>29</v>
      </c>
      <c r="G319" s="54" t="s">
        <v>47</v>
      </c>
      <c r="H319" s="54" t="s">
        <v>31</v>
      </c>
      <c r="I319" s="54" t="s">
        <v>1298</v>
      </c>
      <c r="J319" s="54" t="s">
        <v>1299</v>
      </c>
      <c r="K319" s="55" t="s">
        <v>50</v>
      </c>
      <c r="L319" s="55" t="s">
        <v>51</v>
      </c>
      <c r="M319" s="55" t="s">
        <v>52</v>
      </c>
      <c r="N319" s="56" t="s">
        <v>35</v>
      </c>
      <c r="O319" s="56" t="s">
        <v>53</v>
      </c>
      <c r="P319" s="57" t="n">
        <v>1000</v>
      </c>
      <c r="Q319" s="62" t="s">
        <v>1300</v>
      </c>
      <c r="R319" s="57" t="n">
        <v>10</v>
      </c>
      <c r="S319" s="57" t="n">
        <v>95</v>
      </c>
      <c r="T319" s="58" t="n">
        <v>3.1</v>
      </c>
      <c r="U319" s="59" t="n">
        <v>40936</v>
      </c>
      <c r="V319" s="59" t="n">
        <v>40939</v>
      </c>
      <c r="W319" s="56" t="s">
        <v>1301</v>
      </c>
      <c r="X319" s="56" t="s">
        <v>44</v>
      </c>
      <c r="Y319" s="56" t="s">
        <v>1302</v>
      </c>
      <c r="Z319" s="60" t="s">
        <v>44</v>
      </c>
      <c r="AA319" s="30"/>
      <c r="AB319" s="138"/>
    </row>
    <row r="320" customFormat="false" ht="180" hidden="false" customHeight="false" outlineLevel="0" collapsed="false">
      <c r="A320" s="80"/>
      <c r="B320" s="30"/>
      <c r="C320" s="52" t="s">
        <v>1296</v>
      </c>
      <c r="D320" s="93" t="s">
        <v>1303</v>
      </c>
      <c r="E320" s="53" t="n">
        <v>40941</v>
      </c>
      <c r="F320" s="42" t="s">
        <v>58</v>
      </c>
      <c r="G320" s="108" t="s">
        <v>59</v>
      </c>
      <c r="H320" s="54" t="s">
        <v>31</v>
      </c>
      <c r="I320" s="61" t="s">
        <v>60</v>
      </c>
      <c r="J320" s="54" t="s">
        <v>561</v>
      </c>
      <c r="K320" s="55" t="s">
        <v>50</v>
      </c>
      <c r="L320" s="55" t="s">
        <v>51</v>
      </c>
      <c r="M320" s="55" t="s">
        <v>59</v>
      </c>
      <c r="N320" s="56" t="s">
        <v>35</v>
      </c>
      <c r="O320" s="56" t="s">
        <v>53</v>
      </c>
      <c r="P320" s="57" t="n">
        <v>1000</v>
      </c>
      <c r="Q320" s="56" t="s">
        <v>1300</v>
      </c>
      <c r="R320" s="56" t="n">
        <v>10</v>
      </c>
      <c r="S320" s="57" t="n">
        <v>95</v>
      </c>
      <c r="T320" s="58" t="n">
        <v>3.1</v>
      </c>
      <c r="U320" s="59" t="n">
        <v>40936</v>
      </c>
      <c r="V320" s="59" t="n">
        <v>40939</v>
      </c>
      <c r="W320" s="56" t="s">
        <v>1301</v>
      </c>
      <c r="X320" s="56" t="s">
        <v>44</v>
      </c>
      <c r="Y320" s="56" t="s">
        <v>1302</v>
      </c>
      <c r="Z320" s="60" t="s">
        <v>44</v>
      </c>
      <c r="AA320" s="30"/>
      <c r="AB320" s="138"/>
    </row>
    <row r="321" customFormat="false" ht="180" hidden="false" customHeight="false" outlineLevel="0" collapsed="false">
      <c r="A321" s="80"/>
      <c r="B321" s="30"/>
      <c r="C321" s="139" t="s">
        <v>1296</v>
      </c>
      <c r="D321" s="140" t="s">
        <v>1304</v>
      </c>
      <c r="E321" s="141" t="n">
        <v>40910</v>
      </c>
      <c r="F321" s="42" t="s">
        <v>58</v>
      </c>
      <c r="G321" s="142" t="s">
        <v>71</v>
      </c>
      <c r="H321" s="110" t="s">
        <v>31</v>
      </c>
      <c r="I321" s="142" t="s">
        <v>48</v>
      </c>
      <c r="J321" s="142" t="s">
        <v>515</v>
      </c>
      <c r="K321" s="111" t="s">
        <v>50</v>
      </c>
      <c r="L321" s="111" t="s">
        <v>51</v>
      </c>
      <c r="M321" s="111" t="s">
        <v>52</v>
      </c>
      <c r="N321" s="112" t="s">
        <v>35</v>
      </c>
      <c r="O321" s="112" t="s">
        <v>53</v>
      </c>
      <c r="P321" s="113" t="n">
        <v>1000</v>
      </c>
      <c r="Q321" s="143" t="s">
        <v>1300</v>
      </c>
      <c r="R321" s="113" t="n">
        <v>10</v>
      </c>
      <c r="S321" s="113" t="n">
        <v>95</v>
      </c>
      <c r="T321" s="144" t="n">
        <v>3.1</v>
      </c>
      <c r="U321" s="115" t="n">
        <v>40936</v>
      </c>
      <c r="V321" s="115" t="n">
        <v>40939</v>
      </c>
      <c r="W321" s="56" t="s">
        <v>1301</v>
      </c>
      <c r="X321" s="112" t="s">
        <v>44</v>
      </c>
      <c r="Y321" s="112" t="s">
        <v>1302</v>
      </c>
      <c r="Z321" s="116" t="s">
        <v>44</v>
      </c>
      <c r="AA321" s="30"/>
      <c r="AB321" s="138"/>
    </row>
    <row r="322" customFormat="false" ht="180" hidden="false" customHeight="false" outlineLevel="0" collapsed="false">
      <c r="A322" s="80"/>
      <c r="B322" s="30"/>
      <c r="C322" s="52" t="s">
        <v>1296</v>
      </c>
      <c r="D322" s="98" t="s">
        <v>1305</v>
      </c>
      <c r="E322" s="53" t="n">
        <v>40941</v>
      </c>
      <c r="F322" s="42" t="s">
        <v>80</v>
      </c>
      <c r="G322" s="54" t="s">
        <v>81</v>
      </c>
      <c r="H322" s="54" t="s">
        <v>31</v>
      </c>
      <c r="I322" s="54" t="s">
        <v>1306</v>
      </c>
      <c r="J322" s="61" t="s">
        <v>1307</v>
      </c>
      <c r="K322" s="55" t="s">
        <v>50</v>
      </c>
      <c r="L322" s="55" t="s">
        <v>51</v>
      </c>
      <c r="M322" s="55" t="s">
        <v>81</v>
      </c>
      <c r="N322" s="56" t="s">
        <v>35</v>
      </c>
      <c r="O322" s="56" t="s">
        <v>53</v>
      </c>
      <c r="P322" s="57" t="n">
        <v>1000</v>
      </c>
      <c r="Q322" s="56" t="s">
        <v>1300</v>
      </c>
      <c r="R322" s="56" t="n">
        <v>10</v>
      </c>
      <c r="S322" s="57" t="n">
        <v>95</v>
      </c>
      <c r="T322" s="58" t="n">
        <v>3.1</v>
      </c>
      <c r="U322" s="59" t="n">
        <v>40936</v>
      </c>
      <c r="V322" s="59" t="n">
        <v>40939</v>
      </c>
      <c r="W322" s="56" t="s">
        <v>1301</v>
      </c>
      <c r="X322" s="56" t="s">
        <v>44</v>
      </c>
      <c r="Y322" s="56" t="s">
        <v>1302</v>
      </c>
      <c r="Z322" s="60" t="s">
        <v>44</v>
      </c>
      <c r="AA322" s="30"/>
      <c r="AB322" s="138"/>
    </row>
    <row r="323" customFormat="false" ht="180" hidden="false" customHeight="false" outlineLevel="0" collapsed="false">
      <c r="A323" s="80"/>
      <c r="B323" s="30"/>
      <c r="C323" s="52" t="s">
        <v>1296</v>
      </c>
      <c r="D323" s="98" t="s">
        <v>1308</v>
      </c>
      <c r="E323" s="53" t="n">
        <v>40941</v>
      </c>
      <c r="F323" s="42" t="s">
        <v>86</v>
      </c>
      <c r="G323" s="54" t="s">
        <v>1309</v>
      </c>
      <c r="H323" s="95" t="s">
        <v>31</v>
      </c>
      <c r="I323" s="54" t="s">
        <v>1310</v>
      </c>
      <c r="J323" s="54" t="s">
        <v>1311</v>
      </c>
      <c r="K323" s="55" t="s">
        <v>50</v>
      </c>
      <c r="L323" s="55" t="s">
        <v>51</v>
      </c>
      <c r="M323" s="55" t="s">
        <v>1309</v>
      </c>
      <c r="N323" s="56" t="s">
        <v>35</v>
      </c>
      <c r="O323" s="56" t="s">
        <v>53</v>
      </c>
      <c r="P323" s="57" t="n">
        <v>1000</v>
      </c>
      <c r="Q323" s="56" t="s">
        <v>1300</v>
      </c>
      <c r="R323" s="56" t="n">
        <v>10</v>
      </c>
      <c r="S323" s="57" t="n">
        <v>95</v>
      </c>
      <c r="T323" s="58" t="n">
        <v>3.1</v>
      </c>
      <c r="U323" s="64" t="n">
        <v>40936</v>
      </c>
      <c r="V323" s="64" t="n">
        <v>40939</v>
      </c>
      <c r="W323" s="56" t="s">
        <v>1301</v>
      </c>
      <c r="X323" s="56" t="s">
        <v>44</v>
      </c>
      <c r="Y323" s="56" t="s">
        <v>1302</v>
      </c>
      <c r="Z323" s="60" t="s">
        <v>44</v>
      </c>
      <c r="AA323" s="30"/>
      <c r="AB323" s="138"/>
    </row>
    <row r="324" customFormat="false" ht="123.75" hidden="false" customHeight="false" outlineLevel="0" collapsed="false">
      <c r="A324" s="80"/>
      <c r="B324" s="30"/>
      <c r="C324" s="52" t="s">
        <v>1296</v>
      </c>
      <c r="D324" s="98" t="s">
        <v>1312</v>
      </c>
      <c r="E324" s="53" t="n">
        <v>40942</v>
      </c>
      <c r="F324" s="42" t="s">
        <v>96</v>
      </c>
      <c r="G324" s="54" t="s">
        <v>104</v>
      </c>
      <c r="H324" s="95" t="s">
        <v>31</v>
      </c>
      <c r="I324" s="95" t="s">
        <v>32</v>
      </c>
      <c r="J324" s="95" t="n">
        <v>21</v>
      </c>
      <c r="K324" s="55" t="s">
        <v>1080</v>
      </c>
      <c r="L324" s="55" t="s">
        <v>1080</v>
      </c>
      <c r="M324" s="55" t="s">
        <v>104</v>
      </c>
      <c r="N324" s="56" t="s">
        <v>141</v>
      </c>
      <c r="O324" s="63" t="s">
        <v>38</v>
      </c>
      <c r="P324" s="57" t="s">
        <v>1313</v>
      </c>
      <c r="Q324" s="56" t="s">
        <v>1314</v>
      </c>
      <c r="R324" s="57" t="s">
        <v>38</v>
      </c>
      <c r="S324" s="57" t="s">
        <v>38</v>
      </c>
      <c r="T324" s="78" t="s">
        <v>38</v>
      </c>
      <c r="U324" s="59" t="n">
        <v>40941</v>
      </c>
      <c r="V324" s="59" t="n">
        <v>40941</v>
      </c>
      <c r="W324" s="56" t="s">
        <v>1315</v>
      </c>
      <c r="X324" s="56" t="s">
        <v>44</v>
      </c>
      <c r="Y324" s="56" t="s">
        <v>1316</v>
      </c>
      <c r="Z324" s="60" t="s">
        <v>44</v>
      </c>
      <c r="AA324" s="30"/>
      <c r="AB324" s="138"/>
    </row>
    <row r="325" customFormat="false" ht="135" hidden="false" customHeight="false" outlineLevel="0" collapsed="false">
      <c r="A325" s="80"/>
      <c r="B325" s="30"/>
      <c r="C325" s="52" t="s">
        <v>1296</v>
      </c>
      <c r="D325" s="92" t="s">
        <v>1317</v>
      </c>
      <c r="E325" s="53" t="n">
        <v>40944</v>
      </c>
      <c r="F325" s="42" t="s">
        <v>124</v>
      </c>
      <c r="G325" s="54" t="s">
        <v>1318</v>
      </c>
      <c r="H325" s="54" t="s">
        <v>194</v>
      </c>
      <c r="I325" s="54" t="s">
        <v>38</v>
      </c>
      <c r="J325" s="54" t="n">
        <v>42</v>
      </c>
      <c r="K325" s="55" t="s">
        <v>736</v>
      </c>
      <c r="L325" s="55" t="s">
        <v>736</v>
      </c>
      <c r="M325" s="55" t="s">
        <v>1318</v>
      </c>
      <c r="N325" s="56" t="s">
        <v>38</v>
      </c>
      <c r="O325" s="63" t="s">
        <v>38</v>
      </c>
      <c r="P325" s="46" t="s">
        <v>38</v>
      </c>
      <c r="Q325" s="56" t="s">
        <v>38</v>
      </c>
      <c r="R325" s="46" t="s">
        <v>38</v>
      </c>
      <c r="S325" s="46" t="s">
        <v>38</v>
      </c>
      <c r="T325" s="46" t="s">
        <v>38</v>
      </c>
      <c r="U325" s="46" t="s">
        <v>38</v>
      </c>
      <c r="V325" s="46" t="s">
        <v>38</v>
      </c>
      <c r="W325" s="56" t="s">
        <v>1319</v>
      </c>
      <c r="X325" s="46" t="s">
        <v>42</v>
      </c>
      <c r="Y325" s="56" t="s">
        <v>1320</v>
      </c>
      <c r="Z325" s="50" t="s">
        <v>44</v>
      </c>
      <c r="AA325" s="30"/>
      <c r="AB325" s="138"/>
    </row>
    <row r="326" customFormat="false" ht="180" hidden="false" customHeight="false" outlineLevel="0" collapsed="false">
      <c r="A326" s="80"/>
      <c r="B326" s="30"/>
      <c r="C326" s="52" t="s">
        <v>1296</v>
      </c>
      <c r="D326" s="93" t="s">
        <v>1321</v>
      </c>
      <c r="E326" s="53" t="n">
        <v>40941</v>
      </c>
      <c r="F326" s="42" t="s">
        <v>124</v>
      </c>
      <c r="G326" s="54" t="s">
        <v>220</v>
      </c>
      <c r="H326" s="54" t="s">
        <v>31</v>
      </c>
      <c r="I326" s="61" t="s">
        <v>1117</v>
      </c>
      <c r="J326" s="54" t="s">
        <v>1322</v>
      </c>
      <c r="K326" s="55" t="s">
        <v>50</v>
      </c>
      <c r="L326" s="55" t="s">
        <v>51</v>
      </c>
      <c r="M326" s="55" t="s">
        <v>222</v>
      </c>
      <c r="N326" s="56" t="s">
        <v>35</v>
      </c>
      <c r="O326" s="56" t="s">
        <v>53</v>
      </c>
      <c r="P326" s="57" t="n">
        <v>1000</v>
      </c>
      <c r="Q326" s="56" t="s">
        <v>1300</v>
      </c>
      <c r="R326" s="56" t="n">
        <v>10</v>
      </c>
      <c r="S326" s="57" t="n">
        <v>95</v>
      </c>
      <c r="T326" s="58" t="n">
        <v>3.1</v>
      </c>
      <c r="U326" s="59" t="n">
        <v>40936</v>
      </c>
      <c r="V326" s="59" t="n">
        <v>40939</v>
      </c>
      <c r="W326" s="56" t="s">
        <v>1301</v>
      </c>
      <c r="X326" s="56" t="s">
        <v>44</v>
      </c>
      <c r="Y326" s="56" t="s">
        <v>1302</v>
      </c>
      <c r="Z326" s="60" t="s">
        <v>44</v>
      </c>
      <c r="AA326" s="30"/>
      <c r="AB326" s="138"/>
    </row>
    <row r="327" customFormat="false" ht="180" hidden="false" customHeight="false" outlineLevel="0" collapsed="false">
      <c r="A327" s="80"/>
      <c r="B327" s="30"/>
      <c r="C327" s="52" t="s">
        <v>1296</v>
      </c>
      <c r="D327" s="93" t="s">
        <v>1323</v>
      </c>
      <c r="E327" s="53" t="n">
        <v>40941</v>
      </c>
      <c r="F327" s="42" t="s">
        <v>124</v>
      </c>
      <c r="G327" s="54" t="s">
        <v>217</v>
      </c>
      <c r="H327" s="54" t="s">
        <v>31</v>
      </c>
      <c r="I327" s="61" t="s">
        <v>282</v>
      </c>
      <c r="J327" s="54" t="s">
        <v>1190</v>
      </c>
      <c r="K327" s="55" t="s">
        <v>50</v>
      </c>
      <c r="L327" s="55" t="s">
        <v>51</v>
      </c>
      <c r="M327" s="55" t="s">
        <v>217</v>
      </c>
      <c r="N327" s="56" t="s">
        <v>35</v>
      </c>
      <c r="O327" s="56" t="s">
        <v>53</v>
      </c>
      <c r="P327" s="57" t="n">
        <v>1000</v>
      </c>
      <c r="Q327" s="56" t="s">
        <v>1300</v>
      </c>
      <c r="R327" s="56" t="n">
        <v>10</v>
      </c>
      <c r="S327" s="57" t="n">
        <v>95</v>
      </c>
      <c r="T327" s="58" t="n">
        <v>3.1</v>
      </c>
      <c r="U327" s="59" t="n">
        <v>40936</v>
      </c>
      <c r="V327" s="59" t="n">
        <v>40939</v>
      </c>
      <c r="W327" s="56" t="s">
        <v>1301</v>
      </c>
      <c r="X327" s="56" t="s">
        <v>44</v>
      </c>
      <c r="Y327" s="56" t="s">
        <v>1302</v>
      </c>
      <c r="Z327" s="60" t="s">
        <v>44</v>
      </c>
      <c r="AA327" s="30"/>
      <c r="AB327" s="138"/>
    </row>
    <row r="328" customFormat="false" ht="180" hidden="false" customHeight="false" outlineLevel="0" collapsed="false">
      <c r="A328" s="80"/>
      <c r="B328" s="30"/>
      <c r="C328" s="52" t="s">
        <v>1296</v>
      </c>
      <c r="D328" s="93" t="s">
        <v>1324</v>
      </c>
      <c r="E328" s="53" t="n">
        <v>40941</v>
      </c>
      <c r="F328" s="42" t="s">
        <v>124</v>
      </c>
      <c r="G328" s="54" t="s">
        <v>155</v>
      </c>
      <c r="H328" s="54" t="s">
        <v>31</v>
      </c>
      <c r="I328" s="61" t="s">
        <v>1325</v>
      </c>
      <c r="J328" s="54" t="s">
        <v>1326</v>
      </c>
      <c r="K328" s="55" t="s">
        <v>50</v>
      </c>
      <c r="L328" s="55" t="s">
        <v>51</v>
      </c>
      <c r="M328" s="55" t="s">
        <v>217</v>
      </c>
      <c r="N328" s="56" t="s">
        <v>35</v>
      </c>
      <c r="O328" s="56" t="s">
        <v>53</v>
      </c>
      <c r="P328" s="57" t="n">
        <v>1000</v>
      </c>
      <c r="Q328" s="56" t="s">
        <v>1300</v>
      </c>
      <c r="R328" s="56" t="n">
        <v>10</v>
      </c>
      <c r="S328" s="57" t="n">
        <v>95</v>
      </c>
      <c r="T328" s="58" t="n">
        <v>3.1</v>
      </c>
      <c r="U328" s="59" t="n">
        <v>40936</v>
      </c>
      <c r="V328" s="59" t="n">
        <v>40939</v>
      </c>
      <c r="W328" s="56" t="s">
        <v>1301</v>
      </c>
      <c r="X328" s="56" t="s">
        <v>44</v>
      </c>
      <c r="Y328" s="56" t="s">
        <v>1302</v>
      </c>
      <c r="Z328" s="60" t="s">
        <v>44</v>
      </c>
      <c r="AA328" s="30"/>
      <c r="AB328" s="138"/>
    </row>
    <row r="329" customFormat="false" ht="191.25" hidden="false" customHeight="false" outlineLevel="0" collapsed="false">
      <c r="A329" s="80"/>
      <c r="B329" s="30"/>
      <c r="C329" s="52" t="s">
        <v>1296</v>
      </c>
      <c r="D329" s="93" t="s">
        <v>1327</v>
      </c>
      <c r="E329" s="53" t="n">
        <v>40941</v>
      </c>
      <c r="F329" s="42" t="s">
        <v>124</v>
      </c>
      <c r="G329" s="54" t="s">
        <v>308</v>
      </c>
      <c r="H329" s="54" t="s">
        <v>31</v>
      </c>
      <c r="I329" s="61" t="s">
        <v>189</v>
      </c>
      <c r="J329" s="54" t="n">
        <v>15</v>
      </c>
      <c r="K329" s="55" t="s">
        <v>1328</v>
      </c>
      <c r="L329" s="55" t="s">
        <v>1328</v>
      </c>
      <c r="M329" s="55" t="s">
        <v>308</v>
      </c>
      <c r="N329" s="56" t="s">
        <v>38</v>
      </c>
      <c r="O329" s="56" t="s">
        <v>38</v>
      </c>
      <c r="P329" s="57" t="s">
        <v>38</v>
      </c>
      <c r="Q329" s="56" t="s">
        <v>1329</v>
      </c>
      <c r="R329" s="56" t="s">
        <v>38</v>
      </c>
      <c r="S329" s="57" t="s">
        <v>38</v>
      </c>
      <c r="T329" s="58" t="s">
        <v>38</v>
      </c>
      <c r="U329" s="59" t="s">
        <v>38</v>
      </c>
      <c r="V329" s="59" t="s">
        <v>38</v>
      </c>
      <c r="W329" s="56" t="s">
        <v>1330</v>
      </c>
      <c r="X329" s="56" t="s">
        <v>42</v>
      </c>
      <c r="Y329" s="56" t="s">
        <v>1331</v>
      </c>
      <c r="Z329" s="60" t="s">
        <v>44</v>
      </c>
      <c r="AA329" s="30"/>
      <c r="AB329" s="138"/>
    </row>
    <row r="330" customFormat="false" ht="45" hidden="false" customHeight="false" outlineLevel="0" collapsed="false">
      <c r="A330" s="80"/>
      <c r="B330" s="30"/>
      <c r="C330" s="52" t="s">
        <v>1296</v>
      </c>
      <c r="D330" s="93" t="s">
        <v>1332</v>
      </c>
      <c r="E330" s="53" t="n">
        <v>40942</v>
      </c>
      <c r="F330" s="42" t="s">
        <v>124</v>
      </c>
      <c r="G330" s="54" t="s">
        <v>965</v>
      </c>
      <c r="H330" s="54" t="s">
        <v>31</v>
      </c>
      <c r="I330" s="61" t="s">
        <v>38</v>
      </c>
      <c r="J330" s="54" t="n">
        <v>8</v>
      </c>
      <c r="K330" s="55" t="s">
        <v>1080</v>
      </c>
      <c r="L330" s="55" t="s">
        <v>1080</v>
      </c>
      <c r="M330" s="55" t="s">
        <v>965</v>
      </c>
      <c r="N330" s="56" t="s">
        <v>141</v>
      </c>
      <c r="O330" s="56" t="s">
        <v>38</v>
      </c>
      <c r="P330" s="57" t="n">
        <v>1500</v>
      </c>
      <c r="Q330" s="56" t="s">
        <v>38</v>
      </c>
      <c r="R330" s="56" t="s">
        <v>38</v>
      </c>
      <c r="S330" s="57" t="n">
        <v>95</v>
      </c>
      <c r="T330" s="58" t="n">
        <v>2.53</v>
      </c>
      <c r="U330" s="59" t="n">
        <v>40941</v>
      </c>
      <c r="V330" s="59" t="n">
        <v>40941</v>
      </c>
      <c r="W330" s="56" t="s">
        <v>1333</v>
      </c>
      <c r="X330" s="56" t="s">
        <v>42</v>
      </c>
      <c r="Y330" s="56" t="s">
        <v>1334</v>
      </c>
      <c r="Z330" s="60" t="s">
        <v>44</v>
      </c>
      <c r="AA330" s="30"/>
      <c r="AB330" s="138"/>
    </row>
    <row r="331" customFormat="false" ht="123.75" hidden="false" customHeight="false" outlineLevel="0" collapsed="false">
      <c r="A331" s="80"/>
      <c r="B331" s="30"/>
      <c r="C331" s="52" t="s">
        <v>1296</v>
      </c>
      <c r="D331" s="93" t="s">
        <v>1335</v>
      </c>
      <c r="E331" s="53" t="n">
        <v>40942</v>
      </c>
      <c r="F331" s="42" t="s">
        <v>124</v>
      </c>
      <c r="G331" s="54" t="s">
        <v>308</v>
      </c>
      <c r="H331" s="54" t="s">
        <v>31</v>
      </c>
      <c r="I331" s="61" t="s">
        <v>282</v>
      </c>
      <c r="J331" s="54" t="s">
        <v>1336</v>
      </c>
      <c r="K331" s="55" t="s">
        <v>1080</v>
      </c>
      <c r="L331" s="55" t="s">
        <v>1080</v>
      </c>
      <c r="M331" s="55" t="s">
        <v>308</v>
      </c>
      <c r="N331" s="56" t="s">
        <v>141</v>
      </c>
      <c r="O331" s="63" t="s">
        <v>38</v>
      </c>
      <c r="P331" s="57" t="s">
        <v>1313</v>
      </c>
      <c r="Q331" s="56" t="s">
        <v>1314</v>
      </c>
      <c r="R331" s="57" t="s">
        <v>38</v>
      </c>
      <c r="S331" s="57" t="s">
        <v>38</v>
      </c>
      <c r="T331" s="78" t="s">
        <v>38</v>
      </c>
      <c r="U331" s="59" t="n">
        <v>40941</v>
      </c>
      <c r="V331" s="59" t="n">
        <v>40941</v>
      </c>
      <c r="W331" s="56" t="s">
        <v>1315</v>
      </c>
      <c r="X331" s="56" t="s">
        <v>44</v>
      </c>
      <c r="Y331" s="56" t="s">
        <v>1316</v>
      </c>
      <c r="Z331" s="60" t="s">
        <v>44</v>
      </c>
      <c r="AA331" s="30"/>
      <c r="AB331" s="138"/>
    </row>
    <row r="332" customFormat="false" ht="101.25" hidden="false" customHeight="false" outlineLevel="0" collapsed="false">
      <c r="A332" s="80"/>
      <c r="B332" s="30"/>
      <c r="C332" s="52" t="s">
        <v>1296</v>
      </c>
      <c r="D332" s="93" t="s">
        <v>1337</v>
      </c>
      <c r="E332" s="53" t="n">
        <v>40942</v>
      </c>
      <c r="F332" s="42" t="s">
        <v>124</v>
      </c>
      <c r="G332" s="108" t="s">
        <v>163</v>
      </c>
      <c r="H332" s="54" t="s">
        <v>31</v>
      </c>
      <c r="I332" s="61" t="s">
        <v>32</v>
      </c>
      <c r="J332" s="54" t="n">
        <v>20</v>
      </c>
      <c r="K332" s="55" t="s">
        <v>157</v>
      </c>
      <c r="L332" s="55" t="s">
        <v>157</v>
      </c>
      <c r="M332" s="55" t="s">
        <v>163</v>
      </c>
      <c r="N332" s="56" t="s">
        <v>38</v>
      </c>
      <c r="O332" s="56" t="s">
        <v>38</v>
      </c>
      <c r="P332" s="57" t="s">
        <v>38</v>
      </c>
      <c r="Q332" s="56" t="s">
        <v>38</v>
      </c>
      <c r="R332" s="56" t="s">
        <v>38</v>
      </c>
      <c r="S332" s="57" t="s">
        <v>38</v>
      </c>
      <c r="T332" s="58" t="s">
        <v>38</v>
      </c>
      <c r="U332" s="59" t="s">
        <v>38</v>
      </c>
      <c r="V332" s="59" t="s">
        <v>38</v>
      </c>
      <c r="W332" s="56" t="s">
        <v>1338</v>
      </c>
      <c r="X332" s="56" t="s">
        <v>42</v>
      </c>
      <c r="Y332" s="56" t="s">
        <v>1339</v>
      </c>
      <c r="Z332" s="60" t="s">
        <v>44</v>
      </c>
      <c r="AA332" s="30"/>
      <c r="AB332" s="138"/>
    </row>
    <row r="333" customFormat="false" ht="90" hidden="false" customHeight="false" outlineLevel="0" collapsed="false">
      <c r="A333" s="80"/>
      <c r="B333" s="30"/>
      <c r="C333" s="52" t="s">
        <v>1296</v>
      </c>
      <c r="D333" s="93" t="s">
        <v>1340</v>
      </c>
      <c r="E333" s="53" t="n">
        <v>40942</v>
      </c>
      <c r="F333" s="42" t="s">
        <v>124</v>
      </c>
      <c r="G333" s="108" t="s">
        <v>163</v>
      </c>
      <c r="H333" s="54" t="s">
        <v>31</v>
      </c>
      <c r="I333" s="61" t="s">
        <v>1117</v>
      </c>
      <c r="J333" s="54" t="s">
        <v>1341</v>
      </c>
      <c r="K333" s="55" t="s">
        <v>657</v>
      </c>
      <c r="L333" s="55" t="s">
        <v>657</v>
      </c>
      <c r="M333" s="55" t="s">
        <v>163</v>
      </c>
      <c r="N333" s="56" t="s">
        <v>141</v>
      </c>
      <c r="O333" s="56" t="s">
        <v>53</v>
      </c>
      <c r="P333" s="57" t="n">
        <v>800</v>
      </c>
      <c r="Q333" s="56" t="s">
        <v>1342</v>
      </c>
      <c r="R333" s="56" t="s">
        <v>38</v>
      </c>
      <c r="S333" s="57" t="n">
        <v>95</v>
      </c>
      <c r="T333" s="58" t="n">
        <v>3.5</v>
      </c>
      <c r="U333" s="59" t="n">
        <v>40935</v>
      </c>
      <c r="V333" s="59" t="n">
        <v>40940</v>
      </c>
      <c r="W333" s="56" t="s">
        <v>1343</v>
      </c>
      <c r="X333" s="56" t="s">
        <v>44</v>
      </c>
      <c r="Y333" s="56" t="s">
        <v>1344</v>
      </c>
      <c r="Z333" s="60" t="s">
        <v>44</v>
      </c>
      <c r="AA333" s="30"/>
      <c r="AB333" s="138"/>
    </row>
    <row r="334" customFormat="false" ht="45" hidden="false" customHeight="false" outlineLevel="0" collapsed="false">
      <c r="A334" s="80"/>
      <c r="B334" s="30"/>
      <c r="C334" s="52" t="s">
        <v>1296</v>
      </c>
      <c r="D334" s="93" t="s">
        <v>1345</v>
      </c>
      <c r="E334" s="53" t="n">
        <v>40942</v>
      </c>
      <c r="F334" s="42" t="s">
        <v>124</v>
      </c>
      <c r="G334" s="108" t="s">
        <v>163</v>
      </c>
      <c r="H334" s="54" t="s">
        <v>31</v>
      </c>
      <c r="I334" s="61" t="s">
        <v>32</v>
      </c>
      <c r="J334" s="54" t="n">
        <v>4</v>
      </c>
      <c r="K334" s="55" t="s">
        <v>67</v>
      </c>
      <c r="L334" s="55" t="s">
        <v>67</v>
      </c>
      <c r="M334" s="55" t="s">
        <v>163</v>
      </c>
      <c r="N334" s="56" t="s">
        <v>38</v>
      </c>
      <c r="O334" s="56" t="s">
        <v>38</v>
      </c>
      <c r="P334" s="57" t="s">
        <v>38</v>
      </c>
      <c r="Q334" s="56" t="s">
        <v>38</v>
      </c>
      <c r="R334" s="56" t="s">
        <v>38</v>
      </c>
      <c r="S334" s="57" t="s">
        <v>38</v>
      </c>
      <c r="T334" s="58" t="s">
        <v>38</v>
      </c>
      <c r="U334" s="59" t="s">
        <v>38</v>
      </c>
      <c r="V334" s="59" t="s">
        <v>38</v>
      </c>
      <c r="W334" s="56" t="s">
        <v>1346</v>
      </c>
      <c r="X334" s="56" t="s">
        <v>42</v>
      </c>
      <c r="Y334" s="56" t="s">
        <v>1347</v>
      </c>
      <c r="Z334" s="60" t="s">
        <v>44</v>
      </c>
      <c r="AA334" s="30"/>
      <c r="AB334" s="138"/>
    </row>
    <row r="335" customFormat="false" ht="56.25" hidden="false" customHeight="false" outlineLevel="0" collapsed="false">
      <c r="A335" s="80"/>
      <c r="B335" s="30"/>
      <c r="C335" s="52" t="s">
        <v>1296</v>
      </c>
      <c r="D335" s="93" t="s">
        <v>1348</v>
      </c>
      <c r="E335" s="53" t="n">
        <v>40941</v>
      </c>
      <c r="F335" s="42" t="s">
        <v>124</v>
      </c>
      <c r="G335" s="54" t="s">
        <v>172</v>
      </c>
      <c r="H335" s="54" t="s">
        <v>31</v>
      </c>
      <c r="I335" s="61" t="s">
        <v>1182</v>
      </c>
      <c r="J335" s="54" t="n">
        <v>8</v>
      </c>
      <c r="K335" s="55" t="s">
        <v>157</v>
      </c>
      <c r="L335" s="55" t="s">
        <v>157</v>
      </c>
      <c r="M335" s="55" t="s">
        <v>174</v>
      </c>
      <c r="N335" s="56" t="s">
        <v>38</v>
      </c>
      <c r="O335" s="56" t="s">
        <v>38</v>
      </c>
      <c r="P335" s="57" t="s">
        <v>38</v>
      </c>
      <c r="Q335" s="56" t="s">
        <v>38</v>
      </c>
      <c r="R335" s="56" t="n">
        <v>18.6</v>
      </c>
      <c r="S335" s="57" t="s">
        <v>38</v>
      </c>
      <c r="T335" s="58" t="s">
        <v>38</v>
      </c>
      <c r="U335" s="59" t="s">
        <v>38</v>
      </c>
      <c r="V335" s="59" t="s">
        <v>38</v>
      </c>
      <c r="W335" s="56" t="s">
        <v>1349</v>
      </c>
      <c r="X335" s="56" t="s">
        <v>42</v>
      </c>
      <c r="Y335" s="56" t="s">
        <v>285</v>
      </c>
      <c r="Z335" s="60" t="s">
        <v>44</v>
      </c>
      <c r="AA335" s="30"/>
      <c r="AB335" s="80"/>
    </row>
    <row r="336" customFormat="false" ht="112.5" hidden="false" customHeight="false" outlineLevel="0" collapsed="false">
      <c r="A336" s="80"/>
      <c r="B336" s="30"/>
      <c r="C336" s="52" t="s">
        <v>1296</v>
      </c>
      <c r="D336" s="93" t="s">
        <v>1350</v>
      </c>
      <c r="E336" s="53" t="n">
        <v>40943</v>
      </c>
      <c r="F336" s="42" t="s">
        <v>124</v>
      </c>
      <c r="G336" s="54" t="s">
        <v>308</v>
      </c>
      <c r="H336" s="54" t="s">
        <v>31</v>
      </c>
      <c r="I336" s="61" t="s">
        <v>105</v>
      </c>
      <c r="J336" s="54" t="n">
        <v>3</v>
      </c>
      <c r="K336" s="55" t="s">
        <v>157</v>
      </c>
      <c r="L336" s="55" t="s">
        <v>157</v>
      </c>
      <c r="M336" s="55" t="s">
        <v>308</v>
      </c>
      <c r="N336" s="56" t="s">
        <v>38</v>
      </c>
      <c r="O336" s="56" t="s">
        <v>38</v>
      </c>
      <c r="P336" s="57" t="s">
        <v>38</v>
      </c>
      <c r="Q336" s="56" t="s">
        <v>38</v>
      </c>
      <c r="R336" s="56" t="s">
        <v>38</v>
      </c>
      <c r="S336" s="57" t="s">
        <v>38</v>
      </c>
      <c r="T336" s="58" t="s">
        <v>38</v>
      </c>
      <c r="U336" s="59" t="s">
        <v>38</v>
      </c>
      <c r="V336" s="59" t="s">
        <v>38</v>
      </c>
      <c r="W336" s="56" t="s">
        <v>1351</v>
      </c>
      <c r="X336" s="56" t="s">
        <v>42</v>
      </c>
      <c r="Y336" s="56" t="s">
        <v>1352</v>
      </c>
      <c r="Z336" s="60" t="s">
        <v>44</v>
      </c>
      <c r="AA336" s="30"/>
      <c r="AB336" s="80"/>
    </row>
    <row r="337" customFormat="false" ht="101.25" hidden="false" customHeight="false" outlineLevel="0" collapsed="false">
      <c r="A337" s="80"/>
      <c r="B337" s="30"/>
      <c r="C337" s="52" t="s">
        <v>1296</v>
      </c>
      <c r="D337" s="93" t="s">
        <v>1353</v>
      </c>
      <c r="E337" s="53" t="n">
        <v>40943</v>
      </c>
      <c r="F337" s="42" t="s">
        <v>124</v>
      </c>
      <c r="G337" s="54" t="s">
        <v>308</v>
      </c>
      <c r="H337" s="54" t="s">
        <v>31</v>
      </c>
      <c r="I337" s="61" t="s">
        <v>189</v>
      </c>
      <c r="J337" s="54" t="n">
        <v>14</v>
      </c>
      <c r="K337" s="55" t="s">
        <v>1354</v>
      </c>
      <c r="L337" s="55" t="s">
        <v>1354</v>
      </c>
      <c r="M337" s="55" t="s">
        <v>308</v>
      </c>
      <c r="N337" s="56" t="s">
        <v>38</v>
      </c>
      <c r="O337" s="56" t="s">
        <v>38</v>
      </c>
      <c r="P337" s="57" t="s">
        <v>38</v>
      </c>
      <c r="Q337" s="56" t="s">
        <v>38</v>
      </c>
      <c r="R337" s="56" t="s">
        <v>38</v>
      </c>
      <c r="S337" s="57" t="s">
        <v>38</v>
      </c>
      <c r="T337" s="58" t="s">
        <v>38</v>
      </c>
      <c r="U337" s="59" t="s">
        <v>38</v>
      </c>
      <c r="V337" s="59" t="s">
        <v>38</v>
      </c>
      <c r="W337" s="56" t="s">
        <v>1355</v>
      </c>
      <c r="X337" s="56" t="s">
        <v>42</v>
      </c>
      <c r="Y337" s="56" t="s">
        <v>1356</v>
      </c>
      <c r="Z337" s="60" t="s">
        <v>44</v>
      </c>
      <c r="AA337" s="30"/>
      <c r="AB337" s="80"/>
    </row>
    <row r="338" customFormat="false" ht="90" hidden="false" customHeight="false" outlineLevel="0" collapsed="false">
      <c r="A338" s="80"/>
      <c r="B338" s="30"/>
      <c r="C338" s="52" t="s">
        <v>1296</v>
      </c>
      <c r="D338" s="93" t="s">
        <v>1357</v>
      </c>
      <c r="E338" s="53" t="n">
        <v>40943</v>
      </c>
      <c r="F338" s="42" t="s">
        <v>124</v>
      </c>
      <c r="G338" s="54" t="s">
        <v>308</v>
      </c>
      <c r="H338" s="54" t="s">
        <v>31</v>
      </c>
      <c r="I338" s="61" t="s">
        <v>189</v>
      </c>
      <c r="J338" s="54" t="n">
        <v>14</v>
      </c>
      <c r="K338" s="55" t="s">
        <v>1358</v>
      </c>
      <c r="L338" s="55" t="s">
        <v>1358</v>
      </c>
      <c r="M338" s="55" t="s">
        <v>308</v>
      </c>
      <c r="N338" s="56" t="s">
        <v>38</v>
      </c>
      <c r="O338" s="56" t="s">
        <v>38</v>
      </c>
      <c r="P338" s="57" t="s">
        <v>38</v>
      </c>
      <c r="Q338" s="56" t="s">
        <v>38</v>
      </c>
      <c r="R338" s="56" t="s">
        <v>38</v>
      </c>
      <c r="S338" s="57" t="s">
        <v>38</v>
      </c>
      <c r="T338" s="58" t="s">
        <v>38</v>
      </c>
      <c r="U338" s="59" t="s">
        <v>38</v>
      </c>
      <c r="V338" s="59" t="s">
        <v>38</v>
      </c>
      <c r="W338" s="56" t="s">
        <v>1359</v>
      </c>
      <c r="X338" s="56" t="s">
        <v>42</v>
      </c>
      <c r="Y338" s="56" t="s">
        <v>1360</v>
      </c>
      <c r="Z338" s="60" t="s">
        <v>44</v>
      </c>
      <c r="AA338" s="30"/>
      <c r="AB338" s="80"/>
    </row>
    <row r="339" customFormat="false" ht="45" hidden="false" customHeight="false" outlineLevel="0" collapsed="false">
      <c r="A339" s="80"/>
      <c r="B339" s="30"/>
      <c r="C339" s="52" t="s">
        <v>1296</v>
      </c>
      <c r="D339" s="93" t="s">
        <v>1361</v>
      </c>
      <c r="E339" s="53" t="n">
        <v>40943</v>
      </c>
      <c r="F339" s="42" t="s">
        <v>124</v>
      </c>
      <c r="G339" s="108" t="s">
        <v>163</v>
      </c>
      <c r="H339" s="54" t="s">
        <v>31</v>
      </c>
      <c r="I339" s="61" t="s">
        <v>32</v>
      </c>
      <c r="J339" s="54" t="n">
        <v>5</v>
      </c>
      <c r="K339" s="55" t="s">
        <v>657</v>
      </c>
      <c r="L339" s="55" t="s">
        <v>657</v>
      </c>
      <c r="M339" s="55" t="s">
        <v>163</v>
      </c>
      <c r="N339" s="56" t="s">
        <v>38</v>
      </c>
      <c r="O339" s="56" t="s">
        <v>38</v>
      </c>
      <c r="P339" s="57" t="s">
        <v>38</v>
      </c>
      <c r="Q339" s="56" t="s">
        <v>38</v>
      </c>
      <c r="R339" s="56" t="s">
        <v>38</v>
      </c>
      <c r="S339" s="57" t="s">
        <v>38</v>
      </c>
      <c r="T339" s="58" t="s">
        <v>38</v>
      </c>
      <c r="U339" s="59" t="s">
        <v>38</v>
      </c>
      <c r="V339" s="59" t="s">
        <v>38</v>
      </c>
      <c r="W339" s="56" t="s">
        <v>1362</v>
      </c>
      <c r="X339" s="56" t="s">
        <v>42</v>
      </c>
      <c r="Y339" s="56" t="s">
        <v>1363</v>
      </c>
      <c r="Z339" s="60" t="s">
        <v>44</v>
      </c>
      <c r="AA339" s="30"/>
      <c r="AB339" s="80"/>
    </row>
    <row r="340" customFormat="false" ht="45" hidden="false" customHeight="false" outlineLevel="0" collapsed="false">
      <c r="A340" s="80"/>
      <c r="B340" s="30"/>
      <c r="C340" s="52" t="s">
        <v>1296</v>
      </c>
      <c r="D340" s="93" t="s">
        <v>1364</v>
      </c>
      <c r="E340" s="53" t="n">
        <v>40943</v>
      </c>
      <c r="F340" s="42" t="s">
        <v>124</v>
      </c>
      <c r="G340" s="108" t="s">
        <v>163</v>
      </c>
      <c r="H340" s="54" t="s">
        <v>31</v>
      </c>
      <c r="I340" s="61" t="s">
        <v>32</v>
      </c>
      <c r="J340" s="54" t="n">
        <v>11</v>
      </c>
      <c r="K340" s="55" t="s">
        <v>657</v>
      </c>
      <c r="L340" s="55" t="s">
        <v>657</v>
      </c>
      <c r="M340" s="55" t="s">
        <v>163</v>
      </c>
      <c r="N340" s="56" t="s">
        <v>38</v>
      </c>
      <c r="O340" s="56" t="s">
        <v>38</v>
      </c>
      <c r="P340" s="57" t="s">
        <v>38</v>
      </c>
      <c r="Q340" s="56" t="s">
        <v>38</v>
      </c>
      <c r="R340" s="56" t="s">
        <v>38</v>
      </c>
      <c r="S340" s="57" t="s">
        <v>38</v>
      </c>
      <c r="T340" s="58" t="s">
        <v>38</v>
      </c>
      <c r="U340" s="59" t="s">
        <v>38</v>
      </c>
      <c r="V340" s="59" t="s">
        <v>38</v>
      </c>
      <c r="W340" s="56" t="s">
        <v>1362</v>
      </c>
      <c r="X340" s="56" t="s">
        <v>42</v>
      </c>
      <c r="Y340" s="56" t="s">
        <v>1365</v>
      </c>
      <c r="Z340" s="60" t="s">
        <v>44</v>
      </c>
      <c r="AA340" s="30"/>
      <c r="AB340" s="80"/>
    </row>
    <row r="341" customFormat="false" ht="146.25" hidden="false" customHeight="false" outlineLevel="0" collapsed="false">
      <c r="A341" s="80"/>
      <c r="B341" s="30"/>
      <c r="C341" s="52" t="s">
        <v>1296</v>
      </c>
      <c r="D341" s="93" t="s">
        <v>1366</v>
      </c>
      <c r="E341" s="53" t="n">
        <v>40945</v>
      </c>
      <c r="F341" s="42" t="s">
        <v>124</v>
      </c>
      <c r="G341" s="54" t="s">
        <v>184</v>
      </c>
      <c r="H341" s="54" t="s">
        <v>31</v>
      </c>
      <c r="I341" s="61" t="s">
        <v>139</v>
      </c>
      <c r="J341" s="54" t="n">
        <v>4</v>
      </c>
      <c r="K341" s="145" t="s">
        <v>1367</v>
      </c>
      <c r="L341" s="145" t="s">
        <v>1367</v>
      </c>
      <c r="M341" s="55" t="s">
        <v>184</v>
      </c>
      <c r="N341" s="56" t="s">
        <v>38</v>
      </c>
      <c r="O341" s="56" t="s">
        <v>38</v>
      </c>
      <c r="P341" s="57" t="s">
        <v>38</v>
      </c>
      <c r="Q341" s="56" t="s">
        <v>38</v>
      </c>
      <c r="R341" s="56" t="s">
        <v>38</v>
      </c>
      <c r="S341" s="57" t="s">
        <v>38</v>
      </c>
      <c r="T341" s="58" t="s">
        <v>38</v>
      </c>
      <c r="U341" s="59" t="s">
        <v>38</v>
      </c>
      <c r="V341" s="59" t="s">
        <v>38</v>
      </c>
      <c r="W341" s="56" t="s">
        <v>1368</v>
      </c>
      <c r="X341" s="56" t="s">
        <v>42</v>
      </c>
      <c r="Y341" s="56" t="s">
        <v>1369</v>
      </c>
      <c r="Z341" s="60" t="s">
        <v>44</v>
      </c>
      <c r="AA341" s="30"/>
      <c r="AB341" s="80"/>
    </row>
    <row r="342" customFormat="false" ht="45" hidden="false" customHeight="false" outlineLevel="0" collapsed="false">
      <c r="A342" s="80"/>
      <c r="B342" s="30"/>
      <c r="C342" s="52" t="s">
        <v>1296</v>
      </c>
      <c r="D342" s="93" t="s">
        <v>1370</v>
      </c>
      <c r="E342" s="53" t="n">
        <v>40945</v>
      </c>
      <c r="F342" s="42" t="s">
        <v>124</v>
      </c>
      <c r="G342" s="54" t="s">
        <v>184</v>
      </c>
      <c r="H342" s="54" t="s">
        <v>31</v>
      </c>
      <c r="I342" s="61" t="s">
        <v>139</v>
      </c>
      <c r="J342" s="54" t="n">
        <v>13</v>
      </c>
      <c r="K342" s="55" t="s">
        <v>157</v>
      </c>
      <c r="L342" s="55" t="s">
        <v>157</v>
      </c>
      <c r="M342" s="55" t="s">
        <v>184</v>
      </c>
      <c r="N342" s="56" t="s">
        <v>38</v>
      </c>
      <c r="O342" s="56" t="s">
        <v>38</v>
      </c>
      <c r="P342" s="57" t="s">
        <v>38</v>
      </c>
      <c r="Q342" s="56" t="s">
        <v>38</v>
      </c>
      <c r="R342" s="56" t="s">
        <v>38</v>
      </c>
      <c r="S342" s="57" t="s">
        <v>38</v>
      </c>
      <c r="T342" s="58" t="s">
        <v>38</v>
      </c>
      <c r="U342" s="59" t="s">
        <v>801</v>
      </c>
      <c r="V342" s="59" t="s">
        <v>801</v>
      </c>
      <c r="W342" s="56" t="s">
        <v>1371</v>
      </c>
      <c r="X342" s="56" t="s">
        <v>42</v>
      </c>
      <c r="Y342" s="56" t="s">
        <v>1372</v>
      </c>
      <c r="Z342" s="60" t="s">
        <v>44</v>
      </c>
      <c r="AA342" s="30"/>
      <c r="AB342" s="80"/>
    </row>
    <row r="343" customFormat="false" ht="67.5" hidden="false" customHeight="false" outlineLevel="0" collapsed="false">
      <c r="A343" s="80"/>
      <c r="B343" s="30"/>
      <c r="C343" s="52" t="s">
        <v>1296</v>
      </c>
      <c r="D343" s="93" t="s">
        <v>1373</v>
      </c>
      <c r="E343" s="53" t="n">
        <v>40946</v>
      </c>
      <c r="F343" s="42" t="s">
        <v>124</v>
      </c>
      <c r="G343" s="54" t="s">
        <v>172</v>
      </c>
      <c r="H343" s="54" t="s">
        <v>31</v>
      </c>
      <c r="I343" s="61" t="s">
        <v>1182</v>
      </c>
      <c r="J343" s="54" t="n">
        <v>8</v>
      </c>
      <c r="K343" s="55" t="s">
        <v>157</v>
      </c>
      <c r="L343" s="55" t="s">
        <v>157</v>
      </c>
      <c r="M343" s="55" t="s">
        <v>174</v>
      </c>
      <c r="N343" s="56" t="s">
        <v>38</v>
      </c>
      <c r="O343" s="56" t="s">
        <v>38</v>
      </c>
      <c r="P343" s="57" t="s">
        <v>38</v>
      </c>
      <c r="Q343" s="56" t="s">
        <v>38</v>
      </c>
      <c r="R343" s="56" t="s">
        <v>38</v>
      </c>
      <c r="S343" s="57" t="s">
        <v>38</v>
      </c>
      <c r="T343" s="58" t="s">
        <v>38</v>
      </c>
      <c r="U343" s="59" t="s">
        <v>38</v>
      </c>
      <c r="V343" s="59" t="s">
        <v>38</v>
      </c>
      <c r="W343" s="56" t="s">
        <v>1374</v>
      </c>
      <c r="X343" s="56" t="s">
        <v>42</v>
      </c>
      <c r="Y343" s="56" t="s">
        <v>1375</v>
      </c>
      <c r="Z343" s="60" t="s">
        <v>44</v>
      </c>
      <c r="AA343" s="30"/>
      <c r="AB343" s="80"/>
    </row>
    <row r="344" customFormat="false" ht="22.5" hidden="false" customHeight="false" outlineLevel="0" collapsed="false">
      <c r="A344" s="80"/>
      <c r="B344" s="30"/>
      <c r="C344" s="52" t="s">
        <v>1296</v>
      </c>
      <c r="D344" s="93" t="s">
        <v>1376</v>
      </c>
      <c r="E344" s="53" t="n">
        <v>40946</v>
      </c>
      <c r="F344" s="42" t="s">
        <v>124</v>
      </c>
      <c r="G344" s="54" t="s">
        <v>184</v>
      </c>
      <c r="H344" s="54" t="s">
        <v>31</v>
      </c>
      <c r="I344" s="61" t="s">
        <v>139</v>
      </c>
      <c r="J344" s="54" t="n">
        <v>4</v>
      </c>
      <c r="K344" s="55" t="s">
        <v>1089</v>
      </c>
      <c r="L344" s="55" t="s">
        <v>1089</v>
      </c>
      <c r="M344" s="55" t="s">
        <v>184</v>
      </c>
      <c r="N344" s="56" t="s">
        <v>38</v>
      </c>
      <c r="O344" s="56" t="s">
        <v>38</v>
      </c>
      <c r="P344" s="57" t="s">
        <v>38</v>
      </c>
      <c r="Q344" s="56" t="s">
        <v>38</v>
      </c>
      <c r="R344" s="56" t="s">
        <v>38</v>
      </c>
      <c r="S344" s="57" t="s">
        <v>38</v>
      </c>
      <c r="T344" s="58" t="s">
        <v>38</v>
      </c>
      <c r="U344" s="59" t="s">
        <v>38</v>
      </c>
      <c r="V344" s="59" t="s">
        <v>38</v>
      </c>
      <c r="W344" s="56" t="s">
        <v>1377</v>
      </c>
      <c r="X344" s="56" t="s">
        <v>42</v>
      </c>
      <c r="Y344" s="56" t="s">
        <v>1112</v>
      </c>
      <c r="Z344" s="60" t="s">
        <v>44</v>
      </c>
      <c r="AA344" s="30"/>
      <c r="AB344" s="80"/>
    </row>
    <row r="345" customFormat="false" ht="33.75" hidden="false" customHeight="false" outlineLevel="0" collapsed="false">
      <c r="A345" s="80"/>
      <c r="B345" s="30"/>
      <c r="C345" s="52" t="s">
        <v>1296</v>
      </c>
      <c r="D345" s="93" t="s">
        <v>1378</v>
      </c>
      <c r="E345" s="53" t="n">
        <v>40946</v>
      </c>
      <c r="F345" s="42" t="s">
        <v>124</v>
      </c>
      <c r="G345" s="108" t="s">
        <v>163</v>
      </c>
      <c r="H345" s="54" t="s">
        <v>31</v>
      </c>
      <c r="I345" s="61" t="s">
        <v>32</v>
      </c>
      <c r="J345" s="54" t="n">
        <v>16</v>
      </c>
      <c r="K345" s="55" t="s">
        <v>157</v>
      </c>
      <c r="L345" s="55" t="s">
        <v>157</v>
      </c>
      <c r="M345" s="55" t="s">
        <v>163</v>
      </c>
      <c r="N345" s="56" t="s">
        <v>38</v>
      </c>
      <c r="O345" s="56" t="s">
        <v>38</v>
      </c>
      <c r="P345" s="57" t="s">
        <v>38</v>
      </c>
      <c r="Q345" s="56" t="s">
        <v>38</v>
      </c>
      <c r="R345" s="56" t="s">
        <v>38</v>
      </c>
      <c r="S345" s="57" t="s">
        <v>38</v>
      </c>
      <c r="T345" s="58" t="s">
        <v>38</v>
      </c>
      <c r="U345" s="59" t="s">
        <v>38</v>
      </c>
      <c r="V345" s="59" t="s">
        <v>38</v>
      </c>
      <c r="W345" s="56" t="s">
        <v>1379</v>
      </c>
      <c r="X345" s="56" t="s">
        <v>42</v>
      </c>
      <c r="Y345" s="56" t="s">
        <v>1380</v>
      </c>
      <c r="Z345" s="60" t="s">
        <v>44</v>
      </c>
      <c r="AA345" s="30"/>
      <c r="AB345" s="80"/>
    </row>
    <row r="346" customFormat="false" ht="90" hidden="false" customHeight="false" outlineLevel="0" collapsed="false">
      <c r="A346" s="80"/>
      <c r="B346" s="30"/>
      <c r="C346" s="52" t="s">
        <v>1296</v>
      </c>
      <c r="D346" s="93" t="s">
        <v>1381</v>
      </c>
      <c r="E346" s="53" t="n">
        <v>40946</v>
      </c>
      <c r="F346" s="42" t="s">
        <v>124</v>
      </c>
      <c r="G346" s="54" t="s">
        <v>199</v>
      </c>
      <c r="H346" s="54" t="s">
        <v>31</v>
      </c>
      <c r="I346" s="61" t="s">
        <v>189</v>
      </c>
      <c r="J346" s="54" t="s">
        <v>1382</v>
      </c>
      <c r="K346" s="55" t="s">
        <v>157</v>
      </c>
      <c r="L346" s="55" t="s">
        <v>157</v>
      </c>
      <c r="M346" s="55" t="s">
        <v>199</v>
      </c>
      <c r="N346" s="56" t="s">
        <v>38</v>
      </c>
      <c r="O346" s="56" t="s">
        <v>38</v>
      </c>
      <c r="P346" s="57" t="s">
        <v>38</v>
      </c>
      <c r="Q346" s="56" t="s">
        <v>38</v>
      </c>
      <c r="R346" s="56" t="s">
        <v>38</v>
      </c>
      <c r="S346" s="57" t="s">
        <v>38</v>
      </c>
      <c r="T346" s="58" t="s">
        <v>38</v>
      </c>
      <c r="U346" s="59" t="s">
        <v>38</v>
      </c>
      <c r="V346" s="59" t="s">
        <v>38</v>
      </c>
      <c r="W346" s="56" t="s">
        <v>1383</v>
      </c>
      <c r="X346" s="56" t="s">
        <v>42</v>
      </c>
      <c r="Y346" s="56" t="s">
        <v>1384</v>
      </c>
      <c r="Z346" s="60" t="s">
        <v>44</v>
      </c>
      <c r="AA346" s="30"/>
      <c r="AB346" s="80"/>
    </row>
    <row r="347" customFormat="false" ht="45" hidden="false" customHeight="false" outlineLevel="0" collapsed="false">
      <c r="A347" s="80"/>
      <c r="B347" s="30"/>
      <c r="C347" s="52" t="s">
        <v>1296</v>
      </c>
      <c r="D347" s="93" t="s">
        <v>1385</v>
      </c>
      <c r="E347" s="53" t="n">
        <v>40946</v>
      </c>
      <c r="F347" s="42" t="s">
        <v>124</v>
      </c>
      <c r="G347" s="54" t="s">
        <v>67</v>
      </c>
      <c r="H347" s="54" t="s">
        <v>31</v>
      </c>
      <c r="I347" s="61" t="s">
        <v>189</v>
      </c>
      <c r="J347" s="54" t="n">
        <v>10</v>
      </c>
      <c r="K347" s="55" t="s">
        <v>157</v>
      </c>
      <c r="L347" s="55" t="s">
        <v>157</v>
      </c>
      <c r="M347" s="55" t="s">
        <v>67</v>
      </c>
      <c r="N347" s="56" t="s">
        <v>38</v>
      </c>
      <c r="O347" s="56" t="s">
        <v>38</v>
      </c>
      <c r="P347" s="57" t="s">
        <v>38</v>
      </c>
      <c r="Q347" s="56" t="s">
        <v>38</v>
      </c>
      <c r="R347" s="56" t="s">
        <v>38</v>
      </c>
      <c r="S347" s="57" t="s">
        <v>38</v>
      </c>
      <c r="T347" s="58" t="s">
        <v>38</v>
      </c>
      <c r="U347" s="59" t="s">
        <v>38</v>
      </c>
      <c r="V347" s="59" t="s">
        <v>38</v>
      </c>
      <c r="W347" s="56" t="s">
        <v>1386</v>
      </c>
      <c r="X347" s="56" t="s">
        <v>42</v>
      </c>
      <c r="Y347" s="56" t="s">
        <v>1387</v>
      </c>
      <c r="Z347" s="60" t="s">
        <v>44</v>
      </c>
      <c r="AA347" s="30"/>
      <c r="AB347" s="80"/>
    </row>
    <row r="348" customFormat="false" ht="67.5" hidden="false" customHeight="false" outlineLevel="0" collapsed="false">
      <c r="A348" s="80"/>
      <c r="B348" s="30"/>
      <c r="C348" s="96" t="s">
        <v>1296</v>
      </c>
      <c r="D348" s="93" t="s">
        <v>1388</v>
      </c>
      <c r="E348" s="53" t="n">
        <v>40942</v>
      </c>
      <c r="F348" s="42" t="s">
        <v>124</v>
      </c>
      <c r="G348" s="54" t="s">
        <v>985</v>
      </c>
      <c r="H348" s="54" t="s">
        <v>31</v>
      </c>
      <c r="I348" s="61" t="s">
        <v>231</v>
      </c>
      <c r="J348" s="54" t="n">
        <v>8</v>
      </c>
      <c r="K348" s="55" t="s">
        <v>157</v>
      </c>
      <c r="L348" s="55" t="s">
        <v>157</v>
      </c>
      <c r="M348" s="55" t="s">
        <v>985</v>
      </c>
      <c r="N348" s="56" t="s">
        <v>38</v>
      </c>
      <c r="O348" s="56" t="s">
        <v>38</v>
      </c>
      <c r="P348" s="57" t="s">
        <v>38</v>
      </c>
      <c r="Q348" s="56" t="s">
        <v>38</v>
      </c>
      <c r="R348" s="56" t="s">
        <v>38</v>
      </c>
      <c r="S348" s="57" t="s">
        <v>38</v>
      </c>
      <c r="T348" s="58" t="s">
        <v>38</v>
      </c>
      <c r="U348" s="59" t="s">
        <v>38</v>
      </c>
      <c r="V348" s="59" t="s">
        <v>38</v>
      </c>
      <c r="W348" s="56" t="s">
        <v>1389</v>
      </c>
      <c r="X348" s="56" t="s">
        <v>42</v>
      </c>
      <c r="Y348" s="56" t="s">
        <v>1390</v>
      </c>
      <c r="Z348" s="60" t="s">
        <v>44</v>
      </c>
      <c r="AA348" s="30"/>
      <c r="AB348" s="80"/>
    </row>
    <row r="349" customFormat="false" ht="135" hidden="false" customHeight="false" outlineLevel="0" collapsed="false">
      <c r="A349" s="80"/>
      <c r="B349" s="30"/>
      <c r="C349" s="96" t="s">
        <v>1296</v>
      </c>
      <c r="D349" s="93" t="s">
        <v>1391</v>
      </c>
      <c r="E349" s="53" t="n">
        <v>40947</v>
      </c>
      <c r="F349" s="42" t="s">
        <v>124</v>
      </c>
      <c r="G349" s="54" t="s">
        <v>130</v>
      </c>
      <c r="H349" s="54" t="s">
        <v>31</v>
      </c>
      <c r="I349" s="61" t="s">
        <v>131</v>
      </c>
      <c r="J349" s="54" t="n">
        <v>15</v>
      </c>
      <c r="K349" s="55" t="s">
        <v>971</v>
      </c>
      <c r="L349" s="55" t="s">
        <v>971</v>
      </c>
      <c r="M349" s="55" t="s">
        <v>130</v>
      </c>
      <c r="N349" s="56" t="s">
        <v>141</v>
      </c>
      <c r="O349" s="56" t="s">
        <v>569</v>
      </c>
      <c r="P349" s="57" t="n">
        <v>500</v>
      </c>
      <c r="Q349" s="56" t="s">
        <v>1392</v>
      </c>
      <c r="R349" s="56" t="n">
        <v>13</v>
      </c>
      <c r="S349" s="57" t="n">
        <v>95</v>
      </c>
      <c r="T349" s="58" t="n">
        <v>4.5</v>
      </c>
      <c r="U349" s="59" t="n">
        <v>40943</v>
      </c>
      <c r="V349" s="59" t="n">
        <v>40943</v>
      </c>
      <c r="W349" s="56" t="s">
        <v>1393</v>
      </c>
      <c r="X349" s="56" t="s">
        <v>44</v>
      </c>
      <c r="Y349" s="56"/>
      <c r="Z349" s="60" t="s">
        <v>44</v>
      </c>
      <c r="AA349" s="30"/>
      <c r="AB349" s="80"/>
    </row>
    <row r="350" customFormat="false" ht="101.25" hidden="false" customHeight="false" outlineLevel="0" collapsed="false">
      <c r="A350" s="80"/>
      <c r="B350" s="30"/>
      <c r="C350" s="96" t="s">
        <v>1296</v>
      </c>
      <c r="D350" s="93" t="s">
        <v>1394</v>
      </c>
      <c r="E350" s="53" t="n">
        <v>40947</v>
      </c>
      <c r="F350" s="42" t="s">
        <v>124</v>
      </c>
      <c r="G350" s="54" t="s">
        <v>130</v>
      </c>
      <c r="H350" s="54" t="s">
        <v>31</v>
      </c>
      <c r="I350" s="61" t="s">
        <v>131</v>
      </c>
      <c r="J350" s="54" t="n">
        <v>6</v>
      </c>
      <c r="K350" s="127" t="s">
        <v>1395</v>
      </c>
      <c r="L350" s="127" t="s">
        <v>1395</v>
      </c>
      <c r="M350" s="55" t="s">
        <v>130</v>
      </c>
      <c r="N350" s="56" t="s">
        <v>38</v>
      </c>
      <c r="O350" s="56" t="s">
        <v>38</v>
      </c>
      <c r="P350" s="57" t="s">
        <v>38</v>
      </c>
      <c r="Q350" s="56" t="s">
        <v>38</v>
      </c>
      <c r="R350" s="56" t="s">
        <v>38</v>
      </c>
      <c r="S350" s="57" t="s">
        <v>38</v>
      </c>
      <c r="T350" s="58" t="s">
        <v>38</v>
      </c>
      <c r="U350" s="59" t="s">
        <v>38</v>
      </c>
      <c r="V350" s="59" t="s">
        <v>38</v>
      </c>
      <c r="W350" s="56" t="s">
        <v>1396</v>
      </c>
      <c r="X350" s="56" t="s">
        <v>42</v>
      </c>
      <c r="Y350" s="56" t="s">
        <v>1369</v>
      </c>
      <c r="Z350" s="60" t="s">
        <v>44</v>
      </c>
      <c r="AA350" s="30"/>
      <c r="AB350" s="80"/>
    </row>
    <row r="351" customFormat="false" ht="78.75" hidden="false" customHeight="false" outlineLevel="0" collapsed="false">
      <c r="A351" s="80"/>
      <c r="B351" s="30"/>
      <c r="C351" s="52" t="s">
        <v>1296</v>
      </c>
      <c r="D351" s="98" t="s">
        <v>1397</v>
      </c>
      <c r="E351" s="53" t="n">
        <v>40941</v>
      </c>
      <c r="F351" s="42" t="s">
        <v>349</v>
      </c>
      <c r="G351" s="54" t="s">
        <v>357</v>
      </c>
      <c r="H351" s="54" t="s">
        <v>31</v>
      </c>
      <c r="I351" s="54" t="s">
        <v>358</v>
      </c>
      <c r="J351" s="136" t="n">
        <v>4</v>
      </c>
      <c r="K351" s="55" t="s">
        <v>1398</v>
      </c>
      <c r="L351" s="55" t="s">
        <v>1398</v>
      </c>
      <c r="M351" s="55" t="s">
        <v>357</v>
      </c>
      <c r="N351" s="56" t="s">
        <v>38</v>
      </c>
      <c r="O351" s="56" t="s">
        <v>38</v>
      </c>
      <c r="P351" s="57" t="s">
        <v>38</v>
      </c>
      <c r="Q351" s="56" t="s">
        <v>38</v>
      </c>
      <c r="R351" s="57" t="s">
        <v>38</v>
      </c>
      <c r="S351" s="57" t="s">
        <v>38</v>
      </c>
      <c r="T351" s="78" t="s">
        <v>38</v>
      </c>
      <c r="U351" s="64" t="s">
        <v>206</v>
      </c>
      <c r="V351" s="64" t="s">
        <v>801</v>
      </c>
      <c r="W351" s="56" t="s">
        <v>1399</v>
      </c>
      <c r="X351" s="56" t="s">
        <v>42</v>
      </c>
      <c r="Y351" s="56" t="s">
        <v>1400</v>
      </c>
      <c r="Z351" s="60" t="s">
        <v>44</v>
      </c>
      <c r="AA351" s="30"/>
      <c r="AB351" s="80"/>
    </row>
    <row r="352" customFormat="false" ht="180" hidden="false" customHeight="false" outlineLevel="0" collapsed="false">
      <c r="A352" s="80"/>
      <c r="B352" s="30"/>
      <c r="C352" s="52" t="s">
        <v>1296</v>
      </c>
      <c r="D352" s="98" t="s">
        <v>1401</v>
      </c>
      <c r="E352" s="53" t="n">
        <v>40941</v>
      </c>
      <c r="F352" s="42" t="s">
        <v>349</v>
      </c>
      <c r="G352" s="54" t="s">
        <v>368</v>
      </c>
      <c r="H352" s="54" t="s">
        <v>31</v>
      </c>
      <c r="I352" s="54" t="s">
        <v>265</v>
      </c>
      <c r="J352" s="54" t="s">
        <v>1402</v>
      </c>
      <c r="K352" s="55" t="s">
        <v>50</v>
      </c>
      <c r="L352" s="55" t="s">
        <v>51</v>
      </c>
      <c r="M352" s="55" t="s">
        <v>368</v>
      </c>
      <c r="N352" s="56" t="s">
        <v>35</v>
      </c>
      <c r="O352" s="56" t="s">
        <v>53</v>
      </c>
      <c r="P352" s="57" t="n">
        <v>1000</v>
      </c>
      <c r="Q352" s="56" t="s">
        <v>1300</v>
      </c>
      <c r="R352" s="56" t="n">
        <v>10</v>
      </c>
      <c r="S352" s="57" t="n">
        <v>95</v>
      </c>
      <c r="T352" s="58" t="n">
        <v>3.1</v>
      </c>
      <c r="U352" s="64" t="n">
        <v>40936</v>
      </c>
      <c r="V352" s="64" t="n">
        <v>40939</v>
      </c>
      <c r="W352" s="56" t="s">
        <v>1301</v>
      </c>
      <c r="X352" s="56" t="s">
        <v>44</v>
      </c>
      <c r="Y352" s="56" t="s">
        <v>1302</v>
      </c>
      <c r="Z352" s="60" t="s">
        <v>44</v>
      </c>
      <c r="AA352" s="30"/>
      <c r="AB352" s="80"/>
    </row>
    <row r="353" customFormat="false" ht="180" hidden="false" customHeight="false" outlineLevel="0" collapsed="false">
      <c r="A353" s="80"/>
      <c r="B353" s="30"/>
      <c r="C353" s="52" t="s">
        <v>1296</v>
      </c>
      <c r="D353" s="98" t="s">
        <v>1403</v>
      </c>
      <c r="E353" s="53" t="n">
        <v>40941</v>
      </c>
      <c r="F353" s="42" t="s">
        <v>349</v>
      </c>
      <c r="G353" s="54" t="s">
        <v>372</v>
      </c>
      <c r="H353" s="54" t="s">
        <v>31</v>
      </c>
      <c r="I353" s="54" t="s">
        <v>32</v>
      </c>
      <c r="J353" s="54" t="n">
        <v>27</v>
      </c>
      <c r="K353" s="55" t="s">
        <v>1328</v>
      </c>
      <c r="L353" s="55" t="s">
        <v>1404</v>
      </c>
      <c r="M353" s="55" t="s">
        <v>308</v>
      </c>
      <c r="N353" s="56" t="s">
        <v>38</v>
      </c>
      <c r="O353" s="56" t="s">
        <v>38</v>
      </c>
      <c r="P353" s="57" t="s">
        <v>38</v>
      </c>
      <c r="Q353" s="56" t="s">
        <v>1329</v>
      </c>
      <c r="R353" s="56" t="s">
        <v>38</v>
      </c>
      <c r="S353" s="57" t="s">
        <v>38</v>
      </c>
      <c r="T353" s="58" t="s">
        <v>38</v>
      </c>
      <c r="U353" s="59" t="s">
        <v>38</v>
      </c>
      <c r="V353" s="59" t="s">
        <v>38</v>
      </c>
      <c r="W353" s="56" t="s">
        <v>1405</v>
      </c>
      <c r="X353" s="56" t="s">
        <v>42</v>
      </c>
      <c r="Y353" s="56" t="s">
        <v>1406</v>
      </c>
      <c r="Z353" s="60" t="s">
        <v>44</v>
      </c>
      <c r="AA353" s="30"/>
      <c r="AB353" s="80"/>
    </row>
    <row r="354" customFormat="false" ht="123.75" hidden="false" customHeight="false" outlineLevel="0" collapsed="false">
      <c r="A354" s="80"/>
      <c r="B354" s="30"/>
      <c r="C354" s="52" t="s">
        <v>1296</v>
      </c>
      <c r="D354" s="98" t="s">
        <v>1407</v>
      </c>
      <c r="E354" s="53" t="n">
        <v>40942</v>
      </c>
      <c r="F354" s="42" t="s">
        <v>349</v>
      </c>
      <c r="G354" s="54" t="s">
        <v>372</v>
      </c>
      <c r="H354" s="54" t="s">
        <v>31</v>
      </c>
      <c r="I354" s="54" t="s">
        <v>32</v>
      </c>
      <c r="J354" s="54" t="n">
        <v>21</v>
      </c>
      <c r="K354" s="55" t="s">
        <v>1080</v>
      </c>
      <c r="L354" s="55" t="s">
        <v>1080</v>
      </c>
      <c r="M354" s="55" t="s">
        <v>372</v>
      </c>
      <c r="N354" s="56" t="s">
        <v>141</v>
      </c>
      <c r="O354" s="63" t="s">
        <v>38</v>
      </c>
      <c r="P354" s="57" t="s">
        <v>1313</v>
      </c>
      <c r="Q354" s="56" t="s">
        <v>1314</v>
      </c>
      <c r="R354" s="57" t="s">
        <v>38</v>
      </c>
      <c r="S354" s="57" t="s">
        <v>38</v>
      </c>
      <c r="T354" s="78" t="s">
        <v>38</v>
      </c>
      <c r="U354" s="64" t="n">
        <v>40941</v>
      </c>
      <c r="V354" s="64" t="n">
        <v>40941</v>
      </c>
      <c r="W354" s="56" t="s">
        <v>1315</v>
      </c>
      <c r="X354" s="56" t="s">
        <v>44</v>
      </c>
      <c r="Y354" s="56" t="s">
        <v>1316</v>
      </c>
      <c r="Z354" s="60" t="s">
        <v>44</v>
      </c>
      <c r="AA354" s="30"/>
      <c r="AB354" s="80"/>
    </row>
    <row r="355" customFormat="false" ht="112.5" hidden="false" customHeight="false" outlineLevel="0" collapsed="false">
      <c r="A355" s="80"/>
      <c r="B355" s="30"/>
      <c r="C355" s="52" t="s">
        <v>1296</v>
      </c>
      <c r="D355" s="98" t="s">
        <v>1408</v>
      </c>
      <c r="E355" s="53" t="n">
        <v>40943</v>
      </c>
      <c r="F355" s="42" t="s">
        <v>349</v>
      </c>
      <c r="G355" s="108" t="s">
        <v>372</v>
      </c>
      <c r="H355" s="54" t="s">
        <v>31</v>
      </c>
      <c r="I355" s="54" t="s">
        <v>105</v>
      </c>
      <c r="J355" s="54" t="n">
        <v>2</v>
      </c>
      <c r="K355" s="55" t="s">
        <v>157</v>
      </c>
      <c r="L355" s="55" t="s">
        <v>157</v>
      </c>
      <c r="M355" s="55" t="s">
        <v>372</v>
      </c>
      <c r="N355" s="56" t="s">
        <v>38</v>
      </c>
      <c r="O355" s="56" t="s">
        <v>38</v>
      </c>
      <c r="P355" s="57" t="s">
        <v>38</v>
      </c>
      <c r="Q355" s="56" t="s">
        <v>38</v>
      </c>
      <c r="R355" s="56" t="s">
        <v>38</v>
      </c>
      <c r="S355" s="57" t="s">
        <v>38</v>
      </c>
      <c r="T355" s="58" t="s">
        <v>38</v>
      </c>
      <c r="U355" s="59" t="s">
        <v>38</v>
      </c>
      <c r="V355" s="59" t="s">
        <v>38</v>
      </c>
      <c r="W355" s="56" t="s">
        <v>1351</v>
      </c>
      <c r="X355" s="56" t="s">
        <v>42</v>
      </c>
      <c r="Y355" s="56" t="s">
        <v>1352</v>
      </c>
      <c r="Z355" s="60" t="s">
        <v>44</v>
      </c>
      <c r="AA355" s="30"/>
      <c r="AB355" s="80"/>
    </row>
    <row r="356" customFormat="false" ht="56.25" hidden="false" customHeight="false" outlineLevel="0" collapsed="false">
      <c r="A356" s="80"/>
      <c r="B356" s="30"/>
      <c r="C356" s="52" t="s">
        <v>1296</v>
      </c>
      <c r="D356" s="98" t="s">
        <v>1409</v>
      </c>
      <c r="E356" s="146" t="n">
        <v>40943</v>
      </c>
      <c r="F356" s="42" t="s">
        <v>349</v>
      </c>
      <c r="G356" s="108" t="s">
        <v>1410</v>
      </c>
      <c r="H356" s="109" t="s">
        <v>31</v>
      </c>
      <c r="I356" s="109" t="s">
        <v>777</v>
      </c>
      <c r="J356" s="54" t="n">
        <v>11</v>
      </c>
      <c r="K356" s="72" t="s">
        <v>657</v>
      </c>
      <c r="L356" s="72" t="s">
        <v>657</v>
      </c>
      <c r="M356" s="55" t="s">
        <v>1410</v>
      </c>
      <c r="N356" s="56" t="s">
        <v>38</v>
      </c>
      <c r="O356" s="56" t="s">
        <v>38</v>
      </c>
      <c r="P356" s="57" t="s">
        <v>38</v>
      </c>
      <c r="Q356" s="56" t="s">
        <v>38</v>
      </c>
      <c r="R356" s="56" t="s">
        <v>38</v>
      </c>
      <c r="S356" s="57" t="s">
        <v>38</v>
      </c>
      <c r="T356" s="58" t="s">
        <v>38</v>
      </c>
      <c r="U356" s="59" t="s">
        <v>38</v>
      </c>
      <c r="V356" s="59" t="s">
        <v>38</v>
      </c>
      <c r="W356" s="56" t="s">
        <v>1411</v>
      </c>
      <c r="X356" s="56" t="s">
        <v>42</v>
      </c>
      <c r="Y356" s="56" t="s">
        <v>1390</v>
      </c>
      <c r="Z356" s="60" t="s">
        <v>44</v>
      </c>
      <c r="AA356" s="30"/>
      <c r="AB356" s="80"/>
    </row>
    <row r="357" customFormat="false" ht="67.5" hidden="false" customHeight="false" outlineLevel="0" collapsed="false">
      <c r="A357" s="80"/>
      <c r="B357" s="30"/>
      <c r="C357" s="52" t="s">
        <v>1296</v>
      </c>
      <c r="D357" s="98" t="s">
        <v>1412</v>
      </c>
      <c r="E357" s="146" t="n">
        <v>40944</v>
      </c>
      <c r="F357" s="42" t="s">
        <v>349</v>
      </c>
      <c r="G357" s="109" t="s">
        <v>988</v>
      </c>
      <c r="H357" s="109" t="s">
        <v>31</v>
      </c>
      <c r="I357" s="109" t="s">
        <v>1413</v>
      </c>
      <c r="J357" s="54" t="n">
        <v>1</v>
      </c>
      <c r="K357" s="72" t="s">
        <v>67</v>
      </c>
      <c r="L357" s="72" t="s">
        <v>67</v>
      </c>
      <c r="M357" s="55" t="s">
        <v>988</v>
      </c>
      <c r="N357" s="56" t="s">
        <v>38</v>
      </c>
      <c r="O357" s="56" t="s">
        <v>38</v>
      </c>
      <c r="P357" s="57" t="s">
        <v>38</v>
      </c>
      <c r="Q357" s="56" t="s">
        <v>38</v>
      </c>
      <c r="R357" s="56" t="s">
        <v>38</v>
      </c>
      <c r="S357" s="57" t="s">
        <v>38</v>
      </c>
      <c r="T357" s="58" t="s">
        <v>38</v>
      </c>
      <c r="U357" s="59" t="s">
        <v>38</v>
      </c>
      <c r="V357" s="59" t="s">
        <v>38</v>
      </c>
      <c r="W357" s="56" t="s">
        <v>1414</v>
      </c>
      <c r="X357" s="56" t="s">
        <v>42</v>
      </c>
      <c r="Y357" s="56" t="s">
        <v>1347</v>
      </c>
      <c r="Z357" s="60" t="s">
        <v>44</v>
      </c>
      <c r="AA357" s="30"/>
      <c r="AB357" s="80"/>
    </row>
    <row r="358" customFormat="false" ht="45" hidden="false" customHeight="false" outlineLevel="0" collapsed="false">
      <c r="A358" s="80"/>
      <c r="B358" s="30"/>
      <c r="C358" s="52" t="s">
        <v>1296</v>
      </c>
      <c r="D358" s="98" t="s">
        <v>1415</v>
      </c>
      <c r="E358" s="146" t="n">
        <v>40946</v>
      </c>
      <c r="F358" s="42" t="s">
        <v>349</v>
      </c>
      <c r="G358" s="108" t="s">
        <v>357</v>
      </c>
      <c r="H358" s="109" t="s">
        <v>31</v>
      </c>
      <c r="I358" s="109" t="s">
        <v>358</v>
      </c>
      <c r="J358" s="54" t="n">
        <v>4</v>
      </c>
      <c r="K358" s="55" t="s">
        <v>157</v>
      </c>
      <c r="L358" s="55" t="s">
        <v>157</v>
      </c>
      <c r="M358" s="55" t="s">
        <v>357</v>
      </c>
      <c r="N358" s="56" t="s">
        <v>38</v>
      </c>
      <c r="O358" s="56" t="s">
        <v>38</v>
      </c>
      <c r="P358" s="57" t="s">
        <v>38</v>
      </c>
      <c r="Q358" s="56" t="s">
        <v>38</v>
      </c>
      <c r="R358" s="56" t="s">
        <v>38</v>
      </c>
      <c r="S358" s="57" t="s">
        <v>38</v>
      </c>
      <c r="T358" s="58" t="s">
        <v>38</v>
      </c>
      <c r="U358" s="59" t="s">
        <v>38</v>
      </c>
      <c r="V358" s="59" t="s">
        <v>38</v>
      </c>
      <c r="W358" s="56" t="s">
        <v>1416</v>
      </c>
      <c r="X358" s="56" t="s">
        <v>42</v>
      </c>
      <c r="Y358" s="56" t="s">
        <v>1387</v>
      </c>
      <c r="Z358" s="60" t="s">
        <v>44</v>
      </c>
      <c r="AA358" s="30"/>
      <c r="AB358" s="80"/>
    </row>
    <row r="359" customFormat="false" ht="123.75" hidden="false" customHeight="false" outlineLevel="0" collapsed="false">
      <c r="A359" s="80"/>
      <c r="B359" s="30"/>
      <c r="C359" s="52" t="s">
        <v>1296</v>
      </c>
      <c r="D359" s="98" t="s">
        <v>1417</v>
      </c>
      <c r="E359" s="53" t="n">
        <v>40945</v>
      </c>
      <c r="F359" s="42" t="s">
        <v>349</v>
      </c>
      <c r="G359" s="108" t="s">
        <v>350</v>
      </c>
      <c r="H359" s="54" t="s">
        <v>125</v>
      </c>
      <c r="I359" s="54" t="s">
        <v>351</v>
      </c>
      <c r="J359" s="54" t="s">
        <v>1418</v>
      </c>
      <c r="K359" s="55" t="s">
        <v>157</v>
      </c>
      <c r="L359" s="55" t="s">
        <v>157</v>
      </c>
      <c r="M359" s="55" t="s">
        <v>350</v>
      </c>
      <c r="N359" s="56" t="s">
        <v>38</v>
      </c>
      <c r="O359" s="56" t="s">
        <v>38</v>
      </c>
      <c r="P359" s="57" t="s">
        <v>38</v>
      </c>
      <c r="Q359" s="56" t="s">
        <v>1419</v>
      </c>
      <c r="R359" s="56" t="s">
        <v>38</v>
      </c>
      <c r="S359" s="57" t="s">
        <v>38</v>
      </c>
      <c r="T359" s="58" t="s">
        <v>38</v>
      </c>
      <c r="U359" s="59" t="s">
        <v>38</v>
      </c>
      <c r="V359" s="59" t="s">
        <v>38</v>
      </c>
      <c r="W359" s="56" t="s">
        <v>1420</v>
      </c>
      <c r="X359" s="56" t="s">
        <v>42</v>
      </c>
      <c r="Y359" s="56" t="s">
        <v>1421</v>
      </c>
      <c r="Z359" s="60" t="s">
        <v>44</v>
      </c>
      <c r="AA359" s="30"/>
      <c r="AB359" s="80"/>
    </row>
    <row r="360" customFormat="false" ht="180.75" hidden="false" customHeight="false" outlineLevel="0" collapsed="false">
      <c r="A360" s="80"/>
      <c r="B360" s="30"/>
      <c r="C360" s="147" t="s">
        <v>1296</v>
      </c>
      <c r="D360" s="148" t="s">
        <v>1422</v>
      </c>
      <c r="E360" s="149" t="n">
        <v>40941</v>
      </c>
      <c r="F360" s="148" t="s">
        <v>349</v>
      </c>
      <c r="G360" s="150" t="s">
        <v>380</v>
      </c>
      <c r="H360" s="150" t="s">
        <v>31</v>
      </c>
      <c r="I360" s="150" t="s">
        <v>1423</v>
      </c>
      <c r="J360" s="150" t="s">
        <v>1424</v>
      </c>
      <c r="K360" s="151" t="s">
        <v>50</v>
      </c>
      <c r="L360" s="151" t="s">
        <v>51</v>
      </c>
      <c r="M360" s="151" t="s">
        <v>380</v>
      </c>
      <c r="N360" s="152" t="s">
        <v>35</v>
      </c>
      <c r="O360" s="152" t="s">
        <v>53</v>
      </c>
      <c r="P360" s="153" t="n">
        <v>1000</v>
      </c>
      <c r="Q360" s="154" t="s">
        <v>1300</v>
      </c>
      <c r="R360" s="153" t="n">
        <v>10</v>
      </c>
      <c r="S360" s="153" t="n">
        <v>95</v>
      </c>
      <c r="T360" s="155" t="n">
        <v>3.1</v>
      </c>
      <c r="U360" s="156" t="n">
        <v>40936</v>
      </c>
      <c r="V360" s="156" t="n">
        <v>40939</v>
      </c>
      <c r="W360" s="152" t="s">
        <v>1301</v>
      </c>
      <c r="X360" s="152" t="s">
        <v>44</v>
      </c>
      <c r="Y360" s="152" t="s">
        <v>1302</v>
      </c>
      <c r="Z360" s="157" t="s">
        <v>44</v>
      </c>
      <c r="AA360" s="30"/>
      <c r="AB360" s="80"/>
    </row>
    <row r="361" customFormat="false" ht="180" hidden="false" customHeight="false" outlineLevel="0" collapsed="false">
      <c r="A361" s="80"/>
      <c r="B361" s="30"/>
      <c r="C361" s="52" t="s">
        <v>1296</v>
      </c>
      <c r="D361" s="98" t="s">
        <v>1425</v>
      </c>
      <c r="E361" s="53" t="n">
        <v>40941</v>
      </c>
      <c r="F361" s="42" t="s">
        <v>386</v>
      </c>
      <c r="G361" s="54" t="s">
        <v>387</v>
      </c>
      <c r="H361" s="42" t="s">
        <v>31</v>
      </c>
      <c r="I361" s="54" t="s">
        <v>48</v>
      </c>
      <c r="J361" s="61" t="s">
        <v>1402</v>
      </c>
      <c r="K361" s="55" t="s">
        <v>50</v>
      </c>
      <c r="L361" s="55" t="s">
        <v>51</v>
      </c>
      <c r="M361" s="55" t="s">
        <v>387</v>
      </c>
      <c r="N361" s="56" t="s">
        <v>35</v>
      </c>
      <c r="O361" s="56" t="s">
        <v>53</v>
      </c>
      <c r="P361" s="57" t="n">
        <v>1000</v>
      </c>
      <c r="Q361" s="56" t="s">
        <v>1300</v>
      </c>
      <c r="R361" s="56" t="n">
        <v>10</v>
      </c>
      <c r="S361" s="57" t="n">
        <v>95</v>
      </c>
      <c r="T361" s="58" t="n">
        <v>3.1</v>
      </c>
      <c r="U361" s="64" t="n">
        <v>40936</v>
      </c>
      <c r="V361" s="64" t="n">
        <v>40939</v>
      </c>
      <c r="W361" s="56" t="s">
        <v>1301</v>
      </c>
      <c r="X361" s="56" t="s">
        <v>44</v>
      </c>
      <c r="Y361" s="56" t="s">
        <v>1302</v>
      </c>
      <c r="Z361" s="60" t="s">
        <v>44</v>
      </c>
      <c r="AA361" s="30"/>
      <c r="AB361" s="80"/>
    </row>
    <row r="362" customFormat="false" ht="180" hidden="false" customHeight="false" outlineLevel="0" collapsed="false">
      <c r="A362" s="80"/>
      <c r="B362" s="30"/>
      <c r="C362" s="52" t="s">
        <v>1296</v>
      </c>
      <c r="D362" s="98" t="s">
        <v>1426</v>
      </c>
      <c r="E362" s="53" t="n">
        <v>40910</v>
      </c>
      <c r="F362" s="42" t="s">
        <v>393</v>
      </c>
      <c r="G362" s="54" t="s">
        <v>404</v>
      </c>
      <c r="H362" s="54" t="s">
        <v>31</v>
      </c>
      <c r="I362" s="54" t="s">
        <v>48</v>
      </c>
      <c r="J362" s="158" t="s">
        <v>1269</v>
      </c>
      <c r="K362" s="55" t="s">
        <v>50</v>
      </c>
      <c r="L362" s="55" t="s">
        <v>51</v>
      </c>
      <c r="M362" s="55" t="s">
        <v>404</v>
      </c>
      <c r="N362" s="56" t="s">
        <v>35</v>
      </c>
      <c r="O362" s="56" t="s">
        <v>53</v>
      </c>
      <c r="P362" s="57" t="n">
        <v>1000</v>
      </c>
      <c r="Q362" s="62" t="s">
        <v>1300</v>
      </c>
      <c r="R362" s="57" t="n">
        <v>10</v>
      </c>
      <c r="S362" s="57" t="n">
        <v>95</v>
      </c>
      <c r="T362" s="58" t="n">
        <v>3.1</v>
      </c>
      <c r="U362" s="59" t="n">
        <v>40936</v>
      </c>
      <c r="V362" s="59" t="n">
        <v>40939</v>
      </c>
      <c r="W362" s="56" t="s">
        <v>1301</v>
      </c>
      <c r="X362" s="56" t="s">
        <v>44</v>
      </c>
      <c r="Y362" s="56" t="s">
        <v>1302</v>
      </c>
      <c r="Z362" s="60" t="s">
        <v>44</v>
      </c>
      <c r="AA362" s="30"/>
      <c r="AB362" s="80"/>
    </row>
    <row r="363" customFormat="false" ht="180" hidden="false" customHeight="false" outlineLevel="0" collapsed="false">
      <c r="A363" s="80"/>
      <c r="B363" s="30"/>
      <c r="C363" s="52" t="s">
        <v>1296</v>
      </c>
      <c r="D363" s="98" t="s">
        <v>1427</v>
      </c>
      <c r="E363" s="53" t="n">
        <v>40910</v>
      </c>
      <c r="F363" s="42" t="s">
        <v>393</v>
      </c>
      <c r="G363" s="54" t="s">
        <v>407</v>
      </c>
      <c r="H363" s="54" t="s">
        <v>31</v>
      </c>
      <c r="I363" s="54" t="s">
        <v>48</v>
      </c>
      <c r="J363" s="54" t="s">
        <v>620</v>
      </c>
      <c r="K363" s="55" t="s">
        <v>50</v>
      </c>
      <c r="L363" s="55" t="s">
        <v>51</v>
      </c>
      <c r="M363" s="55" t="s">
        <v>404</v>
      </c>
      <c r="N363" s="56" t="s">
        <v>35</v>
      </c>
      <c r="O363" s="56" t="s">
        <v>53</v>
      </c>
      <c r="P363" s="57" t="n">
        <v>1000</v>
      </c>
      <c r="Q363" s="62" t="s">
        <v>1300</v>
      </c>
      <c r="R363" s="57" t="n">
        <v>10</v>
      </c>
      <c r="S363" s="57" t="n">
        <v>95</v>
      </c>
      <c r="T363" s="58" t="n">
        <v>3.1</v>
      </c>
      <c r="U363" s="59" t="n">
        <v>40936</v>
      </c>
      <c r="V363" s="59" t="n">
        <v>40939</v>
      </c>
      <c r="W363" s="56" t="s">
        <v>1301</v>
      </c>
      <c r="X363" s="56" t="s">
        <v>44</v>
      </c>
      <c r="Y363" s="56" t="s">
        <v>1302</v>
      </c>
      <c r="Z363" s="60" t="s">
        <v>44</v>
      </c>
      <c r="AA363" s="30"/>
      <c r="AB363" s="80"/>
    </row>
    <row r="364" customFormat="false" ht="180" hidden="false" customHeight="false" outlineLevel="0" collapsed="false">
      <c r="A364" s="80"/>
      <c r="B364" s="30"/>
      <c r="C364" s="52" t="s">
        <v>1296</v>
      </c>
      <c r="D364" s="98" t="s">
        <v>1428</v>
      </c>
      <c r="E364" s="53" t="n">
        <v>40910</v>
      </c>
      <c r="F364" s="42" t="s">
        <v>393</v>
      </c>
      <c r="G364" s="54" t="s">
        <v>410</v>
      </c>
      <c r="H364" s="54" t="s">
        <v>31</v>
      </c>
      <c r="I364" s="95" t="s">
        <v>265</v>
      </c>
      <c r="J364" s="95" t="n">
        <v>1</v>
      </c>
      <c r="K364" s="55" t="s">
        <v>50</v>
      </c>
      <c r="L364" s="55" t="s">
        <v>51</v>
      </c>
      <c r="M364" s="55" t="s">
        <v>410</v>
      </c>
      <c r="N364" s="56" t="s">
        <v>35</v>
      </c>
      <c r="O364" s="56" t="s">
        <v>53</v>
      </c>
      <c r="P364" s="57" t="n">
        <v>1000</v>
      </c>
      <c r="Q364" s="62" t="s">
        <v>1300</v>
      </c>
      <c r="R364" s="57" t="n">
        <v>10</v>
      </c>
      <c r="S364" s="57" t="n">
        <v>95</v>
      </c>
      <c r="T364" s="58" t="n">
        <v>3.1</v>
      </c>
      <c r="U364" s="59" t="n">
        <v>40936</v>
      </c>
      <c r="V364" s="59" t="n">
        <v>40939</v>
      </c>
      <c r="W364" s="56" t="s">
        <v>1301</v>
      </c>
      <c r="X364" s="56" t="s">
        <v>44</v>
      </c>
      <c r="Y364" s="56" t="s">
        <v>1302</v>
      </c>
      <c r="Z364" s="60" t="s">
        <v>44</v>
      </c>
      <c r="AA364" s="30"/>
      <c r="AB364" s="80"/>
    </row>
    <row r="365" customFormat="false" ht="123.75" hidden="false" customHeight="false" outlineLevel="0" collapsed="false">
      <c r="A365" s="80"/>
      <c r="B365" s="30"/>
      <c r="C365" s="52" t="s">
        <v>1296</v>
      </c>
      <c r="D365" s="98" t="s">
        <v>1429</v>
      </c>
      <c r="E365" s="53" t="n">
        <v>40911</v>
      </c>
      <c r="F365" s="42" t="s">
        <v>393</v>
      </c>
      <c r="G365" s="54" t="s">
        <v>180</v>
      </c>
      <c r="H365" s="54" t="s">
        <v>31</v>
      </c>
      <c r="I365" s="95" t="s">
        <v>139</v>
      </c>
      <c r="J365" s="95" t="n">
        <v>17</v>
      </c>
      <c r="K365" s="55" t="s">
        <v>1080</v>
      </c>
      <c r="L365" s="55" t="s">
        <v>1080</v>
      </c>
      <c r="M365" s="55" t="s">
        <v>104</v>
      </c>
      <c r="N365" s="56" t="s">
        <v>141</v>
      </c>
      <c r="O365" s="63" t="s">
        <v>38</v>
      </c>
      <c r="P365" s="57" t="s">
        <v>1313</v>
      </c>
      <c r="Q365" s="56" t="s">
        <v>1314</v>
      </c>
      <c r="R365" s="57" t="s">
        <v>38</v>
      </c>
      <c r="S365" s="57" t="s">
        <v>38</v>
      </c>
      <c r="T365" s="78" t="s">
        <v>38</v>
      </c>
      <c r="U365" s="59" t="n">
        <v>40941</v>
      </c>
      <c r="V365" s="59" t="n">
        <v>40941</v>
      </c>
      <c r="W365" s="56" t="s">
        <v>1430</v>
      </c>
      <c r="X365" s="56" t="s">
        <v>44</v>
      </c>
      <c r="Y365" s="56" t="s">
        <v>1316</v>
      </c>
      <c r="Z365" s="60" t="s">
        <v>44</v>
      </c>
      <c r="AA365" s="30"/>
      <c r="AB365" s="80"/>
    </row>
    <row r="366" customFormat="false" ht="67.5" hidden="false" customHeight="false" outlineLevel="0" collapsed="false">
      <c r="A366" s="80"/>
      <c r="B366" s="30"/>
      <c r="C366" s="52" t="s">
        <v>1296</v>
      </c>
      <c r="D366" s="98" t="s">
        <v>1431</v>
      </c>
      <c r="E366" s="53" t="n">
        <v>40916</v>
      </c>
      <c r="F366" s="42" t="s">
        <v>393</v>
      </c>
      <c r="G366" s="54" t="s">
        <v>394</v>
      </c>
      <c r="H366" s="54" t="s">
        <v>31</v>
      </c>
      <c r="I366" s="54" t="s">
        <v>265</v>
      </c>
      <c r="J366" s="54" t="n">
        <v>1</v>
      </c>
      <c r="K366" s="72" t="s">
        <v>1432</v>
      </c>
      <c r="L366" s="72" t="s">
        <v>1432</v>
      </c>
      <c r="M366" s="72" t="s">
        <v>394</v>
      </c>
      <c r="N366" s="63" t="s">
        <v>38</v>
      </c>
      <c r="O366" s="63" t="s">
        <v>38</v>
      </c>
      <c r="P366" s="63" t="s">
        <v>38</v>
      </c>
      <c r="Q366" s="63" t="s">
        <v>38</v>
      </c>
      <c r="R366" s="63" t="s">
        <v>38</v>
      </c>
      <c r="S366" s="63" t="s">
        <v>38</v>
      </c>
      <c r="T366" s="63" t="s">
        <v>38</v>
      </c>
      <c r="U366" s="63" t="s">
        <v>38</v>
      </c>
      <c r="V366" s="63" t="s">
        <v>38</v>
      </c>
      <c r="W366" s="56" t="s">
        <v>1433</v>
      </c>
      <c r="X366" s="56" t="s">
        <v>42</v>
      </c>
      <c r="Y366" s="56" t="s">
        <v>1434</v>
      </c>
      <c r="Z366" s="60" t="s">
        <v>44</v>
      </c>
      <c r="AA366" s="30"/>
      <c r="AB366" s="80"/>
    </row>
    <row r="367" customFormat="false" ht="67.5" hidden="false" customHeight="false" outlineLevel="0" collapsed="false">
      <c r="A367" s="80"/>
      <c r="B367" s="30"/>
      <c r="C367" s="52" t="s">
        <v>1296</v>
      </c>
      <c r="D367" s="98" t="s">
        <v>1435</v>
      </c>
      <c r="E367" s="53" t="n">
        <v>40916</v>
      </c>
      <c r="F367" s="42" t="s">
        <v>393</v>
      </c>
      <c r="G367" s="95" t="s">
        <v>399</v>
      </c>
      <c r="H367" s="54" t="s">
        <v>31</v>
      </c>
      <c r="I367" s="54" t="s">
        <v>265</v>
      </c>
      <c r="J367" s="54" t="n">
        <v>1</v>
      </c>
      <c r="K367" s="72" t="s">
        <v>1432</v>
      </c>
      <c r="L367" s="72" t="s">
        <v>1432</v>
      </c>
      <c r="M367" s="72" t="s">
        <v>399</v>
      </c>
      <c r="N367" s="63" t="s">
        <v>38</v>
      </c>
      <c r="O367" s="63" t="s">
        <v>38</v>
      </c>
      <c r="P367" s="63" t="s">
        <v>38</v>
      </c>
      <c r="Q367" s="63" t="s">
        <v>38</v>
      </c>
      <c r="R367" s="63" t="s">
        <v>38</v>
      </c>
      <c r="S367" s="63" t="s">
        <v>38</v>
      </c>
      <c r="T367" s="63" t="s">
        <v>38</v>
      </c>
      <c r="U367" s="63" t="s">
        <v>38</v>
      </c>
      <c r="V367" s="63" t="s">
        <v>38</v>
      </c>
      <c r="W367" s="56" t="s">
        <v>1433</v>
      </c>
      <c r="X367" s="56" t="s">
        <v>42</v>
      </c>
      <c r="Y367" s="56" t="s">
        <v>1434</v>
      </c>
      <c r="Z367" s="60" t="s">
        <v>44</v>
      </c>
      <c r="AA367" s="30"/>
      <c r="AB367" s="80"/>
    </row>
    <row r="368" customFormat="false" ht="180" hidden="false" customHeight="false" outlineLevel="0" collapsed="false">
      <c r="A368" s="80"/>
      <c r="B368" s="30"/>
      <c r="C368" s="52" t="s">
        <v>1296</v>
      </c>
      <c r="D368" s="98" t="s">
        <v>1436</v>
      </c>
      <c r="E368" s="53" t="n">
        <v>40941</v>
      </c>
      <c r="F368" s="42" t="s">
        <v>417</v>
      </c>
      <c r="G368" s="54" t="s">
        <v>418</v>
      </c>
      <c r="H368" s="54" t="s">
        <v>31</v>
      </c>
      <c r="I368" s="54" t="s">
        <v>282</v>
      </c>
      <c r="J368" s="61" t="s">
        <v>1299</v>
      </c>
      <c r="K368" s="55" t="s">
        <v>50</v>
      </c>
      <c r="L368" s="55" t="s">
        <v>51</v>
      </c>
      <c r="M368" s="55" t="s">
        <v>418</v>
      </c>
      <c r="N368" s="56" t="s">
        <v>35</v>
      </c>
      <c r="O368" s="56" t="s">
        <v>53</v>
      </c>
      <c r="P368" s="57" t="n">
        <v>1000</v>
      </c>
      <c r="Q368" s="56" t="s">
        <v>1300</v>
      </c>
      <c r="R368" s="56" t="n">
        <v>10</v>
      </c>
      <c r="S368" s="57" t="n">
        <v>95</v>
      </c>
      <c r="T368" s="58" t="n">
        <v>3.1</v>
      </c>
      <c r="U368" s="59" t="n">
        <v>40936</v>
      </c>
      <c r="V368" s="59" t="n">
        <v>40939</v>
      </c>
      <c r="W368" s="56" t="s">
        <v>1301</v>
      </c>
      <c r="X368" s="56" t="s">
        <v>44</v>
      </c>
      <c r="Y368" s="56" t="s">
        <v>1302</v>
      </c>
      <c r="Z368" s="60" t="s">
        <v>44</v>
      </c>
      <c r="AA368" s="30"/>
      <c r="AB368" s="80"/>
    </row>
    <row r="369" customFormat="false" ht="45" hidden="false" customHeight="false" outlineLevel="0" collapsed="false">
      <c r="A369" s="80"/>
      <c r="B369" s="30"/>
      <c r="C369" s="105" t="s">
        <v>1296</v>
      </c>
      <c r="D369" s="98" t="s">
        <v>1437</v>
      </c>
      <c r="E369" s="53" t="n">
        <v>40947</v>
      </c>
      <c r="F369" s="42" t="s">
        <v>417</v>
      </c>
      <c r="G369" s="54" t="s">
        <v>999</v>
      </c>
      <c r="H369" s="54" t="s">
        <v>31</v>
      </c>
      <c r="I369" s="54" t="s">
        <v>173</v>
      </c>
      <c r="J369" s="54" t="n">
        <v>9</v>
      </c>
      <c r="K369" s="55" t="s">
        <v>1438</v>
      </c>
      <c r="L369" s="55" t="s">
        <v>1438</v>
      </c>
      <c r="M369" s="55" t="s">
        <v>1439</v>
      </c>
      <c r="N369" s="56" t="s">
        <v>38</v>
      </c>
      <c r="O369" s="56" t="s">
        <v>38</v>
      </c>
      <c r="P369" s="56" t="n">
        <v>1500</v>
      </c>
      <c r="Q369" s="56" t="s">
        <v>1440</v>
      </c>
      <c r="R369" s="57" t="s">
        <v>38</v>
      </c>
      <c r="S369" s="57" t="s">
        <v>38</v>
      </c>
      <c r="T369" s="78" t="s">
        <v>38</v>
      </c>
      <c r="U369" s="59" t="n">
        <v>40938</v>
      </c>
      <c r="V369" s="59" t="n">
        <v>40941</v>
      </c>
      <c r="W369" s="56" t="s">
        <v>1441</v>
      </c>
      <c r="X369" s="56" t="s">
        <v>44</v>
      </c>
      <c r="Y369" s="56" t="s">
        <v>1442</v>
      </c>
      <c r="Z369" s="60" t="s">
        <v>44</v>
      </c>
      <c r="AA369" s="30"/>
      <c r="AB369" s="80"/>
    </row>
    <row r="370" customFormat="false" ht="191.25" hidden="false" customHeight="false" outlineLevel="0" collapsed="false">
      <c r="A370" s="80"/>
      <c r="B370" s="30"/>
      <c r="C370" s="52" t="s">
        <v>1296</v>
      </c>
      <c r="D370" s="98" t="s">
        <v>1443</v>
      </c>
      <c r="E370" s="53" t="n">
        <v>40941</v>
      </c>
      <c r="F370" s="42" t="s">
        <v>422</v>
      </c>
      <c r="G370" s="54" t="s">
        <v>443</v>
      </c>
      <c r="H370" s="54" t="s">
        <v>31</v>
      </c>
      <c r="I370" s="54" t="s">
        <v>189</v>
      </c>
      <c r="J370" s="54" t="n">
        <v>17</v>
      </c>
      <c r="K370" s="55" t="s">
        <v>1328</v>
      </c>
      <c r="L370" s="55" t="s">
        <v>1328</v>
      </c>
      <c r="M370" s="55" t="s">
        <v>308</v>
      </c>
      <c r="N370" s="56" t="s">
        <v>38</v>
      </c>
      <c r="O370" s="56" t="s">
        <v>38</v>
      </c>
      <c r="P370" s="57" t="s">
        <v>38</v>
      </c>
      <c r="Q370" s="56" t="s">
        <v>38</v>
      </c>
      <c r="R370" s="56" t="s">
        <v>38</v>
      </c>
      <c r="S370" s="57" t="s">
        <v>38</v>
      </c>
      <c r="T370" s="58" t="s">
        <v>38</v>
      </c>
      <c r="U370" s="59" t="s">
        <v>38</v>
      </c>
      <c r="V370" s="59" t="s">
        <v>38</v>
      </c>
      <c r="W370" s="56" t="s">
        <v>1444</v>
      </c>
      <c r="X370" s="56" t="s">
        <v>42</v>
      </c>
      <c r="Y370" s="56" t="s">
        <v>1331</v>
      </c>
      <c r="Z370" s="60" t="s">
        <v>44</v>
      </c>
      <c r="AA370" s="30"/>
      <c r="AB370" s="80"/>
    </row>
    <row r="371" customFormat="false" ht="180" hidden="false" customHeight="false" outlineLevel="0" collapsed="false">
      <c r="A371" s="80"/>
      <c r="B371" s="30"/>
      <c r="C371" s="52" t="s">
        <v>1296</v>
      </c>
      <c r="D371" s="98" t="s">
        <v>1445</v>
      </c>
      <c r="E371" s="53" t="n">
        <v>40941</v>
      </c>
      <c r="F371" s="42" t="s">
        <v>422</v>
      </c>
      <c r="G371" s="54" t="s">
        <v>454</v>
      </c>
      <c r="H371" s="54" t="s">
        <v>31</v>
      </c>
      <c r="I371" s="54" t="s">
        <v>48</v>
      </c>
      <c r="J371" s="54" t="s">
        <v>1269</v>
      </c>
      <c r="K371" s="55" t="s">
        <v>50</v>
      </c>
      <c r="L371" s="55" t="s">
        <v>51</v>
      </c>
      <c r="M371" s="55" t="s">
        <v>454</v>
      </c>
      <c r="N371" s="56" t="s">
        <v>35</v>
      </c>
      <c r="O371" s="56" t="s">
        <v>53</v>
      </c>
      <c r="P371" s="57" t="n">
        <v>1000</v>
      </c>
      <c r="Q371" s="56" t="s">
        <v>1300</v>
      </c>
      <c r="R371" s="56" t="n">
        <v>10</v>
      </c>
      <c r="S371" s="57" t="n">
        <v>95</v>
      </c>
      <c r="T371" s="58" t="n">
        <v>3.1</v>
      </c>
      <c r="U371" s="64" t="n">
        <v>40936</v>
      </c>
      <c r="V371" s="64" t="n">
        <v>40939</v>
      </c>
      <c r="W371" s="56" t="s">
        <v>1301</v>
      </c>
      <c r="X371" s="56" t="s">
        <v>44</v>
      </c>
      <c r="Y371" s="56" t="s">
        <v>1446</v>
      </c>
      <c r="Z371" s="60" t="s">
        <v>44</v>
      </c>
      <c r="AA371" s="30"/>
      <c r="AB371" s="80"/>
    </row>
    <row r="372" customFormat="false" ht="123.75" hidden="false" customHeight="false" outlineLevel="0" collapsed="false">
      <c r="A372" s="80"/>
      <c r="B372" s="30"/>
      <c r="C372" s="52" t="s">
        <v>1296</v>
      </c>
      <c r="D372" s="98" t="s">
        <v>1447</v>
      </c>
      <c r="E372" s="53" t="n">
        <v>40942</v>
      </c>
      <c r="F372" s="42" t="s">
        <v>422</v>
      </c>
      <c r="G372" s="54" t="s">
        <v>443</v>
      </c>
      <c r="H372" s="54" t="s">
        <v>31</v>
      </c>
      <c r="I372" s="54" t="s">
        <v>173</v>
      </c>
      <c r="J372" s="54" t="n">
        <v>19</v>
      </c>
      <c r="K372" s="55" t="s">
        <v>1080</v>
      </c>
      <c r="L372" s="55" t="s">
        <v>1080</v>
      </c>
      <c r="M372" s="55" t="s">
        <v>308</v>
      </c>
      <c r="N372" s="56" t="s">
        <v>141</v>
      </c>
      <c r="O372" s="63" t="s">
        <v>38</v>
      </c>
      <c r="P372" s="57" t="s">
        <v>1313</v>
      </c>
      <c r="Q372" s="56" t="s">
        <v>1314</v>
      </c>
      <c r="R372" s="57" t="s">
        <v>38</v>
      </c>
      <c r="S372" s="57" t="s">
        <v>38</v>
      </c>
      <c r="T372" s="78" t="s">
        <v>38</v>
      </c>
      <c r="U372" s="64" t="n">
        <v>40941</v>
      </c>
      <c r="V372" s="64" t="n">
        <v>40941</v>
      </c>
      <c r="W372" s="56" t="s">
        <v>1315</v>
      </c>
      <c r="X372" s="56" t="s">
        <v>44</v>
      </c>
      <c r="Y372" s="56" t="s">
        <v>1316</v>
      </c>
      <c r="Z372" s="60" t="s">
        <v>44</v>
      </c>
      <c r="AA372" s="30"/>
      <c r="AB372" s="80"/>
    </row>
    <row r="373" customFormat="false" ht="45" hidden="false" customHeight="false" outlineLevel="0" collapsed="false">
      <c r="A373" s="80"/>
      <c r="B373" s="30"/>
      <c r="C373" s="52" t="s">
        <v>1296</v>
      </c>
      <c r="D373" s="98" t="s">
        <v>1448</v>
      </c>
      <c r="E373" s="53" t="n">
        <v>40942</v>
      </c>
      <c r="F373" s="42" t="s">
        <v>422</v>
      </c>
      <c r="G373" s="99" t="s">
        <v>893</v>
      </c>
      <c r="H373" s="54" t="s">
        <v>31</v>
      </c>
      <c r="I373" s="54" t="s">
        <v>173</v>
      </c>
      <c r="J373" s="54" t="s">
        <v>38</v>
      </c>
      <c r="K373" s="55" t="s">
        <v>157</v>
      </c>
      <c r="L373" s="55" t="s">
        <v>157</v>
      </c>
      <c r="M373" s="55" t="s">
        <v>893</v>
      </c>
      <c r="N373" s="56" t="s">
        <v>38</v>
      </c>
      <c r="O373" s="56" t="s">
        <v>38</v>
      </c>
      <c r="P373" s="57" t="s">
        <v>38</v>
      </c>
      <c r="Q373" s="56" t="s">
        <v>38</v>
      </c>
      <c r="R373" s="56" t="s">
        <v>38</v>
      </c>
      <c r="S373" s="56" t="s">
        <v>38</v>
      </c>
      <c r="T373" s="56" t="s">
        <v>38</v>
      </c>
      <c r="U373" s="56" t="s">
        <v>38</v>
      </c>
      <c r="V373" s="56" t="s">
        <v>38</v>
      </c>
      <c r="W373" s="56" t="s">
        <v>1449</v>
      </c>
      <c r="X373" s="56" t="s">
        <v>42</v>
      </c>
      <c r="Y373" s="56" t="s">
        <v>1450</v>
      </c>
      <c r="Z373" s="60" t="s">
        <v>44</v>
      </c>
      <c r="AA373" s="30"/>
      <c r="AB373" s="80"/>
    </row>
    <row r="374" customFormat="false" ht="123.75" hidden="false" customHeight="false" outlineLevel="0" collapsed="false">
      <c r="A374" s="80"/>
      <c r="B374" s="30"/>
      <c r="C374" s="105" t="s">
        <v>1296</v>
      </c>
      <c r="D374" s="106" t="s">
        <v>1451</v>
      </c>
      <c r="E374" s="159" t="n">
        <v>40942</v>
      </c>
      <c r="F374" s="106" t="s">
        <v>422</v>
      </c>
      <c r="G374" s="54" t="s">
        <v>423</v>
      </c>
      <c r="H374" s="54" t="s">
        <v>31</v>
      </c>
      <c r="I374" s="54" t="s">
        <v>1452</v>
      </c>
      <c r="J374" s="54" t="n">
        <v>2</v>
      </c>
      <c r="K374" s="55" t="s">
        <v>1453</v>
      </c>
      <c r="L374" s="55" t="s">
        <v>1453</v>
      </c>
      <c r="M374" s="55" t="s">
        <v>423</v>
      </c>
      <c r="N374" s="56" t="s">
        <v>38</v>
      </c>
      <c r="O374" s="56" t="s">
        <v>38</v>
      </c>
      <c r="P374" s="57" t="s">
        <v>38</v>
      </c>
      <c r="Q374" s="56" t="s">
        <v>38</v>
      </c>
      <c r="R374" s="57" t="s">
        <v>38</v>
      </c>
      <c r="S374" s="57" t="s">
        <v>38</v>
      </c>
      <c r="T374" s="57" t="s">
        <v>38</v>
      </c>
      <c r="U374" s="59" t="s">
        <v>1454</v>
      </c>
      <c r="V374" s="59" t="s">
        <v>1455</v>
      </c>
      <c r="W374" s="56" t="s">
        <v>1456</v>
      </c>
      <c r="X374" s="56" t="s">
        <v>42</v>
      </c>
      <c r="Y374" s="56" t="s">
        <v>1457</v>
      </c>
      <c r="Z374" s="60" t="s">
        <v>44</v>
      </c>
      <c r="AA374" s="30"/>
      <c r="AB374" s="80"/>
    </row>
    <row r="375" customFormat="false" ht="67.5" hidden="false" customHeight="false" outlineLevel="0" collapsed="false">
      <c r="A375" s="80"/>
      <c r="B375" s="30"/>
      <c r="C375" s="52" t="s">
        <v>1296</v>
      </c>
      <c r="D375" s="98" t="s">
        <v>1458</v>
      </c>
      <c r="E375" s="53" t="n">
        <v>40942</v>
      </c>
      <c r="F375" s="42" t="s">
        <v>422</v>
      </c>
      <c r="G375" s="54" t="s">
        <v>454</v>
      </c>
      <c r="H375" s="54" t="s">
        <v>31</v>
      </c>
      <c r="I375" s="54" t="s">
        <v>32</v>
      </c>
      <c r="J375" s="54" t="s">
        <v>479</v>
      </c>
      <c r="K375" s="55" t="s">
        <v>50</v>
      </c>
      <c r="L375" s="55" t="s">
        <v>51</v>
      </c>
      <c r="M375" s="55" t="s">
        <v>454</v>
      </c>
      <c r="N375" s="56" t="s">
        <v>38</v>
      </c>
      <c r="O375" s="56" t="s">
        <v>38</v>
      </c>
      <c r="P375" s="57" t="s">
        <v>38</v>
      </c>
      <c r="Q375" s="56" t="s">
        <v>62</v>
      </c>
      <c r="R375" s="57" t="s">
        <v>38</v>
      </c>
      <c r="S375" s="57" t="s">
        <v>38</v>
      </c>
      <c r="T375" s="58" t="s">
        <v>38</v>
      </c>
      <c r="U375" s="57" t="s">
        <v>38</v>
      </c>
      <c r="V375" s="57" t="s">
        <v>38</v>
      </c>
      <c r="W375" s="56" t="s">
        <v>1459</v>
      </c>
      <c r="X375" s="56" t="s">
        <v>42</v>
      </c>
      <c r="Y375" s="56" t="s">
        <v>1460</v>
      </c>
      <c r="Z375" s="60" t="s">
        <v>44</v>
      </c>
      <c r="AA375" s="30"/>
      <c r="AB375" s="80"/>
    </row>
    <row r="376" customFormat="false" ht="112.5" hidden="false" customHeight="false" outlineLevel="0" collapsed="false">
      <c r="A376" s="80"/>
      <c r="B376" s="30"/>
      <c r="C376" s="52" t="s">
        <v>1296</v>
      </c>
      <c r="D376" s="98" t="s">
        <v>1461</v>
      </c>
      <c r="E376" s="53" t="n">
        <v>40943</v>
      </c>
      <c r="F376" s="42" t="s">
        <v>422</v>
      </c>
      <c r="G376" s="54" t="s">
        <v>443</v>
      </c>
      <c r="H376" s="54" t="s">
        <v>31</v>
      </c>
      <c r="I376" s="54" t="s">
        <v>105</v>
      </c>
      <c r="J376" s="54" t="n">
        <v>4</v>
      </c>
      <c r="K376" s="55" t="s">
        <v>157</v>
      </c>
      <c r="L376" s="55" t="s">
        <v>157</v>
      </c>
      <c r="M376" s="55" t="s">
        <v>443</v>
      </c>
      <c r="N376" s="56" t="s">
        <v>38</v>
      </c>
      <c r="O376" s="56" t="s">
        <v>38</v>
      </c>
      <c r="P376" s="57" t="s">
        <v>38</v>
      </c>
      <c r="Q376" s="56" t="s">
        <v>38</v>
      </c>
      <c r="R376" s="56" t="s">
        <v>38</v>
      </c>
      <c r="S376" s="57" t="s">
        <v>38</v>
      </c>
      <c r="T376" s="58" t="s">
        <v>38</v>
      </c>
      <c r="U376" s="59" t="s">
        <v>38</v>
      </c>
      <c r="V376" s="59" t="s">
        <v>38</v>
      </c>
      <c r="W376" s="56" t="s">
        <v>1351</v>
      </c>
      <c r="X376" s="56" t="s">
        <v>42</v>
      </c>
      <c r="Y376" s="56" t="s">
        <v>1352</v>
      </c>
      <c r="Z376" s="60" t="s">
        <v>44</v>
      </c>
      <c r="AA376" s="30"/>
      <c r="AB376" s="80"/>
    </row>
    <row r="377" customFormat="false" ht="101.25" hidden="false" customHeight="false" outlineLevel="0" collapsed="false">
      <c r="A377" s="80"/>
      <c r="B377" s="30"/>
      <c r="C377" s="52" t="s">
        <v>1296</v>
      </c>
      <c r="D377" s="98" t="s">
        <v>1462</v>
      </c>
      <c r="E377" s="53" t="n">
        <v>40943</v>
      </c>
      <c r="F377" s="42" t="s">
        <v>422</v>
      </c>
      <c r="G377" s="54" t="s">
        <v>443</v>
      </c>
      <c r="H377" s="54" t="s">
        <v>31</v>
      </c>
      <c r="I377" s="54" t="s">
        <v>189</v>
      </c>
      <c r="J377" s="54" t="n">
        <v>16</v>
      </c>
      <c r="K377" s="55" t="s">
        <v>1354</v>
      </c>
      <c r="L377" s="55" t="s">
        <v>1354</v>
      </c>
      <c r="M377" s="55" t="s">
        <v>443</v>
      </c>
      <c r="N377" s="56" t="s">
        <v>38</v>
      </c>
      <c r="O377" s="56" t="s">
        <v>38</v>
      </c>
      <c r="P377" s="57" t="s">
        <v>38</v>
      </c>
      <c r="Q377" s="56" t="s">
        <v>38</v>
      </c>
      <c r="R377" s="56" t="s">
        <v>38</v>
      </c>
      <c r="S377" s="57" t="s">
        <v>38</v>
      </c>
      <c r="T377" s="58" t="s">
        <v>38</v>
      </c>
      <c r="U377" s="59" t="s">
        <v>38</v>
      </c>
      <c r="V377" s="59" t="s">
        <v>38</v>
      </c>
      <c r="W377" s="56" t="s">
        <v>1355</v>
      </c>
      <c r="X377" s="56" t="s">
        <v>42</v>
      </c>
      <c r="Y377" s="56" t="s">
        <v>1356</v>
      </c>
      <c r="Z377" s="60" t="s">
        <v>44</v>
      </c>
      <c r="AA377" s="30"/>
      <c r="AB377" s="80"/>
    </row>
    <row r="378" customFormat="false" ht="123.75" hidden="false" customHeight="false" outlineLevel="0" collapsed="false">
      <c r="A378" s="80"/>
      <c r="B378" s="30"/>
      <c r="C378" s="52" t="s">
        <v>1296</v>
      </c>
      <c r="D378" s="98" t="s">
        <v>1463</v>
      </c>
      <c r="E378" s="53" t="n">
        <v>40943</v>
      </c>
      <c r="F378" s="42" t="s">
        <v>422</v>
      </c>
      <c r="G378" s="54" t="s">
        <v>443</v>
      </c>
      <c r="H378" s="54" t="s">
        <v>31</v>
      </c>
      <c r="I378" s="54" t="s">
        <v>189</v>
      </c>
      <c r="J378" s="54" t="n">
        <v>16</v>
      </c>
      <c r="K378" s="55" t="s">
        <v>1358</v>
      </c>
      <c r="L378" s="55" t="s">
        <v>1358</v>
      </c>
      <c r="M378" s="55" t="s">
        <v>443</v>
      </c>
      <c r="N378" s="56" t="s">
        <v>38</v>
      </c>
      <c r="O378" s="56" t="s">
        <v>38</v>
      </c>
      <c r="P378" s="56" t="s">
        <v>38</v>
      </c>
      <c r="Q378" s="56" t="s">
        <v>38</v>
      </c>
      <c r="R378" s="56" t="s">
        <v>38</v>
      </c>
      <c r="S378" s="56" t="s">
        <v>38</v>
      </c>
      <c r="T378" s="56" t="s">
        <v>38</v>
      </c>
      <c r="U378" s="56" t="s">
        <v>38</v>
      </c>
      <c r="V378" s="56" t="s">
        <v>38</v>
      </c>
      <c r="W378" s="56" t="s">
        <v>1464</v>
      </c>
      <c r="X378" s="56" t="s">
        <v>42</v>
      </c>
      <c r="Y378" s="56" t="s">
        <v>1360</v>
      </c>
      <c r="Z378" s="60" t="s">
        <v>44</v>
      </c>
      <c r="AA378" s="30"/>
      <c r="AB378" s="80"/>
    </row>
    <row r="379" customFormat="false" ht="45" hidden="false" customHeight="false" outlineLevel="0" collapsed="false">
      <c r="A379" s="80"/>
      <c r="B379" s="30"/>
      <c r="C379" s="52" t="s">
        <v>1296</v>
      </c>
      <c r="D379" s="98" t="s">
        <v>1465</v>
      </c>
      <c r="E379" s="53" t="n">
        <v>40946</v>
      </c>
      <c r="F379" s="42" t="s">
        <v>422</v>
      </c>
      <c r="G379" s="54" t="s">
        <v>423</v>
      </c>
      <c r="H379" s="54" t="s">
        <v>31</v>
      </c>
      <c r="I379" s="54" t="s">
        <v>139</v>
      </c>
      <c r="J379" s="54" t="n">
        <v>21</v>
      </c>
      <c r="K379" s="55" t="s">
        <v>157</v>
      </c>
      <c r="L379" s="55" t="s">
        <v>157</v>
      </c>
      <c r="M379" s="55" t="s">
        <v>423</v>
      </c>
      <c r="N379" s="56" t="s">
        <v>38</v>
      </c>
      <c r="O379" s="56" t="s">
        <v>38</v>
      </c>
      <c r="P379" s="56" t="s">
        <v>38</v>
      </c>
      <c r="Q379" s="56" t="s">
        <v>38</v>
      </c>
      <c r="R379" s="56" t="s">
        <v>38</v>
      </c>
      <c r="S379" s="56" t="s">
        <v>38</v>
      </c>
      <c r="T379" s="56" t="s">
        <v>38</v>
      </c>
      <c r="U379" s="56" t="s">
        <v>38</v>
      </c>
      <c r="V379" s="56" t="s">
        <v>38</v>
      </c>
      <c r="W379" s="56" t="s">
        <v>1466</v>
      </c>
      <c r="X379" s="56" t="s">
        <v>42</v>
      </c>
      <c r="Y379" s="56" t="s">
        <v>1467</v>
      </c>
      <c r="Z379" s="60" t="s">
        <v>44</v>
      </c>
      <c r="AA379" s="30"/>
      <c r="AB379" s="80"/>
    </row>
    <row r="380" customFormat="false" ht="56.25" hidden="false" customHeight="false" outlineLevel="0" collapsed="false">
      <c r="A380" s="80"/>
      <c r="B380" s="30"/>
      <c r="C380" s="96" t="s">
        <v>1296</v>
      </c>
      <c r="D380" s="98" t="s">
        <v>1468</v>
      </c>
      <c r="E380" s="129" t="n">
        <v>40947</v>
      </c>
      <c r="F380" s="98" t="s">
        <v>422</v>
      </c>
      <c r="G380" s="99" t="s">
        <v>443</v>
      </c>
      <c r="H380" s="54" t="s">
        <v>31</v>
      </c>
      <c r="I380" s="54" t="s">
        <v>189</v>
      </c>
      <c r="J380" s="54" t="n">
        <v>16</v>
      </c>
      <c r="K380" s="55" t="s">
        <v>1469</v>
      </c>
      <c r="L380" s="55" t="s">
        <v>1469</v>
      </c>
      <c r="M380" s="55" t="s">
        <v>443</v>
      </c>
      <c r="N380" s="56" t="s">
        <v>38</v>
      </c>
      <c r="O380" s="56" t="s">
        <v>38</v>
      </c>
      <c r="P380" s="56" t="s">
        <v>38</v>
      </c>
      <c r="Q380" s="56" t="s">
        <v>38</v>
      </c>
      <c r="R380" s="56" t="s">
        <v>38</v>
      </c>
      <c r="S380" s="56" t="s">
        <v>38</v>
      </c>
      <c r="T380" s="56" t="s">
        <v>38</v>
      </c>
      <c r="U380" s="56" t="s">
        <v>38</v>
      </c>
      <c r="V380" s="56" t="s">
        <v>38</v>
      </c>
      <c r="W380" s="56" t="s">
        <v>1470</v>
      </c>
      <c r="X380" s="56" t="s">
        <v>42</v>
      </c>
      <c r="Y380" s="56" t="s">
        <v>1471</v>
      </c>
      <c r="Z380" s="60" t="s">
        <v>44</v>
      </c>
      <c r="AA380" s="30"/>
      <c r="AB380" s="80"/>
    </row>
    <row r="381" customFormat="false" ht="180" hidden="false" customHeight="false" outlineLevel="0" collapsed="false">
      <c r="A381" s="80"/>
      <c r="B381" s="30"/>
      <c r="C381" s="52" t="s">
        <v>1296</v>
      </c>
      <c r="D381" s="42" t="s">
        <v>1472</v>
      </c>
      <c r="E381" s="53" t="n">
        <v>40910</v>
      </c>
      <c r="F381" s="42" t="s">
        <v>508</v>
      </c>
      <c r="G381" s="54" t="s">
        <v>509</v>
      </c>
      <c r="H381" s="54" t="s">
        <v>31</v>
      </c>
      <c r="I381" s="110" t="s">
        <v>173</v>
      </c>
      <c r="J381" s="110" t="s">
        <v>510</v>
      </c>
      <c r="K381" s="55" t="s">
        <v>50</v>
      </c>
      <c r="L381" s="55" t="s">
        <v>51</v>
      </c>
      <c r="M381" s="55" t="s">
        <v>52</v>
      </c>
      <c r="N381" s="56" t="s">
        <v>35</v>
      </c>
      <c r="O381" s="56" t="s">
        <v>53</v>
      </c>
      <c r="P381" s="57" t="n">
        <v>1000</v>
      </c>
      <c r="Q381" s="62" t="s">
        <v>1300</v>
      </c>
      <c r="R381" s="57" t="n">
        <v>10</v>
      </c>
      <c r="S381" s="57" t="n">
        <v>95</v>
      </c>
      <c r="T381" s="58" t="n">
        <v>3.1</v>
      </c>
      <c r="U381" s="59" t="n">
        <v>40936</v>
      </c>
      <c r="V381" s="59" t="n">
        <v>40939</v>
      </c>
      <c r="W381" s="56" t="s">
        <v>1301</v>
      </c>
      <c r="X381" s="56" t="s">
        <v>44</v>
      </c>
      <c r="Y381" s="56" t="s">
        <v>1302</v>
      </c>
      <c r="Z381" s="60" t="s">
        <v>44</v>
      </c>
      <c r="AA381" s="30"/>
      <c r="AB381" s="80"/>
    </row>
    <row r="382" customFormat="false" ht="180" hidden="false" customHeight="false" outlineLevel="0" collapsed="false">
      <c r="A382" s="80"/>
      <c r="B382" s="30"/>
      <c r="C382" s="52" t="s">
        <v>1296</v>
      </c>
      <c r="D382" s="42" t="s">
        <v>1473</v>
      </c>
      <c r="E382" s="53" t="n">
        <v>40910</v>
      </c>
      <c r="F382" s="42" t="s">
        <v>508</v>
      </c>
      <c r="G382" s="95" t="s">
        <v>1474</v>
      </c>
      <c r="H382" s="54" t="s">
        <v>31</v>
      </c>
      <c r="I382" s="54" t="s">
        <v>173</v>
      </c>
      <c r="J382" s="61" t="s">
        <v>510</v>
      </c>
      <c r="K382" s="55" t="s">
        <v>50</v>
      </c>
      <c r="L382" s="55" t="s">
        <v>51</v>
      </c>
      <c r="M382" s="55" t="s">
        <v>52</v>
      </c>
      <c r="N382" s="56" t="s">
        <v>35</v>
      </c>
      <c r="O382" s="56" t="s">
        <v>53</v>
      </c>
      <c r="P382" s="57" t="n">
        <v>1000</v>
      </c>
      <c r="Q382" s="62" t="s">
        <v>1300</v>
      </c>
      <c r="R382" s="57" t="n">
        <v>10</v>
      </c>
      <c r="S382" s="57" t="n">
        <v>95</v>
      </c>
      <c r="T382" s="58" t="n">
        <v>3.1</v>
      </c>
      <c r="U382" s="59" t="n">
        <v>40936</v>
      </c>
      <c r="V382" s="59" t="n">
        <v>40939</v>
      </c>
      <c r="W382" s="56" t="s">
        <v>1301</v>
      </c>
      <c r="X382" s="56" t="s">
        <v>44</v>
      </c>
      <c r="Y382" s="56" t="s">
        <v>1302</v>
      </c>
      <c r="Z382" s="60" t="s">
        <v>44</v>
      </c>
      <c r="AA382" s="30"/>
      <c r="AB382" s="80"/>
    </row>
    <row r="383" customFormat="false" ht="180" hidden="false" customHeight="false" outlineLevel="0" collapsed="false">
      <c r="A383" s="80"/>
      <c r="B383" s="30"/>
      <c r="C383" s="52" t="s">
        <v>1296</v>
      </c>
      <c r="D383" s="98" t="s">
        <v>1475</v>
      </c>
      <c r="E383" s="53" t="n">
        <v>40941</v>
      </c>
      <c r="F383" s="42" t="s">
        <v>1476</v>
      </c>
      <c r="G383" s="54" t="s">
        <v>1477</v>
      </c>
      <c r="H383" s="54" t="s">
        <v>31</v>
      </c>
      <c r="I383" s="54" t="s">
        <v>1298</v>
      </c>
      <c r="J383" s="54" t="s">
        <v>1299</v>
      </c>
      <c r="K383" s="55" t="s">
        <v>50</v>
      </c>
      <c r="L383" s="55" t="s">
        <v>51</v>
      </c>
      <c r="M383" s="55" t="s">
        <v>1477</v>
      </c>
      <c r="N383" s="56" t="s">
        <v>35</v>
      </c>
      <c r="O383" s="56" t="s">
        <v>53</v>
      </c>
      <c r="P383" s="57" t="n">
        <v>1000</v>
      </c>
      <c r="Q383" s="56" t="s">
        <v>1300</v>
      </c>
      <c r="R383" s="56" t="n">
        <v>10</v>
      </c>
      <c r="S383" s="57" t="n">
        <v>95</v>
      </c>
      <c r="T383" s="58" t="n">
        <v>3.1</v>
      </c>
      <c r="U383" s="59" t="n">
        <v>40936</v>
      </c>
      <c r="V383" s="59" t="n">
        <v>40939</v>
      </c>
      <c r="W383" s="56" t="s">
        <v>1301</v>
      </c>
      <c r="X383" s="56" t="s">
        <v>44</v>
      </c>
      <c r="Y383" s="56" t="s">
        <v>1302</v>
      </c>
      <c r="Z383" s="60" t="s">
        <v>44</v>
      </c>
      <c r="AA383" s="30"/>
      <c r="AB383" s="80"/>
    </row>
    <row r="384" customFormat="false" ht="180" hidden="false" customHeight="false" outlineLevel="0" collapsed="false">
      <c r="A384" s="80"/>
      <c r="B384" s="30"/>
      <c r="C384" s="52" t="s">
        <v>1296</v>
      </c>
      <c r="D384" s="42" t="s">
        <v>1478</v>
      </c>
      <c r="E384" s="53" t="n">
        <v>40941</v>
      </c>
      <c r="F384" s="42" t="s">
        <v>520</v>
      </c>
      <c r="G384" s="95" t="s">
        <v>536</v>
      </c>
      <c r="H384" s="54" t="s">
        <v>31</v>
      </c>
      <c r="I384" s="54" t="s">
        <v>1298</v>
      </c>
      <c r="J384" s="54" t="s">
        <v>1479</v>
      </c>
      <c r="K384" s="55" t="s">
        <v>50</v>
      </c>
      <c r="L384" s="55" t="s">
        <v>51</v>
      </c>
      <c r="M384" s="55" t="s">
        <v>536</v>
      </c>
      <c r="N384" s="56" t="s">
        <v>35</v>
      </c>
      <c r="O384" s="56" t="s">
        <v>53</v>
      </c>
      <c r="P384" s="57" t="n">
        <v>1000</v>
      </c>
      <c r="Q384" s="56" t="s">
        <v>1300</v>
      </c>
      <c r="R384" s="56" t="n">
        <v>10</v>
      </c>
      <c r="S384" s="57" t="n">
        <v>95</v>
      </c>
      <c r="T384" s="58" t="n">
        <v>3.1</v>
      </c>
      <c r="U384" s="59" t="n">
        <v>40936</v>
      </c>
      <c r="V384" s="59" t="n">
        <v>40939</v>
      </c>
      <c r="W384" s="56" t="s">
        <v>1301</v>
      </c>
      <c r="X384" s="56" t="s">
        <v>44</v>
      </c>
      <c r="Y384" s="56" t="s">
        <v>1302</v>
      </c>
      <c r="Z384" s="60" t="s">
        <v>44</v>
      </c>
      <c r="AA384" s="30"/>
      <c r="AB384" s="80"/>
    </row>
    <row r="385" customFormat="false" ht="67.5" hidden="false" customHeight="false" outlineLevel="0" collapsed="false">
      <c r="A385" s="80"/>
      <c r="B385" s="30"/>
      <c r="C385" s="52" t="s">
        <v>1296</v>
      </c>
      <c r="D385" s="42" t="s">
        <v>1480</v>
      </c>
      <c r="E385" s="53" t="n">
        <v>40945</v>
      </c>
      <c r="F385" s="42" t="s">
        <v>520</v>
      </c>
      <c r="G385" s="54" t="s">
        <v>528</v>
      </c>
      <c r="H385" s="54" t="s">
        <v>31</v>
      </c>
      <c r="I385" s="54" t="s">
        <v>1481</v>
      </c>
      <c r="J385" s="54" t="n">
        <v>5</v>
      </c>
      <c r="K385" s="55" t="s">
        <v>528</v>
      </c>
      <c r="L385" s="55" t="s">
        <v>528</v>
      </c>
      <c r="M385" s="55" t="s">
        <v>528</v>
      </c>
      <c r="N385" s="56" t="s">
        <v>141</v>
      </c>
      <c r="O385" s="56" t="s">
        <v>460</v>
      </c>
      <c r="P385" s="57" t="n">
        <v>458</v>
      </c>
      <c r="Q385" s="56" t="s">
        <v>1482</v>
      </c>
      <c r="R385" s="57" t="n">
        <v>39</v>
      </c>
      <c r="S385" s="57" t="n">
        <v>95</v>
      </c>
      <c r="T385" s="78" t="n">
        <v>4.6</v>
      </c>
      <c r="U385" s="59" t="n">
        <v>40942</v>
      </c>
      <c r="V385" s="59" t="n">
        <v>40943</v>
      </c>
      <c r="W385" s="56" t="s">
        <v>1483</v>
      </c>
      <c r="X385" s="56" t="s">
        <v>44</v>
      </c>
      <c r="Y385" s="56"/>
      <c r="Z385" s="60" t="s">
        <v>44</v>
      </c>
      <c r="AA385" s="30"/>
      <c r="AB385" s="80"/>
    </row>
    <row r="386" customFormat="false" ht="67.5" hidden="false" customHeight="false" outlineLevel="0" collapsed="false">
      <c r="A386" s="80"/>
      <c r="B386" s="30"/>
      <c r="C386" s="52" t="s">
        <v>1296</v>
      </c>
      <c r="D386" s="42" t="s">
        <v>1484</v>
      </c>
      <c r="E386" s="53" t="n">
        <v>40946</v>
      </c>
      <c r="F386" s="42" t="s">
        <v>520</v>
      </c>
      <c r="G386" s="54" t="s">
        <v>528</v>
      </c>
      <c r="H386" s="54" t="s">
        <v>31</v>
      </c>
      <c r="I386" s="54" t="s">
        <v>1481</v>
      </c>
      <c r="J386" s="54" t="n">
        <v>7</v>
      </c>
      <c r="K386" s="55" t="s">
        <v>528</v>
      </c>
      <c r="L386" s="55" t="s">
        <v>528</v>
      </c>
      <c r="M386" s="55" t="s">
        <v>528</v>
      </c>
      <c r="N386" s="56" t="s">
        <v>141</v>
      </c>
      <c r="O386" s="56" t="s">
        <v>460</v>
      </c>
      <c r="P386" s="57" t="n">
        <v>458</v>
      </c>
      <c r="Q386" s="56" t="s">
        <v>1485</v>
      </c>
      <c r="R386" s="57" t="s">
        <v>38</v>
      </c>
      <c r="S386" s="57" t="n">
        <v>95</v>
      </c>
      <c r="T386" s="78" t="n">
        <v>4.6</v>
      </c>
      <c r="U386" s="59" t="n">
        <v>40942</v>
      </c>
      <c r="V386" s="59" t="n">
        <v>40943</v>
      </c>
      <c r="W386" s="56" t="s">
        <v>1486</v>
      </c>
      <c r="X386" s="56" t="s">
        <v>44</v>
      </c>
      <c r="Y386" s="56"/>
      <c r="Z386" s="60" t="s">
        <v>44</v>
      </c>
      <c r="AA386" s="30"/>
      <c r="AB386" s="80"/>
    </row>
    <row r="387" customFormat="false" ht="67.5" hidden="false" customHeight="false" outlineLevel="0" collapsed="false">
      <c r="A387" s="80"/>
      <c r="B387" s="30"/>
      <c r="C387" s="52" t="s">
        <v>1296</v>
      </c>
      <c r="D387" s="42" t="s">
        <v>1487</v>
      </c>
      <c r="E387" s="53" t="n">
        <v>40946</v>
      </c>
      <c r="F387" s="42" t="s">
        <v>520</v>
      </c>
      <c r="G387" s="54" t="s">
        <v>528</v>
      </c>
      <c r="H387" s="54" t="s">
        <v>31</v>
      </c>
      <c r="I387" s="54" t="s">
        <v>1481</v>
      </c>
      <c r="J387" s="54" t="n">
        <v>6</v>
      </c>
      <c r="K387" s="55" t="s">
        <v>528</v>
      </c>
      <c r="L387" s="55" t="s">
        <v>528</v>
      </c>
      <c r="M387" s="55" t="s">
        <v>528</v>
      </c>
      <c r="N387" s="63" t="s">
        <v>38</v>
      </c>
      <c r="O387" s="56" t="s">
        <v>922</v>
      </c>
      <c r="P387" s="56" t="s">
        <v>38</v>
      </c>
      <c r="Q387" s="56" t="s">
        <v>38</v>
      </c>
      <c r="R387" s="56" t="s">
        <v>38</v>
      </c>
      <c r="S387" s="56" t="s">
        <v>38</v>
      </c>
      <c r="T387" s="56" t="s">
        <v>38</v>
      </c>
      <c r="U387" s="56" t="s">
        <v>38</v>
      </c>
      <c r="V387" s="56" t="s">
        <v>38</v>
      </c>
      <c r="W387" s="56" t="s">
        <v>1488</v>
      </c>
      <c r="X387" s="56" t="s">
        <v>42</v>
      </c>
      <c r="Y387" s="56" t="s">
        <v>1489</v>
      </c>
      <c r="Z387" s="60" t="s">
        <v>44</v>
      </c>
      <c r="AA387" s="30"/>
      <c r="AB387" s="80"/>
    </row>
    <row r="388" customFormat="false" ht="180" hidden="false" customHeight="false" outlineLevel="0" collapsed="false">
      <c r="A388" s="80"/>
      <c r="B388" s="30"/>
      <c r="C388" s="52" t="s">
        <v>1296</v>
      </c>
      <c r="D388" s="98" t="s">
        <v>1490</v>
      </c>
      <c r="E388" s="53" t="n">
        <v>40941</v>
      </c>
      <c r="F388" s="42" t="s">
        <v>543</v>
      </c>
      <c r="G388" s="54" t="s">
        <v>552</v>
      </c>
      <c r="H388" s="54" t="s">
        <v>31</v>
      </c>
      <c r="I388" s="54" t="s">
        <v>1298</v>
      </c>
      <c r="J388" s="54" t="s">
        <v>1491</v>
      </c>
      <c r="K388" s="55" t="s">
        <v>50</v>
      </c>
      <c r="L388" s="55" t="s">
        <v>51</v>
      </c>
      <c r="M388" s="55" t="s">
        <v>552</v>
      </c>
      <c r="N388" s="56" t="s">
        <v>35</v>
      </c>
      <c r="O388" s="56" t="s">
        <v>53</v>
      </c>
      <c r="P388" s="57" t="n">
        <v>1000</v>
      </c>
      <c r="Q388" s="56" t="s">
        <v>1300</v>
      </c>
      <c r="R388" s="56" t="n">
        <v>10</v>
      </c>
      <c r="S388" s="57" t="n">
        <v>95</v>
      </c>
      <c r="T388" s="58" t="n">
        <v>3.1</v>
      </c>
      <c r="U388" s="59" t="n">
        <v>40936</v>
      </c>
      <c r="V388" s="59" t="n">
        <v>40939</v>
      </c>
      <c r="W388" s="56" t="s">
        <v>1301</v>
      </c>
      <c r="X388" s="56" t="s">
        <v>44</v>
      </c>
      <c r="Y388" s="56" t="s">
        <v>1302</v>
      </c>
      <c r="Z388" s="60" t="s">
        <v>44</v>
      </c>
      <c r="AA388" s="30"/>
      <c r="AB388" s="80"/>
    </row>
    <row r="389" customFormat="false" ht="180" hidden="false" customHeight="false" outlineLevel="0" collapsed="false">
      <c r="A389" s="80"/>
      <c r="B389" s="30"/>
      <c r="C389" s="52" t="s">
        <v>1296</v>
      </c>
      <c r="D389" s="98" t="s">
        <v>1492</v>
      </c>
      <c r="E389" s="53" t="n">
        <v>40910</v>
      </c>
      <c r="F389" s="42" t="s">
        <v>588</v>
      </c>
      <c r="G389" s="54" t="s">
        <v>1493</v>
      </c>
      <c r="H389" s="54" t="s">
        <v>31</v>
      </c>
      <c r="I389" s="54" t="s">
        <v>48</v>
      </c>
      <c r="J389" s="54" t="s">
        <v>1494</v>
      </c>
      <c r="K389" s="55" t="s">
        <v>50</v>
      </c>
      <c r="L389" s="55" t="s">
        <v>51</v>
      </c>
      <c r="M389" s="55" t="s">
        <v>1493</v>
      </c>
      <c r="N389" s="56" t="s">
        <v>35</v>
      </c>
      <c r="O389" s="56" t="s">
        <v>53</v>
      </c>
      <c r="P389" s="57" t="n">
        <v>1000</v>
      </c>
      <c r="Q389" s="62" t="s">
        <v>1300</v>
      </c>
      <c r="R389" s="57" t="n">
        <v>10</v>
      </c>
      <c r="S389" s="57" t="n">
        <v>95</v>
      </c>
      <c r="T389" s="58" t="n">
        <v>3.1</v>
      </c>
      <c r="U389" s="59" t="n">
        <v>40936</v>
      </c>
      <c r="V389" s="59" t="n">
        <v>40939</v>
      </c>
      <c r="W389" s="56" t="s">
        <v>1301</v>
      </c>
      <c r="X389" s="56" t="s">
        <v>44</v>
      </c>
      <c r="Y389" s="56" t="s">
        <v>1302</v>
      </c>
      <c r="Z389" s="60" t="s">
        <v>44</v>
      </c>
      <c r="AA389" s="30"/>
      <c r="AB389" s="80"/>
    </row>
    <row r="390" customFormat="false" ht="180.75" hidden="false" customHeight="false" outlineLevel="0" collapsed="false">
      <c r="A390" s="80"/>
      <c r="B390" s="30"/>
      <c r="C390" s="139" t="s">
        <v>1296</v>
      </c>
      <c r="D390" s="160" t="s">
        <v>1495</v>
      </c>
      <c r="E390" s="141" t="n">
        <v>40941</v>
      </c>
      <c r="F390" s="161" t="s">
        <v>602</v>
      </c>
      <c r="G390" s="110" t="s">
        <v>603</v>
      </c>
      <c r="H390" s="110" t="s">
        <v>31</v>
      </c>
      <c r="I390" s="110" t="s">
        <v>1298</v>
      </c>
      <c r="J390" s="110" t="s">
        <v>1496</v>
      </c>
      <c r="K390" s="111" t="s">
        <v>51</v>
      </c>
      <c r="L390" s="111" t="s">
        <v>51</v>
      </c>
      <c r="M390" s="111" t="s">
        <v>1497</v>
      </c>
      <c r="N390" s="112" t="s">
        <v>35</v>
      </c>
      <c r="O390" s="112" t="s">
        <v>53</v>
      </c>
      <c r="P390" s="113" t="n">
        <v>1000</v>
      </c>
      <c r="Q390" s="112" t="s">
        <v>1300</v>
      </c>
      <c r="R390" s="112" t="n">
        <v>10</v>
      </c>
      <c r="S390" s="113" t="n">
        <v>95</v>
      </c>
      <c r="T390" s="144" t="n">
        <v>3.1</v>
      </c>
      <c r="U390" s="115" t="n">
        <v>40936</v>
      </c>
      <c r="V390" s="115" t="n">
        <v>40939</v>
      </c>
      <c r="W390" s="112" t="s">
        <v>1498</v>
      </c>
      <c r="X390" s="112" t="s">
        <v>44</v>
      </c>
      <c r="Y390" s="112" t="s">
        <v>1302</v>
      </c>
      <c r="Z390" s="112" t="s">
        <v>44</v>
      </c>
      <c r="AA390" s="30"/>
      <c r="AB390" s="80"/>
    </row>
    <row r="391" customFormat="false" ht="180" hidden="false" customHeight="false" outlineLevel="0" collapsed="false">
      <c r="A391" s="80"/>
      <c r="B391" s="30"/>
      <c r="C391" s="52" t="s">
        <v>1296</v>
      </c>
      <c r="D391" s="98" t="s">
        <v>1499</v>
      </c>
      <c r="E391" s="53" t="n">
        <v>40941</v>
      </c>
      <c r="F391" s="42" t="s">
        <v>606</v>
      </c>
      <c r="G391" s="54" t="s">
        <v>629</v>
      </c>
      <c r="H391" s="54" t="s">
        <v>31</v>
      </c>
      <c r="I391" s="95" t="s">
        <v>1500</v>
      </c>
      <c r="J391" s="95" t="s">
        <v>1501</v>
      </c>
      <c r="K391" s="55" t="s">
        <v>50</v>
      </c>
      <c r="L391" s="55" t="s">
        <v>51</v>
      </c>
      <c r="M391" s="55" t="s">
        <v>629</v>
      </c>
      <c r="N391" s="56" t="s">
        <v>35</v>
      </c>
      <c r="O391" s="56" t="s">
        <v>53</v>
      </c>
      <c r="P391" s="57" t="n">
        <v>1000</v>
      </c>
      <c r="Q391" s="56" t="s">
        <v>1300</v>
      </c>
      <c r="R391" s="56" t="n">
        <v>10</v>
      </c>
      <c r="S391" s="57" t="n">
        <v>95</v>
      </c>
      <c r="T391" s="58" t="n">
        <v>3.1</v>
      </c>
      <c r="U391" s="64" t="n">
        <v>40936</v>
      </c>
      <c r="V391" s="64" t="n">
        <v>40939</v>
      </c>
      <c r="W391" s="56" t="s">
        <v>1301</v>
      </c>
      <c r="X391" s="56" t="s">
        <v>44</v>
      </c>
      <c r="Y391" s="56" t="s">
        <v>1302</v>
      </c>
      <c r="Z391" s="60" t="s">
        <v>44</v>
      </c>
      <c r="AA391" s="30"/>
      <c r="AB391" s="80"/>
    </row>
    <row r="392" customFormat="false" ht="78.75" hidden="false" customHeight="false" outlineLevel="0" collapsed="false">
      <c r="A392" s="80"/>
      <c r="B392" s="30"/>
      <c r="C392" s="52" t="s">
        <v>1296</v>
      </c>
      <c r="D392" s="92" t="s">
        <v>1502</v>
      </c>
      <c r="E392" s="53" t="n">
        <v>40941</v>
      </c>
      <c r="F392" s="42" t="s">
        <v>644</v>
      </c>
      <c r="G392" s="54" t="s">
        <v>1503</v>
      </c>
      <c r="H392" s="54" t="s">
        <v>31</v>
      </c>
      <c r="I392" s="54" t="s">
        <v>48</v>
      </c>
      <c r="J392" s="54" t="n">
        <v>4</v>
      </c>
      <c r="K392" s="55" t="s">
        <v>1504</v>
      </c>
      <c r="L392" s="55" t="s">
        <v>1504</v>
      </c>
      <c r="M392" s="55" t="s">
        <v>1503</v>
      </c>
      <c r="N392" s="56" t="s">
        <v>38</v>
      </c>
      <c r="O392" s="56" t="s">
        <v>38</v>
      </c>
      <c r="P392" s="56" t="n">
        <v>1536</v>
      </c>
      <c r="Q392" s="56" t="s">
        <v>38</v>
      </c>
      <c r="R392" s="56" t="s">
        <v>38</v>
      </c>
      <c r="S392" s="56" t="n">
        <v>95</v>
      </c>
      <c r="T392" s="56" t="s">
        <v>38</v>
      </c>
      <c r="U392" s="59" t="n">
        <v>40917</v>
      </c>
      <c r="V392" s="59" t="n">
        <v>40922</v>
      </c>
      <c r="W392" s="56" t="s">
        <v>1505</v>
      </c>
      <c r="X392" s="56" t="s">
        <v>42</v>
      </c>
      <c r="Y392" s="56" t="s">
        <v>1506</v>
      </c>
      <c r="Z392" s="60" t="s">
        <v>44</v>
      </c>
      <c r="AA392" s="30"/>
      <c r="AB392" s="80"/>
    </row>
    <row r="393" customFormat="false" ht="67.5" hidden="false" customHeight="false" outlineLevel="0" collapsed="false">
      <c r="A393" s="80"/>
      <c r="B393" s="30"/>
      <c r="C393" s="52" t="s">
        <v>1296</v>
      </c>
      <c r="D393" s="92" t="s">
        <v>1507</v>
      </c>
      <c r="E393" s="53" t="n">
        <v>40941</v>
      </c>
      <c r="F393" s="42" t="s">
        <v>644</v>
      </c>
      <c r="G393" s="54" t="s">
        <v>653</v>
      </c>
      <c r="H393" s="54" t="s">
        <v>31</v>
      </c>
      <c r="I393" s="95" t="s">
        <v>48</v>
      </c>
      <c r="J393" s="54" t="s">
        <v>664</v>
      </c>
      <c r="K393" s="55" t="s">
        <v>1504</v>
      </c>
      <c r="L393" s="55" t="s">
        <v>1504</v>
      </c>
      <c r="M393" s="55" t="s">
        <v>653</v>
      </c>
      <c r="N393" s="56" t="s">
        <v>1508</v>
      </c>
      <c r="O393" s="56" t="s">
        <v>53</v>
      </c>
      <c r="P393" s="56" t="n">
        <v>1536</v>
      </c>
      <c r="Q393" s="56" t="s">
        <v>1509</v>
      </c>
      <c r="R393" s="56" t="s">
        <v>38</v>
      </c>
      <c r="S393" s="56" t="n">
        <v>95</v>
      </c>
      <c r="T393" s="56" t="s">
        <v>38</v>
      </c>
      <c r="U393" s="59" t="n">
        <v>40917</v>
      </c>
      <c r="V393" s="59" t="n">
        <v>40922</v>
      </c>
      <c r="W393" s="56" t="s">
        <v>1510</v>
      </c>
      <c r="X393" s="56" t="s">
        <v>44</v>
      </c>
      <c r="Y393" s="56"/>
      <c r="Z393" s="60" t="s">
        <v>44</v>
      </c>
      <c r="AA393" s="30"/>
      <c r="AB393" s="80"/>
    </row>
    <row r="394" customFormat="false" ht="67.5" hidden="false" customHeight="false" outlineLevel="0" collapsed="false">
      <c r="A394" s="80"/>
      <c r="B394" s="30"/>
      <c r="C394" s="52" t="s">
        <v>1296</v>
      </c>
      <c r="D394" s="92" t="s">
        <v>1511</v>
      </c>
      <c r="E394" s="53" t="n">
        <v>40941</v>
      </c>
      <c r="F394" s="42" t="s">
        <v>644</v>
      </c>
      <c r="G394" s="54" t="s">
        <v>1512</v>
      </c>
      <c r="H394" s="54" t="s">
        <v>31</v>
      </c>
      <c r="I394" s="95" t="s">
        <v>1513</v>
      </c>
      <c r="J394" s="54" t="n">
        <v>8</v>
      </c>
      <c r="K394" s="55" t="s">
        <v>1504</v>
      </c>
      <c r="L394" s="55" t="s">
        <v>1504</v>
      </c>
      <c r="M394" s="55" t="s">
        <v>1512</v>
      </c>
      <c r="N394" s="56" t="s">
        <v>38</v>
      </c>
      <c r="O394" s="56" t="s">
        <v>38</v>
      </c>
      <c r="P394" s="56" t="n">
        <v>1536</v>
      </c>
      <c r="Q394" s="56" t="s">
        <v>663</v>
      </c>
      <c r="R394" s="56" t="s">
        <v>38</v>
      </c>
      <c r="S394" s="56" t="n">
        <v>95</v>
      </c>
      <c r="T394" s="56" t="s">
        <v>38</v>
      </c>
      <c r="U394" s="59" t="n">
        <v>40917</v>
      </c>
      <c r="V394" s="59" t="n">
        <v>40922</v>
      </c>
      <c r="W394" s="56" t="s">
        <v>1514</v>
      </c>
      <c r="X394" s="56" t="s">
        <v>42</v>
      </c>
      <c r="Y394" s="56" t="s">
        <v>1515</v>
      </c>
      <c r="Z394" s="60" t="s">
        <v>44</v>
      </c>
      <c r="AA394" s="30"/>
      <c r="AB394" s="80"/>
    </row>
    <row r="395" customFormat="false" ht="180" hidden="false" customHeight="false" outlineLevel="0" collapsed="false">
      <c r="A395" s="80"/>
      <c r="B395" s="30"/>
      <c r="C395" s="52" t="s">
        <v>1296</v>
      </c>
      <c r="D395" s="92" t="s">
        <v>1516</v>
      </c>
      <c r="E395" s="53" t="n">
        <v>40941</v>
      </c>
      <c r="F395" s="42" t="s">
        <v>644</v>
      </c>
      <c r="G395" s="54" t="s">
        <v>1517</v>
      </c>
      <c r="H395" s="54" t="s">
        <v>31</v>
      </c>
      <c r="I395" s="54" t="s">
        <v>265</v>
      </c>
      <c r="J395" s="54" t="s">
        <v>800</v>
      </c>
      <c r="K395" s="55" t="s">
        <v>50</v>
      </c>
      <c r="L395" s="55" t="s">
        <v>51</v>
      </c>
      <c r="M395" s="55" t="s">
        <v>1517</v>
      </c>
      <c r="N395" s="56" t="s">
        <v>35</v>
      </c>
      <c r="O395" s="56" t="s">
        <v>53</v>
      </c>
      <c r="P395" s="56" t="n">
        <v>1000</v>
      </c>
      <c r="Q395" s="56" t="s">
        <v>1300</v>
      </c>
      <c r="R395" s="56" t="n">
        <v>10</v>
      </c>
      <c r="S395" s="56" t="n">
        <v>95</v>
      </c>
      <c r="T395" s="58" t="n">
        <v>3.1</v>
      </c>
      <c r="U395" s="59" t="n">
        <v>40936</v>
      </c>
      <c r="V395" s="59" t="n">
        <v>40939</v>
      </c>
      <c r="W395" s="56" t="s">
        <v>1301</v>
      </c>
      <c r="X395" s="56" t="s">
        <v>44</v>
      </c>
      <c r="Y395" s="56" t="s">
        <v>1302</v>
      </c>
      <c r="Z395" s="60" t="s">
        <v>44</v>
      </c>
      <c r="AA395" s="30"/>
      <c r="AB395" s="80"/>
    </row>
    <row r="396" customFormat="false" ht="78.75" hidden="false" customHeight="false" outlineLevel="0" collapsed="false">
      <c r="A396" s="80"/>
      <c r="B396" s="30"/>
      <c r="C396" s="52" t="s">
        <v>1296</v>
      </c>
      <c r="D396" s="92" t="s">
        <v>1518</v>
      </c>
      <c r="E396" s="53" t="n">
        <v>40941</v>
      </c>
      <c r="F396" s="42" t="s">
        <v>644</v>
      </c>
      <c r="G396" s="54" t="s">
        <v>184</v>
      </c>
      <c r="H396" s="54" t="s">
        <v>31</v>
      </c>
      <c r="I396" s="54" t="s">
        <v>1513</v>
      </c>
      <c r="J396" s="54" t="s">
        <v>664</v>
      </c>
      <c r="K396" s="55" t="s">
        <v>1504</v>
      </c>
      <c r="L396" s="55" t="s">
        <v>1504</v>
      </c>
      <c r="M396" s="55" t="s">
        <v>184</v>
      </c>
      <c r="N396" s="56" t="s">
        <v>38</v>
      </c>
      <c r="O396" s="56" t="s">
        <v>38</v>
      </c>
      <c r="P396" s="56" t="n">
        <v>1536</v>
      </c>
      <c r="Q396" s="56" t="s">
        <v>38</v>
      </c>
      <c r="R396" s="56" t="s">
        <v>38</v>
      </c>
      <c r="S396" s="56" t="n">
        <v>95</v>
      </c>
      <c r="T396" s="56" t="s">
        <v>38</v>
      </c>
      <c r="U396" s="59" t="n">
        <v>40917</v>
      </c>
      <c r="V396" s="59" t="n">
        <v>40922</v>
      </c>
      <c r="W396" s="56" t="s">
        <v>1519</v>
      </c>
      <c r="X396" s="56" t="s">
        <v>42</v>
      </c>
      <c r="Y396" s="56" t="s">
        <v>1520</v>
      </c>
      <c r="Z396" s="60" t="s">
        <v>44</v>
      </c>
      <c r="AA396" s="30"/>
      <c r="AB396" s="80"/>
    </row>
    <row r="397" customFormat="false" ht="123.75" hidden="false" customHeight="false" outlineLevel="0" collapsed="false">
      <c r="A397" s="80"/>
      <c r="B397" s="30"/>
      <c r="C397" s="52" t="s">
        <v>1296</v>
      </c>
      <c r="D397" s="92" t="s">
        <v>1521</v>
      </c>
      <c r="E397" s="53" t="n">
        <v>40942</v>
      </c>
      <c r="F397" s="42" t="s">
        <v>644</v>
      </c>
      <c r="G397" s="54" t="s">
        <v>1281</v>
      </c>
      <c r="H397" s="54" t="s">
        <v>31</v>
      </c>
      <c r="I397" s="95" t="s">
        <v>32</v>
      </c>
      <c r="J397" s="95" t="n">
        <v>21</v>
      </c>
      <c r="K397" s="55" t="s">
        <v>1080</v>
      </c>
      <c r="L397" s="55" t="s">
        <v>1080</v>
      </c>
      <c r="M397" s="55" t="s">
        <v>1281</v>
      </c>
      <c r="N397" s="56" t="s">
        <v>141</v>
      </c>
      <c r="O397" s="56" t="s">
        <v>38</v>
      </c>
      <c r="P397" s="56" t="s">
        <v>1313</v>
      </c>
      <c r="Q397" s="56" t="s">
        <v>1314</v>
      </c>
      <c r="R397" s="56" t="s">
        <v>38</v>
      </c>
      <c r="S397" s="56" t="s">
        <v>38</v>
      </c>
      <c r="T397" s="56" t="s">
        <v>38</v>
      </c>
      <c r="U397" s="59" t="n">
        <v>40752</v>
      </c>
      <c r="V397" s="59" t="n">
        <v>40941</v>
      </c>
      <c r="W397" s="56" t="s">
        <v>1315</v>
      </c>
      <c r="X397" s="56" t="s">
        <v>44</v>
      </c>
      <c r="Y397" s="56" t="s">
        <v>1316</v>
      </c>
      <c r="Z397" s="60" t="s">
        <v>44</v>
      </c>
      <c r="AA397" s="30"/>
      <c r="AB397" s="80"/>
    </row>
    <row r="398" customFormat="false" ht="45" hidden="false" customHeight="false" outlineLevel="0" collapsed="false">
      <c r="A398" s="80"/>
      <c r="B398" s="30"/>
      <c r="C398" s="52" t="s">
        <v>1296</v>
      </c>
      <c r="D398" s="92" t="s">
        <v>1522</v>
      </c>
      <c r="E398" s="53" t="n">
        <v>40943</v>
      </c>
      <c r="F398" s="42" t="s">
        <v>644</v>
      </c>
      <c r="G398" s="54" t="s">
        <v>650</v>
      </c>
      <c r="H398" s="54" t="s">
        <v>31</v>
      </c>
      <c r="I398" s="95" t="s">
        <v>32</v>
      </c>
      <c r="J398" s="95" t="s">
        <v>561</v>
      </c>
      <c r="K398" s="55" t="s">
        <v>657</v>
      </c>
      <c r="L398" s="55" t="s">
        <v>657</v>
      </c>
      <c r="M398" s="55" t="s">
        <v>163</v>
      </c>
      <c r="N398" s="56" t="s">
        <v>141</v>
      </c>
      <c r="O398" s="56" t="s">
        <v>38</v>
      </c>
      <c r="P398" s="56" t="s">
        <v>38</v>
      </c>
      <c r="Q398" s="56" t="s">
        <v>38</v>
      </c>
      <c r="R398" s="56" t="s">
        <v>38</v>
      </c>
      <c r="S398" s="56" t="s">
        <v>38</v>
      </c>
      <c r="T398" s="56" t="s">
        <v>38</v>
      </c>
      <c r="U398" s="59" t="s">
        <v>38</v>
      </c>
      <c r="V398" s="59" t="s">
        <v>38</v>
      </c>
      <c r="W398" s="56" t="s">
        <v>1362</v>
      </c>
      <c r="X398" s="56" t="s">
        <v>42</v>
      </c>
      <c r="Y398" s="56" t="s">
        <v>1523</v>
      </c>
      <c r="Z398" s="60" t="s">
        <v>44</v>
      </c>
      <c r="AA398" s="30"/>
      <c r="AB398" s="80"/>
    </row>
    <row r="399" customFormat="false" ht="180" hidden="false" customHeight="false" outlineLevel="0" collapsed="false">
      <c r="A399" s="80"/>
      <c r="B399" s="30"/>
      <c r="C399" s="52" t="s">
        <v>1296</v>
      </c>
      <c r="D399" s="93" t="s">
        <v>1524</v>
      </c>
      <c r="E399" s="53" t="n">
        <v>40941</v>
      </c>
      <c r="F399" s="42" t="s">
        <v>667</v>
      </c>
      <c r="G399" s="54" t="s">
        <v>668</v>
      </c>
      <c r="H399" s="54" t="s">
        <v>31</v>
      </c>
      <c r="I399" s="54" t="s">
        <v>1298</v>
      </c>
      <c r="J399" s="61" t="s">
        <v>1525</v>
      </c>
      <c r="K399" s="55" t="s">
        <v>50</v>
      </c>
      <c r="L399" s="55" t="s">
        <v>51</v>
      </c>
      <c r="M399" s="55" t="s">
        <v>668</v>
      </c>
      <c r="N399" s="56" t="s">
        <v>35</v>
      </c>
      <c r="O399" s="56" t="s">
        <v>53</v>
      </c>
      <c r="P399" s="57" t="n">
        <v>1000</v>
      </c>
      <c r="Q399" s="56" t="s">
        <v>1300</v>
      </c>
      <c r="R399" s="56" t="n">
        <v>10</v>
      </c>
      <c r="S399" s="57" t="n">
        <v>95</v>
      </c>
      <c r="T399" s="58" t="n">
        <v>3.1</v>
      </c>
      <c r="U399" s="64" t="n">
        <v>40936</v>
      </c>
      <c r="V399" s="64" t="n">
        <v>40939</v>
      </c>
      <c r="W399" s="56" t="s">
        <v>1301</v>
      </c>
      <c r="X399" s="56" t="s">
        <v>44</v>
      </c>
      <c r="Y399" s="56" t="s">
        <v>1302</v>
      </c>
      <c r="Z399" s="60" t="s">
        <v>44</v>
      </c>
      <c r="AA399" s="30"/>
      <c r="AB399" s="80"/>
    </row>
    <row r="400" customFormat="false" ht="180" hidden="false" customHeight="false" outlineLevel="0" collapsed="false">
      <c r="A400" s="80"/>
      <c r="B400" s="30"/>
      <c r="C400" s="52" t="s">
        <v>1296</v>
      </c>
      <c r="D400" s="93" t="s">
        <v>1526</v>
      </c>
      <c r="E400" s="53" t="n">
        <v>40941</v>
      </c>
      <c r="F400" s="42" t="s">
        <v>671</v>
      </c>
      <c r="G400" s="54" t="s">
        <v>675</v>
      </c>
      <c r="H400" s="95" t="s">
        <v>31</v>
      </c>
      <c r="I400" s="54" t="s">
        <v>1298</v>
      </c>
      <c r="J400" s="95" t="s">
        <v>1299</v>
      </c>
      <c r="K400" s="72" t="s">
        <v>50</v>
      </c>
      <c r="L400" s="72" t="s">
        <v>51</v>
      </c>
      <c r="M400" s="72" t="s">
        <v>1527</v>
      </c>
      <c r="N400" s="63" t="s">
        <v>35</v>
      </c>
      <c r="O400" s="63" t="s">
        <v>53</v>
      </c>
      <c r="P400" s="104" t="n">
        <v>1000</v>
      </c>
      <c r="Q400" s="62" t="s">
        <v>1300</v>
      </c>
      <c r="R400" s="57" t="n">
        <v>10</v>
      </c>
      <c r="S400" s="57" t="n">
        <v>95</v>
      </c>
      <c r="T400" s="58" t="n">
        <v>3.1</v>
      </c>
      <c r="U400" s="59" t="n">
        <v>40936</v>
      </c>
      <c r="V400" s="59" t="n">
        <v>40939</v>
      </c>
      <c r="W400" s="56" t="s">
        <v>1301</v>
      </c>
      <c r="X400" s="56" t="s">
        <v>44</v>
      </c>
      <c r="Y400" s="56" t="s">
        <v>1302</v>
      </c>
      <c r="Z400" s="60" t="s">
        <v>44</v>
      </c>
      <c r="AA400" s="30"/>
      <c r="AB400" s="80"/>
    </row>
    <row r="401" customFormat="false" ht="180" hidden="false" customHeight="false" outlineLevel="0" collapsed="false">
      <c r="A401" s="80"/>
      <c r="B401" s="30"/>
      <c r="C401" s="52" t="s">
        <v>1296</v>
      </c>
      <c r="D401" s="93" t="s">
        <v>1528</v>
      </c>
      <c r="E401" s="53" t="n">
        <v>40941</v>
      </c>
      <c r="F401" s="42" t="s">
        <v>671</v>
      </c>
      <c r="G401" s="54" t="s">
        <v>677</v>
      </c>
      <c r="H401" s="95" t="s">
        <v>31</v>
      </c>
      <c r="I401" s="54" t="s">
        <v>1298</v>
      </c>
      <c r="J401" s="54" t="s">
        <v>1529</v>
      </c>
      <c r="K401" s="55" t="s">
        <v>50</v>
      </c>
      <c r="L401" s="55" t="s">
        <v>51</v>
      </c>
      <c r="M401" s="55" t="s">
        <v>1530</v>
      </c>
      <c r="N401" s="56" t="s">
        <v>35</v>
      </c>
      <c r="O401" s="56" t="s">
        <v>53</v>
      </c>
      <c r="P401" s="57" t="n">
        <v>1000</v>
      </c>
      <c r="Q401" s="62" t="s">
        <v>1300</v>
      </c>
      <c r="R401" s="57" t="n">
        <v>10</v>
      </c>
      <c r="S401" s="57" t="n">
        <v>95</v>
      </c>
      <c r="T401" s="58" t="n">
        <v>3.1</v>
      </c>
      <c r="U401" s="59" t="n">
        <v>40936</v>
      </c>
      <c r="V401" s="59" t="n">
        <v>40939</v>
      </c>
      <c r="W401" s="56" t="s">
        <v>1301</v>
      </c>
      <c r="X401" s="56" t="s">
        <v>44</v>
      </c>
      <c r="Y401" s="56" t="s">
        <v>1302</v>
      </c>
      <c r="Z401" s="60" t="s">
        <v>44</v>
      </c>
      <c r="AA401" s="30"/>
      <c r="AB401" s="80"/>
    </row>
    <row r="402" customFormat="false" ht="180" hidden="false" customHeight="false" outlineLevel="0" collapsed="false">
      <c r="A402" s="80"/>
      <c r="B402" s="30"/>
      <c r="C402" s="52" t="s">
        <v>1296</v>
      </c>
      <c r="D402" s="93" t="s">
        <v>1531</v>
      </c>
      <c r="E402" s="53" t="n">
        <v>40941</v>
      </c>
      <c r="F402" s="42" t="s">
        <v>671</v>
      </c>
      <c r="G402" s="54" t="s">
        <v>672</v>
      </c>
      <c r="H402" s="95" t="s">
        <v>31</v>
      </c>
      <c r="I402" s="54" t="s">
        <v>1532</v>
      </c>
      <c r="J402" s="54" t="s">
        <v>1533</v>
      </c>
      <c r="K402" s="55" t="s">
        <v>50</v>
      </c>
      <c r="L402" s="55" t="s">
        <v>51</v>
      </c>
      <c r="M402" s="55" t="s">
        <v>672</v>
      </c>
      <c r="N402" s="56" t="s">
        <v>35</v>
      </c>
      <c r="O402" s="56" t="s">
        <v>53</v>
      </c>
      <c r="P402" s="57" t="n">
        <v>1000</v>
      </c>
      <c r="Q402" s="62" t="s">
        <v>1300</v>
      </c>
      <c r="R402" s="57" t="n">
        <v>10</v>
      </c>
      <c r="S402" s="57" t="n">
        <v>95</v>
      </c>
      <c r="T402" s="58" t="n">
        <v>3.1</v>
      </c>
      <c r="U402" s="59" t="n">
        <v>40936</v>
      </c>
      <c r="V402" s="59" t="n">
        <v>40939</v>
      </c>
      <c r="W402" s="56" t="s">
        <v>1301</v>
      </c>
      <c r="X402" s="56" t="s">
        <v>44</v>
      </c>
      <c r="Y402" s="56" t="s">
        <v>1302</v>
      </c>
      <c r="Z402" s="60" t="s">
        <v>44</v>
      </c>
      <c r="AA402" s="30"/>
      <c r="AB402" s="80"/>
    </row>
    <row r="403" customFormat="false" ht="123.75" hidden="false" customHeight="false" outlineLevel="0" collapsed="false">
      <c r="A403" s="80"/>
      <c r="B403" s="30"/>
      <c r="C403" s="52" t="s">
        <v>1296</v>
      </c>
      <c r="D403" s="93" t="s">
        <v>1534</v>
      </c>
      <c r="E403" s="53" t="n">
        <v>40942</v>
      </c>
      <c r="F403" s="42" t="s">
        <v>671</v>
      </c>
      <c r="G403" s="54" t="s">
        <v>1285</v>
      </c>
      <c r="H403" s="54" t="s">
        <v>31</v>
      </c>
      <c r="I403" s="54" t="s">
        <v>139</v>
      </c>
      <c r="J403" s="54" t="n">
        <v>23</v>
      </c>
      <c r="K403" s="55" t="s">
        <v>1080</v>
      </c>
      <c r="L403" s="55" t="s">
        <v>1080</v>
      </c>
      <c r="M403" s="55" t="s">
        <v>104</v>
      </c>
      <c r="N403" s="56" t="s">
        <v>141</v>
      </c>
      <c r="O403" s="63" t="s">
        <v>38</v>
      </c>
      <c r="P403" s="57" t="s">
        <v>1313</v>
      </c>
      <c r="Q403" s="56" t="s">
        <v>1314</v>
      </c>
      <c r="R403" s="57" t="s">
        <v>38</v>
      </c>
      <c r="S403" s="57" t="s">
        <v>38</v>
      </c>
      <c r="T403" s="78" t="s">
        <v>38</v>
      </c>
      <c r="U403" s="59" t="n">
        <v>40941</v>
      </c>
      <c r="V403" s="59" t="n">
        <v>40941</v>
      </c>
      <c r="W403" s="56" t="s">
        <v>1315</v>
      </c>
      <c r="X403" s="56" t="s">
        <v>44</v>
      </c>
      <c r="Y403" s="56" t="s">
        <v>1316</v>
      </c>
      <c r="Z403" s="60" t="s">
        <v>44</v>
      </c>
      <c r="AA403" s="30"/>
      <c r="AB403" s="80"/>
    </row>
    <row r="404" customFormat="false" ht="45" hidden="false" customHeight="false" outlineLevel="0" collapsed="false">
      <c r="A404" s="80"/>
      <c r="B404" s="30"/>
      <c r="C404" s="52" t="s">
        <v>1296</v>
      </c>
      <c r="D404" s="93" t="s">
        <v>1535</v>
      </c>
      <c r="E404" s="53" t="n">
        <v>40943</v>
      </c>
      <c r="F404" s="42" t="s">
        <v>671</v>
      </c>
      <c r="G404" s="54" t="s">
        <v>679</v>
      </c>
      <c r="H404" s="54" t="s">
        <v>31</v>
      </c>
      <c r="I404" s="54" t="s">
        <v>265</v>
      </c>
      <c r="J404" s="54" t="n">
        <v>1</v>
      </c>
      <c r="K404" s="55" t="s">
        <v>1536</v>
      </c>
      <c r="L404" s="55" t="s">
        <v>1537</v>
      </c>
      <c r="M404" s="55" t="s">
        <v>679</v>
      </c>
      <c r="N404" s="56" t="s">
        <v>291</v>
      </c>
      <c r="O404" s="56" t="s">
        <v>569</v>
      </c>
      <c r="P404" s="57" t="n">
        <v>400</v>
      </c>
      <c r="Q404" s="56" t="s">
        <v>1538</v>
      </c>
      <c r="R404" s="58" t="n">
        <v>49.3</v>
      </c>
      <c r="S404" s="57" t="s">
        <v>38</v>
      </c>
      <c r="T404" s="78" t="n">
        <v>5</v>
      </c>
      <c r="U404" s="59" t="n">
        <v>40933</v>
      </c>
      <c r="V404" s="59" t="n">
        <v>40935</v>
      </c>
      <c r="W404" s="56" t="s">
        <v>1539</v>
      </c>
      <c r="X404" s="56" t="s">
        <v>44</v>
      </c>
      <c r="Y404" s="56" t="s">
        <v>1540</v>
      </c>
      <c r="Z404" s="60" t="s">
        <v>44</v>
      </c>
      <c r="AA404" s="30"/>
      <c r="AB404" s="80"/>
    </row>
    <row r="405" customFormat="false" ht="45" hidden="false" customHeight="false" outlineLevel="0" collapsed="false">
      <c r="A405" s="80"/>
      <c r="B405" s="30"/>
      <c r="C405" s="52" t="s">
        <v>1296</v>
      </c>
      <c r="D405" s="93" t="s">
        <v>1541</v>
      </c>
      <c r="E405" s="53" t="n">
        <v>40944</v>
      </c>
      <c r="F405" s="42" t="s">
        <v>671</v>
      </c>
      <c r="G405" s="54" t="s">
        <v>679</v>
      </c>
      <c r="H405" s="54" t="s">
        <v>31</v>
      </c>
      <c r="I405" s="54" t="s">
        <v>265</v>
      </c>
      <c r="J405" s="54" t="n">
        <v>1</v>
      </c>
      <c r="K405" s="55" t="s">
        <v>1536</v>
      </c>
      <c r="L405" s="55" t="s">
        <v>1537</v>
      </c>
      <c r="M405" s="55" t="s">
        <v>679</v>
      </c>
      <c r="N405" s="56" t="s">
        <v>38</v>
      </c>
      <c r="O405" s="56" t="s">
        <v>569</v>
      </c>
      <c r="P405" s="57" t="n">
        <v>400</v>
      </c>
      <c r="Q405" s="56" t="s">
        <v>1538</v>
      </c>
      <c r="R405" s="58" t="n">
        <v>23.3</v>
      </c>
      <c r="S405" s="57" t="s">
        <v>38</v>
      </c>
      <c r="T405" s="78" t="s">
        <v>38</v>
      </c>
      <c r="U405" s="59" t="n">
        <v>40933</v>
      </c>
      <c r="V405" s="59" t="n">
        <v>40935</v>
      </c>
      <c r="W405" s="56" t="s">
        <v>1542</v>
      </c>
      <c r="X405" s="56" t="s">
        <v>44</v>
      </c>
      <c r="Y405" s="56" t="s">
        <v>1543</v>
      </c>
      <c r="Z405" s="60" t="s">
        <v>44</v>
      </c>
      <c r="AA405" s="30"/>
      <c r="AB405" s="80"/>
    </row>
    <row r="406" customFormat="false" ht="180.75" hidden="false" customHeight="false" outlineLevel="0" collapsed="false">
      <c r="A406" s="80"/>
      <c r="B406" s="30"/>
      <c r="C406" s="162" t="s">
        <v>1296</v>
      </c>
      <c r="D406" s="163" t="s">
        <v>1544</v>
      </c>
      <c r="E406" s="164" t="n">
        <v>40910</v>
      </c>
      <c r="F406" s="161" t="s">
        <v>685</v>
      </c>
      <c r="G406" s="165" t="s">
        <v>686</v>
      </c>
      <c r="H406" s="165" t="s">
        <v>31</v>
      </c>
      <c r="I406" s="165" t="s">
        <v>48</v>
      </c>
      <c r="J406" s="165" t="s">
        <v>1269</v>
      </c>
      <c r="K406" s="166" t="s">
        <v>50</v>
      </c>
      <c r="L406" s="166" t="s">
        <v>51</v>
      </c>
      <c r="M406" s="166" t="s">
        <v>52</v>
      </c>
      <c r="N406" s="167" t="s">
        <v>35</v>
      </c>
      <c r="O406" s="167" t="s">
        <v>53</v>
      </c>
      <c r="P406" s="168" t="n">
        <v>1000</v>
      </c>
      <c r="Q406" s="169" t="s">
        <v>1300</v>
      </c>
      <c r="R406" s="168" t="n">
        <v>10</v>
      </c>
      <c r="S406" s="168" t="n">
        <v>95</v>
      </c>
      <c r="T406" s="170" t="n">
        <v>3.1</v>
      </c>
      <c r="U406" s="171" t="n">
        <v>40936</v>
      </c>
      <c r="V406" s="171" t="n">
        <v>40939</v>
      </c>
      <c r="W406" s="152" t="s">
        <v>1301</v>
      </c>
      <c r="X406" s="167" t="s">
        <v>44</v>
      </c>
      <c r="Y406" s="167" t="s">
        <v>1302</v>
      </c>
      <c r="Z406" s="172" t="s">
        <v>44</v>
      </c>
      <c r="AA406" s="30"/>
      <c r="AB406" s="80"/>
    </row>
    <row r="407" customFormat="false" ht="15" hidden="false" customHeight="false" outlineLevel="0" collapsed="false">
      <c r="A407" s="80"/>
      <c r="B407" s="30"/>
      <c r="C407" s="30"/>
      <c r="D407" s="30"/>
      <c r="E407" s="30"/>
      <c r="F407" s="30"/>
      <c r="G407" s="30"/>
      <c r="H407" s="30"/>
      <c r="I407" s="30"/>
      <c r="J407" s="30"/>
      <c r="K407" s="30"/>
      <c r="L407" s="30"/>
      <c r="M407" s="30"/>
      <c r="N407" s="30"/>
      <c r="O407" s="30"/>
      <c r="P407" s="30"/>
      <c r="Q407" s="30"/>
      <c r="R407" s="30"/>
      <c r="S407" s="30"/>
      <c r="T407" s="30"/>
      <c r="U407" s="30"/>
      <c r="V407" s="30"/>
      <c r="W407" s="30"/>
      <c r="X407" s="30"/>
      <c r="Y407" s="30"/>
      <c r="Z407" s="30"/>
      <c r="AA407" s="30"/>
      <c r="AB407" s="80"/>
    </row>
    <row r="408" customFormat="false" ht="15" hidden="false" customHeight="false" outlineLevel="0" collapsed="false">
      <c r="A408" s="80"/>
      <c r="B408" s="30"/>
      <c r="C408" s="30"/>
      <c r="D408" s="30"/>
      <c r="E408" s="30"/>
      <c r="F408" s="30"/>
      <c r="G408" s="30"/>
      <c r="H408" s="30"/>
      <c r="I408" s="30"/>
      <c r="J408" s="30"/>
      <c r="K408" s="30"/>
      <c r="L408" s="30"/>
      <c r="M408" s="30"/>
      <c r="N408" s="30"/>
      <c r="O408" s="30"/>
      <c r="P408" s="30"/>
      <c r="Q408" s="30"/>
      <c r="R408" s="30"/>
      <c r="S408" s="30"/>
      <c r="T408" s="30"/>
      <c r="U408" s="30"/>
      <c r="V408" s="30"/>
      <c r="W408" s="30"/>
      <c r="X408" s="30"/>
      <c r="Y408" s="30"/>
      <c r="Z408" s="30"/>
      <c r="AA408" s="30"/>
      <c r="AB408" s="80"/>
    </row>
    <row r="409" customFormat="false" ht="4.5" hidden="false" customHeight="tru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row>
  </sheetData>
  <autoFilter ref="C4:Z406"/>
  <mergeCells count="25">
    <mergeCell ref="C1:R1"/>
    <mergeCell ref="C2:R2"/>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V4"/>
    <mergeCell ref="W4:W5"/>
    <mergeCell ref="X4:X5"/>
    <mergeCell ref="Y4:Y5"/>
    <mergeCell ref="Z4:Z5"/>
  </mergeCells>
  <dataValidations count="465">
    <dataValidation allowBlank="true" errorStyle="stop" operator="between" showDropDown="false" showErrorMessage="true" showInputMessage="false" sqref="P6 R7:V7 P8:P14 R9:V9 R12 T13 P15 P17:P18 P23:P24 P30:P31 P37:P40 P42 P52 P56 P81:P82 P87 P90:P98 S94:T94 R95:V95 R96:T97 P99:P103 P106:P107 P109 P118:P120 P130:P141 P144 P147 P149:P152 S151:T152 P155:P156 P173:P174 P194 P201:P202 P204:P206 P209 P218 P221 P226:P227 P230 P234 P236:P238 P241:P242 P247 P249 P256:P257 P264:P265 P272 P278 P282 P284:P287 P289:P297 P299:P303 P307:P308 P311:P315 P319:P321 P323:P324 P326:P328 P330:P333 P335:P337 P339:P340 P342 P349 P360 P365:P366 P371:P372 P374:P375 P380 P383:P385 P390 P394:P406" type="whole">
      <formula1>1</formula1>
      <formula2>5000</formula2>
    </dataValidation>
    <dataValidation allowBlank="true" errorStyle="stop" operator="between" showDropDown="false" showErrorMessage="true" showInputMessage="false" sqref="N207 N209:N221 O212:P217 R212:V219 O218:O220 P219:P220 R220:T220 N231:P232 R231:V232 N242:O242 R242:V242" type="list">
      <formula1>$O$10021:$O$10026</formula1>
      <formula2>0</formula2>
    </dataValidation>
    <dataValidation allowBlank="true" error="La fecha sólo puede comprender del 1 de diciembre de 2011 al 31 de julio de 2012" errorStyle="stop" operator="between" showDropDown="false" showErrorMessage="true" showInputMessage="false" sqref="E6:E73 E75:E174 E178:E181 E184:E248 E250:E313 E316:E406" type="date">
      <formula1>40878</formula1>
      <formula2>41121</formula2>
    </dataValidation>
    <dataValidation allowBlank="true" errorStyle="stop" operator="between" showDropDown="false" showErrorMessage="true" showInputMessage="false" sqref="N204 N229 N252:P253 R252:T253 N280:P281 R280:T281 N282 N290" type="list">
      <formula1>$O$10017:$O$10022</formula1>
      <formula2>0</formula2>
    </dataValidation>
    <dataValidation allowBlank="true" errorStyle="stop" operator="between" promptTitle="elija uno de la lista" showDropDown="false" showErrorMessage="true" showInputMessage="true" sqref="O204 O229 O282 O290" type="list">
      <formula1>$P$10017:$P$10024</formula1>
      <formula2>0</formula2>
    </dataValidation>
    <dataValidation allowBlank="true" errorStyle="stop" operator="between" promptTitle="Elija de la lista" showDropDown="false" showErrorMessage="true" showInputMessage="true" sqref="C204 C229:C230 C252:C253 C280:C282 C296:C300" type="list">
      <formula1>$D$10017:$D$10045</formula1>
      <formula2>0</formula2>
    </dataValidation>
    <dataValidation allowBlank="true" errorStyle="stop" operator="between" promptTitle="elija de la siguente lista" showDropDown="false" showErrorMessage="true" showInputMessage="true" sqref="H204 H252:H253 H280:H282 H296:H300 H303" type="list">
      <formula1>$I$10017:$I$10019</formula1>
      <formula2>0</formula2>
    </dataValidation>
    <dataValidation allowBlank="true" errorStyle="stop" operator="between" showDropDown="false" showErrorMessage="true" showInputMessage="false" sqref="X204 X229 X252:X253 X280:X282 X290" type="list">
      <formula1>$Y$10018:$Y$10019</formula1>
      <formula2>0</formula2>
    </dataValidation>
    <dataValidation allowBlank="true" errorStyle="stop" operator="between" showDropDown="false" showErrorMessage="true" showInputMessage="false" sqref="Z204 Z288" type="list">
      <formula1>$AA$10017:$AA$10018</formula1>
      <formula2>0</formula2>
    </dataValidation>
    <dataValidation allowBlank="true" errorStyle="stop" operator="between" showDropDown="false" showErrorMessage="true" showInputMessage="false" sqref="N208 N285:O286 S285:T286 S291:S293 N292:O292 T292:T293 S295:T295 S297" type="list">
      <formula1>$O$9999:$O$10004</formula1>
      <formula2>0</formula2>
    </dataValidation>
    <dataValidation allowBlank="true" errorStyle="stop" operator="between" promptTitle="elija de la siguente lista" showDropDown="false" showErrorMessage="true" showInputMessage="true" sqref="H208 H250:H251 H254:H279 H288" type="list">
      <formula1>$I$10016:$I$10018</formula1>
      <formula2>0</formula2>
    </dataValidation>
    <dataValidation allowBlank="true" errorStyle="stop" operator="between" promptTitle="Elija de la lista" showDropDown="false" showErrorMessage="true" showInputMessage="true" sqref="C208 C250:C251 C254:C279" type="list">
      <formula1>$D$10016:$D$10044</formula1>
      <formula2>0</formula2>
    </dataValidation>
    <dataValidation allowBlank="true" errorStyle="stop" operator="between" showDropDown="false" showErrorMessage="true" showInputMessage="false" sqref="Z208 Z291:Z293 Z295 Z297 Z303" type="list">
      <formula1>$AA$10016:$AA$10017</formula1>
      <formula2>0</formula2>
    </dataValidation>
    <dataValidation allowBlank="true" errorStyle="stop" operator="between" showDropDown="false" showErrorMessage="true" showInputMessage="false" sqref="X208 X230 X250:X251 X254:X255 X257:X262 X266:X279" type="list">
      <formula1>$Y$10017:$Y$10018</formula1>
      <formula2>0</formula2>
    </dataValidation>
    <dataValidation allowBlank="true" errorStyle="stop" operator="between" promptTitle="Elija de la lista" showDropDown="false" showErrorMessage="true" showInputMessage="true" sqref="C206:C207 C209:C221 C231:C232 C242" type="list">
      <formula1>$D$10021:$D$10049</formula1>
      <formula2>0</formula2>
    </dataValidation>
    <dataValidation allowBlank="true" errorStyle="stop" operator="between" promptTitle="elija de la siguente lista" showDropDown="false" showErrorMessage="true" showInputMessage="true" sqref="H206:H207 H209:H221 H231:H232 H242" type="list">
      <formula1>$I$10021:$I$10023</formula1>
      <formula2>0</formula2>
    </dataValidation>
    <dataValidation allowBlank="true" errorStyle="stop" operator="between" showDropDown="false" showErrorMessage="true" showInputMessage="false" sqref="X205:X207 X209:X221 X231:X232 X242" type="list">
      <formula1>$Y$10022:$Y$10023</formula1>
      <formula2>0</formula2>
    </dataValidation>
    <dataValidation allowBlank="true" errorStyle="stop" operator="between" showDropDown="false" showErrorMessage="true" showInputMessage="false" sqref="Z178:Z180 Z206:Z207 Z209:Z222 Z231:Z232 Z242" type="list">
      <formula1>$AA$10021:$AA$10022</formula1>
      <formula2>0</formula2>
    </dataValidation>
    <dataValidation allowBlank="true" errorStyle="stop" operator="between" showDropDown="false" showErrorMessage="true" showInputMessage="false" sqref="G210:G221 G231:G232 G242" type="list">
      <formula1>$H$10021:$H$10079</formula1>
      <formula2>0</formula2>
    </dataValidation>
    <dataValidation allowBlank="true" errorStyle="stop" operator="between" promptTitle="elija de la siguente lista" showDropDown="false" showErrorMessage="true" showInputMessage="true" sqref="H178:H180 H222 H316:H318" type="list">
      <formula1>$I$10020:$I$10022</formula1>
      <formula2>0</formula2>
    </dataValidation>
    <dataValidation allowBlank="true" errorStyle="stop" operator="between" showDropDown="false" showErrorMessage="true" showInputMessage="false" sqref="X178:X180 X222 X249 X265 X284 X294 X302 X313 X315" type="list">
      <formula1>$Y$10021:$Y$10022</formula1>
      <formula2>0</formula2>
    </dataValidation>
    <dataValidation allowBlank="true" errorStyle="stop" operator="between" showDropDown="false" showErrorMessage="true" showInputMessage="false" sqref="N178:P180 R178:T180 N222:P222 R222:V222 N316:N318" type="list">
      <formula1>$O$10020:$O$10025</formula1>
      <formula2>0</formula2>
    </dataValidation>
    <dataValidation allowBlank="true" errorStyle="stop" operator="between" promptTitle="elija uno de la lista" showDropDown="false" showErrorMessage="true" showInputMessage="true" sqref="O230 O249 O256:O257 O264:O265 O272 O278:O279 O284 O287 O294 O296 O301:O302 O313 O315" type="list">
      <formula1>$P$10016:$P$10023</formula1>
      <formula2>0</formula2>
    </dataValidation>
    <dataValidation allowBlank="true" errorStyle="stop" operator="between" showDropDown="false" showErrorMessage="true" showInputMessage="false" sqref="N230 S249:S251 N250:P251 R250:R251 T250:V251 N254:V254 N255:P255 R255:V255 N256:N257 S256 N258:P263 R258:V259 R260:T260 Q261:V261 R262:V263 N264 R264 S265:S277 N266:P271 R266:R271 T266:T271 N272:N278 O273:P277 R273:R274 T273:T277 R276:R277 N279 P279 R279:T279 S284 N287 R287 S294 N296 R296 N301 R301 S302 S313 S315" type="list">
      <formula1>$O$10016:$O$10021</formula1>
      <formula2>0</formula2>
    </dataValidation>
    <dataValidation allowBlank="true" errorStyle="stop" operator="between" showDropDown="false" showErrorMessage="true" showInputMessage="false" sqref="Z229 Z249:Z251 Z254:Z265 X256 X263:X264 Z266:Z279 Z284 Z294 Z302 Z313 Z315" type="list">
      <formula1>$AA$10018:$AA$10019</formula1>
      <formula2>0</formula2>
    </dataValidation>
    <dataValidation allowBlank="true" errorStyle="stop" operator="between" showDropDown="false" showErrorMessage="true" showInputMessage="false" sqref="Z312" type="list">
      <formula1>$Z$9935:$Z$9936</formula1>
      <formula2>0</formula2>
    </dataValidation>
    <dataValidation allowBlank="true" errorStyle="stop" operator="between" promptTitle="elija uno de la lista" showDropDown="false" showErrorMessage="true" showInputMessage="true" sqref="O311" type="list">
      <formula1>$O$9936:$O$9943</formula1>
      <formula2>0</formula2>
    </dataValidation>
    <dataValidation allowBlank="true" errorStyle="stop" operator="between" showDropDown="false" showErrorMessage="true" showInputMessage="false" sqref="N309:P310 R309:T310 N311 R311" type="list">
      <formula1>$N$9936:$N$9941</formula1>
      <formula2>0</formula2>
    </dataValidation>
    <dataValidation allowBlank="true" errorStyle="stop" operator="between" showDropDown="false" showErrorMessage="true" showInputMessage="false" sqref="X309:X311" type="list">
      <formula1>$X$9937:$X$9938</formula1>
      <formula2>0</formula2>
    </dataValidation>
    <dataValidation allowBlank="true" errorStyle="stop" operator="between" showDropDown="false" showErrorMessage="true" showInputMessage="false" sqref="Z309:Z311" type="list">
      <formula1>$Z$9937:$Z$9938</formula1>
      <formula2>0</formula2>
    </dataValidation>
    <dataValidation allowBlank="true" errorStyle="stop" operator="between" promptTitle="elija de la siguente lista" showDropDown="false" showErrorMessage="true" showInputMessage="true" sqref="H309:H311" type="list">
      <formula1>$H$9936:$H$9938</formula1>
      <formula2>0</formula2>
    </dataValidation>
    <dataValidation allowBlank="true" errorStyle="stop" operator="between" promptTitle="Elija de la lista" showDropDown="false" showErrorMessage="true" showInputMessage="true" sqref="C309:C311" type="list">
      <formula1>$C$9936:$C$9964</formula1>
      <formula2>0</formula2>
    </dataValidation>
    <dataValidation allowBlank="true" errorStyle="stop" operator="between" showDropDown="false" showErrorMessage="true" showInputMessage="false" sqref="G309:G311" type="list">
      <formula1>$G$9936:$G$9994</formula1>
      <formula2>0</formula2>
    </dataValidation>
    <dataValidation allowBlank="true" errorStyle="stop" operator="between" promptTitle="Elija de la lista" showDropDown="false" showErrorMessage="true" showInputMessage="true" sqref="C312:C313" type="list">
      <formula1>$C$9934:$C$9962</formula1>
      <formula2>0</formula2>
    </dataValidation>
    <dataValidation allowBlank="true" errorStyle="stop" operator="between" promptTitle="elija de la siguente lista" showDropDown="false" showErrorMessage="true" showInputMessage="true" sqref="H312:H313" type="list">
      <formula1>$H$9934:$H$9936</formula1>
      <formula2>0</formula2>
    </dataValidation>
    <dataValidation allowBlank="true" errorStyle="stop" operator="between" promptTitle="elija uno de la lista" showDropDown="false" showErrorMessage="true" showInputMessage="true" sqref="O312" type="list">
      <formula1>$O$9934:$O$9941</formula1>
      <formula2>0</formula2>
    </dataValidation>
    <dataValidation allowBlank="true" errorStyle="stop" operator="between" showDropDown="false" showErrorMessage="true" showInputMessage="false" sqref="N312" type="list">
      <formula1>$N$9934:$N$9939</formula1>
      <formula2>0</formula2>
    </dataValidation>
    <dataValidation allowBlank="true" errorStyle="stop" operator="between" showDropDown="false" showErrorMessage="true" showInputMessage="false" sqref="G312:G313 M312:M313" type="list">
      <formula1>$G$9934:$G$9992</formula1>
      <formula2>0</formula2>
    </dataValidation>
    <dataValidation allowBlank="true" errorStyle="stop" operator="between" showDropDown="false" showErrorMessage="true" showInputMessage="false" sqref="X312" type="list">
      <formula1>$X$9935:$X$9936</formula1>
      <formula2>0</formula2>
    </dataValidation>
    <dataValidation allowBlank="true" errorStyle="stop" operator="between" showDropDown="false" showErrorMessage="true" showInputMessage="false" sqref="G243" type="list">
      <formula1>$H$10024:$H$10031</formula1>
      <formula2>0</formula2>
    </dataValidation>
    <dataValidation allowBlank="true" errorStyle="stop" operator="between" promptTitle="elija de la siguente lista" showDropDown="false" showErrorMessage="true" showInputMessage="true" sqref="H243" type="list">
      <formula1>$I$10019:$I$10021</formula1>
      <formula2>0</formula2>
    </dataValidation>
    <dataValidation allowBlank="true" errorStyle="stop" operator="between" showDropDown="false" showErrorMessage="true" showInputMessage="false" sqref="G247:G249 M249" type="list">
      <formula1>$H$10024:$H$10030</formula1>
      <formula2>0</formula2>
    </dataValidation>
    <dataValidation allowBlank="true" errorStyle="stop" operator="between" promptTitle="elija de la siguente lista" showDropDown="false" showErrorMessage="true" showInputMessage="true" sqref="H247:H249" type="list">
      <formula1>$I$9998:$I$10000</formula1>
      <formula2>0</formula2>
    </dataValidation>
    <dataValidation allowBlank="true" errorStyle="stop" operator="between" showDropDown="false" showErrorMessage="true" showInputMessage="false" sqref="Z248" type="list">
      <formula1>$AA$9999:$AA$10000</formula1>
      <formula2>0</formula2>
    </dataValidation>
    <dataValidation allowBlank="true" errorStyle="stop" operator="between" showDropDown="false" showErrorMessage="true" showInputMessage="false" sqref="G250:G251 G254:G255 M254 G256:G265 G267:G275 G277:G279" type="list">
      <formula1>$H$10016:$H$10074</formula1>
      <formula2>0</formula2>
    </dataValidation>
    <dataValidation allowBlank="true" errorStyle="stop" operator="between" showDropDown="false" showErrorMessage="true" showInputMessage="false" sqref="X283" type="list">
      <formula1>$Y$10024:$Y$10025</formula1>
      <formula2>0</formula2>
    </dataValidation>
    <dataValidation allowBlank="true" errorStyle="stop" operator="between" promptTitle="elija uno de la lista" showDropDown="false" showErrorMessage="true" showInputMessage="true" sqref="O283" type="list">
      <formula1>$P$10023:$P$10030</formula1>
      <formula2>0</formula2>
    </dataValidation>
    <dataValidation allowBlank="true" errorStyle="stop" operator="between" showDropDown="false" showErrorMessage="true" showInputMessage="false" sqref="N283" type="list">
      <formula1>$O$10023:$O$10028</formula1>
      <formula2>0</formula2>
    </dataValidation>
    <dataValidation allowBlank="true" errorStyle="stop" operator="between" showDropDown="false" showErrorMessage="true" showInputMessage="false" sqref="G283:G284" type="list">
      <formula1>$H$10022:$H$10050</formula1>
      <formula2>0</formula2>
    </dataValidation>
    <dataValidation allowBlank="true" errorStyle="stop" operator="between" showDropDown="false" showErrorMessage="true" showInputMessage="false" sqref="Z285:Z286 Z319 Z321 Z374:Z376 Z394:Z398" type="list">
      <formula1>$AA$10007:$AA$10008</formula1>
      <formula2>0</formula2>
    </dataValidation>
    <dataValidation allowBlank="true" errorStyle="stop" operator="between" showDropDown="false" showErrorMessage="true" showInputMessage="false" sqref="N288" type="list">
      <formula1>$O$10022:$O$10027</formula1>
      <formula2>0</formula2>
    </dataValidation>
    <dataValidation allowBlank="true" errorStyle="stop" operator="between" promptTitle="elija uno de la lista" showDropDown="false" showErrorMessage="true" showInputMessage="true" sqref="O288" type="list">
      <formula1>$P$10022:$P$10029</formula1>
      <formula2>0</formula2>
    </dataValidation>
    <dataValidation allowBlank="true" errorStyle="stop" operator="between" showDropDown="false" showErrorMessage="true" showInputMessage="false" sqref="X288" type="list">
      <formula1>$Y$10023:$Y$10024</formula1>
      <formula2>0</formula2>
    </dataValidation>
    <dataValidation allowBlank="true" errorStyle="stop" operator="between" showDropDown="false" showErrorMessage="true" showInputMessage="false" sqref="G288:G290 M289:M290" type="list">
      <formula1>$H$10022:$H$10029</formula1>
      <formula2>0</formula2>
    </dataValidation>
    <dataValidation allowBlank="true" errorStyle="stop" operator="between" showDropDown="false" showErrorMessage="true" showInputMessage="false" sqref="Z298" type="list">
      <formula1>$AA$10013:$AA$10014</formula1>
      <formula2>0</formula2>
    </dataValidation>
    <dataValidation allowBlank="true" errorStyle="stop" operator="between" showDropDown="false" showErrorMessage="true" showInputMessage="false" sqref="X298" type="list">
      <formula1>$Y$10011:$Y$10012</formula1>
      <formula2>0</formula2>
    </dataValidation>
    <dataValidation allowBlank="true" errorStyle="stop" operator="between" promptTitle="Elija de la lista" showDropDown="false" showErrorMessage="true" showInputMessage="true" sqref="C285:C287 C291:C295" type="list">
      <formula1>$D$10013:$D$10041</formula1>
      <formula2>0</formula2>
    </dataValidation>
    <dataValidation allowBlank="true" errorStyle="stop" operator="between" showDropDown="false" showErrorMessage="true" showInputMessage="false" sqref="G285:G287 G291:G295" type="list">
      <formula1>$H$10013:$H$10026</formula1>
      <formula2>0</formula2>
    </dataValidation>
    <dataValidation allowBlank="true" errorStyle="stop" operator="between" promptTitle="elija de la siguente lista" showDropDown="false" showErrorMessage="true" showInputMessage="true" sqref="H285:H287 H291:H295" type="list">
      <formula1>$I$10013:$I$10015</formula1>
      <formula2>0</formula2>
    </dataValidation>
    <dataValidation allowBlank="true" errorStyle="stop" operator="between" showDropDown="false" showErrorMessage="true" showInputMessage="false" sqref="N248 N298" type="list">
      <formula1>$O$10009:$O$10014</formula1>
      <formula2>0</formula2>
    </dataValidation>
    <dataValidation allowBlank="true" errorStyle="stop" operator="between" promptTitle="elija uno de la lista" showDropDown="false" showErrorMessage="true" showInputMessage="true" sqref="O248:P248 R248:T248 O298:P298" type="list">
      <formula1>$P$10009:$P$10016</formula1>
      <formula2>0</formula2>
    </dataValidation>
    <dataValidation allowBlank="true" errorStyle="stop" operator="between" showDropDown="false" showErrorMessage="true" showInputMessage="false" sqref="X299:X300" type="list">
      <formula1>$Y$10008:$Y$10009</formula1>
      <formula2>0</formula2>
    </dataValidation>
    <dataValidation allowBlank="true" errorStyle="stop" operator="between" showDropDown="false" showErrorMessage="true" showInputMessage="false" sqref="Z299:Z300 Z320 Z322:Z324 Z326:Z330 Z332 Z349 Z369" type="list">
      <formula1>$AA$10009:$AA$10010</formula1>
      <formula2>0</formula2>
    </dataValidation>
    <dataValidation allowBlank="true" errorStyle="stop" operator="between" showDropDown="false" showErrorMessage="true" showInputMessage="false" sqref="N299:N300" type="list">
      <formula1>$O$10007:$O$10012</formula1>
      <formula2>0</formula2>
    </dataValidation>
    <dataValidation allowBlank="true" errorStyle="stop" operator="between" promptTitle="elija uno de la lista" showDropDown="false" showErrorMessage="true" showInputMessage="true" sqref="O299:O300" type="list">
      <formula1>$P$10007:$P$10014</formula1>
      <formula2>0</formula2>
    </dataValidation>
    <dataValidation allowBlank="true" errorStyle="stop" operator="between" showDropDown="false" showErrorMessage="true" showInputMessage="false" sqref="G296:G298 M296:M297 G299:G300" type="list">
      <formula1>$H$10017:$H$10048</formula1>
      <formula2>0</formula2>
    </dataValidation>
    <dataValidation allowBlank="true" errorStyle="stop" operator="between" promptTitle="Elija de la lista" showDropDown="false" showErrorMessage="true" showInputMessage="true" sqref="C283:C284 C288:C290 C301:C303" type="list">
      <formula1>$D$10022:$D$10050</formula1>
      <formula2>0</formula2>
    </dataValidation>
    <dataValidation allowBlank="true" errorStyle="stop" operator="between" promptTitle="elija de la siguente lista" showDropDown="false" showErrorMessage="true" showInputMessage="true" sqref="H283:H284 H289:H290 H301:H302" type="list">
      <formula1>$I$10022:$I$10024</formula1>
      <formula2>0</formula2>
    </dataValidation>
    <dataValidation allowBlank="true" errorStyle="stop" operator="between" showDropDown="false" showErrorMessage="true" showInputMessage="false" sqref="N291 R291 N293 N295 N297 R297" type="list">
      <formula1>$O$10013:$O$10018</formula1>
      <formula2>0</formula2>
    </dataValidation>
    <dataValidation allowBlank="true" errorStyle="stop" operator="between" promptTitle="elija uno de la lista" showDropDown="false" showErrorMessage="true" showInputMessage="true" sqref="O291 O293 O295 O297" type="list">
      <formula1>$P$10013:$P$10020</formula1>
      <formula2>0</formula2>
    </dataValidation>
    <dataValidation allowBlank="true" errorStyle="stop" operator="between" showDropDown="false" showErrorMessage="true" showInputMessage="false" sqref="X285:X286 X291:X293 X295 X297 X303" type="list">
      <formula1>$Y$10014:$Y$10015</formula1>
      <formula2>0</formula2>
    </dataValidation>
    <dataValidation allowBlank="true" errorStyle="stop" operator="between" promptTitle="elija de la siguente lista" showDropDown="false" showErrorMessage="true" showInputMessage="true" sqref="H304:H305" type="list">
      <formula1>$I$10011:$I$10013</formula1>
      <formula2>0</formula2>
    </dataValidation>
    <dataValidation allowBlank="true" errorStyle="stop" operator="between" showDropDown="false" showErrorMessage="true" showInputMessage="false" sqref="N243 N304:N305" type="list">
      <formula1>$O$10024:$O$10029</formula1>
      <formula2>0</formula2>
    </dataValidation>
    <dataValidation allowBlank="true" errorStyle="stop" operator="between" promptTitle="elija uno de la lista" showDropDown="false" showErrorMessage="true" showInputMessage="true" sqref="O243 O304:O305" type="list">
      <formula1>$P$10024:$P$10031</formula1>
      <formula2>0</formula2>
    </dataValidation>
    <dataValidation allowBlank="true" errorStyle="stop" operator="between" showDropDown="false" showErrorMessage="true" showInputMessage="false" sqref="X243 X248 X304:X305" type="list">
      <formula1>$Y$10025:$Y$10026</formula1>
      <formula2>0</formula2>
    </dataValidation>
    <dataValidation allowBlank="true" errorStyle="stop" operator="between" showDropDown="false" showErrorMessage="true" showInputMessage="false" sqref="G306" type="list">
      <formula1>$H$10025:$H$10030</formula1>
      <formula2>0</formula2>
    </dataValidation>
    <dataValidation allowBlank="true" errorStyle="stop" operator="between" promptTitle="elija de la siguente lista" showDropDown="false" showErrorMessage="true" showInputMessage="true" sqref="H306" type="list">
      <formula1>$I$10025:$I$10027</formula1>
      <formula2>0</formula2>
    </dataValidation>
    <dataValidation allowBlank="true" errorStyle="stop" operator="between" showDropDown="false" showErrorMessage="true" showInputMessage="false" sqref="G304:G305 M305" type="list">
      <formula1>$H$10024:$H$10029</formula1>
      <formula2>0</formula2>
    </dataValidation>
    <dataValidation allowBlank="true" errorStyle="stop" operator="between" showDropDown="false" showErrorMessage="true" showInputMessage="false" sqref="N306" type="list">
      <formula1>$O$10025:$O$10030</formula1>
      <formula2>0</formula2>
    </dataValidation>
    <dataValidation allowBlank="true" errorStyle="stop" operator="between" promptTitle="elija uno de la lista" showDropDown="false" showErrorMessage="true" showInputMessage="true" sqref="O306" type="list">
      <formula1>$P$10025:$P$10032</formula1>
      <formula2>0</formula2>
    </dataValidation>
    <dataValidation allowBlank="true" errorStyle="stop" operator="between" promptTitle="Elija de la lista" showDropDown="false" showErrorMessage="true" showInputMessage="true" sqref="C243 C247:C249 C304:C305" type="list">
      <formula1>$D$10024:$D$10052</formula1>
      <formula2>0</formula2>
    </dataValidation>
    <dataValidation allowBlank="true" errorStyle="stop" operator="between" showDropDown="false" showErrorMessage="true" showInputMessage="false" sqref="Z243 Z283 Z304:Z305" type="list">
      <formula1>$AA$10025:$AA$10026</formula1>
      <formula2>0</formula2>
    </dataValidation>
    <dataValidation allowBlank="true" errorStyle="stop" operator="between" showDropDown="false" showErrorMessage="true" showInputMessage="false" sqref="G252:G253 G280:G282" type="list">
      <formula1>$H$10017:$H$10075</formula1>
      <formula2>0</formula2>
    </dataValidation>
    <dataValidation allowBlank="true" errorStyle="stop" operator="between" showDropDown="false" showErrorMessage="true" showInputMessage="false" sqref="Z307:Z308 Z356" type="list">
      <formula1>$Z$10008:$Z$10009</formula1>
      <formula2>0</formula2>
    </dataValidation>
    <dataValidation allowBlank="true" errorStyle="stop" operator="between" showDropDown="false" showErrorMessage="true" showInputMessage="false" sqref="X307 X357" type="list">
      <formula1>$X$10007:$X$10008</formula1>
      <formula2>0</formula2>
    </dataValidation>
    <dataValidation allowBlank="true" errorStyle="stop" operator="between" showDropDown="false" showErrorMessage="true" showInputMessage="false" sqref="G307:G308 M307:M308" type="list">
      <formula1>$G$10006:$G$10064</formula1>
      <formula2>0</formula2>
    </dataValidation>
    <dataValidation allowBlank="true" errorStyle="stop" operator="between" showDropDown="false" showErrorMessage="true" showInputMessage="false" sqref="N307:N308 N356:N358" type="list">
      <formula1>$N$10006:$N$10011</formula1>
      <formula2>0</formula2>
    </dataValidation>
    <dataValidation allowBlank="true" errorStyle="stop" operator="between" promptTitle="elija uno de la lista" showDropDown="false" showErrorMessage="true" showInputMessage="true" sqref="O307:O308 O356:O358" type="list">
      <formula1>$O$10006:$O$10013</formula1>
      <formula2>0</formula2>
    </dataValidation>
    <dataValidation allowBlank="true" errorStyle="stop" operator="between" promptTitle="elija de la siguente lista" showDropDown="false" showErrorMessage="true" showInputMessage="true" sqref="H307:H308 H356:H358 H395" type="list">
      <formula1>$H$10006:$H$10008</formula1>
      <formula2>0</formula2>
    </dataValidation>
    <dataValidation allowBlank="true" errorStyle="stop" operator="between" promptTitle="Elija de la lista" showDropDown="false" showErrorMessage="true" showInputMessage="true" sqref="C307:C308 C394:C397" type="list">
      <formula1>$C$10006:$C$10034</formula1>
      <formula2>0</formula2>
    </dataValidation>
    <dataValidation allowBlank="true" errorStyle="stop" operator="between" showDropDown="false" showErrorMessage="true" showInputMessage="false" sqref="X308" type="list">
      <formula1>$X$10014:$X$10015</formula1>
      <formula2>0</formula2>
    </dataValidation>
    <dataValidation allowBlank="true" errorStyle="stop" operator="between" showDropDown="false" showErrorMessage="true" showInputMessage="false" sqref="Z244:Z246" type="list">
      <formula1>$Z$10009:$Z$10010</formula1>
      <formula2>0</formula2>
    </dataValidation>
    <dataValidation allowBlank="true" errorStyle="stop" operator="between" showDropDown="false" showErrorMessage="true" showInputMessage="false" sqref="X244:X246" type="list">
      <formula1>$X$10009:$X$10010</formula1>
      <formula2>0</formula2>
    </dataValidation>
    <dataValidation allowBlank="true" errorStyle="stop" operator="between" promptTitle="elija de la siguente lista" showDropDown="false" showErrorMessage="true" showInputMessage="true" sqref="H244:H246" type="list">
      <formula1>$H$10008:$H$10010</formula1>
      <formula2>0</formula2>
    </dataValidation>
    <dataValidation allowBlank="true" errorStyle="stop" operator="between" showDropDown="false" showErrorMessage="true" showInputMessage="false" sqref="G244:G246 M244:M246" type="list">
      <formula1>$G$10008:$G$10031</formula1>
      <formula2>0</formula2>
    </dataValidation>
    <dataValidation allowBlank="true" errorStyle="stop" operator="between" promptTitle="Elija de la lista" showDropDown="false" showErrorMessage="true" showInputMessage="true" sqref="C244:C246 C356:C358" type="list">
      <formula1>$C$10008:$C$10036</formula1>
      <formula2>0</formula2>
    </dataValidation>
    <dataValidation allowBlank="true" errorStyle="stop" operator="between" showDropDown="false" showErrorMessage="true" showInputMessage="false" sqref="N244:P246" type="list">
      <formula1>$N$10008:$N$10013</formula1>
      <formula2>0</formula2>
    </dataValidation>
    <dataValidation allowBlank="true" errorStyle="stop" operator="between" promptTitle="Elija de la lista" showDropDown="false" showErrorMessage="true" showInputMessage="true" sqref="C306 C316:C318" type="list">
      <formula1>$D$10025:$D$10053</formula1>
      <formula2>0</formula2>
    </dataValidation>
    <dataValidation allowBlank="true" errorStyle="stop" operator="between" showDropDown="false" showErrorMessage="true" showInputMessage="false" sqref="G316:G318" type="list">
      <formula1>$H$10025:$H$10032</formula1>
      <formula2>0</formula2>
    </dataValidation>
    <dataValidation allowBlank="true" errorStyle="stop" operator="between" showDropDown="false" showErrorMessage="true" showInputMessage="false" sqref="X306 X316:X318" type="list">
      <formula1>$Y$10026:$Y$10027</formula1>
      <formula2>0</formula2>
    </dataValidation>
    <dataValidation allowBlank="true" errorStyle="stop" operator="between" showDropDown="false" showErrorMessage="true" showInputMessage="false" sqref="Z306 Z316:Z318" type="list">
      <formula1>$AA$10026:$AA$10027</formula1>
      <formula2>0</formula2>
    </dataValidation>
    <dataValidation allowBlank="true" errorStyle="stop" operator="between" promptTitle="elija uno de la lista" showDropDown="false" showErrorMessage="true" showInputMessage="true" sqref="O316:O318" type="list">
      <formula1>$P$10020:$P$10027</formula1>
      <formula2>0</formula2>
    </dataValidation>
    <dataValidation allowBlank="true" errorStyle="stop" operator="between" showDropDown="false" showErrorMessage="true" showInputMessage="false" sqref="X247 Z247 X289 Z289 X314 Z314" type="list">
      <formula1>$AA$10020:$AA$10021</formula1>
      <formula2>0</formula2>
    </dataValidation>
    <dataValidation allowBlank="true" errorStyle="stop" operator="between" showDropDown="false" showErrorMessage="true" showInputMessage="false" sqref="N247 R247 N249 N265 N284 N289 R289 N294 N302 N313:N315 R314" type="list">
      <formula1>$O$10018:$O$10023</formula1>
      <formula2>0</formula2>
    </dataValidation>
    <dataValidation allowBlank="true" errorStyle="stop" operator="between" promptTitle="elija uno de la lista" showDropDown="false" showErrorMessage="true" showInputMessage="true" sqref="O247 O289 O314" type="list">
      <formula1>$P$10018:$P$10025</formula1>
      <formula2>0</formula2>
    </dataValidation>
    <dataValidation allowBlank="true" errorStyle="stop" operator="between" showDropDown="false" showErrorMessage="true" showInputMessage="false" sqref="Z252:Z253 Z280:Z282 X287 Z287 Z290 X296 Z296 X301 Z301" type="list">
      <formula1>$AA$10019:$AA$10020</formula1>
      <formula2>0</formula2>
    </dataValidation>
    <dataValidation allowBlank="true" errorStyle="stop" operator="between" promptTitle="Elija de la lista" showDropDown="false" showErrorMessage="true" showInputMessage="true" sqref="C134" type="list">
      <formula1>$C$10050:$C$10078</formula1>
      <formula2>0</formula2>
    </dataValidation>
    <dataValidation allowBlank="true" errorStyle="stop" operator="between" showDropDown="false" showErrorMessage="true" showInputMessage="false" sqref="G134" type="list">
      <formula1>$G$10050:$G$10054</formula1>
      <formula2>0</formula2>
    </dataValidation>
    <dataValidation allowBlank="true" errorStyle="stop" operator="between" promptTitle="elija de la siguente lista" showDropDown="false" showErrorMessage="true" showInputMessage="true" sqref="H134" type="list">
      <formula1>$H$10050:$H$10052</formula1>
      <formula2>0</formula2>
    </dataValidation>
    <dataValidation allowBlank="true" errorStyle="stop" operator="between" showDropDown="false" showErrorMessage="true" showInputMessage="false" sqref="X130:X134 Z133 X136:X137" type="list">
      <formula1>$X$10052:$X$10053</formula1>
      <formula2>0</formula2>
    </dataValidation>
    <dataValidation allowBlank="true" errorStyle="stop" operator="between" showDropDown="false" showErrorMessage="true" showInputMessage="false" sqref="G130:G131 G133" type="list">
      <formula1>$G$10051:$G$10059</formula1>
      <formula2>0</formula2>
    </dataValidation>
    <dataValidation allowBlank="true" errorStyle="stop" operator="between" showDropDown="false" showErrorMessage="true" showInputMessage="false" sqref="Z130:Z132 Z134 Z136:Z137" type="list">
      <formula1>$Z$10052:$Z$10053</formula1>
      <formula2>0</formula2>
    </dataValidation>
    <dataValidation allowBlank="true" errorStyle="stop" operator="between" showDropDown="false" showErrorMessage="true" showInputMessage="false" sqref="G132" type="list">
      <formula1>$G$10051:$G$10053</formula1>
      <formula2>0</formula2>
    </dataValidation>
    <dataValidation allowBlank="true" errorStyle="stop" operator="between" promptTitle="elija uno de la lista" showDropDown="false" showErrorMessage="true" showInputMessage="true" sqref="O130:O134 O136:O137" type="list">
      <formula1>$O$10051:$O$10058</formula1>
      <formula2>0</formula2>
    </dataValidation>
    <dataValidation allowBlank="true" errorStyle="stop" operator="between" showDropDown="false" showErrorMessage="true" showInputMessage="false" sqref="N130:N134 N136:N137" type="list">
      <formula1>$N$10051:$N$10056</formula1>
      <formula2>0</formula2>
    </dataValidation>
    <dataValidation allowBlank="true" errorStyle="stop" operator="between" promptTitle="elija de la siguente lista" showDropDown="false" showErrorMessage="true" showInputMessage="true" sqref="H130:H133 H136:H137" type="list">
      <formula1>$H$10051:$H$10053</formula1>
      <formula2>0</formula2>
    </dataValidation>
    <dataValidation allowBlank="true" errorStyle="stop" operator="between" promptTitle="Elija de la lista" showDropDown="false" showErrorMessage="true" showInputMessage="true" sqref="C130:C133 C136:C137" type="list">
      <formula1>$C$10051:$C$10079</formula1>
      <formula2>0</formula2>
    </dataValidation>
    <dataValidation allowBlank="true" errorStyle="stop" operator="between" showDropDown="false" showErrorMessage="true" showInputMessage="false" sqref="G136:G137" type="list">
      <formula1>$G$10051:$G$10055</formula1>
      <formula2>0</formula2>
    </dataValidation>
    <dataValidation allowBlank="true" errorStyle="stop" operator="between" showDropDown="false" showErrorMessage="true" showInputMessage="false" sqref="X73:X80 X82 X90:X97 X101:X106 X109 X115 X142:X143 X146" type="list">
      <formula1>$X$10038:$X$10039</formula1>
      <formula2>0</formula2>
    </dataValidation>
    <dataValidation allowBlank="true" errorStyle="stop" operator="between" showDropDown="false" showErrorMessage="true" showInputMessage="false" sqref="G138:G141" type="list">
      <formula1>$G$10062:$G$10070</formula1>
      <formula2>0</formula2>
    </dataValidation>
    <dataValidation allowBlank="true" errorStyle="stop" operator="between" showDropDown="false" showErrorMessage="true" showInputMessage="false" sqref="N138:N141" type="list">
      <formula1>$N$10062:$N$10067</formula1>
      <formula2>0</formula2>
    </dataValidation>
    <dataValidation allowBlank="true" errorStyle="stop" operator="between" promptTitle="elija uno de la lista" showDropDown="false" showErrorMessage="true" showInputMessage="true" sqref="O138:O141" type="list">
      <formula1>$O$10062:$O$10069</formula1>
      <formula2>0</formula2>
    </dataValidation>
    <dataValidation allowBlank="true" errorStyle="stop" operator="between" promptTitle="Elija de la lista" showDropDown="false" showErrorMessage="true" showInputMessage="true" sqref="C138:C141" type="list">
      <formula1>$C$10062:$C$10090</formula1>
      <formula2>0</formula2>
    </dataValidation>
    <dataValidation allowBlank="true" errorStyle="stop" operator="between" promptTitle="elija de la siguente lista" showDropDown="false" showErrorMessage="true" showInputMessage="true" sqref="H138:H141" type="list">
      <formula1>$H$10062:$H$10064</formula1>
      <formula2>0</formula2>
    </dataValidation>
    <dataValidation allowBlank="true" errorStyle="stop" operator="between" showDropDown="false" showErrorMessage="true" showInputMessage="false" sqref="X138:X141" type="list">
      <formula1>$X$10063:$X$10064</formula1>
      <formula2>0</formula2>
    </dataValidation>
    <dataValidation allowBlank="true" errorStyle="stop" operator="between" showDropDown="false" showErrorMessage="true" showInputMessage="false" sqref="Z138:Z141" type="list">
      <formula1>$Z$10063:$Z$10064</formula1>
      <formula2>0</formula2>
    </dataValidation>
    <dataValidation allowBlank="true" errorStyle="stop" operator="between" promptTitle="Elija de la lista" showDropDown="false" showErrorMessage="true" showInputMessage="true" sqref="C148" type="list">
      <formula1>$C$10054:$C$10082</formula1>
      <formula2>0</formula2>
    </dataValidation>
    <dataValidation allowBlank="true" errorStyle="stop" operator="between" showDropDown="false" showErrorMessage="true" showInputMessage="false" sqref="G148" type="list">
      <formula1>$G$10054:$G$10085</formula1>
      <formula2>0</formula2>
    </dataValidation>
    <dataValidation allowBlank="true" errorStyle="stop" operator="between" promptTitle="elija de la siguente lista" showDropDown="false" showErrorMessage="true" showInputMessage="true" sqref="H148" type="list">
      <formula1>$H$10054:$H$10056</formula1>
      <formula2>0</formula2>
    </dataValidation>
    <dataValidation allowBlank="true" errorStyle="stop" operator="between" showDropDown="false" showErrorMessage="true" showInputMessage="false" sqref="G145" type="list">
      <formula1>$G$10057:$G$10088</formula1>
      <formula2>0</formula2>
    </dataValidation>
    <dataValidation allowBlank="true" errorStyle="stop" operator="between" showDropDown="false" showErrorMessage="true" showInputMessage="false" sqref="N144 N146:N147" type="list">
      <formula1>$N$10055:$N$10060</formula1>
      <formula2>0</formula2>
    </dataValidation>
    <dataValidation allowBlank="true" errorStyle="stop" operator="between" promptTitle="Elija de la lista" showDropDown="false" showErrorMessage="true" showInputMessage="true" sqref="C142:C144 C146:C147" type="list">
      <formula1>$C$10055:$C$10083</formula1>
      <formula2>0</formula2>
    </dataValidation>
    <dataValidation allowBlank="true" errorStyle="stop" operator="between" showDropDown="false" showErrorMessage="true" showInputMessage="false" sqref="G142:G144 G146:G147" type="list">
      <formula1>$G$10055:$G$10086</formula1>
      <formula2>0</formula2>
    </dataValidation>
    <dataValidation allowBlank="true" errorStyle="stop" operator="between" promptTitle="elija de la siguente lista" showDropDown="false" showErrorMessage="true" showInputMessage="true" sqref="H142:H144 H146:H147" type="list">
      <formula1>$H$10055:$H$10057</formula1>
      <formula2>0</formula2>
    </dataValidation>
    <dataValidation allowBlank="true" errorStyle="stop" operator="between" showDropDown="false" showErrorMessage="true" showInputMessage="false" sqref="X144 X147" type="list">
      <formula1>$X$10056:$X$10057</formula1>
      <formula2>0</formula2>
    </dataValidation>
    <dataValidation allowBlank="true" errorStyle="stop" operator="between" promptTitle="elija uno de la lista" showDropDown="false" showErrorMessage="true" showInputMessage="true" sqref="N142:T142 N143:P143 R143:V143 O144 P146:T146 O147" type="list">
      <formula1>$O$10055:$O$10062</formula1>
      <formula2>0</formula2>
    </dataValidation>
    <dataValidation allowBlank="true" errorStyle="stop" operator="between" showDropDown="false" showErrorMessage="true" showInputMessage="false" sqref="Z142:Z144 Z146:Z147" type="list">
      <formula1>$Z$10056:$Z$10057</formula1>
      <formula2>0</formula2>
    </dataValidation>
    <dataValidation allowBlank="true" errorStyle="stop" operator="between" promptTitle="elija de la siguente lista" showDropDown="false" showErrorMessage="true" showInputMessage="true" sqref="H145" type="list">
      <formula1>$H$10057:$H$10059</formula1>
      <formula2>0</formula2>
    </dataValidation>
    <dataValidation allowBlank="true" errorStyle="stop" operator="between" promptTitle="Elija de la lista" showDropDown="false" showErrorMessage="true" showInputMessage="true" sqref="C145" type="list">
      <formula1>$C$10057:$C$10085</formula1>
      <formula2>0</formula2>
    </dataValidation>
    <dataValidation allowBlank="true" errorStyle="stop" operator="between" showDropDown="false" showErrorMessage="true" showInputMessage="false" sqref="G85:G89 G201 M201" type="list">
      <formula1>$G$10036:$G$10042</formula1>
      <formula2>0</formula2>
    </dataValidation>
    <dataValidation allowBlank="true" errorStyle="stop" operator="between" showDropDown="false" showErrorMessage="true" showInputMessage="false" sqref="G83:G84 M83:M84" type="list">
      <formula1>$G$10035:$G$10058</formula1>
      <formula2>0</formula2>
    </dataValidation>
    <dataValidation allowBlank="true" errorStyle="stop" operator="between" showDropDown="false" showErrorMessage="true" showInputMessage="false" sqref="N10:N11 N81 N83:N84 N157:N158" type="list">
      <formula1>$N$10035:$N$10040</formula1>
      <formula2>0</formula2>
    </dataValidation>
    <dataValidation allowBlank="true" errorStyle="stop" operator="between" promptTitle="elija uno de la lista" showDropDown="false" showErrorMessage="true" showInputMessage="true" sqref="O10:O11 O81 O83:O84 O157:P158 Q158:T158" type="list">
      <formula1>$O$10035:$O$10042</formula1>
      <formula2>0</formula2>
    </dataValidation>
    <dataValidation allowBlank="true" errorStyle="stop" operator="between" promptTitle="Elija de la lista" showDropDown="false" showErrorMessage="true" showInputMessage="true" sqref="C81 C83:C84 C157:C158" type="list">
      <formula1>$C$10035:$C$10063</formula1>
      <formula2>0</formula2>
    </dataValidation>
    <dataValidation allowBlank="true" errorStyle="stop" operator="between" promptTitle="elija de la siguente lista" showDropDown="false" showErrorMessage="true" showInputMessage="true" sqref="H81 H83:H84 H157:H158" type="list">
      <formula1>$H$10035:$H$10037</formula1>
      <formula2>0</formula2>
    </dataValidation>
    <dataValidation allowBlank="true" errorStyle="stop" operator="between" showDropDown="false" showErrorMessage="true" showInputMessage="false" sqref="X81 X83:X84 X157:X158" type="list">
      <formula1>$X$10036:$X$10037</formula1>
      <formula2>0</formula2>
    </dataValidation>
    <dataValidation allowBlank="true" errorStyle="stop" operator="between" showDropDown="false" showErrorMessage="true" showInputMessage="false" sqref="Z10:Z11 Z81 Z83:Z84 Z157:Z158" type="list">
      <formula1>$Z$10036:$Z$10037</formula1>
      <formula2>0</formula2>
    </dataValidation>
    <dataValidation allowBlank="true" errorStyle="stop" operator="between" showDropDown="false" showErrorMessage="true" showInputMessage="false" sqref="G101:G104" type="list">
      <formula1>$G$10037:$G$10053</formula1>
      <formula2>0</formula2>
    </dataValidation>
    <dataValidation allowBlank="true" errorStyle="stop" operator="between" showDropDown="false" showErrorMessage="true" showInputMessage="false" sqref="N98:N100" type="list">
      <formula1>$N$10031:$N$10036</formula1>
      <formula2>0</formula2>
    </dataValidation>
    <dataValidation allowBlank="true" errorStyle="stop" operator="between" promptTitle="elija uno de la lista" showDropDown="false" showErrorMessage="true" showInputMessage="true" sqref="O98:O100" type="list">
      <formula1>$O$10031:$O$10038</formula1>
      <formula2>0</formula2>
    </dataValidation>
    <dataValidation allowBlank="true" errorStyle="stop" operator="between" promptTitle="Elija de la lista" showDropDown="false" showErrorMessage="true" showInputMessage="true" sqref="C98:C100" type="list">
      <formula1>$C$10031:$C$10059</formula1>
      <formula2>0</formula2>
    </dataValidation>
    <dataValidation allowBlank="true" errorStyle="stop" operator="between" showDropDown="false" showErrorMessage="true" showInputMessage="false" sqref="G98:G100" type="list">
      <formula1>$G$10031:$G$10038</formula1>
      <formula2>0</formula2>
    </dataValidation>
    <dataValidation allowBlank="true" errorStyle="stop" operator="between" promptTitle="elija de la siguente lista" showDropDown="false" showErrorMessage="true" showInputMessage="true" sqref="H98:H100" type="list">
      <formula1>$H$10031:$H$10033</formula1>
      <formula2>0</formula2>
    </dataValidation>
    <dataValidation allowBlank="true" errorStyle="stop" operator="between" showDropDown="false" showErrorMessage="true" showInputMessage="false" sqref="X98:X100" type="list">
      <formula1>$X$10032:$X$10033</formula1>
      <formula2>0</formula2>
    </dataValidation>
    <dataValidation allowBlank="true" errorStyle="stop" operator="between" showDropDown="false" showErrorMessage="true" showInputMessage="false" sqref="Z98:Z100" type="list">
      <formula1>$Z$10032:$Z$10033</formula1>
      <formula2>0</formula2>
    </dataValidation>
    <dataValidation allowBlank="true" errorStyle="stop" operator="between" showDropDown="false" showErrorMessage="true" showInputMessage="false" sqref="G93:G97 M94:M97 G105 M105" type="list">
      <formula1>$G$10037:$G$10042</formula1>
      <formula2>0</formula2>
    </dataValidation>
    <dataValidation allowBlank="true" errorStyle="stop" operator="between" showDropDown="false" showErrorMessage="true" showInputMessage="false" sqref="G92 M92" type="list">
      <formula1>$G$10037:$G$10065</formula1>
      <formula2>0</formula2>
    </dataValidation>
    <dataValidation allowBlank="true" errorStyle="stop" operator="between" showDropDown="false" showErrorMessage="true" showInputMessage="false" sqref="G91" type="list">
      <formula1>$G$10037:$G$10045</formula1>
      <formula2>0</formula2>
    </dataValidation>
    <dataValidation allowBlank="true" errorStyle="stop" operator="between" showDropDown="false" showErrorMessage="true" showInputMessage="false" sqref="G90" type="list">
      <formula1>$G$10037:$G$10043</formula1>
      <formula2>0</formula2>
    </dataValidation>
    <dataValidation allowBlank="true" errorStyle="stop" operator="between" showDropDown="false" showErrorMessage="true" showInputMessage="false" sqref="N116:N118 P117 R117:V117 N119:N127 N129" type="list">
      <formula1>$N$10025:$N$10030</formula1>
      <formula2>0</formula2>
    </dataValidation>
    <dataValidation allowBlank="true" errorStyle="stop" operator="between" promptTitle="elija uno de la lista" showDropDown="false" showErrorMessage="true" showInputMessage="true" sqref="O116:V116 O117:O129 Q117 P121:P129 R121:V121 R122:T123 U123:V123 S124:T124 R125:T125 Q126:V129 N128" type="list">
      <formula1>$O$10025:$O$10032</formula1>
      <formula2>0</formula2>
    </dataValidation>
    <dataValidation allowBlank="true" errorStyle="stop" operator="between" showDropDown="false" showErrorMessage="true" showInputMessage="false" sqref="G116:G121 M116:M129 K119:L120 G122:G129" type="list">
      <formula1>$G$10025:$G$10038</formula1>
      <formula2>0</formula2>
    </dataValidation>
    <dataValidation allowBlank="true" errorStyle="stop" operator="between" promptTitle="Elija de la lista" showDropDown="false" showErrorMessage="true" showInputMessage="true" sqref="C116:C129" type="list">
      <formula1>$C$10025:$C$10053</formula1>
      <formula2>0</formula2>
    </dataValidation>
    <dataValidation allowBlank="true" errorStyle="stop" operator="between" promptTitle="elija de la siguente lista" showDropDown="false" showErrorMessage="true" showInputMessage="true" sqref="H116:H129" type="list">
      <formula1>$H$10025:$H$10027</formula1>
      <formula2>0</formula2>
    </dataValidation>
    <dataValidation allowBlank="true" errorStyle="stop" operator="between" showDropDown="false" showErrorMessage="true" showInputMessage="false" sqref="X116:X129 Z116:Z128" type="list">
      <formula1>$X$10026:$X$10027</formula1>
      <formula2>0</formula2>
    </dataValidation>
    <dataValidation allowBlank="true" errorStyle="stop" operator="between" showDropDown="false" showErrorMessage="true" showInputMessage="false" sqref="Z129" type="list">
      <formula1>$Z$10027:$Z$10028</formula1>
      <formula2>0</formula2>
    </dataValidation>
    <dataValidation allowBlank="true" errorStyle="stop" operator="between" showDropDown="false" showErrorMessage="true" showInputMessage="false" sqref="G110:G115" type="list">
      <formula1>$G$10036:$G$10052</formula1>
      <formula2>0</formula2>
    </dataValidation>
    <dataValidation allowBlank="true" errorStyle="stop" operator="between" showDropDown="false" showErrorMessage="true" showInputMessage="false" sqref="G107:G108 M108" type="list">
      <formula1>$G$10034:$G$10045</formula1>
      <formula2>0</formula2>
    </dataValidation>
    <dataValidation allowBlank="true" errorStyle="stop" operator="between" showDropDown="false" showErrorMessage="true" showInputMessage="false" sqref="G106" type="list">
      <formula1>$G$10037:$G$10066</formula1>
      <formula2>0</formula2>
    </dataValidation>
    <dataValidation allowBlank="true" errorStyle="stop" operator="between" showDropDown="false" showErrorMessage="true" showInputMessage="false" sqref="Z108" type="list">
      <formula1>$Z$10035:$Z$10036</formula1>
      <formula2>0</formula2>
    </dataValidation>
    <dataValidation allowBlank="true" errorStyle="stop" operator="between" promptTitle="elija uno de la lista" showDropDown="false" showErrorMessage="true" showInputMessage="true" sqref="O108" type="list">
      <formula1>$O$10034:$O$10041</formula1>
      <formula2>0</formula2>
    </dataValidation>
    <dataValidation allowBlank="true" errorStyle="stop" operator="between" showDropDown="false" showErrorMessage="true" showInputMessage="false" sqref="X11 X108" type="list">
      <formula1>$X$10035:$X$10036</formula1>
      <formula2>0</formula2>
    </dataValidation>
    <dataValidation allowBlank="true" errorStyle="stop" operator="between" promptTitle="elija de la siguente lista" showDropDown="false" showErrorMessage="true" showInputMessage="true" sqref="H10:H11 H107:H108" type="list">
      <formula1>$H$10034:$H$10036</formula1>
      <formula2>0</formula2>
    </dataValidation>
    <dataValidation allowBlank="true" errorStyle="stop" operator="between" promptTitle="Elija de la lista" showDropDown="false" showErrorMessage="true" showInputMessage="true" sqref="C10:C11 C107:C108" type="list">
      <formula1>$C$10034:$C$10062</formula1>
      <formula2>0</formula2>
    </dataValidation>
    <dataValidation allowBlank="true" errorStyle="stop" operator="between" showDropDown="false" showErrorMessage="true" showInputMessage="false" sqref="N108" type="list">
      <formula1>$N$10034:$N$10039</formula1>
      <formula2>0</formula2>
    </dataValidation>
    <dataValidation allowBlank="true" errorStyle="stop" operator="between" showDropDown="false" showErrorMessage="true" showInputMessage="false" sqref="N85:N89 N107 N110:N114 N200" type="list">
      <formula1>$N$10036:$N$10041</formula1>
      <formula2>0</formula2>
    </dataValidation>
    <dataValidation allowBlank="true" errorStyle="stop" operator="between" promptTitle="elija uno de la lista" showDropDown="false" showErrorMessage="true" showInputMessage="true" sqref="O85:P86 S85:V85 Q86 O87:O89 P88:T89 U89:V89 O107 O110:O114 O200" type="list">
      <formula1>$O$10036:$O$10043</formula1>
      <formula2>0</formula2>
    </dataValidation>
    <dataValidation allowBlank="true" errorStyle="stop" operator="between" promptTitle="Elija de la lista" showDropDown="false" showErrorMessage="true" showInputMessage="true" sqref="C85:C89 C110:C115 C200:C201" type="list">
      <formula1>$C$10036:$C$10064</formula1>
      <formula2>0</formula2>
    </dataValidation>
    <dataValidation allowBlank="true" errorStyle="stop" operator="between" promptTitle="elija de la siguente lista" showDropDown="false" showErrorMessage="true" showInputMessage="true" sqref="H85:H89 H110:H115 H200:H201" type="list">
      <formula1>$H$10036:$H$10038</formula1>
      <formula2>0</formula2>
    </dataValidation>
    <dataValidation allowBlank="true" errorStyle="stop" operator="between" showDropDown="false" showErrorMessage="true" showInputMessage="false" sqref="X85:X89 X107 X110:X114 X200" type="list">
      <formula1>$X$10037:$X$10038</formula1>
      <formula2>0</formula2>
    </dataValidation>
    <dataValidation allowBlank="true" errorStyle="stop" operator="between" showDropDown="false" showErrorMessage="true" showInputMessage="false" sqref="Z85:Z89 Z107 Z110:Z114 Z200" type="list">
      <formula1>$Z$10037:$Z$10038</formula1>
      <formula2>0</formula2>
    </dataValidation>
    <dataValidation allowBlank="true" errorStyle="stop" operator="between" showDropDown="false" showErrorMessage="true" showInputMessage="false" sqref="N73 P73 N75:N77 P75:P76 O76 N78:N80 P80 N82 N90:N97 N101:N106 N109 N115 N202" type="list">
      <formula1>$N$10037:$N$10042</formula1>
      <formula2>0</formula2>
    </dataValidation>
    <dataValidation allowBlank="true" errorStyle="stop" operator="between" promptTitle="elija uno de la lista" showDropDown="false" showErrorMessage="true" showInputMessage="true" sqref="O73 O75 O77:O80 O82 O90:O97 O101:O104 P104 O106 O109 O115 O202" type="list">
      <formula1>$O$10037:$O$10044</formula1>
      <formula2>0</formula2>
    </dataValidation>
    <dataValidation allowBlank="true" errorStyle="stop" operator="between" promptTitle="Elija de la lista" showDropDown="false" showErrorMessage="true" showInputMessage="true" sqref="C73 C75:C80 C82 C90:C97 C101:C106 C109 C202" type="list">
      <formula1>$C$10037:$C$10065</formula1>
      <formula2>0</formula2>
    </dataValidation>
    <dataValidation allowBlank="true" errorStyle="stop" operator="between" showDropDown="false" showErrorMessage="true" showInputMessage="false" sqref="G73 G75:G80 M75:M80 G82 M82 G109" type="list">
      <formula1>$G$10037:$G$10044</formula1>
      <formula2>0</formula2>
    </dataValidation>
    <dataValidation allowBlank="true" errorStyle="stop" operator="between" promptTitle="elija de la siguente lista" showDropDown="false" showErrorMessage="true" showInputMessage="true" sqref="H73 H75:H80 H82 H90:H97 H101:H106 H109 H202" type="list">
      <formula1>$H$10037:$H$10039</formula1>
      <formula2>0</formula2>
    </dataValidation>
    <dataValidation allowBlank="true" errorStyle="stop" operator="between" showDropDown="false" showErrorMessage="true" showInputMessage="false" sqref="Z73 Z75:Z80 Z82 Z90:Z97 Z101:Z106 Z109 Z115 Z202" type="list">
      <formula1>$Z$10038:$Z$10039</formula1>
      <formula2>0</formula2>
    </dataValidation>
    <dataValidation allowBlank="true" errorStyle="stop" operator="between" showDropDown="false" showErrorMessage="true" showInputMessage="false" sqref="Z12:Z14 Z20:Z23" type="list">
      <formula1>$Z$9943:$Z$9944</formula1>
      <formula2>0</formula2>
    </dataValidation>
    <dataValidation allowBlank="true" errorStyle="stop" operator="between" showDropDown="false" showErrorMessage="true" showInputMessage="false" sqref="X12:X14 X20:X23" type="list">
      <formula1>$X$9943:$X$9944</formula1>
      <formula2>0</formula2>
    </dataValidation>
    <dataValidation allowBlank="true" errorStyle="stop" operator="between" promptTitle="elija de la siguente lista" showDropDown="false" showErrorMessage="true" showInputMessage="true" sqref="H12:H14 H20:H23" type="list">
      <formula1>$H$9942:$H$9944</formula1>
      <formula2>0</formula2>
    </dataValidation>
    <dataValidation allowBlank="true" errorStyle="stop" operator="between" promptTitle="Elija de la lista" showDropDown="false" showErrorMessage="true" showInputMessage="true" sqref="C12:C14 C20:C23" type="list">
      <formula1>$C$9942:$C$9970</formula1>
      <formula2>0</formula2>
    </dataValidation>
    <dataValidation allowBlank="true" errorStyle="stop" operator="between" promptTitle="elija uno de la lista" showDropDown="false" showErrorMessage="true" showInputMessage="true" sqref="O12:O14 K20:L21 R20:V22 O23 S29:T31 U30:V31" type="list">
      <formula1>$O$9942:$O$9949</formula1>
      <formula2>0</formula2>
    </dataValidation>
    <dataValidation allowBlank="true" errorStyle="stop" operator="between" showDropDown="false" showErrorMessage="true" showInputMessage="false" sqref="N12:N14 N20:P22 N23" type="list">
      <formula1>$N$9942:$N$9947</formula1>
      <formula2>0</formula2>
    </dataValidation>
    <dataValidation allowBlank="true" errorStyle="stop" operator="between" showDropDown="false" showErrorMessage="true" showInputMessage="false" sqref="G14 G23" type="list">
      <formula1>$G$9942:$G$9949</formula1>
      <formula2>0</formula2>
    </dataValidation>
    <dataValidation allowBlank="true" errorStyle="stop" operator="between" showDropDown="false" showErrorMessage="true" showInputMessage="false" sqref="N25:N28 N30" type="list">
      <formula1>$N$9939:$N$9944</formula1>
      <formula2>0</formula2>
    </dataValidation>
    <dataValidation allowBlank="true" errorStyle="stop" operator="between" promptTitle="elija uno de la lista" showDropDown="false" showErrorMessage="true" showInputMessage="true" sqref="O25:O28" type="list">
      <formula1>$O$9939:$O$9946</formula1>
      <formula2>0</formula2>
    </dataValidation>
    <dataValidation allowBlank="true" errorStyle="stop" operator="between" promptTitle="Elija de la lista" showDropDown="false" showErrorMessage="true" showInputMessage="true" sqref="C25:C28" type="list">
      <formula1>$C$9939:$C$9967</formula1>
      <formula2>0</formula2>
    </dataValidation>
    <dataValidation allowBlank="true" errorStyle="stop" operator="between" showDropDown="false" showErrorMessage="true" showInputMessage="false" sqref="G25:G28" type="list">
      <formula1>$G$9939:$G$9952</formula1>
      <formula2>0</formula2>
    </dataValidation>
    <dataValidation allowBlank="true" errorStyle="stop" operator="between" promptTitle="elija de la siguente lista" showDropDown="false" showErrorMessage="true" showInputMessage="true" sqref="H25:H28" type="list">
      <formula1>$H$9939:$H$9941</formula1>
      <formula2>0</formula2>
    </dataValidation>
    <dataValidation allowBlank="true" errorStyle="stop" operator="between" showDropDown="false" showErrorMessage="true" showInputMessage="false" sqref="X25:X26" type="list">
      <formula1>$X$9940:$X$9941</formula1>
      <formula2>0</formula2>
    </dataValidation>
    <dataValidation allowBlank="true" errorStyle="stop" operator="between" showDropDown="false" showErrorMessage="true" showInputMessage="false" sqref="Z25:Z27" type="list">
      <formula1>$Z$9940:$Z$9941</formula1>
      <formula2>0</formula2>
    </dataValidation>
    <dataValidation allowBlank="true" errorStyle="stop" operator="between" showDropDown="false" showErrorMessage="true" showInputMessage="false" sqref="Z28:Z31" type="list">
      <formula1>$Z$9938:$Z$9939</formula1>
      <formula2>0</formula2>
    </dataValidation>
    <dataValidation allowBlank="true" errorStyle="stop" operator="between" showDropDown="false" showErrorMessage="true" showInputMessage="false" sqref="X27:X29" type="list">
      <formula1>$X$9938:$X$9939</formula1>
      <formula2>0</formula2>
    </dataValidation>
    <dataValidation allowBlank="true" errorStyle="stop" operator="between" promptTitle="elija de la siguente lista" showDropDown="false" showErrorMessage="true" showInputMessage="true" sqref="H29" type="list">
      <formula1>$H$9937:$H$9939</formula1>
      <formula2>0</formula2>
    </dataValidation>
    <dataValidation allowBlank="true" errorStyle="stop" operator="between" showDropDown="false" showErrorMessage="true" showInputMessage="false" sqref="G29" type="list">
      <formula1>$G$9937:$G$9950</formula1>
      <formula2>0</formula2>
    </dataValidation>
    <dataValidation allowBlank="true" errorStyle="stop" operator="between" promptTitle="Elija de la lista" showDropDown="false" showErrorMessage="true" showInputMessage="true" sqref="C29" type="list">
      <formula1>$C$9937:$C$9965</formula1>
      <formula2>0</formula2>
    </dataValidation>
    <dataValidation allowBlank="true" errorStyle="stop" operator="between" promptTitle="elija uno de la lista" showDropDown="false" showErrorMessage="true" showInputMessage="true" sqref="O29" type="list">
      <formula1>$O$9937:$O$9944</formula1>
      <formula2>0</formula2>
    </dataValidation>
    <dataValidation allowBlank="true" errorStyle="stop" operator="between" showDropDown="false" showErrorMessage="true" showInputMessage="false" sqref="N29" type="list">
      <formula1>$N$9937:$N$9942</formula1>
      <formula2>0</formula2>
    </dataValidation>
    <dataValidation allowBlank="true" errorStyle="stop" operator="between" showDropDown="false" showErrorMessage="true" showInputMessage="false" sqref="X30:X31" type="list">
      <formula1>$X$9942:$X$9943</formula1>
      <formula2>0</formula2>
    </dataValidation>
    <dataValidation allowBlank="true" errorStyle="stop" operator="between" promptTitle="elija de la siguente lista" showDropDown="false" showErrorMessage="true" showInputMessage="true" sqref="H30:H31" type="list">
      <formula1>$H$9941:$H$9943</formula1>
      <formula2>0</formula2>
    </dataValidation>
    <dataValidation allowBlank="true" errorStyle="stop" operator="between" promptTitle="Elija de la lista" showDropDown="false" showErrorMessage="true" showInputMessage="true" sqref="C30:C31" type="list">
      <formula1>$C$9941:$C$9969</formula1>
      <formula2>0</formula2>
    </dataValidation>
    <dataValidation allowBlank="true" errorStyle="stop" operator="between" promptTitle="elija uno de la lista" showDropDown="false" showErrorMessage="true" showInputMessage="true" sqref="O30:O31" type="list">
      <formula1>$O$9941:$O$9948</formula1>
      <formula2>0</formula2>
    </dataValidation>
    <dataValidation allowBlank="true" errorStyle="stop" operator="between" showDropDown="false" showErrorMessage="true" showInputMessage="false" sqref="N31" type="list">
      <formula1>$N$9941:$N$9946</formula1>
      <formula2>0</formula2>
    </dataValidation>
    <dataValidation allowBlank="true" errorStyle="stop" operator="between" showDropDown="false" showErrorMessage="true" showInputMessage="false" sqref="N24" type="list">
      <formula1>$N$9933:$N$9938</formula1>
      <formula2>0</formula2>
    </dataValidation>
    <dataValidation allowBlank="true" errorStyle="stop" operator="between" promptTitle="elija uno de la lista" showDropDown="false" showErrorMessage="true" showInputMessage="true" sqref="O24" type="list">
      <formula1>$O$9933:$O$9940</formula1>
      <formula2>0</formula2>
    </dataValidation>
    <dataValidation allowBlank="true" errorStyle="stop" operator="between" promptTitle="Elija de la lista" showDropDown="false" showErrorMessage="true" showInputMessage="true" sqref="C24" type="list">
      <formula1>$C$9933:$C$9961</formula1>
      <formula2>0</formula2>
    </dataValidation>
    <dataValidation allowBlank="true" errorStyle="stop" operator="between" showDropDown="false" showErrorMessage="true" showInputMessage="false" sqref="G24" type="list">
      <formula1>$G$9933:$G$9964</formula1>
      <formula2>0</formula2>
    </dataValidation>
    <dataValidation allowBlank="true" errorStyle="stop" operator="between" promptTitle="elija de la siguente lista" showDropDown="false" showErrorMessage="true" showInputMessage="true" sqref="H24" type="list">
      <formula1>$H$9933:$H$9935</formula1>
      <formula2>0</formula2>
    </dataValidation>
    <dataValidation allowBlank="true" errorStyle="stop" operator="between" showDropDown="false" showErrorMessage="true" showInputMessage="false" sqref="X24" type="list">
      <formula1>$X$9934:$X$9935</formula1>
      <formula2>0</formula2>
    </dataValidation>
    <dataValidation allowBlank="true" errorStyle="stop" operator="between" showDropDown="false" showErrorMessage="true" showInputMessage="false" sqref="Z24" type="list">
      <formula1>$Z$9934:$Z$9935</formula1>
      <formula2>0</formula2>
    </dataValidation>
    <dataValidation allowBlank="true" errorStyle="stop" operator="between" showDropDown="false" showErrorMessage="true" showInputMessage="false" sqref="G30:G31" type="list">
      <formula1>$G$9941:$G$9952</formula1>
      <formula2>0</formula2>
    </dataValidation>
    <dataValidation allowBlank="true" errorStyle="stop" operator="between" showDropDown="false" showErrorMessage="true" showInputMessage="false" sqref="G20:G22" type="list">
      <formula1>$G$9942:$G$10000</formula1>
      <formula2>0</formula2>
    </dataValidation>
    <dataValidation allowBlank="true" errorStyle="stop" operator="between" showDropDown="false" showErrorMessage="true" showInputMessage="false" sqref="N15:N19" type="list">
      <formula1>$N$9943:$N$9948</formula1>
      <formula2>0</formula2>
    </dataValidation>
    <dataValidation allowBlank="true" errorStyle="stop" operator="between" promptTitle="elija uno de la lista" showDropDown="false" showErrorMessage="true" showInputMessage="true" sqref="O15:O19 P16 K19:L19 P19 R19:V19" type="list">
      <formula1>$O$9943:$O$9950</formula1>
      <formula2>0</formula2>
    </dataValidation>
    <dataValidation allowBlank="true" errorStyle="stop" operator="between" promptTitle="Elija de la lista" showDropDown="false" showErrorMessage="true" showInputMessage="true" sqref="C15:C19" type="list">
      <formula1>$C$9943:$C$9971</formula1>
      <formula2>0</formula2>
    </dataValidation>
    <dataValidation allowBlank="true" errorStyle="stop" operator="between" showDropDown="false" showErrorMessage="true" showInputMessage="false" sqref="G15:G19" type="list">
      <formula1>$G$9943:$G$10001</formula1>
      <formula2>0</formula2>
    </dataValidation>
    <dataValidation allowBlank="true" errorStyle="stop" operator="between" promptTitle="elija de la siguente lista" showDropDown="false" showErrorMessage="true" showInputMessage="true" sqref="H15:H19" type="list">
      <formula1>$H$9943:$H$9945</formula1>
      <formula2>0</formula2>
    </dataValidation>
    <dataValidation allowBlank="true" errorStyle="stop" operator="between" showDropDown="false" showErrorMessage="true" showInputMessage="false" sqref="X15:X19" type="list">
      <formula1>$X$9944:$X$9945</formula1>
      <formula2>0</formula2>
    </dataValidation>
    <dataValidation allowBlank="true" errorStyle="stop" operator="between" showDropDown="false" showErrorMessage="true" showInputMessage="false" sqref="Z15:Z19" type="list">
      <formula1>$Z$9944:$Z$9945</formula1>
      <formula2>0</formula2>
    </dataValidation>
    <dataValidation allowBlank="true" errorStyle="stop" operator="between" showDropDown="false" showErrorMessage="true" showInputMessage="false" sqref="Z6" type="list">
      <formula1>$AA$9942:$AA$9943</formula1>
      <formula2>0</formula2>
    </dataValidation>
    <dataValidation allowBlank="true" errorStyle="stop" operator="between" showDropDown="false" showErrorMessage="true" showInputMessage="false" sqref="X6" type="list">
      <formula1>$Y$9943:$Y$9944</formula1>
      <formula2>0</formula2>
    </dataValidation>
    <dataValidation allowBlank="true" errorStyle="stop" operator="between" promptTitle="elija de la siguente lista" showDropDown="false" showErrorMessage="true" showInputMessage="true" sqref="H6" type="list">
      <formula1>$I$9942:$I$9944</formula1>
      <formula2>0</formula2>
    </dataValidation>
    <dataValidation allowBlank="true" errorStyle="stop" operator="between" showDropDown="false" showErrorMessage="true" showInputMessage="false" sqref="G6" type="list">
      <formula1>$H$9942:$H$9950</formula1>
      <formula2>0</formula2>
    </dataValidation>
    <dataValidation allowBlank="true" errorStyle="stop" operator="between" promptTitle="Elija de la lista" showDropDown="false" showErrorMessage="true" showInputMessage="true" sqref="C6" type="list">
      <formula1>$D$9942:$D$9970</formula1>
      <formula2>0</formula2>
    </dataValidation>
    <dataValidation allowBlank="true" errorStyle="stop" operator="between" promptTitle="elija uno de la lista" showDropDown="false" showErrorMessage="true" showInputMessage="true" sqref="O6" type="list">
      <formula1>$P$9942:$P$9949</formula1>
      <formula2>0</formula2>
    </dataValidation>
    <dataValidation allowBlank="true" errorStyle="stop" operator="between" showDropDown="false" showErrorMessage="true" showInputMessage="false" sqref="N6" type="list">
      <formula1>$O$9942:$O$9947</formula1>
      <formula2>0</formula2>
    </dataValidation>
    <dataValidation allowBlank="true" errorStyle="stop" operator="between" showDropDown="false" showErrorMessage="true" showInputMessage="false" sqref="Z7" type="list">
      <formula1>$Z$9939:$Z$9940</formula1>
      <formula2>0</formula2>
    </dataValidation>
    <dataValidation allowBlank="true" errorStyle="stop" operator="between" showDropDown="false" showErrorMessage="true" showInputMessage="false" sqref="X7" type="list">
      <formula1>$X$9939:$X$9940</formula1>
      <formula2>0</formula2>
    </dataValidation>
    <dataValidation allowBlank="true" errorStyle="stop" operator="between" promptTitle="elija de la siguente lista" showDropDown="false" showErrorMessage="true" showInputMessage="true" sqref="H7" type="list">
      <formula1>$H$9938:$H$9940</formula1>
      <formula2>0</formula2>
    </dataValidation>
    <dataValidation allowBlank="true" errorStyle="stop" operator="between" showDropDown="false" showErrorMessage="true" showInputMessage="false" sqref="G7" type="list">
      <formula1>$G$9938:$G$9969</formula1>
      <formula2>0</formula2>
    </dataValidation>
    <dataValidation allowBlank="true" errorStyle="stop" operator="between" promptTitle="Elija de la lista" showDropDown="false" showErrorMessage="true" showInputMessage="true" sqref="C7" type="list">
      <formula1>$C$9938:$C$9966</formula1>
      <formula2>0</formula2>
    </dataValidation>
    <dataValidation allowBlank="true" errorStyle="stop" operator="between" promptTitle="elija uno de la lista" showDropDown="false" showErrorMessage="true" showInputMessage="true" sqref="O7:P7" type="list">
      <formula1>$O$9938:$O$9945</formula1>
      <formula2>0</formula2>
    </dataValidation>
    <dataValidation allowBlank="true" errorStyle="stop" operator="between" showDropDown="false" showErrorMessage="true" showInputMessage="false" sqref="N7" type="list">
      <formula1>$N$9938:$N$9943</formula1>
      <formula2>0</formula2>
    </dataValidation>
    <dataValidation allowBlank="true" errorStyle="stop" operator="between" showDropDown="false" showErrorMessage="true" showInputMessage="false" sqref="Z8:Z9" type="list">
      <formula1>$Z$9941:$Z$9942</formula1>
      <formula2>0</formula2>
    </dataValidation>
    <dataValidation allowBlank="true" errorStyle="stop" operator="between" showDropDown="false" showErrorMessage="true" showInputMessage="false" sqref="X8:X9" type="list">
      <formula1>$X$9941:$X$9942</formula1>
      <formula2>0</formula2>
    </dataValidation>
    <dataValidation allowBlank="true" errorStyle="stop" operator="between" promptTitle="elija de la siguente lista" showDropDown="false" showErrorMessage="true" showInputMessage="true" sqref="H8:H9" type="list">
      <formula1>$H$9940:$H$9942</formula1>
      <formula2>0</formula2>
    </dataValidation>
    <dataValidation allowBlank="true" errorStyle="stop" operator="between" showDropDown="false" showErrorMessage="true" showInputMessage="false" sqref="G8:G9" type="list">
      <formula1>$G$9940:$G$9953</formula1>
      <formula2>0</formula2>
    </dataValidation>
    <dataValidation allowBlank="true" errorStyle="stop" operator="between" promptTitle="Elija de la lista" showDropDown="false" showErrorMessage="true" showInputMessage="true" sqref="C8:C9" type="list">
      <formula1>$C$9940:$C$9968</formula1>
      <formula2>0</formula2>
    </dataValidation>
    <dataValidation allowBlank="true" errorStyle="stop" operator="between" promptTitle="elija uno de la lista" showDropDown="false" showErrorMessage="true" showInputMessage="true" sqref="O8:O9" type="list">
      <formula1>$O$9940:$O$9947</formula1>
      <formula2>0</formula2>
    </dataValidation>
    <dataValidation allowBlank="true" errorStyle="stop" operator="between" showDropDown="false" showErrorMessage="true" showInputMessage="false" sqref="N8:N9" type="list">
      <formula1>$N$9940:$N$9945</formula1>
      <formula2>0</formula2>
    </dataValidation>
    <dataValidation allowBlank="true" errorStyle="stop" operator="between" showDropDown="false" showErrorMessage="true" showInputMessage="false" sqref="G12:G13" type="list">
      <formula1>$G$9942:$G$9953</formula1>
      <formula2>0</formula2>
    </dataValidation>
    <dataValidation allowBlank="true" errorStyle="stop" operator="between" showDropDown="false" showErrorMessage="true" showInputMessage="false" sqref="G81" type="list">
      <formula1>$G$10035:$G$10043</formula1>
      <formula2>0</formula2>
    </dataValidation>
    <dataValidation allowBlank="true" errorStyle="stop" operator="between" promptTitle="Elija de la lista" showDropDown="false" showErrorMessage="true" showInputMessage="true" sqref="C32:C72" type="list">
      <formula1>$C$10024:$C$10052</formula1>
      <formula2>0</formula2>
    </dataValidation>
    <dataValidation allowBlank="true" errorStyle="stop" operator="between" showDropDown="false" showErrorMessage="true" showInputMessage="false" sqref="Z32:Z72" type="list">
      <formula1>$Z$10025:$Z$10026</formula1>
      <formula2>0</formula2>
    </dataValidation>
    <dataValidation allowBlank="true" errorStyle="stop" operator="between" showDropDown="false" showErrorMessage="true" showInputMessage="false" sqref="X32:X72" type="list">
      <formula1>$X$10025:$X$10026</formula1>
      <formula2>0</formula2>
    </dataValidation>
    <dataValidation allowBlank="true" errorStyle="stop" operator="between" promptTitle="elija de la siguente lista" showDropDown="false" showErrorMessage="true" showInputMessage="true" sqref="H32:H72" type="list">
      <formula1>$H$10024:$H$10026</formula1>
      <formula2>0</formula2>
    </dataValidation>
    <dataValidation allowBlank="true" errorStyle="stop" operator="between" showDropDown="false" showErrorMessage="true" showInputMessage="false" sqref="G32:G33 K32 G34:G72" type="list">
      <formula1>$G$10024:$G$10082</formula1>
      <formula2>0</formula2>
    </dataValidation>
    <dataValidation allowBlank="true" errorStyle="stop" operator="between" showDropDown="false" showErrorMessage="true" showInputMessage="false" sqref="N32:N37 P32:Q36 N38:N72" type="list">
      <formula1>$N$10024:$N$10029</formula1>
      <formula2>0</formula2>
    </dataValidation>
    <dataValidation allowBlank="true" errorStyle="stop" operator="between" promptTitle="elija uno de la lista" showDropDown="false" showErrorMessage="true" showInputMessage="true" sqref="O32:O42 R32:V33 S34:T34 R35:V36 P41 O43:P51 O52:O56 P53:P55 O57:P72" type="list">
      <formula1>$O$10024:$O$10031</formula1>
      <formula2>0</formula2>
    </dataValidation>
    <dataValidation allowBlank="true" errorStyle="stop" operator="between" showDropDown="false" showErrorMessage="true" showInputMessage="false" sqref="G10:G11 M10:M11" type="list">
      <formula1>$G$10034:$G$10040</formula1>
      <formula2>0</formula2>
    </dataValidation>
    <dataValidation allowBlank="true" errorStyle="stop" operator="between" showDropDown="false" showErrorMessage="true" showInputMessage="false" sqref="G173:G174" type="list">
      <formula1>$G$10053:$G$10061</formula1>
      <formula2>0</formula2>
    </dataValidation>
    <dataValidation allowBlank="true" errorStyle="stop" operator="between" showDropDown="false" showErrorMessage="true" showInputMessage="false" sqref="N160:N165" type="list">
      <formula1>$N$10032:$N$10037</formula1>
      <formula2>0</formula2>
    </dataValidation>
    <dataValidation allowBlank="true" errorStyle="stop" operator="between" promptTitle="elija uno de la lista" showDropDown="false" showErrorMessage="true" showInputMessage="true" sqref="O160:O165" type="list">
      <formula1>$O$10032:$O$10039</formula1>
      <formula2>0</formula2>
    </dataValidation>
    <dataValidation allowBlank="true" errorStyle="stop" operator="between" showDropDown="false" showErrorMessage="true" showInputMessage="false" sqref="G159:G172" type="list">
      <formula1>$G$10032:$G$10045</formula1>
      <formula2>0</formula2>
    </dataValidation>
    <dataValidation allowBlank="true" errorStyle="stop" operator="between" showDropDown="false" showErrorMessage="true" showInputMessage="false" sqref="X149:X150 X159:X172" type="list">
      <formula1>$X$10033:$X$10034</formula1>
      <formula2>0</formula2>
    </dataValidation>
    <dataValidation allowBlank="true" errorStyle="stop" operator="between" showDropDown="false" showErrorMessage="true" showInputMessage="false" sqref="Z149:Z150 Z159:Z172" type="list">
      <formula1>$Z$10033:$Z$10034</formula1>
      <formula2>0</formula2>
    </dataValidation>
    <dataValidation allowBlank="true" errorStyle="stop" operator="between" showDropDown="false" showErrorMessage="true" showInputMessage="false" sqref="G153:G154 M153:M154" type="list">
      <formula1>$G$10033:$G$10040</formula1>
      <formula2>0</formula2>
    </dataValidation>
    <dataValidation allowBlank="true" errorStyle="stop" operator="between" showDropDown="false" showErrorMessage="true" showInputMessage="false" sqref="G151:G152 M151:M152" type="list">
      <formula1>$G$10033:$G$10038</formula1>
      <formula2>0</formula2>
    </dataValidation>
    <dataValidation allowBlank="true" errorStyle="stop" operator="between" promptTitle="Elija de la lista" showDropDown="false" showErrorMessage="true" showInputMessage="true" sqref="C151:C154" type="list">
      <formula1>$C$10033:$C$10061</formula1>
      <formula2>0</formula2>
    </dataValidation>
    <dataValidation allowBlank="true" errorStyle="stop" operator="between" promptTitle="elija de la siguente lista" showDropDown="false" showErrorMessage="true" showInputMessage="true" sqref="H151:H154" type="list">
      <formula1>$H$10033:$H$10035</formula1>
      <formula2>0</formula2>
    </dataValidation>
    <dataValidation allowBlank="true" errorStyle="stop" operator="between" showDropDown="false" showErrorMessage="true" showInputMessage="false" sqref="X151:X154" type="list">
      <formula1>$X$10034:$X$10035</formula1>
      <formula2>0</formula2>
    </dataValidation>
    <dataValidation allowBlank="true" errorStyle="stop" operator="between" showDropDown="false" showErrorMessage="true" showInputMessage="false" sqref="G149:G150 M149:M150" type="list">
      <formula1>$G$10032:$G$10039</formula1>
      <formula2>0</formula2>
    </dataValidation>
    <dataValidation allowBlank="true" errorStyle="stop" operator="between" promptTitle="elija uno de la lista" showDropDown="false" showErrorMessage="true" showInputMessage="true" sqref="N149:O150 Q149:T150 O181" type="list">
      <formula1>$O$10018:$O$10025</formula1>
      <formula2>0</formula2>
    </dataValidation>
    <dataValidation allowBlank="true" errorStyle="stop" operator="between" promptTitle="Elija de la lista" showDropDown="false" showErrorMessage="true" showInputMessage="true" sqref="C149:C150 C155:C156 C159:C172" type="list">
      <formula1>$C$10032:$C$10060</formula1>
      <formula2>0</formula2>
    </dataValidation>
    <dataValidation allowBlank="true" errorStyle="stop" operator="between" showDropDown="false" showErrorMessage="true" showInputMessage="false" sqref="G155:G156 M155:M156" type="list">
      <formula1>$G$10032:$G$10038</formula1>
      <formula2>0</formula2>
    </dataValidation>
    <dataValidation allowBlank="true" errorStyle="stop" operator="between" promptTitle="elija de la siguente lista" showDropDown="false" showErrorMessage="true" showInputMessage="true" sqref="H149:H150 H155:H156 H159:H172" type="list">
      <formula1>$H$10032:$H$10034</formula1>
      <formula2>0</formula2>
    </dataValidation>
    <dataValidation allowBlank="true" errorStyle="stop" operator="between" showDropDown="false" showErrorMessage="true" showInputMessage="false" sqref="Z151:Z156" type="list">
      <formula1>$Z$10034:$Z$10035</formula1>
      <formula2>0</formula2>
    </dataValidation>
    <dataValidation allowBlank="true" errorStyle="stop" operator="between" showDropDown="false" showErrorMessage="true" showInputMessage="false" sqref="N151:N152 N154:N156" type="list">
      <formula1>$N$10033:$N$10038</formula1>
      <formula2>0</formula2>
    </dataValidation>
    <dataValidation allowBlank="true" errorStyle="stop" operator="between" promptTitle="elija uno de la lista" showDropDown="false" showErrorMessage="true" showInputMessage="true" sqref="O151:O155 N153 P153:P154 Q154:V154 O156" type="list">
      <formula1>$O$10033:$O$10040</formula1>
      <formula2>0</formula2>
    </dataValidation>
    <dataValidation allowBlank="true" errorStyle="stop" operator="between" showDropDown="false" showErrorMessage="true" showInputMessage="false" sqref="G158 M158" type="list">
      <formula1>$G$10035:$G$10041</formula1>
      <formula2>0</formula2>
    </dataValidation>
    <dataValidation allowBlank="true" errorStyle="stop" operator="between" showDropDown="false" showErrorMessage="true" showInputMessage="false" sqref="G157 M157" type="list">
      <formula1>$G$10035:$G$10063</formula1>
      <formula2>0</formula2>
    </dataValidation>
    <dataValidation allowBlank="true" errorStyle="stop" operator="between" showDropDown="false" showErrorMessage="true" showInputMessage="false" sqref="N201:O201 N225:N226 N234:N239" type="list">
      <formula1>$N$10021:$N$10026</formula1>
      <formula2>0</formula2>
    </dataValidation>
    <dataValidation allowBlank="true" errorStyle="stop" operator="between" promptTitle="elija uno de la lista" showDropDown="false" showErrorMessage="true" showInputMessage="true" sqref="Q201:T201 O225:O226 R225:V225 R226:T226 O234:O236 P235 O237:O238 P239" type="list">
      <formula1>$O$10021:$O$10028</formula1>
      <formula2>0</formula2>
    </dataValidation>
    <dataValidation allowBlank="true" errorStyle="stop" operator="between" showDropDown="false" showErrorMessage="true" showInputMessage="false" sqref="Z181 Z201" type="list">
      <formula1>$Z$10019:$Z$10020</formula1>
      <formula2>0</formula2>
    </dataValidation>
    <dataValidation allowBlank="true" errorStyle="stop" operator="between" showDropDown="false" showErrorMessage="true" showInputMessage="false" sqref="X181 X201:X203" type="list">
      <formula1>$X$10019:$X$10020</formula1>
      <formula2>0</formula2>
    </dataValidation>
    <dataValidation allowBlank="true" errorStyle="stop" operator="between" showDropDown="false" showErrorMessage="true" showInputMessage="false" sqref="G200" type="list">
      <formula1>$G$10036:$G$10047</formula1>
      <formula2>0</formula2>
    </dataValidation>
    <dataValidation allowBlank="true" errorStyle="stop" operator="between" showDropDown="false" showErrorMessage="true" showInputMessage="false" sqref="G202 M202" type="list">
      <formula1>$G$10037:$G$10041</formula1>
      <formula2>0</formula2>
    </dataValidation>
    <dataValidation allowBlank="true" errorStyle="stop" operator="between" showDropDown="false" showErrorMessage="true" showInputMessage="false" sqref="N203" type="list">
      <formula1>$N$10052:$N$10057</formula1>
      <formula2>0</formula2>
    </dataValidation>
    <dataValidation allowBlank="true" errorStyle="stop" operator="between" promptTitle="elija uno de la lista" showDropDown="false" showErrorMessage="true" showInputMessage="true" sqref="O203" type="list">
      <formula1>$O$10052:$O$10059</formula1>
      <formula2>0</formula2>
    </dataValidation>
    <dataValidation allowBlank="true" errorStyle="stop" operator="between" promptTitle="Elija de la lista" showDropDown="false" showErrorMessage="true" showInputMessage="true" sqref="C203" type="list">
      <formula1>$C$10052:$C$10080</formula1>
      <formula2>0</formula2>
    </dataValidation>
    <dataValidation allowBlank="true" errorStyle="stop" operator="between" showDropDown="false" showErrorMessage="true" showInputMessage="false" sqref="G203" type="list">
      <formula1>$G$10052:$G$10065</formula1>
      <formula2>0</formula2>
    </dataValidation>
    <dataValidation allowBlank="true" errorStyle="stop" operator="between" promptTitle="elija de la siguente lista" showDropDown="false" showErrorMessage="true" showInputMessage="true" sqref="H203" type="list">
      <formula1>$H$10052:$H$10054</formula1>
      <formula2>0</formula2>
    </dataValidation>
    <dataValidation allowBlank="true" errorStyle="stop" operator="between" showDropDown="false" showErrorMessage="true" showInputMessage="false" sqref="Z203" type="list">
      <formula1>$Z$10053:$Z$10054</formula1>
      <formula2>0</formula2>
    </dataValidation>
    <dataValidation allowBlank="true" errorStyle="stop" operator="between" showDropDown="false" showErrorMessage="true" showInputMessage="false" sqref="G177 G182:G197 G199" type="list">
      <formula1>$G$10053:$G$10111</formula1>
      <formula2>0</formula2>
    </dataValidation>
    <dataValidation allowBlank="true" errorStyle="stop" operator="between" showDropDown="false" showErrorMessage="true" showInputMessage="false" sqref="N173:N174 O175:O177 O182:O183 N184:N199" type="list">
      <formula1>$N$10053:$N$10058</formula1>
      <formula2>0</formula2>
    </dataValidation>
    <dataValidation allowBlank="true" errorStyle="stop" operator="between" promptTitle="elija uno de la lista" showDropDown="false" showErrorMessage="true" showInputMessage="true" sqref="O173:O174 P175:Q177 P182:Q183 O184:P193 O194:O199 P195:P199" type="list">
      <formula1>$O$10053:$O$10060</formula1>
      <formula2>0</formula2>
    </dataValidation>
    <dataValidation allowBlank="true" errorStyle="stop" operator="between" promptTitle="Elija de la lista" showDropDown="false" showErrorMessage="true" showInputMessage="true" sqref="C173:C177 C182:C199" type="list">
      <formula1>$C$10053:$C$10081</formula1>
      <formula2>0</formula2>
    </dataValidation>
    <dataValidation allowBlank="true" errorStyle="stop" operator="between" promptTitle="elija de la siguente lista" showDropDown="false" showErrorMessage="true" showInputMessage="true" sqref="H173:H177 I175:I177 H182:I183 H184:H199" type="list">
      <formula1>$H$10053:$H$10055</formula1>
      <formula2>0</formula2>
    </dataValidation>
    <dataValidation allowBlank="true" errorStyle="stop" operator="between" showDropDown="false" showErrorMessage="true" showInputMessage="false" sqref="X173:X174 X184:X199" type="list">
      <formula1>$X$10054:$X$10055</formula1>
      <formula2>0</formula2>
    </dataValidation>
    <dataValidation allowBlank="true" errorStyle="stop" operator="between" showDropDown="false" showErrorMessage="true" showInputMessage="false" sqref="Z173:Z174 Z184:Z199" type="list">
      <formula1>$Z$10054:$Z$10055</formula1>
      <formula2>0</formula2>
    </dataValidation>
    <dataValidation allowBlank="true" errorStyle="stop" operator="between" showDropDown="false" showErrorMessage="true" showInputMessage="false" sqref="Z135" type="list">
      <formula1>$Z$10060:$Z$10061</formula1>
      <formula2>0</formula2>
    </dataValidation>
    <dataValidation allowBlank="true" errorStyle="stop" operator="between" promptTitle="elija de la siguente lista" showDropDown="false" showErrorMessage="true" showInputMessage="true" sqref="H135" type="list">
      <formula1>$H$10059:$H$10061</formula1>
      <formula2>0</formula2>
    </dataValidation>
    <dataValidation allowBlank="true" errorStyle="stop" operator="between" showDropDown="false" showErrorMessage="true" showInputMessage="false" sqref="G135 M135" type="list">
      <formula1>$G$10059:$G$10067</formula1>
      <formula2>0</formula2>
    </dataValidation>
    <dataValidation allowBlank="true" errorStyle="stop" operator="between" promptTitle="elija uno de la lista" showDropDown="false" showErrorMessage="true" showInputMessage="true" sqref="O135" type="list">
      <formula1>$O$10059:$O$10066</formula1>
      <formula2>0</formula2>
    </dataValidation>
    <dataValidation allowBlank="true" errorStyle="stop" operator="between" showDropDown="false" showErrorMessage="true" showInputMessage="false" sqref="N135" type="list">
      <formula1>$N$10059:$N$10064</formula1>
      <formula2>0</formula2>
    </dataValidation>
    <dataValidation allowBlank="true" errorStyle="stop" operator="between" showDropDown="false" showErrorMessage="true" showInputMessage="false" sqref="X135" type="list">
      <formula1>$X$10060:$X$10061</formula1>
      <formula2>0</formula2>
    </dataValidation>
    <dataValidation allowBlank="true" errorStyle="stop" operator="between" showDropDown="false" showErrorMessage="true" showInputMessage="false" sqref="G206" type="list">
      <formula1>$H$10021:$H$10027</formula1>
      <formula2>0</formula2>
    </dataValidation>
    <dataValidation allowBlank="true" errorStyle="stop" operator="between" promptTitle="elija uno de la lista" showDropDown="false" showErrorMessage="true" showInputMessage="true" sqref="N206:O206 Q206:T206" type="list">
      <formula1>$P$9979:$P$9986</formula1>
      <formula2>0</formula2>
    </dataValidation>
    <dataValidation allowBlank="true" errorStyle="stop" operator="between" showDropDown="false" showErrorMessage="true" showInputMessage="false" sqref="G204" type="list">
      <formula1>$H$10017:$H$10025</formula1>
      <formula2>0</formula2>
    </dataValidation>
    <dataValidation allowBlank="true" errorStyle="stop" operator="between" showDropDown="false" showErrorMessage="true" showInputMessage="false" sqref="G207 M207" type="list">
      <formula1>$H$10021:$H$10026</formula1>
      <formula2>0</formula2>
    </dataValidation>
    <dataValidation allowBlank="true" errorStyle="stop" operator="between" promptTitle="elija uno de la lista" showDropDown="false" showErrorMessage="true" showInputMessage="true" sqref="O207:V207 O209:O211 P210:P211 O221" type="list">
      <formula1>$P$10021:$P$10028</formula1>
      <formula2>0</formula2>
    </dataValidation>
    <dataValidation allowBlank="true" errorStyle="stop" operator="between" promptTitle="elija uno de la lista" showDropDown="false" showErrorMessage="true" showInputMessage="true" sqref="O208" type="list">
      <formula1>$P$9999:$P$10006</formula1>
      <formula2>0</formula2>
    </dataValidation>
    <dataValidation allowBlank="true" errorStyle="stop" operator="between" showDropDown="false" showErrorMessage="true" showInputMessage="false" sqref="G208" type="list">
      <formula1>$H$10016:$H$10027</formula1>
      <formula2>0</formula2>
    </dataValidation>
    <dataValidation allowBlank="true" errorStyle="stop" operator="between" showDropDown="false" showErrorMessage="true" showInputMessage="false" sqref="G209" type="list">
      <formula1>$H$10021:$H$10028</formula1>
      <formula2>0</formula2>
    </dataValidation>
    <dataValidation allowBlank="true" errorStyle="stop" operator="between" promptTitle="elija de la siguente lista" showDropDown="false" showErrorMessage="true" showInputMessage="true" sqref="H223:H224" type="list">
      <formula1>$H$10015:$H$10017</formula1>
      <formula2>0</formula2>
    </dataValidation>
    <dataValidation allowBlank="true" errorStyle="stop" operator="between" showDropDown="false" showErrorMessage="true" showInputMessage="false" sqref="G223:G224" type="list">
      <formula1>$G$10015:$G$10028</formula1>
      <formula2>0</formula2>
    </dataValidation>
    <dataValidation allowBlank="true" errorStyle="stop" operator="between" promptTitle="Elija de la lista" showDropDown="false" showErrorMessage="true" showInputMessage="true" sqref="C223:C224" type="list">
      <formula1>$C$10015:$C$10043</formula1>
      <formula2>0</formula2>
    </dataValidation>
    <dataValidation allowBlank="true" errorStyle="stop" operator="between" promptTitle="elija uno de la lista" showDropDown="false" showErrorMessage="true" showInputMessage="true" sqref="O223:P224" type="list">
      <formula1>$O$10015:$O$10022</formula1>
      <formula2>0</formula2>
    </dataValidation>
    <dataValidation allowBlank="true" errorStyle="stop" operator="between" showDropDown="false" showErrorMessage="true" showInputMessage="false" sqref="G225:G226" type="list">
      <formula1>$G$10021:$G$10037</formula1>
      <formula2>0</formula2>
    </dataValidation>
    <dataValidation allowBlank="true" errorStyle="stop" operator="between" promptTitle="Elija de la lista" showDropDown="false" showErrorMessage="true" showInputMessage="true" sqref="C227:C228 C233:C234" type="list">
      <formula1>$C$10020:$C$10048</formula1>
      <formula2>0</formula2>
    </dataValidation>
    <dataValidation allowBlank="true" errorStyle="stop" operator="between" promptTitle="elija de la siguente lista" showDropDown="false" showErrorMessage="true" showInputMessage="true" sqref="H227:H228 H233" type="list">
      <formula1>$H$10020:$H$10022</formula1>
      <formula2>0</formula2>
    </dataValidation>
    <dataValidation allowBlank="true" errorStyle="stop" operator="between" showDropDown="false" showErrorMessage="true" showInputMessage="false" sqref="G234 K234:M234 G239 K239:M239" type="list">
      <formula1>$G$10021:$G$10023</formula1>
      <formula2>0</formula2>
    </dataValidation>
    <dataValidation allowBlank="true" errorStyle="stop" operator="between" showDropDown="false" showErrorMessage="true" showInputMessage="false" sqref="X223:X224 X227:X228 X233" type="list">
      <formula1>$X$10016:$X$10017</formula1>
      <formula2>0</formula2>
    </dataValidation>
    <dataValidation allowBlank="true" errorStyle="stop" operator="between" showDropDown="false" showErrorMessage="true" showInputMessage="false" sqref="N223:N224 S227:V228 N228:P228 N233:P233 S233:V233" type="list">
      <formula1>$N$10015:$N$10020</formula1>
      <formula2>0</formula2>
    </dataValidation>
    <dataValidation allowBlank="true" errorStyle="stop" operator="between" showDropDown="false" showErrorMessage="true" showInputMessage="false" sqref="G227:G228 M227 G233 M233" type="list">
      <formula1>$G$10020:$G$10051</formula1>
      <formula2>0</formula2>
    </dataValidation>
    <dataValidation allowBlank="true" errorStyle="stop" operator="between" showDropDown="false" showErrorMessage="true" showInputMessage="false" sqref="G235:G237 M235:M236 G238" type="list">
      <formula1>$G$10021:$G$10029</formula1>
      <formula2>0</formula2>
    </dataValidation>
    <dataValidation allowBlank="true" errorStyle="stop" operator="between" promptTitle="elija de la siguente lista" showDropDown="false" showErrorMessage="true" showInputMessage="true" sqref="H205 H240" type="list">
      <formula1>$H$10019:$H$10021</formula1>
      <formula2>0</formula2>
    </dataValidation>
    <dataValidation allowBlank="true" errorStyle="stop" operator="between" showDropDown="false" showErrorMessage="true" showInputMessage="false" sqref="G240 M240" type="list">
      <formula1>$G$10019:$G$10032</formula1>
      <formula2>0</formula2>
    </dataValidation>
    <dataValidation allowBlank="true" errorStyle="stop" operator="between" promptTitle="Elija de la lista" showDropDown="false" showErrorMessage="true" showInputMessage="true" sqref="C205 C240" type="list">
      <formula1>$C$10019:$C$10047</formula1>
      <formula2>0</formula2>
    </dataValidation>
    <dataValidation allowBlank="true" errorStyle="stop" operator="between" promptTitle="elija uno de la lista" showDropDown="false" showErrorMessage="true" showInputMessage="true" sqref="O205 O240:P240 R240:T240" type="list">
      <formula1>$O$10019:$O$10026</formula1>
      <formula2>0</formula2>
    </dataValidation>
    <dataValidation allowBlank="true" errorStyle="stop" operator="between" showDropDown="false" showErrorMessage="true" showInputMessage="false" sqref="N205 N240" type="list">
      <formula1>$N$10019:$N$10024</formula1>
      <formula2>0</formula2>
    </dataValidation>
    <dataValidation allowBlank="true" errorStyle="stop" operator="between" showDropDown="false" showErrorMessage="true" showInputMessage="false" sqref="X240" type="list">
      <formula1>$X$10020:$X$10021</formula1>
      <formula2>0</formula2>
    </dataValidation>
    <dataValidation allowBlank="true" errorStyle="stop" operator="between" showDropDown="false" showErrorMessage="true" showInputMessage="false" sqref="Z240" type="list">
      <formula1>$Z$9986:$Z$9987</formula1>
      <formula2>0</formula2>
    </dataValidation>
    <dataValidation allowBlank="true" errorStyle="stop" operator="between" showDropDown="false" showErrorMessage="true" showInputMessage="false" sqref="X241" type="list">
      <formula1>$X$10021:$X$10022</formula1>
      <formula2>0</formula2>
    </dataValidation>
    <dataValidation allowBlank="true" errorStyle="stop" operator="between" showDropDown="false" showErrorMessage="true" showInputMessage="false" sqref="Z241" type="list">
      <formula1>$Z$10021:$Z$10022</formula1>
      <formula2>0</formula2>
    </dataValidation>
    <dataValidation allowBlank="true" errorStyle="stop" operator="between" showDropDown="false" showErrorMessage="true" showInputMessage="false" sqref="N241:O241 R241:V241" type="list">
      <formula1>$N$10020:$N$10025</formula1>
      <formula2>0</formula2>
    </dataValidation>
    <dataValidation allowBlank="true" errorStyle="stop" operator="between" promptTitle="Elija de la lista" showDropDown="false" showErrorMessage="true" showInputMessage="true" sqref="C241 C374:C382" type="list">
      <formula1>$C$10001:$C$10029</formula1>
      <formula2>0</formula2>
    </dataValidation>
    <dataValidation allowBlank="true" errorStyle="stop" operator="between" showDropDown="false" showErrorMessage="true" showInputMessage="false" sqref="G241 M241" type="list">
      <formula1>$G$10021:$G$10028</formula1>
      <formula2>0</formula2>
    </dataValidation>
    <dataValidation allowBlank="true" errorStyle="stop" operator="between" showDropDown="false" showErrorMessage="true" showInputMessage="false" sqref="X226 X234:X239" type="list">
      <formula1>$X$10022:$X$10023</formula1>
      <formula2>0</formula2>
    </dataValidation>
    <dataValidation allowBlank="true" errorStyle="stop" operator="between" showDropDown="false" showErrorMessage="true" showInputMessage="false" sqref="Z223:Z226 X225 Z227:Z228 Z233:Z239" type="list">
      <formula1>$Z$10022:$Z$10023</formula1>
      <formula2>0</formula2>
    </dataValidation>
    <dataValidation allowBlank="true" errorStyle="stop" operator="between" promptTitle="elija de la siguente lista" showDropDown="false" showErrorMessage="true" showInputMessage="true" sqref="H225:H226 H234:H239 H241" type="list">
      <formula1>$H$10021:$H$10023</formula1>
      <formula2>0</formula2>
    </dataValidation>
    <dataValidation allowBlank="true" errorStyle="stop" operator="between" promptTitle="Elija de la lista" showDropDown="false" showErrorMessage="true" showInputMessage="true" sqref="C225:C226 C235:C239" type="list">
      <formula1>$C$10021:$C$10049</formula1>
      <formula2>0</formula2>
    </dataValidation>
    <dataValidation allowBlank="true" errorStyle="stop" operator="between" showDropDown="false" showErrorMessage="true" showInputMessage="false" sqref="G178:G180 G222" type="list">
      <formula1>$H$10020:$H$10078</formula1>
      <formula2>0</formula2>
    </dataValidation>
    <dataValidation allowBlank="true" errorStyle="stop" operator="between" promptTitle="Elija de la lista" showDropDown="false" showErrorMessage="true" showInputMessage="true" sqref="C178:C180" type="list">
      <formula1>$D$10020:$D$10048</formula1>
      <formula2>0</formula2>
    </dataValidation>
    <dataValidation allowBlank="true" errorStyle="stop" operator="between" showDropDown="false" showErrorMessage="true" showInputMessage="false" sqref="G205" type="list">
      <formula1>$G$10019:$G$10027</formula1>
      <formula2>0</formula2>
    </dataValidation>
    <dataValidation allowBlank="true" errorStyle="stop" operator="between" showDropDown="false" showErrorMessage="true" showInputMessage="false" sqref="Z205" type="list">
      <formula1>$Z$9995:$Z$9996</formula1>
      <formula2>0</formula2>
    </dataValidation>
    <dataValidation allowBlank="true" errorStyle="stop" operator="between" showDropDown="false" showErrorMessage="true" showInputMessage="false" sqref="G181" type="list">
      <formula1>$G$10018:$G$10076</formula1>
      <formula2>0</formula2>
    </dataValidation>
    <dataValidation allowBlank="true" errorStyle="stop" operator="between" showDropDown="false" showErrorMessage="true" showInputMessage="false" sqref="N181" type="list">
      <formula1>$N$10018:$N$10023</formula1>
      <formula2>0</formula2>
    </dataValidation>
    <dataValidation allowBlank="true" errorStyle="stop" operator="between" promptTitle="elija de la siguente lista" showDropDown="false" showErrorMessage="true" showInputMessage="true" sqref="H181" type="list">
      <formula1>$H$10018:$H$10020</formula1>
      <formula2>0</formula2>
    </dataValidation>
    <dataValidation allowBlank="true" errorStyle="stop" operator="between" showDropDown="false" showErrorMessage="true" showInputMessage="false" sqref="Z230" type="list">
      <formula1>$AA$9991:$AA$9992</formula1>
      <formula2>0</formula2>
    </dataValidation>
    <dataValidation allowBlank="true" errorStyle="stop" operator="between" promptTitle="elija de la siguente lista" showDropDown="false" showErrorMessage="true" showInputMessage="true" sqref="H229" type="list">
      <formula1>$J$10015:$J$10017</formula1>
      <formula2>0</formula2>
    </dataValidation>
    <dataValidation allowBlank="true" errorStyle="stop" operator="between" showDropDown="false" showErrorMessage="true" showInputMessage="false" sqref="G229" type="list">
      <formula1>$H$10017:$H$10024</formula1>
      <formula2>0</formula2>
    </dataValidation>
    <dataValidation allowBlank="true" errorStyle="stop" operator="between" promptTitle="elija de la siguente lista" showDropDown="false" showErrorMessage="true" showInputMessage="true" sqref="H230" type="list">
      <formula1>$I$10003:$I$10005</formula1>
      <formula2>0</formula2>
    </dataValidation>
    <dataValidation allowBlank="true" errorStyle="stop" operator="between" showDropDown="false" showErrorMessage="true" showInputMessage="false" sqref="G230" type="list">
      <formula1>$H$10017:$H$10033</formula1>
      <formula2>0</formula2>
    </dataValidation>
    <dataValidation allowBlank="true" errorStyle="stop" operator="between" promptTitle="elija de la siguente lista" showDropDown="false" showErrorMessage="true" showInputMessage="true" sqref="H361 H365:H369" type="list">
      <formula1>$H$10004:$H$10006</formula1>
      <formula2>0</formula2>
    </dataValidation>
    <dataValidation allowBlank="true" errorStyle="stop" operator="between" showDropDown="false" showErrorMessage="true" showInputMessage="false" sqref="N399:N406" type="list">
      <formula1>$N$10009:$N$10014</formula1>
      <formula2>0</formula2>
    </dataValidation>
    <dataValidation allowBlank="true" errorStyle="stop" operator="between" promptTitle="elija uno de la lista" showDropDown="false" showErrorMessage="true" showInputMessage="true" sqref="O399:O406" type="list">
      <formula1>$O$10009:$O$10016</formula1>
      <formula2>0</formula2>
    </dataValidation>
    <dataValidation allowBlank="true" errorStyle="stop" operator="between" promptTitle="Elija de la lista" showDropDown="false" showErrorMessage="true" showInputMessage="true" sqref="C399:C406" type="list">
      <formula1>$C$10009:$C$10037</formula1>
      <formula2>0</formula2>
    </dataValidation>
    <dataValidation allowBlank="true" errorStyle="stop" operator="between" showDropDown="false" showErrorMessage="true" showInputMessage="false" sqref="G399:G406" type="list">
      <formula1>$G$10009:$G$10025</formula1>
      <formula2>0</formula2>
    </dataValidation>
    <dataValidation allowBlank="true" errorStyle="stop" operator="between" promptTitle="elija de la siguente lista" showDropDown="false" showErrorMessage="true" showInputMessage="true" sqref="H399:H406" type="list">
      <formula1>$H$10009:$H$10011</formula1>
      <formula2>0</formula2>
    </dataValidation>
    <dataValidation allowBlank="true" errorStyle="stop" operator="between" showDropDown="false" showErrorMessage="true" showInputMessage="false" sqref="X399:X406" type="list">
      <formula1>$X$10010:$X$10011</formula1>
      <formula2>0</formula2>
    </dataValidation>
    <dataValidation allowBlank="true" errorStyle="stop" operator="between" showDropDown="false" showErrorMessage="true" showInputMessage="false" sqref="Z399:Z406" type="list">
      <formula1>$Z$10010:$Z$10011</formula1>
      <formula2>0</formula2>
    </dataValidation>
    <dataValidation allowBlank="true" errorStyle="stop" operator="between" promptTitle="elija de la siguente lista" showDropDown="false" showErrorMessage="true" showInputMessage="true" sqref="H374:H382" type="list">
      <formula1>$H$10001:$H$10003</formula1>
      <formula2>0</formula2>
    </dataValidation>
    <dataValidation allowBlank="true" errorStyle="stop" operator="between" promptTitle="Elija de la lista" showDropDown="false" showErrorMessage="true" showInputMessage="true" sqref="C319 C321" type="list">
      <formula1>$D$10006:$D$10034</formula1>
      <formula2>0</formula2>
    </dataValidation>
    <dataValidation allowBlank="true" errorStyle="stop" operator="between" showDropDown="false" showErrorMessage="true" showInputMessage="false" sqref="G319 G321" type="list">
      <formula1>$H$10006:$H$10012</formula1>
      <formula2>0</formula2>
    </dataValidation>
    <dataValidation allowBlank="true" errorStyle="stop" operator="between" promptTitle="elija de la siguente lista" showDropDown="false" showErrorMessage="true" showInputMessage="true" sqref="H319 H321" type="list">
      <formula1>$I$10006:$I$10008</formula1>
      <formula2>0</formula2>
    </dataValidation>
    <dataValidation allowBlank="true" errorStyle="stop" operator="between" showDropDown="false" showErrorMessage="true" showInputMessage="false" sqref="X387:X389" type="list">
      <formula1>$X$9999:$X$10000</formula1>
      <formula2>0</formula2>
    </dataValidation>
    <dataValidation allowBlank="true" errorStyle="stop" operator="between" showDropDown="false" showErrorMessage="true" showInputMessage="false" sqref="Z387:Z389" type="list">
      <formula1>$Z$9999:$Z$10000</formula1>
      <formula2>0</formula2>
    </dataValidation>
    <dataValidation allowBlank="true" errorStyle="stop" operator="between" showDropDown="false" showErrorMessage="true" showInputMessage="false" sqref="N387:P389 R387:T389" type="list">
      <formula1>$N$9998:$N$10003</formula1>
      <formula2>0</formula2>
    </dataValidation>
    <dataValidation allowBlank="true" errorStyle="stop" operator="between" showDropDown="false" showErrorMessage="true" showInputMessage="false" sqref="Z383:Z386" type="list">
      <formula1>$AA$10004:$AA$10005</formula1>
      <formula2>0</formula2>
    </dataValidation>
    <dataValidation allowBlank="true" errorStyle="stop" operator="between" showDropDown="false" showErrorMessage="true" showInputMessage="false" sqref="X383:X386" type="list">
      <formula1>$Y$10004:$Y$10005</formula1>
      <formula2>0</formula2>
    </dataValidation>
    <dataValidation allowBlank="true" errorStyle="stop" operator="between" promptTitle="elija uno de la lista" showDropDown="false" showErrorMessage="true" showInputMessage="true" sqref="O384:O386" type="list">
      <formula1>$P$10003:$P$10010</formula1>
      <formula2>0</formula2>
    </dataValidation>
    <dataValidation allowBlank="true" errorStyle="stop" operator="between" showDropDown="false" showErrorMessage="true" showInputMessage="false" sqref="N384:N386" type="list">
      <formula1>$O$10003:$O$10008</formula1>
      <formula2>0</formula2>
    </dataValidation>
    <dataValidation allowBlank="true" errorStyle="stop" operator="between" promptTitle="elija uno de la lista" showDropDown="false" showErrorMessage="true" showInputMessage="true" sqref="O383" type="list">
      <formula1>$P$10000:$P$10007</formula1>
      <formula2>0</formula2>
    </dataValidation>
    <dataValidation allowBlank="true" errorStyle="stop" operator="between" showDropDown="false" showErrorMessage="true" showInputMessage="false" sqref="N383 R383" type="list">
      <formula1>$O$10000:$O$10005</formula1>
      <formula2>0</formula2>
    </dataValidation>
    <dataValidation allowBlank="true" errorStyle="stop" operator="between" showDropDown="false" showErrorMessage="true" showInputMessage="false" sqref="G383:G389 G391:G393" type="list">
      <formula1>$G$10003:$G$10034</formula1>
      <formula2>0</formula2>
    </dataValidation>
    <dataValidation allowBlank="true" errorStyle="stop" operator="between" showDropDown="false" showErrorMessage="true" showInputMessage="false" sqref="G398" type="list">
      <formula1>$G$10003:$G$10026</formula1>
      <formula2>0</formula2>
    </dataValidation>
    <dataValidation allowBlank="true" errorStyle="stop" operator="between" showDropDown="false" showErrorMessage="true" showInputMessage="false" sqref="G397" type="list">
      <formula1>$G$10006:$G$10012</formula1>
      <formula2>0</formula2>
    </dataValidation>
    <dataValidation allowBlank="true" errorStyle="stop" operator="between" promptTitle="elija de la siguente lista" showDropDown="false" showErrorMessage="true" showInputMessage="true" sqref="H397" type="list">
      <formula1>$H$9992:$H$9994</formula1>
      <formula2>0</formula2>
    </dataValidation>
    <dataValidation allowBlank="true" errorStyle="stop" operator="between" showDropDown="false" showErrorMessage="true" showInputMessage="false" sqref="G395" type="list">
      <formula1>$G$10006:$G$10010</formula1>
      <formula2>0</formula2>
    </dataValidation>
    <dataValidation allowBlank="true" errorStyle="stop" operator="between" showDropDown="false" showErrorMessage="true" showInputMessage="false" sqref="G394 G396" type="list">
      <formula1>$G$10006:$G$10014</formula1>
      <formula2>0</formula2>
    </dataValidation>
    <dataValidation allowBlank="true" errorStyle="stop" operator="between" promptTitle="elija de la siguente lista" showDropDown="false" showErrorMessage="true" showInputMessage="true" sqref="H394 H398" type="list">
      <formula1>$H$9996:$H$9998</formula1>
      <formula2>0</formula2>
    </dataValidation>
    <dataValidation allowBlank="true" errorStyle="stop" operator="between" promptTitle="elija de la siguente lista" showDropDown="false" showErrorMessage="true" showInputMessage="true" sqref="H396" type="list">
      <formula1>$H$10005:$H$10007</formula1>
      <formula2>0</formula2>
    </dataValidation>
    <dataValidation allowBlank="true" errorStyle="stop" operator="between" showDropDown="false" showErrorMessage="true" showInputMessage="false" sqref="G374:G381 M380 G382" type="list">
      <formula1>$G$10001:$G$10014</formula1>
      <formula2>0</formula2>
    </dataValidation>
    <dataValidation allowBlank="true" errorStyle="stop" operator="between" showDropDown="false" showErrorMessage="true" showInputMessage="false" sqref="N371:N373" type="list">
      <formula1>$N$10000:$N$10005</formula1>
      <formula2>0</formula2>
    </dataValidation>
    <dataValidation allowBlank="true" errorStyle="stop" operator="between" promptTitle="elija uno de la lista" showDropDown="false" showErrorMessage="true" showInputMessage="true" sqref="O371:O373" type="list">
      <formula1>$O$10000:$O$10007</formula1>
      <formula2>0</formula2>
    </dataValidation>
    <dataValidation allowBlank="true" errorStyle="stop" operator="between" promptTitle="Elija de la lista" showDropDown="false" showErrorMessage="true" showInputMessage="true" sqref="C362:C363 C370:C373" type="list">
      <formula1>$C$10000:$C$10028</formula1>
      <formula2>0</formula2>
    </dataValidation>
    <dataValidation allowBlank="true" errorStyle="stop" operator="between" showDropDown="false" showErrorMessage="true" showInputMessage="false" sqref="G370:G373" type="list">
      <formula1>$G$10000:$G$10011</formula1>
      <formula2>0</formula2>
    </dataValidation>
    <dataValidation allowBlank="true" errorStyle="stop" operator="between" promptTitle="elija de la siguente lista" showDropDown="false" showErrorMessage="true" showInputMessage="true" sqref="H362:H363 H370:H373" type="list">
      <formula1>$H$10000:$H$10002</formula1>
      <formula2>0</formula2>
    </dataValidation>
    <dataValidation allowBlank="true" errorStyle="stop" operator="between" showDropDown="false" showErrorMessage="true" showInputMessage="false" sqref="X362:X364 X371:X373" type="list">
      <formula1>$X$10001:$X$10002</formula1>
      <formula2>0</formula2>
    </dataValidation>
    <dataValidation allowBlank="true" errorStyle="stop" operator="between" showDropDown="false" showErrorMessage="true" showInputMessage="false" sqref="Z371:Z373" type="list">
      <formula1>$Z$10001:$Z$10002</formula1>
      <formula2>0</formula2>
    </dataValidation>
    <dataValidation allowBlank="true" errorStyle="stop" operator="between" showDropDown="false" showErrorMessage="true" showInputMessage="false" sqref="Z370 Z377:Z382 Z391:Z393" type="list">
      <formula1>$Z$10002:$Z$10003</formula1>
      <formula2>0</formula2>
    </dataValidation>
    <dataValidation allowBlank="true" errorStyle="stop" operator="between" showDropDown="false" showErrorMessage="true" showInputMessage="false" sqref="X370 X377:X382 X391:X393" type="list">
      <formula1>$X$10002:$X$10003</formula1>
      <formula2>0</formula2>
    </dataValidation>
    <dataValidation allowBlank="true" errorStyle="stop" operator="between" showDropDown="false" showErrorMessage="true" showInputMessage="false" sqref="N370 N377:N380 O379:P379 R379:T379 N381:N382 N391:V391 N392:O393 R392:V392 P393:V393" type="list">
      <formula1>$N$10001:$N$10006</formula1>
      <formula2>0</formula2>
    </dataValidation>
    <dataValidation allowBlank="true" errorStyle="stop" operator="between" promptTitle="elija uno de la lista" showDropDown="false" showErrorMessage="true" showInputMessage="true" sqref="O370 O377:O378 O380:O382" type="list">
      <formula1>$O$10001:$O$10008</formula1>
      <formula2>0</formula2>
    </dataValidation>
    <dataValidation allowBlank="true" errorStyle="stop" operator="between" showDropDown="false" showErrorMessage="true" showInputMessage="false" sqref="N319 N321 N374:N376 N394:N398" type="list">
      <formula1>$O$10006:$O$10011</formula1>
      <formula2>0</formula2>
    </dataValidation>
    <dataValidation allowBlank="true" errorStyle="stop" operator="between" promptTitle="elija uno de la lista" showDropDown="false" showErrorMessage="true" showInputMessage="true" sqref="O319 O321 O374:O376 O394:O398" type="list">
      <formula1>$P$10006:$P$10013</formula1>
      <formula2>0</formula2>
    </dataValidation>
    <dataValidation allowBlank="true" errorStyle="stop" operator="between" showDropDown="false" showErrorMessage="true" showInputMessage="false" sqref="X319 X321 X374:X376 X394:X398" type="list">
      <formula1>$Y$10007:$Y$10008</formula1>
      <formula2>0</formula2>
    </dataValidation>
    <dataValidation allowBlank="true" errorStyle="stop" operator="between" promptTitle="elija de la siguente lista" showDropDown="false" showErrorMessage="true" showInputMessage="true" sqref="H325 H334:H348 H350:H355 H383:H389 H391:H393" type="list">
      <formula1>$H$10003:$H$10005</formula1>
      <formula2>0</formula2>
    </dataValidation>
    <dataValidation allowBlank="true" errorStyle="stop" operator="between" showDropDown="false" showErrorMessage="true" showInputMessage="false" sqref="G359 M359 G361 M361 G368:G369 M368" type="list">
      <formula1>$G$10004:$G$10011</formula1>
      <formula2>0</formula2>
    </dataValidation>
    <dataValidation allowBlank="true" errorStyle="stop" operator="between" promptTitle="elija de la siguente lista" showDropDown="false" showErrorMessage="true" showInputMessage="true" sqref="H359" type="list">
      <formula1>$I$10012:$I$10014</formula1>
      <formula2>0</formula2>
    </dataValidation>
    <dataValidation allowBlank="true" errorStyle="stop" operator="between" promptTitle="Elija de la lista" showDropDown="false" showErrorMessage="true" showInputMessage="true" sqref="C325 C340:C348 C350:C355 C359 C361 C365:C369" type="list">
      <formula1>$C$10004:$C$10032</formula1>
      <formula2>0</formula2>
    </dataValidation>
    <dataValidation allowBlank="true" errorStyle="stop" operator="between" showDropDown="false" showErrorMessage="true" showInputMessage="false" sqref="Z325 Z334:Z348 Z350:Z355 Z359 Z361 Z368" type="list">
      <formula1>$Z$10004:$Z$10005</formula1>
      <formula2>0</formula2>
    </dataValidation>
    <dataValidation allowBlank="true" errorStyle="stop" operator="between" showDropDown="false" showErrorMessage="true" showInputMessage="false" sqref="X325 X334:X338 X340:X348 X350:X355 X359 X361" type="list">
      <formula1>$X$10004:$X$10005</formula1>
      <formula2>0</formula2>
    </dataValidation>
    <dataValidation allowBlank="true" errorStyle="stop" operator="between" showDropDown="false" showErrorMessage="true" showInputMessage="false" sqref="G325 G335:G338 G344:G347 G351:G352 G354:G355" type="list">
      <formula1>$G$10003:$G$10061</formula1>
      <formula2>0</formula2>
    </dataValidation>
    <dataValidation allowBlank="true" errorStyle="stop" operator="between" showDropDown="false" showErrorMessage="true" showInputMessage="false" sqref="N325 N334:P334 R334:T334 N335:N338 O338:P338 R338:T338 N341:N347 O344:O346 P345:V346 N348 N350:N355 N359 N361" type="list">
      <formula1>$N$10003:$N$10008</formula1>
      <formula2>0</formula2>
    </dataValidation>
    <dataValidation allowBlank="true" errorStyle="stop" operator="between" promptTitle="elija uno de la lista" showDropDown="false" showErrorMessage="true" showInputMessage="true" sqref="O325 O335:O337 O341:O343 O347:O348 O350:O355 O359 O361" type="list">
      <formula1>$O$10003:$O$10010</formula1>
      <formula2>0</formula2>
    </dataValidation>
    <dataValidation allowBlank="true" errorStyle="stop" operator="between" promptTitle="elija uno de la lista" showDropDown="false" showErrorMessage="true" showInputMessage="true" sqref="O339:O340 O368:P368" type="list">
      <formula1>$O$10004:$O$10011</formula1>
      <formula2>0</formula2>
    </dataValidation>
    <dataValidation allowBlank="true" errorStyle="stop" operator="between" showDropDown="false" showErrorMessage="true" showInputMessage="false" sqref="N339:N340 N367:P367 N368" type="list">
      <formula1>$N$10004:$N$10009</formula1>
      <formula2>0</formula2>
    </dataValidation>
    <dataValidation allowBlank="true" errorStyle="stop" operator="between" showDropDown="false" showErrorMessage="true" showInputMessage="false" sqref="G339:G340" type="list">
      <formula1>$G$10004:$G$10062</formula1>
      <formula2>0</formula2>
    </dataValidation>
    <dataValidation allowBlank="true" errorStyle="stop" operator="between" showDropDown="false" showErrorMessage="true" showInputMessage="false" sqref="X339 X367:X368" type="list">
      <formula1>$X$10005:$X$10006</formula1>
      <formula2>0</formula2>
    </dataValidation>
    <dataValidation allowBlank="true" errorStyle="stop" operator="between" promptTitle="Elija de la lista" showDropDown="false" showErrorMessage="true" showInputMessage="true" sqref="C334:C339 C383:C389 C391:C393 C398" type="list">
      <formula1>$C$10003:$C$10031</formula1>
      <formula2>0</formula2>
    </dataValidation>
    <dataValidation allowBlank="true" errorStyle="stop" operator="between" showDropDown="false" showErrorMessage="true" showInputMessage="false" sqref="Z357:Z358" type="list">
      <formula1>$Z$10007:$Z$10008</formula1>
      <formula2>0</formula2>
    </dataValidation>
    <dataValidation allowBlank="true" errorStyle="stop" operator="between" showDropDown="false" showErrorMessage="true" showInputMessage="false" sqref="X356 X358" type="list">
      <formula1>$X$10008:$X$10009</formula1>
      <formula2>0</formula2>
    </dataValidation>
    <dataValidation allowBlank="true" errorStyle="stop" operator="between" promptTitle="Elija de la lista" showDropDown="false" showErrorMessage="true" showInputMessage="true" sqref="C333" type="list">
      <formula1>$C$10002:$C$10030</formula1>
      <formula2>0</formula2>
    </dataValidation>
    <dataValidation allowBlank="true" errorStyle="stop" operator="between" promptTitle="elija uno de la lista" showDropDown="false" showErrorMessage="true" showInputMessage="true" sqref="O333" type="list">
      <formula1>$O$10002:$O$10009</formula1>
      <formula2>0</formula2>
    </dataValidation>
    <dataValidation allowBlank="true" errorStyle="stop" operator="between" showDropDown="false" showErrorMessage="true" showInputMessage="false" sqref="N333" type="list">
      <formula1>$N$10002:$N$10007</formula1>
      <formula2>0</formula2>
    </dataValidation>
    <dataValidation allowBlank="true" errorStyle="stop" operator="between" showDropDown="false" showErrorMessage="true" showInputMessage="false" sqref="G333" type="list">
      <formula1>$G$10002:$G$10060</formula1>
      <formula2>0</formula2>
    </dataValidation>
    <dataValidation allowBlank="true" errorStyle="stop" operator="between" promptTitle="elija de la siguente lista" showDropDown="false" showErrorMessage="true" showInputMessage="true" sqref="H333" type="list">
      <formula1>$H$10002:$H$10004</formula1>
      <formula2>0</formula2>
    </dataValidation>
    <dataValidation allowBlank="true" errorStyle="stop" operator="between" showDropDown="false" showErrorMessage="true" showInputMessage="false" sqref="X333" type="list">
      <formula1>$X$10003:$X$10004</formula1>
      <formula2>0</formula2>
    </dataValidation>
    <dataValidation allowBlank="true" errorStyle="stop" operator="between" showDropDown="false" showErrorMessage="true" showInputMessage="false" sqref="Z333 X360" type="list">
      <formula1>$Z$10003:$Z$10004</formula1>
      <formula2>0</formula2>
    </dataValidation>
    <dataValidation allowBlank="true" errorStyle="stop" operator="between" showDropDown="false" showErrorMessage="true" showInputMessage="false" sqref="N331" type="list">
      <formula1>$O$10005:$O$10010</formula1>
      <formula2>0</formula2>
    </dataValidation>
    <dataValidation allowBlank="true" errorStyle="stop" operator="between" promptTitle="elija uno de la lista" showDropDown="false" showErrorMessage="true" showInputMessage="true" sqref="O331" type="list">
      <formula1>$P$10005:$P$10012</formula1>
      <formula2>0</formula2>
    </dataValidation>
    <dataValidation allowBlank="true" errorStyle="stop" operator="between" promptTitle="Elija de la lista" showDropDown="false" showErrorMessage="true" showInputMessage="true" sqref="C331" type="list">
      <formula1>$D$10005:$D$10033</formula1>
      <formula2>0</formula2>
    </dataValidation>
    <dataValidation allowBlank="true" errorStyle="stop" operator="between" showDropDown="false" showErrorMessage="true" showInputMessage="false" sqref="G331" type="list">
      <formula1>$H$10005:$H$10013</formula1>
      <formula2>0</formula2>
    </dataValidation>
    <dataValidation allowBlank="true" errorStyle="stop" operator="between" promptTitle="elija de la siguente lista" showDropDown="false" showErrorMessage="true" showInputMessage="true" sqref="H331" type="list">
      <formula1>$I$10005:$I$10007</formula1>
      <formula2>0</formula2>
    </dataValidation>
    <dataValidation allowBlank="true" errorStyle="stop" operator="between" showDropDown="false" showErrorMessage="true" showInputMessage="false" sqref="X331" type="list">
      <formula1>$Y$10006:$Y$10007</formula1>
      <formula2>0</formula2>
    </dataValidation>
    <dataValidation allowBlank="true" errorStyle="stop" operator="between" showDropDown="false" showErrorMessage="true" showInputMessage="false" sqref="Z331" type="list">
      <formula1>$AA$10006:$AA$10007</formula1>
      <formula2>0</formula2>
    </dataValidation>
    <dataValidation allowBlank="true" errorStyle="stop" operator="between" showDropDown="false" showErrorMessage="true" showInputMessage="false" sqref="G328:G329" type="list">
      <formula1>$H$10008:$H$10016</formula1>
      <formula2>0</formula2>
    </dataValidation>
    <dataValidation allowBlank="true" errorStyle="stop" operator="between" showDropDown="false" showErrorMessage="true" showInputMessage="false" sqref="G327 G330" type="list">
      <formula1>$H$10008:$H$10015</formula1>
      <formula2>0</formula2>
    </dataValidation>
    <dataValidation allowBlank="true" errorStyle="stop" operator="between" showDropDown="false" showErrorMessage="true" showInputMessage="false" sqref="G322:G324 G326 G349" type="list">
      <formula1>$H$10008:$H$10024</formula1>
      <formula2>0</formula2>
    </dataValidation>
    <dataValidation allowBlank="true" errorStyle="stop" operator="between" showDropDown="false" showErrorMessage="true" showInputMessage="false" sqref="N320 N322:N324 N326:N330 N332 N349 N369" type="list">
      <formula1>$O$10008:$O$10013</formula1>
      <formula2>0</formula2>
    </dataValidation>
    <dataValidation allowBlank="true" errorStyle="stop" operator="between" promptTitle="elija uno de la lista" showDropDown="false" showErrorMessage="true" showInputMessage="true" sqref="O320 O322:O324 O326:O330 O332 O349 O369" type="list">
      <formula1>$P$10008:$P$10015</formula1>
      <formula2>0</formula2>
    </dataValidation>
    <dataValidation allowBlank="true" errorStyle="stop" operator="between" promptTitle="Elija de la lista" showDropDown="false" showErrorMessage="true" showInputMessage="true" sqref="C320 C322:C324 C326:C330 C332 C349" type="list">
      <formula1>$D$10008:$D$10036</formula1>
      <formula2>0</formula2>
    </dataValidation>
    <dataValidation allowBlank="true" errorStyle="stop" operator="between" showDropDown="false" showErrorMessage="true" showInputMessage="false" sqref="G332" type="list">
      <formula1>$H$10008:$H$10013</formula1>
      <formula2>0</formula2>
    </dataValidation>
    <dataValidation allowBlank="true" errorStyle="stop" operator="between" promptTitle="elija de la siguente lista" showDropDown="false" showErrorMessage="true" showInputMessage="true" sqref="H320 H322:H324 H326:H330 H332 H349" type="list">
      <formula1>$I$10008:$I$10010</formula1>
      <formula2>0</formula2>
    </dataValidation>
    <dataValidation allowBlank="true" errorStyle="stop" operator="between" showDropDown="false" showErrorMessage="true" showInputMessage="false" sqref="X320 X322:X324 X326:X330 X332 X349 X369" type="list">
      <formula1>$Y$10009:$Y$10010</formula1>
      <formula2>0</formula2>
    </dataValidation>
    <dataValidation allowBlank="true" errorStyle="stop" operator="between" promptTitle="Elija de la lista" showDropDown="false" showErrorMessage="true" showInputMessage="true" sqref="C74" type="list">
      <formula1>$D$9855:$D$9883</formula1>
      <formula2>0</formula2>
    </dataValidation>
    <dataValidation allowBlank="true" errorStyle="stop" operator="between" promptTitle="elija de la siguente lista" showDropDown="false" showErrorMessage="true" showInputMessage="true" sqref="H74" type="list">
      <formula1>$I$9854:$I$9856</formula1>
      <formula2>0</formula2>
    </dataValidation>
    <dataValidation allowBlank="true" errorStyle="stop" operator="between" showDropDown="false" showErrorMessage="true" showInputMessage="false" sqref="G74" type="list">
      <formula1>$H$9854:$H$9912</formula1>
      <formula2>0</formula2>
    </dataValidation>
    <dataValidation allowBlank="true" errorStyle="stop" operator="between" promptTitle="Elija de la lista" showDropDown="false" showErrorMessage="true" showInputMessage="true" sqref="C360" type="list">
      <formula1>$D$10009:$D$10037</formula1>
      <formula2>0</formula2>
    </dataValidation>
    <dataValidation allowBlank="true" errorStyle="stop" operator="between" showDropDown="false" showErrorMessage="true" showInputMessage="false" sqref="G360 M360" type="list">
      <formula1>$H$10009:$H$10040</formula1>
      <formula2>0</formula2>
    </dataValidation>
    <dataValidation allowBlank="true" errorStyle="stop" operator="between" promptTitle="elija de la siguente lista" showDropDown="false" showErrorMessage="true" showInputMessage="true" sqref="H360" type="list">
      <formula1>$I$10009:$I$10011</formula1>
      <formula2>0</formula2>
    </dataValidation>
    <dataValidation allowBlank="true" errorStyle="stop" operator="between" showDropDown="false" showErrorMessage="true" showInputMessage="false" sqref="N360" type="list">
      <formula1>$P$10002:$P$10007</formula1>
      <formula2>0</formula2>
    </dataValidation>
    <dataValidation allowBlank="true" errorStyle="stop" operator="between" promptTitle="elija uno de la lista" showDropDown="false" showErrorMessage="true" showInputMessage="true" sqref="O360" type="list">
      <formula1>$Q$10002:$Q$10009</formula1>
      <formula2>0</formula2>
    </dataValidation>
    <dataValidation allowBlank="true" errorStyle="stop" operator="between" showDropDown="false" showErrorMessage="true" showInputMessage="false" sqref="Z360" type="list">
      <formula1>#REF!</formula1>
      <formula2>0</formula2>
    </dataValidation>
    <dataValidation allowBlank="true" errorStyle="stop" operator="between" showDropDown="false" showErrorMessage="true" showInputMessage="false" sqref="Z390" type="list">
      <formula1>$Z$10015:$Z$10016</formula1>
      <formula2>0</formula2>
    </dataValidation>
    <dataValidation allowBlank="true" errorStyle="stop" operator="between" showDropDown="false" showErrorMessage="true" showInputMessage="false" sqref="X390" type="list">
      <formula1>$X$10015:$X$10016</formula1>
      <formula2>0</formula2>
    </dataValidation>
    <dataValidation allowBlank="true" errorStyle="stop" operator="between" promptTitle="elija de la siguente lista" showDropDown="false" showErrorMessage="true" showInputMessage="true" sqref="H390" type="list">
      <formula1>$H$10014:$H$10016</formula1>
      <formula2>0</formula2>
    </dataValidation>
    <dataValidation allowBlank="true" errorStyle="stop" operator="between" showDropDown="false" showErrorMessage="true" showInputMessage="false" sqref="G390" type="list">
      <formula1>$G$10014:$G$10016</formula1>
      <formula2>0</formula2>
    </dataValidation>
    <dataValidation allowBlank="true" errorStyle="stop" operator="between" promptTitle="Elija de la lista" showDropDown="false" showErrorMessage="true" showInputMessage="true" sqref="C390" type="list">
      <formula1>$C$10014:$C$10042</formula1>
      <formula2>0</formula2>
    </dataValidation>
    <dataValidation allowBlank="true" errorStyle="stop" operator="between" promptTitle="elija uno de la lista" showDropDown="false" showErrorMessage="true" showInputMessage="true" sqref="O390" type="list">
      <formula1>$O$10014:$O$10021</formula1>
      <formula2>0</formula2>
    </dataValidation>
    <dataValidation allowBlank="true" errorStyle="stop" operator="between" showDropDown="false" showErrorMessage="true" showInputMessage="false" sqref="N390" type="list">
      <formula1>$N$10014:$N$10019</formula1>
      <formula2>0</formula2>
    </dataValidation>
    <dataValidation allowBlank="true" errorStyle="stop" operator="between" showDropDown="false" showErrorMessage="true" showInputMessage="false" sqref="G365 G367 M367" type="list">
      <formula1>$G$10004:$G$10033</formula1>
      <formula2>0</formula2>
    </dataValidation>
    <dataValidation allowBlank="true" errorStyle="stop" operator="between" showDropDown="false" showErrorMessage="true" showInputMessage="false" sqref="Z367" type="list">
      <formula1>$Z$10005:$Z$10006</formula1>
      <formula2>0</formula2>
    </dataValidation>
    <dataValidation allowBlank="true" errorStyle="stop" operator="between" promptTitle="Elija de la lista" showDropDown="false" showErrorMessage="true" showInputMessage="true" sqref="C364" type="list">
      <formula1>$C$9898:$C$9926</formula1>
      <formula2>0</formula2>
    </dataValidation>
    <dataValidation allowBlank="true" errorStyle="stop" operator="between" showDropDown="false" showErrorMessage="true" showInputMessage="false" sqref="G364" type="list">
      <formula1>$G$9898:$G$9956</formula1>
      <formula2>0</formula2>
    </dataValidation>
    <dataValidation allowBlank="true" errorStyle="stop" operator="between" promptTitle="elija de la siguente lista" showDropDown="false" showErrorMessage="true" showInputMessage="true" sqref="H364" type="list">
      <formula1>$H$9898:$H$9900</formula1>
      <formula2>0</formula2>
    </dataValidation>
    <dataValidation allowBlank="true" errorStyle="stop" operator="between" showDropDown="false" showErrorMessage="true" showInputMessage="false" sqref="N365:N366" type="list">
      <formula1>$O$10002:$O$10007</formula1>
      <formula2>0</formula2>
    </dataValidation>
    <dataValidation allowBlank="true" errorStyle="stop" operator="between" promptTitle="elija uno de la lista" showDropDown="false" showErrorMessage="true" showInputMessage="true" sqref="O365:O366" type="list">
      <formula1>$P$10002:$P$10009</formula1>
      <formula2>0</formula2>
    </dataValidation>
    <dataValidation allowBlank="true" errorStyle="stop" operator="between" showDropDown="false" showErrorMessage="true" showInputMessage="false" sqref="X365:X366" type="list">
      <formula1>$Y$10003:$Y$10004</formula1>
      <formula2>0</formula2>
    </dataValidation>
    <dataValidation allowBlank="true" errorStyle="stop" operator="between" showDropDown="false" showErrorMessage="true" showInputMessage="false" sqref="Z365:Z366" type="list">
      <formula1>$AA$10003:$AA$10004</formula1>
      <formula2>0</formula2>
    </dataValidation>
    <dataValidation allowBlank="true" errorStyle="stop" operator="between" showDropDown="false" showErrorMessage="true" showInputMessage="false" sqref="G362:G363 M362:M363" type="list">
      <formula1>$G$10000:$G$10007</formula1>
      <formula2>0</formula2>
    </dataValidation>
    <dataValidation allowBlank="true" errorStyle="stop" operator="between" promptTitle="elija uno de la lista" showDropDown="false" showErrorMessage="true" showInputMessage="true" sqref="N362:P364 R362:V364" type="list">
      <formula1>$P$10004:$P$10011</formula1>
      <formula2>0</formula2>
    </dataValidation>
    <dataValidation allowBlank="true" errorStyle="stop" operator="between" showDropDown="false" showErrorMessage="true" showInputMessage="false" sqref="Z362:Z364" type="list">
      <formula1>$AA$10005:$AA$1000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0:44:37Z</dcterms:created>
  <dc:creator>ife</dc:creator>
  <dc:description/>
  <dc:language>en-US</dc:language>
  <cp:lastModifiedBy>Claudia Liliana G U</cp:lastModifiedBy>
  <dcterms:modified xsi:type="dcterms:W3CDTF">2012-02-27T16:11:41Z</dcterms:modified>
  <cp:revision>0</cp:revision>
  <dc:subject/>
  <dc:title/>
</cp:coreProperties>
</file>