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dos" sheetId="1" state="visible" r:id="rId2"/>
  </sheets>
  <definedNames>
    <definedName function="false" hidden="true" localSheetId="0" name="_xlnm._FilterDatabase" vbProcedure="false">Validados!$C$4:$Z$12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37" authorId="0">
      <text>
        <r>
          <rPr>
            <b val="true"/>
            <sz val="8"/>
            <color rgb="FF000000"/>
            <rFont val="Tahoma"/>
            <family val="2"/>
          </rPr>
          <t xml:space="preserve">ife:
</t>
        </r>
        <r>
          <rPr>
            <sz val="7"/>
            <color rgb="FF000000"/>
            <rFont val="Tahoma"/>
            <family val="2"/>
          </rPr>
          <t xml:space="preserve">En las demás es "cara a cara" pero en este caso, así lo cita la nota. Aunque podríamos homologar criterio. </t>
        </r>
      </text>
      <mc:AlternateContent>
        <mc:Choice Requires="v2">
          <commentPr autoFill="true" autoScale="false" colHidden="false" locked="false" rowHidden="false" textHAlign="justify" textVAlign="top">
            <anchor moveWithCells="false" sizeWithCells="false">
              <xdr:from>
                <xdr:col>12</xdr:col>
                <xdr:colOff>10</xdr:colOff>
                <xdr:row>653</xdr:row>
                <xdr:rowOff>15</xdr:rowOff>
              </xdr:from>
              <xdr:to>
                <xdr:col>13</xdr:col>
                <xdr:colOff>-15</xdr:colOff>
                <xdr:row>654</xdr:row>
                <xdr:rowOff>-43</xdr:rowOff>
              </xdr:to>
            </anchor>
          </commentPr>
        </mc:Choice>
        <mc:Fallback/>
      </mc:AlternateContent>
    </comment>
  </commentList>
</comments>
</file>

<file path=xl/sharedStrings.xml><?xml version="1.0" encoding="utf-8"?>
<sst xmlns="http://schemas.openxmlformats.org/spreadsheetml/2006/main" count="25202" uniqueCount="3623">
  <si>
    <t xml:space="preserve">SEGUIMIENTO EN MEDIOS IMPRESOS PARA LA REGULACIÓN DE ENCUESTAS, SONDEOS Y CONTEOS RÁPIDOS EN EL PROCESO FEDERAL ELECTORAL 2011 - 2012</t>
  </si>
  <si>
    <t xml:space="preserve">Concentrado (Del primero al decimoquinto periodo)</t>
  </si>
  <si>
    <t xml:space="preserve">PERIODO</t>
  </si>
  <si>
    <t xml:space="preserve">FOLIO</t>
  </si>
  <si>
    <t xml:space="preserve">FECHA</t>
  </si>
  <si>
    <t xml:space="preserve">ENTIDAD</t>
  </si>
  <si>
    <t xml:space="preserve">MEDIO</t>
  </si>
  <si>
    <t xml:space="preserve">TIPO DE 
PUBLICACIÓN</t>
  </si>
  <si>
    <t xml:space="preserve">SECCIÓN</t>
  </si>
  <si>
    <t xml:space="preserve">PAGINA</t>
  </si>
  <si>
    <t xml:space="preserve">PATROCINADOR DE LA ENCUESTA</t>
  </si>
  <si>
    <t xml:space="preserve">REALIZADOR DE LA ENCUESTA</t>
  </si>
  <si>
    <t xml:space="preserve">RESPONSABLE DE LA PUBLICACIÓN</t>
  </si>
  <si>
    <t xml:space="preserve">MÉTODO DE RECOPILACIÓN</t>
  </si>
  <si>
    <t xml:space="preserve">MÉTODO DE MUESTREO</t>
  </si>
  <si>
    <t xml:space="preserve">TAMAÑO DE MUESTRA</t>
  </si>
  <si>
    <t xml:space="preserve">FRASEO DE LA PREGUNTA</t>
  </si>
  <si>
    <t xml:space="preserve">% DE "NS/NC"</t>
  </si>
  <si>
    <t xml:space="preserve">NIVEL DE CONFIANZA (%)</t>
  </si>
  <si>
    <t xml:space="preserve">ERROR ESTADÍSTICO (%)</t>
  </si>
  <si>
    <t xml:space="preserve">FECHA DE LEVANTAMIENTO</t>
  </si>
  <si>
    <t xml:space="preserve">PRONÓSTICO O ESTIMACIONES</t>
  </si>
  <si>
    <t xml:space="preserve">Original</t>
  </si>
  <si>
    <t xml:space="preserve">OBSERVACIONES</t>
  </si>
  <si>
    <t xml:space="preserve">Testigo</t>
  </si>
  <si>
    <t xml:space="preserve">del</t>
  </si>
  <si>
    <t xml:space="preserve">al</t>
  </si>
  <si>
    <t xml:space="preserve">18/12/11 al 28/12/11</t>
  </si>
  <si>
    <t xml:space="preserve">AGS-00001</t>
  </si>
  <si>
    <t xml:space="preserve">Aguascalientes</t>
  </si>
  <si>
    <t xml:space="preserve">Hidrocálido de Aguascalientes</t>
  </si>
  <si>
    <t xml:space="preserve">Periódico</t>
  </si>
  <si>
    <t xml:space="preserve">Nacional</t>
  </si>
  <si>
    <t xml:space="preserve">Grupo Reforma</t>
  </si>
  <si>
    <t xml:space="preserve">Hidrocálido</t>
  </si>
  <si>
    <t xml:space="preserve">Vivienda</t>
  </si>
  <si>
    <t xml:space="preserve">Estratificado</t>
  </si>
  <si>
    <t xml:space="preserve">Si el día de hoy fueran las elecciones ¿por cuál candidato votaría según su orientación ideológica?</t>
  </si>
  <si>
    <t xml:space="preserve">No indica</t>
  </si>
  <si>
    <t xml:space="preserve">95</t>
  </si>
  <si>
    <t xml:space="preserve">2.5</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 los simpatizantes de Ernesto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No</t>
  </si>
  <si>
    <t xml:space="preserve">Reproducción encuesta/Grupo Reforma. </t>
  </si>
  <si>
    <t xml:space="preserve">Si</t>
  </si>
  <si>
    <t xml:space="preserve">05/01/12 a 11/01/12</t>
  </si>
  <si>
    <t xml:space="preserve">AGS-00004</t>
  </si>
  <si>
    <t xml:space="preserve">Sol del Centro</t>
  </si>
  <si>
    <t xml:space="preserve">Local</t>
  </si>
  <si>
    <t xml:space="preserve">1</t>
  </si>
  <si>
    <t xml:space="preserve">OEM</t>
  </si>
  <si>
    <t xml:space="preserve">Parametría</t>
  </si>
  <si>
    <t xml:space="preserve">El Sol del Centro</t>
  </si>
  <si>
    <t xml:space="preserve">Mixto</t>
  </si>
  <si>
    <t xml:space="preserve">Si hoy fuera la elección para Presidente de la República ¿por cuál partido o alianza votaría usted?</t>
  </si>
  <si>
    <t xml:space="preserve">Alianza PRI, PVEM, PANAL 49%, PAN 28%, Alianza PT, PRD y Movimiento Ciudadano 23%.</t>
  </si>
  <si>
    <t xml:space="preserve">Encuesta publicada en diversos medios de la OEM</t>
  </si>
  <si>
    <t xml:space="preserve">BC-00001</t>
  </si>
  <si>
    <t xml:space="preserve">Baja California</t>
  </si>
  <si>
    <t xml:space="preserve">La Voz de la Frontera</t>
  </si>
  <si>
    <t xml:space="preserve">General</t>
  </si>
  <si>
    <t xml:space="preserve">15A</t>
  </si>
  <si>
    <t xml:space="preserve">Si hoy fuera la elección para Presidente de la República, ¿por cuál partido o alianza votaría usted?</t>
  </si>
  <si>
    <t xml:space="preserve">La alianza PRI-PVEM-PANAL obtendría 39% de la votación, seguido del PAN y PRD-PT-MC con 23% y 17% respectivamente.</t>
  </si>
  <si>
    <t xml:space="preserve">BC-00002</t>
  </si>
  <si>
    <t xml:space="preserve">La Crónica de Baja California </t>
  </si>
  <si>
    <t xml:space="preserve">09-A</t>
  </si>
  <si>
    <t xml:space="preserve">Reforma</t>
  </si>
  <si>
    <t xml:space="preserve">El electorado de izquierda favorece a López Obrador con 48%, Enrique Peña Nieto se posiciona con 31% . En el sector de la derecha, EPN supera por 20% a Josefina Vázquez Mota,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original publicada en Diario Reforma el 19 de diciembre de 2011.</t>
  </si>
  <si>
    <t xml:space="preserve">BC-00003</t>
  </si>
  <si>
    <t xml:space="preserve">El Sol de Tijuana</t>
  </si>
  <si>
    <t xml:space="preserve">4B</t>
  </si>
  <si>
    <t xml:space="preserve">Si hoy fuera la elección para Presidente de la República, ¿Por cuál partido o alianza votaría usted?</t>
  </si>
  <si>
    <t xml:space="preserve">La alianza PRI-PVEM-PANAL obtendría 39% de la votación, seguido de PAN y PRD-PT-MC con 23% y 17% respectivamente. </t>
  </si>
  <si>
    <t xml:space="preserve">BC-00004</t>
  </si>
  <si>
    <t xml:space="preserve">Frontera</t>
  </si>
  <si>
    <t xml:space="preserve">25-A</t>
  </si>
  <si>
    <t xml:space="preserve">El electorado de izquierda favorece a López Obrador con 48%, y a Enrique Peña Nieto con 31%.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Peña Nieto cuenta con un 33% de las preferencias, López Obrador con el 24% y Vázquez Mota con el 19%. </t>
  </si>
  <si>
    <t xml:space="preserve">BCS-00001</t>
  </si>
  <si>
    <t xml:space="preserve">Baja California Sur </t>
  </si>
  <si>
    <t xml:space="preserve">El Sudcaliforniano</t>
  </si>
  <si>
    <t xml:space="preserve">5A</t>
  </si>
  <si>
    <t xml:space="preserve">La alianza PRI-PVEM-PANAL obtendría el 39% de los sufragios, PAN 23% y PRD-PT-MC 17%.</t>
  </si>
  <si>
    <t xml:space="preserve">Encuesta publicada en diversos medios de la OEM.</t>
  </si>
  <si>
    <t xml:space="preserve">Chis-00001</t>
  </si>
  <si>
    <t xml:space="preserve">Chiapas</t>
  </si>
  <si>
    <t xml:space="preserve">Diario de Chiapas</t>
  </si>
  <si>
    <t xml:space="preserve">Metrópoli</t>
  </si>
  <si>
    <t xml:space="preserve">En la contienda interna panista Josefina Vázquez Mota aventaja a Santiago Creel por 33 puntos (61%), seguido de Ernesto Cordero con 11% de las preferencias.</t>
  </si>
  <si>
    <t xml:space="preserve">Reproducción del índice BGC-Excélsior (populómetro) en la nota periodística/ señalando a Josefina Vázquez Mota como la mejor posicionada con 68%, seguida de Enrique Peña Nieto y Andrés Manuel López Obrador.</t>
  </si>
  <si>
    <t xml:space="preserve">Chis-00004</t>
  </si>
  <si>
    <t xml:space="preserve">Péndulo de Chiapas</t>
  </si>
  <si>
    <t xml:space="preserve">República</t>
  </si>
  <si>
    <t xml:space="preserve">La alianza PRI-PVEM-PANAL obtiene 50% de las preferencias, seguido del PAN y PRD con 26 y 24% respectivamente, según la última medición.</t>
  </si>
  <si>
    <t xml:space="preserve">Coah-00001</t>
  </si>
  <si>
    <t xml:space="preserve">Coahuila</t>
  </si>
  <si>
    <t xml:space="preserve">Zócalo de Saltillo</t>
  </si>
  <si>
    <t xml:space="preserve">Consulta Mitofsky</t>
  </si>
  <si>
    <t xml:space="preserve">Zócalo de Saltillo </t>
  </si>
  <si>
    <t xml:space="preserve">¿Quién le gustaría fuera el próximo presidente?</t>
  </si>
  <si>
    <t xml:space="preserve">La encuesta revela que de noviembre a diciembre del 2011 Enrique Peña Nieto, sigue siendo el candidato favorito de la población, incrementado su popularidad  1.4%. Por su parte, Andrés Manuel López Obrador tuvo una variación de 1.2% y Josefina Vázquez Mota incrementó en 0.8%.</t>
  </si>
  <si>
    <t xml:space="preserve">Encuesta publicada por el "Zócalo de Saltillo". No contiene datos metodológicos.</t>
  </si>
  <si>
    <t xml:space="preserve">Coah-00002</t>
  </si>
  <si>
    <t xml:space="preserve">Milenio Laguna</t>
  </si>
  <si>
    <t xml:space="preserve">Al frente</t>
  </si>
  <si>
    <t xml:space="preserve">2</t>
  </si>
  <si>
    <t xml:space="preserve">La encuesta de Consulta Mitofsky indica que Peña Nieto obtendría una votación de 42%, Andrés Manuel López Obrador 17% y Josefina Vázquez Mota 21%.</t>
  </si>
  <si>
    <t xml:space="preserve">Columna de opinión de Ciro Gómez Leyva</t>
  </si>
  <si>
    <t xml:space="preserve">Coah-00003</t>
  </si>
  <si>
    <t xml:space="preserve">El Siglo de Torreón</t>
  </si>
  <si>
    <t xml:space="preserve">5B</t>
  </si>
  <si>
    <t xml:space="preserve">SI hoy fuera la elección para Presidente de la República, ¿por cuál partido o alianza votaría?</t>
  </si>
  <si>
    <t xml:space="preserve">La encuesta indica que el PRI- PVEM tiene una ventaja de 39%, sobre el PAN con un 23% y PRD- PT de 17%.</t>
  </si>
  <si>
    <t xml:space="preserve">Coah-00004</t>
  </si>
  <si>
    <t xml:space="preserve">Editorial </t>
  </si>
  <si>
    <t xml:space="preserve">7A</t>
  </si>
  <si>
    <t xml:space="preserve">Periódico Reforma</t>
  </si>
  <si>
    <t xml:space="preserve">La encuesta del periódico Reforma, señala que 62% de los miembros y adherentes del PAN expresan su preferencia por Josefina Vázquez Mota. Ernesto Cordero y Santiago Creel se encuentran virtualmente empatados con 5% y el 14 por ciento.</t>
  </si>
  <si>
    <t xml:space="preserve">Columna de opinión de Sergio Sarmiento</t>
  </si>
  <si>
    <t xml:space="preserve">Coah-00005</t>
  </si>
  <si>
    <t xml:space="preserve">Según Consulta Mitofsky, Enrique Peña Nieto se mantiene en primer lugar con 42% de las preferencias, seguido por la panista Josefina Vázquez Mota con 21%, y en tercer lugar está Andrés Manuel López Obrador con 17%. </t>
  </si>
  <si>
    <t xml:space="preserve">Nota periodística.</t>
  </si>
  <si>
    <t xml:space="preserve">DF-00001</t>
  </si>
  <si>
    <t xml:space="preserve">Distrito Federal</t>
  </si>
  <si>
    <t xml:space="preserve">Semanario</t>
  </si>
  <si>
    <t xml:space="preserve">Encuesta</t>
  </si>
  <si>
    <t xml:space="preserve">Si el día de hoy fueran las elecciones  ¿por cuál candidato votaría según su orientación ideológica?</t>
  </si>
  <si>
    <t xml:space="preserve">No indica método de muestreo y NS/NC.</t>
  </si>
  <si>
    <t xml:space="preserve">DF-00002</t>
  </si>
  <si>
    <t xml:space="preserve">24 Horas</t>
  </si>
  <si>
    <t xml:space="preserve">País</t>
  </si>
  <si>
    <t xml:space="preserve">8</t>
  </si>
  <si>
    <t xml:space="preserve">The Economist</t>
  </si>
  <si>
    <t xml:space="preserve">¿Cuál es la percepción del  PRI actualmente?</t>
  </si>
  <si>
    <t xml:space="preserve">Según el diario británico The Economist, retomando la última encuesta de noviembre de Consulta Mitofosky, el PRI perdió 20 puntos de las preferencias, respecto al año anterior. </t>
  </si>
  <si>
    <t xml:space="preserve">Nota periodística/ mención de la última encuesta por Consulta Mitofsky. </t>
  </si>
  <si>
    <t xml:space="preserve">DF-00003</t>
  </si>
  <si>
    <t xml:space="preserve">Más por más</t>
  </si>
  <si>
    <t xml:space="preserve">México</t>
  </si>
  <si>
    <t xml:space="preserve">VOTIA, Sistemas de Información</t>
  </si>
  <si>
    <t xml:space="preserve">Telefónica</t>
  </si>
  <si>
    <t xml:space="preserve">Polietápico</t>
  </si>
  <si>
    <t xml:space="preserve">Si el día de hoy fueran las elecciones  ¿por cuál partido político/ candidato votaría?</t>
  </si>
  <si>
    <t xml:space="preserve">En la contienda a la Presidencia de la República, la coalición PRI-PVEM-PANAL se ve favorecida con el 41% de las preferencias. El PAN por su parte se mantiene en la segunda posición con el 20%  y el PRD en la tercera con el 15% respectivamente. </t>
  </si>
  <si>
    <t xml:space="preserve">DF-00004</t>
  </si>
  <si>
    <t xml:space="preserve">Independientemente de si hoy fueran las elecciones ¿con qué partido se identifica más?</t>
  </si>
  <si>
    <t xml:space="preserve">En cuanto a la identificación partidista, la ciudadanía se identifica más con el PRI favoreciéndolo con 39%, mientras que con el PAN solo 22% y con el PRD 15%, respectivamente. </t>
  </si>
  <si>
    <t xml:space="preserve">DF-00005</t>
  </si>
  <si>
    <t xml:space="preserve">Anuario 2011</t>
  </si>
  <si>
    <t xml:space="preserve">Si el día de hoy fueran las elecciones ¿por cuál candidato votaría?</t>
  </si>
  <si>
    <t xml:space="preserve">La mayoría de los encuestadores coincide en que el porcentaje de los partidos para contender a la Presidencia, variará. Actualmente el PRI se encuentra favorecido con 50%, seguido del PAN con 25% y del PRD con 20%. Se estima que el Revolucionario Institucional tenderá a la baja, mientras los abanderados del PRD y PAN darán alcance al puntero. </t>
  </si>
  <si>
    <t xml:space="preserve">Columna de opinión/mención de encuesta, sin revelar datos metodológicos.</t>
  </si>
  <si>
    <t xml:space="preserve">29/12/11 al 04/01/12</t>
  </si>
  <si>
    <t xml:space="preserve">DF-00006</t>
  </si>
  <si>
    <t xml:space="preserve">La Prensa </t>
  </si>
  <si>
    <t xml:space="preserve">Resumen Nacional</t>
  </si>
  <si>
    <t xml:space="preserve">La Prensa</t>
  </si>
  <si>
    <t xml:space="preserve">El Director de Consulta Mitofsky (Roy Campos), anunció que Enrique Peña Nierto está 30 puntos arriba de cualquier otro competidor. </t>
  </si>
  <si>
    <t xml:space="preserve">Resumen periodístico/ mención de encuesta realizada por Consulta Mitofsky. </t>
  </si>
  <si>
    <t xml:space="preserve">DF-00007</t>
  </si>
  <si>
    <t xml:space="preserve">Excelsior</t>
  </si>
  <si>
    <t xml:space="preserve">Excélsior</t>
  </si>
  <si>
    <t xml:space="preserve">¿Con qué candidato panista se identifica más?</t>
  </si>
  <si>
    <t xml:space="preserve">La contienda interna para definir al candidato del PAN, favorece a Josefina Vázquez Mota con el 60%, seguido de Ernesto Cordero y Santiago Creel con 15% respectivamente.  </t>
  </si>
  <si>
    <t xml:space="preserve">DF-00011</t>
  </si>
  <si>
    <t xml:space="preserve">Política Nacional</t>
  </si>
  <si>
    <t xml:space="preserve">Si hoy fuera el día de las elecciones ¿por cuál candidato votaría?</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del PRI, 45% de las intenciones de voto contra 25% de sus principales adversarios, Josefina Vázquez Mota del PAN y Andrés Manuel López Obrador del PRD. </t>
    </r>
  </si>
  <si>
    <t xml:space="preserve">Nota periodística/ mención de encuesta sin revelar datos metodológicos.</t>
  </si>
  <si>
    <t xml:space="preserve">DF-00012</t>
  </si>
  <si>
    <t xml:space="preserve">Unoamásuno</t>
  </si>
  <si>
    <t xml:space="preserve">Política</t>
  </si>
  <si>
    <t xml:space="preserve">Unomásuno</t>
  </si>
  <si>
    <r>
      <rPr>
        <sz val="8"/>
        <rFont val="Arial"/>
        <family val="2"/>
      </rPr>
      <t xml:space="preserve">El Diario </t>
    </r>
    <r>
      <rPr>
        <i val="true"/>
        <sz val="8"/>
        <rFont val="Arial"/>
        <family val="2"/>
      </rPr>
      <t xml:space="preserve">Le Monde</t>
    </r>
    <r>
      <rPr>
        <sz val="8"/>
        <rFont val="Arial"/>
        <family val="2"/>
      </rPr>
      <t xml:space="preserve"> señala que las encuestas dan a Enrique Peña Nieto, (PRI) 45% de las intenciones de voto contra 25% de sus principales adversarios, Josefina Vázquez Mota  del PAN y Andrés Manuel López Obrador del PRD. </t>
    </r>
  </si>
  <si>
    <t xml:space="preserve">Reproducción en el Diario "Uno más uno"/ mención de encuesta sin revelar datos metodológicos.</t>
  </si>
  <si>
    <t xml:space="preserve">DF-00013</t>
  </si>
  <si>
    <t xml:space="preserve">Milenio Semanal</t>
  </si>
  <si>
    <t xml:space="preserve">GCE</t>
  </si>
  <si>
    <t xml:space="preserve">Milenio</t>
  </si>
  <si>
    <t xml:space="preserve">Si hoy fueran las elecciones internas del PAN, ¿por cuál candidato votaría?</t>
  </si>
  <si>
    <t xml:space="preserve">En la contienda interna para definir al candidato del PAN, se muestra a Josefina Vazquez Mota a la cabeza con 47.8%,  le sigue Santiago Creel con 29.2% y Ernesto Cordero con16.2% respectivamente. </t>
  </si>
  <si>
    <t xml:space="preserve">DF-00008</t>
  </si>
  <si>
    <t xml:space="preserve">La Razón</t>
  </si>
  <si>
    <t xml:space="preserve">Informativa</t>
  </si>
  <si>
    <t xml:space="preserve">Según diferentes encuestadoras, a Enrique Peña Nieto (candidato PRI)  le costará recuperarse de la pérdida de entre 2 y 3 puntos porcentuales, frente a Andrés Manuel López Obrador, el abanderado del PRD y los tres precandidatos panistas. </t>
  </si>
  <si>
    <t xml:space="preserve">DF-00009</t>
  </si>
  <si>
    <t xml:space="preserve">La Crónica De Hoy</t>
  </si>
  <si>
    <t xml:space="preserve">Opinión</t>
  </si>
  <si>
    <t xml:space="preserve">La Crónica</t>
  </si>
  <si>
    <t xml:space="preserve">Rumbo a la contienda presidencial, las encuestas le dan una enorme ventaja a Enrique Peña Nieto, mientras López Obrador no ha mostrado alzas en el puntero. En cuanto a la contienda panista, Josefina Vázquez Mota muestra mayor aceptación y popularidad  que sus contendientes, Creel y Cordero, colocándose en ventaja. </t>
  </si>
  <si>
    <t xml:space="preserve">DF-00010</t>
  </si>
  <si>
    <t xml:space="preserve">Poder y Negocios</t>
  </si>
  <si>
    <t xml:space="preserve">Revista</t>
  </si>
  <si>
    <t xml:space="preserve">Según el último sondeo realizado por Consulta Mitofsky, Enrique Peña Nieto se coloca con 23% de ventaja en las preferencias electorales. </t>
  </si>
  <si>
    <t xml:space="preserve">Análisis revista/mención de encuesta, sin revelar datos metodológicos. </t>
  </si>
  <si>
    <t xml:space="preserve">DF-00014</t>
  </si>
  <si>
    <t xml:space="preserve">El Universal Gráfico</t>
  </si>
  <si>
    <t xml:space="preserve">El Universal</t>
  </si>
  <si>
    <t xml:space="preserve">Seis casas encuestadoras (Consulta Mitofsky, El Universal/Buendía, Reforma, Ipsos, Excélsior y GEA/ISA) indican que  Enrique Peña Nieto redujo su ventaja sobre Josefina Vázquez Mota de 31 a 22 puntos.</t>
  </si>
  <si>
    <t xml:space="preserve">Columna de opinión/mención de encuesta para Presidente de la República, sin revelar datos metodológicos.</t>
  </si>
  <si>
    <t xml:space="preserve">DF-00015</t>
  </si>
  <si>
    <t xml:space="preserve">A15</t>
  </si>
  <si>
    <t xml:space="preserve">DF-00016</t>
  </si>
  <si>
    <t xml:space="preserve">La Jornada</t>
  </si>
  <si>
    <t xml:space="preserve">Noviembre de 2011</t>
  </si>
  <si>
    <t xml:space="preserve">El PRI en alianza con el PVEM y PANAL obtendrían 40% de los sufragios, el PAN y PRD-PT-MC 21% y 17% respectivamente. </t>
  </si>
  <si>
    <t xml:space="preserve">DF-00017</t>
  </si>
  <si>
    <t xml:space="preserve">En la contienda interna del PAN, Josefina Vázquez Mota  se encuentra en la primera posición con 60% de las preferencias, Santiago Creel y Ernesto Cordero con 18% y 10% respectivamente. </t>
  </si>
  <si>
    <t xml:space="preserve">Columna de opinión/ mención de encuesta  sin revelar datos metodológicos.</t>
  </si>
  <si>
    <t xml:space="preserve">DF-00018</t>
  </si>
  <si>
    <t xml:space="preserve"> Enrique Peña Nieto se mantiene en el primer lugar de las preferencias ciudadanas con 42%. El candidato del PAN estaría en segundo lugar y Andrés Manuel López Obrador se quedaría en el tercer sitio.</t>
  </si>
  <si>
    <t xml:space="preserve">DF-00019</t>
  </si>
  <si>
    <t xml:space="preserve">Información General</t>
  </si>
  <si>
    <t xml:space="preserve">10 y 11</t>
  </si>
  <si>
    <t xml:space="preserve">DF-00020</t>
  </si>
  <si>
    <t xml:space="preserve">Ovaciones</t>
  </si>
  <si>
    <t xml:space="preserve">Si hoya fuera la elección para Presidente de la República, ¿Por cuál partido o alianza votaría usted?</t>
  </si>
  <si>
    <t xml:space="preserve">DF-00021</t>
  </si>
  <si>
    <t xml:space="preserve">El Sol De México</t>
  </si>
  <si>
    <t xml:space="preserve">4A</t>
  </si>
  <si>
    <t xml:space="preserve">El Sol de México</t>
  </si>
  <si>
    <t xml:space="preserve">Si hoy a fuera la elección para Presidente de la República, ¿Por cuál partido o alianza votaría usted?</t>
  </si>
  <si>
    <t xml:space="preserve">DF-00022</t>
  </si>
  <si>
    <t xml:space="preserve">Si hoy fueran las elecciones para Presidente de la República, ¿por cuál partido político votaría?</t>
  </si>
  <si>
    <t xml:space="preserve">La alianza PRI-PVEM-PANAL obtendría el 36% de los sufragios, le sigue  PAN y el PRD-PT-MC con 20% y 14% respectivamente. </t>
  </si>
  <si>
    <t xml:space="preserve">Entrevistas realizadas a 1200 personas, 400 cara a cara y 800 telefónicas en 16 entidades federativas.  </t>
  </si>
  <si>
    <t xml:space="preserve">DF-00023</t>
  </si>
  <si>
    <t xml:space="preserve">El PRI sigue manteniendo una ventaja de 20 puntos sobre PAN y PRD, Enrique Peña Nieto una de 25% respectivamente. </t>
  </si>
  <si>
    <t xml:space="preserve">DF-00024</t>
  </si>
  <si>
    <t xml:space="preserve">Elecciones 2012</t>
  </si>
  <si>
    <t xml:space="preserve">BGC-Excélsior</t>
  </si>
  <si>
    <t xml:space="preserve">Si el día de hoy fueran las elecciones para elegir Presidente de la República, ¿por cuál partido votaría usted?</t>
  </si>
  <si>
    <t xml:space="preserve">Diciembre de 2011</t>
  </si>
  <si>
    <t xml:space="preserve">La alianza PRI-PVEM-PANAL, se vería favorecida con el 50% de los sufragios, el PAN y PRD-PT-MC con 24% y 26% respectivamente. </t>
  </si>
  <si>
    <t xml:space="preserve">Encuesta/no muestra nivel de confianza, error estadístico, ni fecha exacta del levantamiento. </t>
  </si>
  <si>
    <t xml:space="preserve">DF-00025</t>
  </si>
  <si>
    <t xml:space="preserve">Si las elecciones presidenciales fueran hoy, Enrique Peña Nieto obtendría 50% de la votación.</t>
  </si>
  <si>
    <t xml:space="preserve">DF-00026</t>
  </si>
  <si>
    <t xml:space="preserve">El Universal/Gráfico</t>
  </si>
  <si>
    <t xml:space="preserve">Enrique Peña Nieto descendió tres puntos en la intención de voto (de 40% a 37%). Andrés Manuel López Obrador por su parte, aumentó su porcentaje a 21%.</t>
  </si>
  <si>
    <t xml:space="preserve">DF-00027</t>
  </si>
  <si>
    <t xml:space="preserve">Diario de México</t>
  </si>
  <si>
    <t xml:space="preserve">¿Quién le gustaría que fuera el próximo presidente?</t>
  </si>
  <si>
    <t xml:space="preserve">Enrique Peña Nieto se encuentra en la primera posición con 37% de las preferencias, seguido de Andrés Manuel López Obrador. </t>
  </si>
  <si>
    <t xml:space="preserve">DF-00028</t>
  </si>
  <si>
    <t xml:space="preserve">BGC</t>
  </si>
  <si>
    <t xml:space="preserve">Enrique Peña Nieto obtendría una amplia ventaja sobre el PAN que cuenta con 26% y PRD 24%.</t>
  </si>
  <si>
    <t xml:space="preserve">DF-00029</t>
  </si>
  <si>
    <t xml:space="preserve">1)BGC 2)Consulta Mitofsky 3)Parametría</t>
  </si>
  <si>
    <t xml:space="preserve">Ulises Beltrán, muestra que la alianza PRI-PVEM-PANAL, se ve favorecida con 50% de la intención de voto, el PAN 26% y PRD-PT-MC 24%. Consulta Mitofsky indica que Enrique Peña Nieto encabeza las preferencias electorales con 52%, Josefina Vázquez Mota 26% y Andrés Manuel López Obrador 22%. Finalmente Parametría,  muestra a los precandidatos con 49%, 28% y 23% respectivamente.  </t>
  </si>
  <si>
    <t xml:space="preserve">Columna de opinión/mención de encuesta para Presidente de la República, sin revelar datos metodológicos ni fecha exacta del levantamiento.</t>
  </si>
  <si>
    <t xml:space="preserve">DF-00030</t>
  </si>
  <si>
    <t xml:space="preserve">Finales de Diciembre de 2011</t>
  </si>
  <si>
    <t xml:space="preserve"> Enrique Peña Nieto en la primera posición con 42% de las preferencias, Josefina Vázquez Mota 21% y Andrés Manuel López Obrador 17%.</t>
  </si>
  <si>
    <t xml:space="preserve">DF-00031</t>
  </si>
  <si>
    <t xml:space="preserve">Impacto</t>
  </si>
  <si>
    <t xml:space="preserve">Enrique Peña Nieto descendió 3 puntos. En la contienda interna del PAN Josefina Vázquez Mota obtendría 54%, Santiago Creel 31% y Ernesto Cordero 12%</t>
  </si>
  <si>
    <t xml:space="preserve">DF-00032</t>
  </si>
  <si>
    <t xml:space="preserve">Yo opino</t>
  </si>
  <si>
    <t xml:space="preserve">Enrique Peña Nieto registró un descenso de 6 puntos en la intención de voto, aún así continua a la cabeza por 15 puntos respecto a Josefina Vázquez Mota y 20 de Andrés Manuel López Obrador. </t>
  </si>
  <si>
    <t xml:space="preserve">Artículo/ análisis de encuesta, sin revelar datos metodológicos.</t>
  </si>
  <si>
    <t xml:space="preserve">DF-00033</t>
  </si>
  <si>
    <t xml:space="preserve">Rumbo de México / Estadio</t>
  </si>
  <si>
    <t xml:space="preserve">Portada</t>
  </si>
  <si>
    <t xml:space="preserve">Rumbo de México</t>
  </si>
  <si>
    <t xml:space="preserve">¿Por quién votaría para presidente?</t>
  </si>
  <si>
    <t xml:space="preserve">Enrique Peña Nieto candidato del PRI-PVEM-PANAL obtendría 42% de los sufragios, Josefina Vázquez Mota del PAN 21% y Andrés Manuel López Obrador candidato del PRD-PT-MC 19%. En la tendencia partidista, PRI-PVEM-PANAL obtendría 39%, PAN y PRD-PT-MC  21% y 18% respectivamente.</t>
  </si>
  <si>
    <t xml:space="preserve">Nota periodística/análisis de encuesta, sin revelar datos metodológicos. </t>
  </si>
  <si>
    <t xml:space="preserve">DF-00034</t>
  </si>
  <si>
    <t xml:space="preserve">El Economista</t>
  </si>
  <si>
    <t xml:space="preserve">Portada/Política y Sociedad</t>
  </si>
  <si>
    <t xml:space="preserve">1/36, 37</t>
  </si>
  <si>
    <t xml:space="preserve">¿Quién les gustaría que fuera el próximo presidente?</t>
  </si>
  <si>
    <t xml:space="preserve">Enrique Peña Nieto obtendría 42% de los votos, Josefina  21% y Andrés Manuel López 17%. Mientras que por partido el PRI obtendría el 39%, PAN 21% y la coalición Movimiento Progresista 18%.</t>
  </si>
  <si>
    <t xml:space="preserve">DF-00035</t>
  </si>
  <si>
    <t xml:space="preserve">3</t>
  </si>
  <si>
    <t xml:space="preserve">¿Quién para presidente?</t>
  </si>
  <si>
    <t xml:space="preserve"> Enrique Peña Nieto obtendría 42% de los votos, Josefina Vázquez Mota 21% y Andrés Manuel López Obrador 17%.</t>
  </si>
  <si>
    <t xml:space="preserve">Columna de opinión/ mención de encuesta sin revelar datos metodológicos.</t>
  </si>
  <si>
    <t xml:space="preserve">DF-00036</t>
  </si>
  <si>
    <t xml:space="preserve">Portada/Política</t>
  </si>
  <si>
    <t xml:space="preserve">1/3</t>
  </si>
  <si>
    <t xml:space="preserve">Enrique Peña Nieto obtendría 42% de los votos, Josefina 21% y Andrés Manuel López Obrador 17%. En cuanto a la preferencia partidista, la coalición PRI-PVEM-PANAL muestra 39%, el PAN 21% y PRD-PT-MC 18%. </t>
  </si>
  <si>
    <t xml:space="preserve">Nota periodística/mención de encuesta para Presidente de la República, sin revelar datos metodológicos.</t>
  </si>
  <si>
    <t xml:space="preserve">DF-00037</t>
  </si>
  <si>
    <t xml:space="preserve">10A</t>
  </si>
  <si>
    <t xml:space="preserve">¿Por quién votaría para Presidente de la República?</t>
  </si>
  <si>
    <t xml:space="preserve">El PRI obtendría 39% de la votación, PAN 21% y PRD 18%. Los precandidatos Enrique Peña Nieto, Josefina Vázquez Mota y  Andrés Manuel López Obrador,  42%, 21% y 17% respectivamente.</t>
  </si>
  <si>
    <t xml:space="preserve">DF-00038</t>
  </si>
  <si>
    <t xml:space="preserve">Cara a cara</t>
  </si>
  <si>
    <t xml:space="preserve">Si hoy fueran las elecciones para Presidente de la República, ¿por cuál partido votaría?</t>
  </si>
  <si>
    <t xml:space="preserve">La alianza PRI-PVEM-PANAL en la primera posición con 36% de la votación, PAN y PRD-PT-MC con 20% y 14% respectivamente.</t>
  </si>
  <si>
    <t xml:space="preserve">DF-00039</t>
  </si>
  <si>
    <t xml:space="preserve">El PRI tiene 39 puntos, PAN 21 y Alianza Progresista 18. Por precandidatos, Enrique Peña Nieto obtiene 37% y Andrés Manuel López Obrador 21%. </t>
  </si>
  <si>
    <t xml:space="preserve">DF-00040</t>
  </si>
  <si>
    <t xml:space="preserve">8 y 9</t>
  </si>
  <si>
    <t xml:space="preserve">En la primera posición Enrique Peña Nieto con 42% de la votación, le sigue Josefina y Andrés Manuel López con 21% y 17% respectivamente.  Por partido, el PRI obtendría 39%, PAN 21% y PRD-PT-MC 18%.</t>
  </si>
  <si>
    <t xml:space="preserve">Artículo periodístico/ mención de encuesta sin revelar datos metodológicos.</t>
  </si>
  <si>
    <t xml:space="preserve">DF-00041</t>
  </si>
  <si>
    <t xml:space="preserve">Finales de diciembre de 2011</t>
  </si>
  <si>
    <t xml:space="preserve">Enrique Peña Nieto aventaja por 21 puntos a Josefina Vázquez Mota (42% contra 21%) Andrés Manuel López Obrador, se encuentra en la tercera posición con 17% de las preferencias.</t>
  </si>
  <si>
    <t xml:space="preserve">Nota periodística/ mención de encuesta para Presidente de la República, sin revelar datos metodológicos.</t>
  </si>
  <si>
    <t xml:space="preserve">DF-00042</t>
  </si>
  <si>
    <t xml:space="preserve">Diario Basta</t>
  </si>
  <si>
    <t xml:space="preserve">Enrique Peña Nieto, mostró un descenso de tres puntos en las preferencias electorales, aún así se mantiene en la primera posición, seguido de la panista Josefina Vázquez Mota.</t>
  </si>
  <si>
    <t xml:space="preserve">DF-00043</t>
  </si>
  <si>
    <t xml:space="preserve">Milenio Diario</t>
  </si>
  <si>
    <t xml:space="preserve">Josefina Vázquez Mota en la primera posición, Santiago Creel en la segunda y el ex secretario de Hacienda, Ernesto Cordero en la tercera. </t>
  </si>
  <si>
    <t xml:space="preserve">Columna de opinión/mención de encuesta interna panista, sin revelar datos metodológicos.</t>
  </si>
  <si>
    <t xml:space="preserve">DF-00044</t>
  </si>
  <si>
    <t xml:space="preserve">CNNExpansión</t>
  </si>
  <si>
    <t xml:space="preserve">En la contienda interna del PAN, la intención de voto del sector empresarial, señala que el 79% prefiere a Josefina Vázquez Mota por encima de Ernesto Cordero y Santiago Creel con11% y 9% respectivamente.  </t>
  </si>
  <si>
    <t xml:space="preserve">DF-00045</t>
  </si>
  <si>
    <t xml:space="preserve">Negocios</t>
  </si>
  <si>
    <t xml:space="preserve">Enrique Peña Nieto obtendría el 42% de los votos.</t>
  </si>
  <si>
    <t xml:space="preserve">Columna de opinión/ mención de encuesta para Presidente de la República, sin revelar datos metodológicos.</t>
  </si>
  <si>
    <t xml:space="preserve">DF-00046</t>
  </si>
  <si>
    <t xml:space="preserve"> Enrique Peña Nieto descendió 3 puntos en las preferencias respecto de la última medición.</t>
  </si>
  <si>
    <t xml:space="preserve">DF-00047</t>
  </si>
  <si>
    <t xml:space="preserve">Contraportada</t>
  </si>
  <si>
    <t xml:space="preserve">X</t>
  </si>
  <si>
    <t xml:space="preserve">La intención de voto favorece a Enrique Peña Nieto manteniendo una ventaja de 20 puntos porcentuales. </t>
  </si>
  <si>
    <t xml:space="preserve">DF-00048</t>
  </si>
  <si>
    <t xml:space="preserve">Portada/México</t>
  </si>
  <si>
    <t xml:space="preserve">1 y 8</t>
  </si>
  <si>
    <t xml:space="preserve">Consulta Mitofsky, mostró que Enrique Peña Nieto tiene 42% de la votación, Josefina Vázquez Mota 20.8% y Andrés Manuel López Obrador 17.2%; BGC muestra al PRI con 50% de los votos, PAN 26% y PRD 24%; y Parametría, muestra porcentajes de 49%, 28% y 23% respectivamente.</t>
  </si>
  <si>
    <t xml:space="preserve">Artículo/ análisis de encuesta para Presidente de la República, sin revelar datos metodológicos.</t>
  </si>
  <si>
    <t xml:space="preserve">DF-00049</t>
  </si>
  <si>
    <t xml:space="preserve">1)Consulta Mitofsky 2)El Universal 3)Excélsior 4)GEA-ISA 5)OEM 6)Reforma</t>
  </si>
  <si>
    <t xml:space="preserve">Enrique Peña Nieto en la primera posición con 52% de la intención de voto, Josefina Vázquez Mota  26% y Andrés Manuel 21%. </t>
  </si>
  <si>
    <t xml:space="preserve">DF-00050</t>
  </si>
  <si>
    <t xml:space="preserve">Enrique Peña Nieto en la primera posición, Josefina Vázquez Mota en la segunda y Andrés Manuel en el tercer sitio. </t>
  </si>
  <si>
    <t xml:space="preserve">DF-00051</t>
  </si>
  <si>
    <t xml:space="preserve">Enrique Peña Nieto obtendría el 42% de los votos, Josefina el 21% y Andrés Manuel López 17%.</t>
  </si>
  <si>
    <t xml:space="preserve">DF-00052</t>
  </si>
  <si>
    <t xml:space="preserve">Al Frente</t>
  </si>
  <si>
    <t xml:space="preserve">Enrique Peña Nieto con el 42% de las preferencias electorales, seguido de Josefina Vázquez Mota 21% y Andrés Manuel López 17%. </t>
  </si>
  <si>
    <t xml:space="preserve">DF-00053</t>
  </si>
  <si>
    <t xml:space="preserve"> Enrique Peña Nieto descendió 4 puntos en la intención de voto, respecto de la última medición, en diciembre del año pasado.</t>
  </si>
  <si>
    <t xml:space="preserve">DF-00054</t>
  </si>
  <si>
    <t xml:space="preserve">Enrique Peña Nieto en el primer sitio con 42% de las preferencias, Josefina Vázquez Mota 21% y Andrés Manuel López 17%. Por partido,  PRI en la primera posición con 39%; PAN y PRD 21% y 18% respectivamente. </t>
  </si>
  <si>
    <t xml:space="preserve">DF-00161</t>
  </si>
  <si>
    <t xml:space="preserve">El Nuevo Mexicano</t>
  </si>
  <si>
    <t xml:space="preserve">El País</t>
  </si>
  <si>
    <t xml:space="preserve">Enrique Peña Nieto tiene 42% de las preferencias electorales, Josefina Vázquez Mota 21% y Andrés Manuel López Obrador 17%.</t>
  </si>
  <si>
    <t xml:space="preserve">Nota periódistica/mención de encuesta para Presidente de la República, sin revelar datos metodológicos.</t>
  </si>
  <si>
    <t xml:space="preserve">Dgo-00002</t>
  </si>
  <si>
    <t xml:space="preserve">Durango</t>
  </si>
  <si>
    <t xml:space="preserve">La Semana Ahora</t>
  </si>
  <si>
    <t xml:space="preserve">Trama Política</t>
  </si>
  <si>
    <t xml:space="preserve">III</t>
  </si>
  <si>
    <t xml:space="preserve">No Indica</t>
  </si>
  <si>
    <t xml:space="preserve">Rumbo a la elección presidencial, Enrique Peña Nieto y Andrés Manuel López Obrador, son candidatos únicos. Peña Nieto mantiene una ventaja sobre Josefina Vázquez Mota (precandidata mejor posicionada en la contienda panista, entre Creel y Cordero) de 20 puntos (44%), quien ocupa la segunda posición de las prefencias con 24%. AMLO se encuentra con 15% ocupando el tercer sitio.  </t>
  </si>
  <si>
    <t xml:space="preserve">Nota periodística/mención encuesta sin revelar datos metodológicos.</t>
  </si>
  <si>
    <t xml:space="preserve">Dgo-00008</t>
  </si>
  <si>
    <t xml:space="preserve">El Siglo de Durango</t>
  </si>
  <si>
    <t xml:space="preserve">Editoriales</t>
  </si>
  <si>
    <t xml:space="preserve">62% de los miembros del PAN expresaron su preferencia por Josefina Vázquez Mota. Ernesto Cordero y Santiago Creel obtuvieron 15% y 14% respectivamente. </t>
  </si>
  <si>
    <t xml:space="preserve">Columna del periodista Sergio Sarmiento.</t>
  </si>
  <si>
    <t xml:space="preserve">Dgo-00009</t>
  </si>
  <si>
    <t xml:space="preserve">Contacto Hoy</t>
  </si>
  <si>
    <t xml:space="preserve">Universidad Juárez del Estado de Durango</t>
  </si>
  <si>
    <t xml:space="preserve">¿Por cuál de los siguientes candidatos votaría usted?</t>
  </si>
  <si>
    <t xml:space="preserve">50.59% votaría por Peña Nieto, 22.06% por AMLO y 27.35% por Josefina Vázquez Mota.  </t>
  </si>
  <si>
    <t xml:space="preserve">Dgo-00010</t>
  </si>
  <si>
    <t xml:space="preserve">El Sol de Durango</t>
  </si>
  <si>
    <t xml:space="preserve">10B</t>
  </si>
  <si>
    <t xml:space="preserve">Encuesta publicada en diversos medios impresos de la OEM.</t>
  </si>
  <si>
    <t xml:space="preserve">Dgo-00011</t>
  </si>
  <si>
    <t xml:space="preserve">La Opinión Milenio</t>
  </si>
  <si>
    <t xml:space="preserve">18-19</t>
  </si>
  <si>
    <t xml:space="preserve">En la elección interna del PAN Josefina Vázquez Mota cuenta con 47.8% de las preferencias, Santiago Creel 29.2% y Ernesto Cordero 16.2%.</t>
  </si>
  <si>
    <t xml:space="preserve">No se trata de una encuesta sino de una bitácora de acciones de los precandidatos.</t>
  </si>
  <si>
    <t xml:space="preserve">Dgo-00012</t>
  </si>
  <si>
    <t xml:space="preserve">Aleatorio</t>
  </si>
  <si>
    <t xml:space="preserve">Columna del Dr. Leal.</t>
  </si>
  <si>
    <t xml:space="preserve">Dgo-00013</t>
  </si>
  <si>
    <t xml:space="preserve">Noticias del Sol de la Laguna</t>
  </si>
  <si>
    <t xml:space="preserve">Encuesta publicada en diversos medios impresos de la OEM. </t>
  </si>
  <si>
    <t xml:space="preserve">Dgo-00014</t>
  </si>
  <si>
    <t xml:space="preserve">Enrique Peña Nieto cuenta con 42% de la intención de voto, Josefina Vázquez Mota con 21% y Andrés Manuel López Obrador con 17%.</t>
  </si>
  <si>
    <t xml:space="preserve">Columna de Ciro Gómez Leyva.</t>
  </si>
  <si>
    <t xml:space="preserve">Edomex-00001</t>
  </si>
  <si>
    <t xml:space="preserve">Estado de México</t>
  </si>
  <si>
    <t xml:space="preserve">El Sol de Toluca</t>
  </si>
  <si>
    <t xml:space="preserve">4-B</t>
  </si>
  <si>
    <t xml:space="preserve">Si hoy fuera la elección para Presidente de la República ¿por cuál partido votaría usted?</t>
  </si>
  <si>
    <t xml:space="preserve">Según la encuesta, la alianza PRI-PVEM-PANAL obtendría 49% de la votación, el PAN 28% y PRD-PT-Mov. Ciudadano 23%.</t>
  </si>
  <si>
    <t xml:space="preserve">Gto-00001</t>
  </si>
  <si>
    <t xml:space="preserve">Guanajuato</t>
  </si>
  <si>
    <t xml:space="preserve">A.M. Guanajuato</t>
  </si>
  <si>
    <t xml:space="preserve">Primera Plana</t>
  </si>
  <si>
    <t xml:space="preserve">Enrique Peña Nieto cuenta con 42% de las preferencias, Josefina Vázquez Mota 21% y Andrés Manuel López Obrador 17%. Por partido o alianza, el PRI-PVEM-PANAL tiene 39%, el PAN 21% y el PRD-PT-MC 18%. </t>
  </si>
  <si>
    <t xml:space="preserve">Nota periodística que no cuenta con datos metodológicos.</t>
  </si>
  <si>
    <t xml:space="preserve">Gto-00002</t>
  </si>
  <si>
    <t xml:space="preserve">A.M. León</t>
  </si>
  <si>
    <t xml:space="preserve">Gto-00003</t>
  </si>
  <si>
    <t xml:space="preserve">16</t>
  </si>
  <si>
    <t xml:space="preserve">Enrique Peña Nieto cuenta con 42% de las preferencias, Josefina Vázquez Mota 21% y Andrés Manuel López Obrador 17%. Por partido o alianza, el PRI tiene 39%, el PAN 21% y el 18%. </t>
  </si>
  <si>
    <t xml:space="preserve">Gto-00004</t>
  </si>
  <si>
    <t xml:space="preserve">Sol Bajío </t>
  </si>
  <si>
    <t xml:space="preserve">La alianza PRI-PVEM-PANAL obtendría 39% de las preferencias, el PAN 23% y PRD-PT-MC 17%.</t>
  </si>
  <si>
    <t xml:space="preserve">Gto-00005</t>
  </si>
  <si>
    <t xml:space="preserve">Sol Irapuato</t>
  </si>
  <si>
    <t xml:space="preserve">4F</t>
  </si>
  <si>
    <t xml:space="preserve">Gto-00006</t>
  </si>
  <si>
    <t xml:space="preserve">Sol León</t>
  </si>
  <si>
    <t xml:space="preserve">Gto-00007</t>
  </si>
  <si>
    <t xml:space="preserve">Actualidad</t>
  </si>
  <si>
    <t xml:space="preserve">Tercer trimestre de 2011.</t>
  </si>
  <si>
    <t xml:space="preserve">En un sondeo realizado a empresarios, Josefina Vázquez Mota obtuvo 53.7% de las preferencias, Enrique Peña Nieto 16.7% y Andrés Manuel López Obrador 3.7%.</t>
  </si>
  <si>
    <t xml:space="preserve">Artículo periodístico que no revela datos metodológicos ni la fecha exacta del levantamiento.</t>
  </si>
  <si>
    <t xml:space="preserve">Gro-00001</t>
  </si>
  <si>
    <t xml:space="preserve">Guerrero</t>
  </si>
  <si>
    <t xml:space="preserve">El Sol de Acapulco</t>
  </si>
  <si>
    <t xml:space="preserve">Ciudad</t>
  </si>
  <si>
    <t xml:space="preserve">9A</t>
  </si>
  <si>
    <t xml:space="preserve">Hgo-00001</t>
  </si>
  <si>
    <t xml:space="preserve">Hidalgo</t>
  </si>
  <si>
    <t xml:space="preserve">Criterio Hidalgo</t>
  </si>
  <si>
    <t xml:space="preserve">A Fondo </t>
  </si>
  <si>
    <t xml:space="preserve">10,11</t>
  </si>
  <si>
    <t xml:space="preserve">Nota periodística/ reproducción encuesta, Grupo Reforma. </t>
  </si>
  <si>
    <t xml:space="preserve">Hgo-00002</t>
  </si>
  <si>
    <t xml:space="preserve">Diario El Reloj de Hidalgo</t>
  </si>
  <si>
    <t xml:space="preserve">Hacia la presidencia 2012 del periódico el Rumbo de México, anexo del diario El Reloj de Hgo.</t>
  </si>
  <si>
    <t xml:space="preserve">08,09</t>
  </si>
  <si>
    <t xml:space="preserve">Si el día de hoy fueran las elecciones  ¿por cuál candidato votaría usted?</t>
  </si>
  <si>
    <t xml:space="preserve">Peña Nieto mantiene 43% de las opiniones positivas en noviembre, Vázquez Mota subió 3 puntos en el último trimestre, obteniendo 20% de  las preferencias. </t>
  </si>
  <si>
    <t xml:space="preserve">En esta sección solo dan los porcentajes de Peña Nieto y mencionan los de Vázquez Mota, pero es una cronología de cada candidato realizada del 11 al 17 de diciembre de 2011, en las cuales hacen mención de la encuesta de consulta Mitofsky.</t>
  </si>
  <si>
    <t xml:space="preserve">Hgo-00005</t>
  </si>
  <si>
    <t xml:space="preserve">7</t>
  </si>
  <si>
    <t xml:space="preserve">Criterio de Hidalgo</t>
  </si>
  <si>
    <t xml:space="preserve">Si el día de hoy fueran las elecciones ¿por cuál aspirante a diputado federal o senador votaría?</t>
  </si>
  <si>
    <t xml:space="preserve">En la contienda para elegir senador del PRI , la intención de voto favorece al ex gobernador Miguel Ángel Osorio Chong, seguido de Omar Fayad Meneses y en el tercer sitio Manuel Ángel Núñez. </t>
  </si>
  <si>
    <t xml:space="preserve">Nota periodística/mención de encuestas con miras a la senaduría. La nota no menciona con exactitud la fecha del levantamiento, por lo que en el rubro sólo se pone el mes en el que fue levantada la encuesta.</t>
  </si>
  <si>
    <t xml:space="preserve">Hgo-00006</t>
  </si>
  <si>
    <t xml:space="preserve">Nota periodística/reporte de encuesta, sin mostrar porcentajes de los aspirantes a diputaciones federales o senadurías. </t>
  </si>
  <si>
    <t xml:space="preserve">Hgo-00009</t>
  </si>
  <si>
    <t xml:space="preserve">Milenio Hidalgo</t>
  </si>
  <si>
    <t xml:space="preserve">Si el día de hoy fueran las elecciones para elegir al candidato del PAN ¿usted por cuál precandidato votaría?</t>
  </si>
  <si>
    <t xml:space="preserve">En la contienda interna del PAN, las preferencias electorales, favorecen a  Josefina Vázquez Mota, quien encabeza la intención de voto con 47.8%, le sigue Santiago Creel con 29.2% y finaliza Ernesto Cordero en el tercer sitio con 16.2%.</t>
  </si>
  <si>
    <t xml:space="preserve">Reproducción  Diario Milenio Hidalgo/originario del Diario Milenio Nacional. </t>
  </si>
  <si>
    <t xml:space="preserve">Hgo-00011</t>
  </si>
  <si>
    <t xml:space="preserve">Perspectiva</t>
  </si>
  <si>
    <t xml:space="preserve">En la contienda interna del PAN, Josefina Vázquez Mota aumentó de 13% a 47.8%, Santiago Creel de14% a 29.2% y Ernesto Cordero de15% a16.2%, respecto de la última medición. </t>
  </si>
  <si>
    <t xml:space="preserve">Columna de opinión/ mención de encuesta sin revelar datos metodológicos. </t>
  </si>
  <si>
    <t xml:space="preserve">Hgo-00013</t>
  </si>
  <si>
    <t xml:space="preserve"> En la contienda interna del PAN, el 62% de los miembros y adherentes votarían por Josefina Vázquez Mota, por Ernesto Cordero y Santiago Creel 15% y 14% respectivamente. </t>
  </si>
  <si>
    <t xml:space="preserve">Hgo-00020</t>
  </si>
  <si>
    <t xml:space="preserve">El Sol de Hidalgo</t>
  </si>
  <si>
    <t xml:space="preserve">8C</t>
  </si>
  <si>
    <t xml:space="preserve">La alianza PRI-PVEM-PANAL obtendría 49% de los votos, el PAN 28% y el PRD-PT-MC 23%. </t>
  </si>
  <si>
    <t xml:space="preserve">Hgo-00023</t>
  </si>
  <si>
    <t xml:space="preserve">Encuestas 2012</t>
  </si>
  <si>
    <t xml:space="preserve">01 a 07</t>
  </si>
  <si>
    <t xml:space="preserve">Sistemático</t>
  </si>
  <si>
    <t xml:space="preserve">(1)Si hoy fuera la elección para senador ¿por cuál partido votaría? (2) Si hoy fuera la elección para diputado federal de este Distrito ¿por cuál partido votaría usted?</t>
  </si>
  <si>
    <t xml:space="preserve"> 1.9% del Estado de Hidalgo y 4.9% en cada distrito. </t>
  </si>
  <si>
    <t xml:space="preserve">En la votación para senadores, el PRI obtendría 53% de los votos, seguido del PAN 22% y PRD-PT-MC 18%. En cuanto a la elección para diputaciones federales en el Dto. 06, las preferencias muestran 55%, 22% y 17% respectivamente.</t>
  </si>
  <si>
    <t xml:space="preserve">Hgo-00028</t>
  </si>
  <si>
    <t xml:space="preserve">01 A 07</t>
  </si>
  <si>
    <t xml:space="preserve">Si hoy fuera la elección para diputado federal de este distrito ¿por cuál partido votaría usted?</t>
  </si>
  <si>
    <t xml:space="preserve">La intención de voto para diputaciones federales en el Dto. 01, favorecen al PRI 52%, PAN 21%, PRD-PT-MC 23%; Dto. 02: PRI 46%, PAN 20%, PRD 27%; Dto. 03: PRI 60%, PAN15% y PRD-PT-MC 20%; Dto. 04: PRI 55%, PAN 29% y PRD-PT-MC 16%; Dto. 05: PRI 49%, PAN 22% y PRD-PT-MC 17%; Dto. 07: PRI 64%, PAN 24% y PRD-PT-MC 12%. </t>
  </si>
  <si>
    <t xml:space="preserve">Hgo-00029</t>
  </si>
  <si>
    <t xml:space="preserve">Diario Plaza Juárez</t>
  </si>
  <si>
    <t xml:space="preserve">Nuestra Palabra</t>
  </si>
  <si>
    <t xml:space="preserve">En la contienda interna del PAN, las preferencias electorales entre simpatizantes favorecen a Josefina Vázquez Mota con 34% de los votos a Santiago Creel y Ernesto Cordero con 20% y 5% respectivamente. </t>
  </si>
  <si>
    <t xml:space="preserve">Hgo-00031</t>
  </si>
  <si>
    <t xml:space="preserve">Síntesis de Hidalgo</t>
  </si>
  <si>
    <t xml:space="preserve">Vox</t>
  </si>
  <si>
    <t xml:space="preserve">¿Por qué candidato votaría usted, si hoy fueran las elecciones?</t>
  </si>
  <si>
    <t xml:space="preserve">Las preferencias electorales favorecen al PRI-PVEM-PANAL con 49% de los votos, seguido del PAN 28% y PRD-PT-MC 23%.</t>
  </si>
  <si>
    <t xml:space="preserve">Hgo-00032</t>
  </si>
  <si>
    <t xml:space="preserve">4C</t>
  </si>
  <si>
    <t xml:space="preserve">Enrique Peña Nieto con 42%, seguido de Josefina Vázquez Mota y Andrés Manuel López con 21% y 17% respectivamente. </t>
  </si>
  <si>
    <t xml:space="preserve">Hgo-00034</t>
  </si>
  <si>
    <t xml:space="preserve">¿Por quién votaría para Presidente?</t>
  </si>
  <si>
    <t xml:space="preserve"> Enrique Peña Nieto con 42% de los votos, seguido de Josefina Vázquez Mota y Andrés Manuel López Obrador con 21% y 19% respectivamente. Por partido, la alianza PRI-PANAL-PVEM, descendió un punto de 40% a 39%,  el PAN y la alianza PRD-PT-MC obtuvieron 21% y 19% respectivamente. </t>
  </si>
  <si>
    <t xml:space="preserve">Nota periodística/ mención de encuesta sin revelar datos metodológicos.  </t>
  </si>
  <si>
    <t xml:space="preserve">Hgo-00035</t>
  </si>
  <si>
    <t xml:space="preserve">El Independiente de Hidalgo</t>
  </si>
  <si>
    <t xml:space="preserve">Política y Sociedad</t>
  </si>
  <si>
    <t xml:space="preserve">¿Quién le gustaría que fuera Presidente de México?</t>
  </si>
  <si>
    <t xml:space="preserve">Los resultados de la encuesta muestran que Enrique Peña Nieto descendió 4 puntos quedando en 37% de la votación, seguido de Vázquez Mota y López Obrador con 21% y 17% respectivamente. </t>
  </si>
  <si>
    <t xml:space="preserve">Hgo-00036</t>
  </si>
  <si>
    <t xml:space="preserve">28</t>
  </si>
  <si>
    <t xml:space="preserve">Enrique Peña Nieto se coloca en la primera posición de las preferencias, en la segunda Vázquez Mota y en el tercer sitio Andrés Manuel López Obrador.</t>
  </si>
  <si>
    <t xml:space="preserve">Columna de opinión/ mención de encuesta presidencial sin revelar datos metodológicos, ni porcentajes. </t>
  </si>
  <si>
    <t xml:space="preserve">Hgo-00037</t>
  </si>
  <si>
    <t xml:space="preserve">Enrique Peña Nieto en la primera posición con 42% de los votos, seguido de Josefina Vázquez Mota y Andrés Manuel López Obrador con 21% y 17% respectivamente. </t>
  </si>
  <si>
    <t xml:space="preserve">Hgo-00039</t>
  </si>
  <si>
    <t xml:space="preserve">Enrique Peña Nieto en la primera posición con 42% de los votos, seguido de Vázquez Mota y López Obrador con  21% y 17% respectivamente. Por partido el PRI obtiene 39%, PAN 21% y PRD 18%.</t>
  </si>
  <si>
    <t xml:space="preserve">Nota periodística/ mención de encuesta presidencial, sin revelar datos metodológicos.  </t>
  </si>
  <si>
    <t xml:space="preserve">Hgo-00042</t>
  </si>
  <si>
    <t xml:space="preserve">1)BGC 2)Parametría</t>
  </si>
  <si>
    <t xml:space="preserve">BGC: PRI en la primera posición con el 50% de los votos, seguido del PAN 26% y PRD 24%; Parametría a su vez muestra 49%, 28% y 19% respectivamente. </t>
  </si>
  <si>
    <t xml:space="preserve">Columna de opinión/ mención de encuesta presidencial sin revelar datos metodológicos.</t>
  </si>
  <si>
    <t xml:space="preserve">Jal-00001</t>
  </si>
  <si>
    <t xml:space="preserve">Jalisco</t>
  </si>
  <si>
    <t xml:space="preserve">El Occidental </t>
  </si>
  <si>
    <t xml:space="preserve">11A</t>
  </si>
  <si>
    <t xml:space="preserve">Mich-00001</t>
  </si>
  <si>
    <t xml:space="preserve">Michoacán</t>
  </si>
  <si>
    <t xml:space="preserve">El Sol de Zamora</t>
  </si>
  <si>
    <t xml:space="preserve">8A-9A</t>
  </si>
  <si>
    <t xml:space="preserve">La alianza PRI-PVEM-PANAL obtendría el  39% de los sufragios, seguido del PAN y PRD-PT-MC con 23% y 17% respectivamente.</t>
  </si>
  <si>
    <t xml:space="preserve">Oax-00001</t>
  </si>
  <si>
    <t xml:space="preserve">Oaxaca</t>
  </si>
  <si>
    <t xml:space="preserve">Noticias </t>
  </si>
  <si>
    <t xml:space="preserve">6A</t>
  </si>
  <si>
    <t xml:space="preserve">Berumen</t>
  </si>
  <si>
    <t xml:space="preserve"> No indica</t>
  </si>
  <si>
    <t xml:space="preserve">De los puestos a elección popular en el 2012, en el estado de Oaxaca  el más identificado es el de Presidente de la República con 42%, le sigue diputados federales 22% y senadores 16%. </t>
  </si>
  <si>
    <t xml:space="preserve">Pue-00001</t>
  </si>
  <si>
    <t xml:space="preserve">Puebla</t>
  </si>
  <si>
    <t xml:space="preserve">Cambio </t>
  </si>
  <si>
    <t xml:space="preserve">14-15</t>
  </si>
  <si>
    <t xml:space="preserve">MAS DATA</t>
  </si>
  <si>
    <t xml:space="preserve">Si el día de hoy fueran las elecciones ¿Por cual candidato votaría?</t>
  </si>
  <si>
    <t xml:space="preserve">Según la encuesta,  Enrique Peña Nieto obtendría 34%,  Andrés Manuel López Obrador 26% y  Josefina Vázquez Mota 21%. </t>
  </si>
  <si>
    <t xml:space="preserve">Columna de opinión/mención de encuesta, no indica método de muestreo y NS/NC.</t>
  </si>
  <si>
    <t xml:space="preserve">Pue-00002</t>
  </si>
  <si>
    <t xml:space="preserve">La Jornada de Oriente</t>
  </si>
  <si>
    <t xml:space="preserve">Sociedad y Justicia</t>
  </si>
  <si>
    <t xml:space="preserve">6</t>
  </si>
  <si>
    <t xml:space="preserve">BEAP Estadística &amp; Opinión Pública</t>
  </si>
  <si>
    <t xml:space="preserve">Si el día de hoy fueran las elecciones para elegir candidato a diputado federal ¿Por quién votaría el electorado?</t>
  </si>
  <si>
    <t xml:space="preserve">Según la encuesta, Rafael Núñez Ramírez obtendría 11.8%,  Edgar Salomón Escorza 10% y Rubén Garrido Muñoz 9.9%.</t>
  </si>
  <si>
    <t xml:space="preserve">Columna de opinión/mención de encuesta, sin datos metodológicos.</t>
  </si>
  <si>
    <t xml:space="preserve">Pue-00006</t>
  </si>
  <si>
    <t xml:space="preserve">El Sol de Puebla</t>
  </si>
  <si>
    <t xml:space="preserve">6B</t>
  </si>
  <si>
    <t xml:space="preserve">La alianza PRI-PVEM-PANAL obtendría 39% de los sufragios, seguido del PAN y el PRD-PT-MC con 23% y 17% respectivamente. </t>
  </si>
  <si>
    <t xml:space="preserve">Pue-00007</t>
  </si>
  <si>
    <t xml:space="preserve">La Opinión Diario de la Mañana</t>
  </si>
  <si>
    <t xml:space="preserve">La alianza PRI-PVEM-PANAL en la primera posición con 49% de la preferencias, seguido del PAN y PRD-PT-MC con 28% y 23% respectivamente. </t>
  </si>
  <si>
    <t xml:space="preserve">Qro-00001</t>
  </si>
  <si>
    <t xml:space="preserve">Querétaro</t>
  </si>
  <si>
    <t xml:space="preserve">Plaza de Armas</t>
  </si>
  <si>
    <t xml:space="preserve"> Enrique Peña Nieto mantiene la ventaja sobre Andrés Manuel López Obrador. En cuanto a la intención de voto por partido, PRD-PT-MC cuenta con 24% y el PAN con 26%.</t>
  </si>
  <si>
    <t xml:space="preserve">Columna de opinión no revela datos metodológicos.</t>
  </si>
  <si>
    <t xml:space="preserve">Qro-00002</t>
  </si>
  <si>
    <t xml:space="preserve">El Corregidor</t>
  </si>
  <si>
    <t xml:space="preserve">Enrique Peña Nieto se encuentra en la primera posición con 42% de las preferencias, le sigue Josefina Vázquez Mota y Andrés Manuel López Obrador  con 21% y 19% respectivamente. </t>
  </si>
  <si>
    <t xml:space="preserve">Nota periodística que no revela datos metodológicos.</t>
  </si>
  <si>
    <t xml:space="preserve">Qro-00003</t>
  </si>
  <si>
    <t xml:space="preserve">Diario de Querétaro</t>
  </si>
  <si>
    <t xml:space="preserve">7B</t>
  </si>
  <si>
    <t xml:space="preserve">¿Por quién votaría por Presidente de la República?</t>
  </si>
  <si>
    <t xml:space="preserve">Columna de opinión que no revela datos metodológicos.</t>
  </si>
  <si>
    <t xml:space="preserve">Qro-00004</t>
  </si>
  <si>
    <t xml:space="preserve">La alianza PRI-PVEM-PANAL encabezada por Enrique Peña Nieto cuenta con 39% de las preferencias, PAN y PRD-PT-MC 21% y 18% respectivamente. </t>
  </si>
  <si>
    <t xml:space="preserve">Qro-00005</t>
  </si>
  <si>
    <t xml:space="preserve">Noticias</t>
  </si>
  <si>
    <t xml:space="preserve">Jornada</t>
  </si>
  <si>
    <t xml:space="preserve">2A</t>
  </si>
  <si>
    <t xml:space="preserve">¿Quién le gustaría que fuera el próximo Presidente?</t>
  </si>
  <si>
    <t xml:space="preserve">Enrique Peña Nieto cuenta con 33.4% de las preferencias, Andrés Manuel López Obrador 11.9% y Josefina Vázquez Mota 8.1%</t>
  </si>
  <si>
    <t xml:space="preserve">Q Roo-00001</t>
  </si>
  <si>
    <t xml:space="preserve">Quintana Roo</t>
  </si>
  <si>
    <t xml:space="preserve">Quequi</t>
  </si>
  <si>
    <t xml:space="preserve">Cancún</t>
  </si>
  <si>
    <t xml:space="preserve">Pulso, Asesoría, Consulta y Análisis de Opinión. </t>
  </si>
  <si>
    <t xml:space="preserve">Aleatorio simple</t>
  </si>
  <si>
    <t xml:space="preserve">Si el día de hoy fueran las elecciones para elegir Diputaciones Federales ¿por cuál partido votaría?</t>
  </si>
  <si>
    <t xml:space="preserve">Según la encuesta si el día de hoy fueran las elecciones para elegir diputados federales, 30.17% de la población quintanarrence votaría por el PAN, seguido del PRI con 17.88% y en el tercer sitio por el PRD con 9.95% respectivamente. </t>
  </si>
  <si>
    <t xml:space="preserve">Artículo.</t>
  </si>
  <si>
    <t xml:space="preserve">Q Roo-00002</t>
  </si>
  <si>
    <t xml:space="preserve">Portada/ De portada</t>
  </si>
  <si>
    <t xml:space="preserve">2, 3 y 4</t>
  </si>
  <si>
    <t xml:space="preserve">Si el día de hoy fueran las elecciones para Diputado Federal por el Distrito III, ¿por cuál partido votaría usted?</t>
  </si>
  <si>
    <t xml:space="preserve">La encuesta de Mitofsky ubica a Laura Fernández del PRI con 37.7% sobre el PRD y PAN, para la Diputación Federal en Distrito III.</t>
  </si>
  <si>
    <t xml:space="preserve">Publicación de carta dirigida al Lic. Mario Caro Sosa, informando de la metodología que se usó, se envía la carta anexa al oficio No. JLE0305/2012</t>
  </si>
  <si>
    <t xml:space="preserve">Q Roo-00009</t>
  </si>
  <si>
    <t xml:space="preserve">La Verdad</t>
  </si>
  <si>
    <t xml:space="preserve">Especial</t>
  </si>
  <si>
    <t xml:space="preserve">Enrique Peña Nieto tiene 42% de las preferencias, Josefina Vázquez Mota 21% y Andrés Manuel López Obrador 17%.</t>
  </si>
  <si>
    <t xml:space="preserve">Q Roo-00010</t>
  </si>
  <si>
    <t xml:space="preserve">Novedades de Quintana Roo</t>
  </si>
  <si>
    <t xml:space="preserve">Batalla Presidencial </t>
  </si>
  <si>
    <t xml:space="preserve">Nota periodística que no revela datos metodológicos. La Junta Local del Estado de Quintana Roo envió sólo el recorte de la nota y no la página completa.</t>
  </si>
  <si>
    <t xml:space="preserve">SLP-00001</t>
  </si>
  <si>
    <t xml:space="preserve">San Luis Potosí</t>
  </si>
  <si>
    <t xml:space="preserve">El Heraldo</t>
  </si>
  <si>
    <t xml:space="preserve">El Heraldo Local</t>
  </si>
  <si>
    <t xml:space="preserve">A5</t>
  </si>
  <si>
    <t xml:space="preserve">Pentamarketing</t>
  </si>
  <si>
    <t xml:space="preserve">Si el día de hoy fueran las elecciones en su Estado ¿por cuál candidato a Senador de la República, votaría usted?</t>
  </si>
  <si>
    <t xml:space="preserve">Según al encuesta, Labastida Aguirre del PRI (alcaldesa de la ciudad) obtiene el 17% de las preferencias, seguida de los priístas Teófilo Torres Corzo, Jesús Ramírez Stabros y el panista, Octavio Pedroza Gaitán con 16%</t>
  </si>
  <si>
    <t xml:space="preserve">No indica error estadístico. </t>
  </si>
  <si>
    <t xml:space="preserve">SLP-00003</t>
  </si>
  <si>
    <t xml:space="preserve">A4</t>
  </si>
  <si>
    <t xml:space="preserve">¿Quién le gustaría que fuera el próximo Presidente de México?</t>
  </si>
  <si>
    <t xml:space="preserve">Enrique Peña Nieto obtendría el 32% de los sufragios, Andrés Manuel López Obrador 10.7 y Josefina Vázquez Mota 7.3%</t>
  </si>
  <si>
    <t xml:space="preserve">Nota periodística que reproduce encuesta de Consulta Mitofsky sin revelar información metodológica.</t>
  </si>
  <si>
    <t xml:space="preserve">Sin-00001</t>
  </si>
  <si>
    <t xml:space="preserve">Sinaloa</t>
  </si>
  <si>
    <t xml:space="preserve">Sol de Sinaloa</t>
  </si>
  <si>
    <t xml:space="preserve">La alianza PRI-PVEM-PANAL obtendría el 39% de la votación, seguido del PAN y el PRD-PT-MC con 23% y 17% respectivamente.</t>
  </si>
  <si>
    <t xml:space="preserve">Son-00001</t>
  </si>
  <si>
    <t xml:space="preserve">Sonora</t>
  </si>
  <si>
    <t xml:space="preserve">El Imparcial</t>
  </si>
  <si>
    <t xml:space="preserve">Si el día de hoy fueran las elcciones ¿por cual candidato votaría?</t>
  </si>
  <si>
    <t xml:space="preserve">El electorado de izquierda favorece a López Obrador con 48%, Enrique Peña Nieto se posiciona con 31% de apoyo en ese segmento. En el sector de la derecha, EPN supera por 20% a Josefina Vázquez Mota, la aspirante panista mejor posicionada dentro de este grupo.  Los precandidatos del PAN se encuentran anclados en la derecha pero según la encuestas los simpatizantes de Cordero son los que más a la derecha del espectro se ubican (49% en la extrema derecha).  En las posiciones de centro se observa el electorado más competido, donde Peña Nieto cuenta con un 33% de las preferencias, López Obrador con el 24% y Vázquez Mota con el 19%. 
</t>
  </si>
  <si>
    <t xml:space="preserve">Reproducción de encuesta, Grupo Reforma/omite NS/NC.</t>
  </si>
  <si>
    <t xml:space="preserve">Son-00002</t>
  </si>
  <si>
    <t xml:space="preserve">Tribuna</t>
  </si>
  <si>
    <t xml:space="preserve">63% se ubica en la posición de derecha y centro-derecha, 21% se ubica en el centro y 16% posición de izquierda</t>
  </si>
  <si>
    <t xml:space="preserve">Reproducción de encuesta del Grupo Reforma en diarios locales/omite NS/NC.</t>
  </si>
  <si>
    <t xml:space="preserve">Son-00003</t>
  </si>
  <si>
    <t xml:space="preserve">La Voz del Puerto</t>
  </si>
  <si>
    <t xml:space="preserve">Si el día de hoy fueran las elecciones ¿por cuál candidato votaría según su preferencia ideológica?</t>
  </si>
  <si>
    <t xml:space="preserve">Son-00004</t>
  </si>
  <si>
    <t xml:space="preserve">Expreso</t>
  </si>
  <si>
    <t xml:space="preserve">8A</t>
  </si>
  <si>
    <t xml:space="preserve">Universidad de Sonora</t>
  </si>
  <si>
    <t xml:space="preserve">Coordinación de Estudios de Opinión Pública</t>
  </si>
  <si>
    <t xml:space="preserve">División de Ciencias Sociales</t>
  </si>
  <si>
    <t xml:space="preserve">Si el día de hoy fueran las elecciones para elegir senador en su estado ¿por qué candidato votaría?</t>
  </si>
  <si>
    <t xml:space="preserve">Según la encuesta, 28.1% obtendría Samuel Moreno Terán, 27.8% Ernesto Gandara Camou y 24.6% Caludia Pavlovich Arellano</t>
  </si>
  <si>
    <t xml:space="preserve">Nota periodística/mención de encuesta con datos metodológicos incompletos.</t>
  </si>
  <si>
    <t xml:space="preserve">si</t>
  </si>
  <si>
    <t xml:space="preserve">Son-00005</t>
  </si>
  <si>
    <t xml:space="preserve">Tribuna de San Luis</t>
  </si>
  <si>
    <t xml:space="preserve">27 y 28</t>
  </si>
  <si>
    <t xml:space="preserve">Parametría </t>
  </si>
  <si>
    <t xml:space="preserve">La alianza PRI-PVEM-PANAL obtendría el  49% de la votación, seguido del PAN y PRD-PT-MC con 23% y17% respectivamente. </t>
  </si>
  <si>
    <t xml:space="preserve">12/01/12 al 18/01/12</t>
  </si>
  <si>
    <t xml:space="preserve">Son-00010</t>
  </si>
  <si>
    <t xml:space="preserve">¿Me podría decir si usted…?</t>
  </si>
  <si>
    <t xml:space="preserve">59% del electorado aún no decide su voto, 22% ya decidió con certeza por quién votará para Presidente de la República, 8% ya decidió pero aún podría cambiar de opinión y el restante 8% no contempla ir a votar.  </t>
  </si>
  <si>
    <r>
      <rPr>
        <sz val="8"/>
        <rFont val="Arial"/>
        <family val="2"/>
      </rPr>
      <t xml:space="preserve">Nota periodística/retoma encuesta publicada en el Diario Nacional </t>
    </r>
    <r>
      <rPr>
        <i val="true"/>
        <sz val="8"/>
        <rFont val="Arial"/>
        <family val="2"/>
      </rPr>
      <t xml:space="preserve">Reforma. </t>
    </r>
  </si>
  <si>
    <t xml:space="preserve">Tab-00001</t>
  </si>
  <si>
    <t xml:space="preserve">Tabasco</t>
  </si>
  <si>
    <t xml:space="preserve">Diario Heraldo de Tabasco</t>
  </si>
  <si>
    <t xml:space="preserve">22A y 23A</t>
  </si>
  <si>
    <t xml:space="preserve">La alianza PRI-PVEM-PANAL obtendría 49% de la votación, seguido del PAN   y PRD-PT-MC con 23% y 17% respectivamente. </t>
  </si>
  <si>
    <t xml:space="preserve">Tamps-00001</t>
  </si>
  <si>
    <t xml:space="preserve">Tamaulipas</t>
  </si>
  <si>
    <t xml:space="preserve">El Mañana de Laredo</t>
  </si>
  <si>
    <t xml:space="preserve">1A</t>
  </si>
  <si>
    <t xml:space="preserve">Enrique Peña Nieto obtendría 42% de los sufragios, Josefina Vázquez Mota y Andrés Manuel López 20.8% y 17.2% respectivamente. </t>
  </si>
  <si>
    <t xml:space="preserve">Nota periodística/mención de encuesta, sin revelar datos metodológicos.</t>
  </si>
  <si>
    <t xml:space="preserve">Tamps-00002</t>
  </si>
  <si>
    <t xml:space="preserve">Contacto de Matamoros</t>
  </si>
  <si>
    <t xml:space="preserve">Enrique Peña Nieto obtendría 42% de los sufragios, Josefina Vázquez Mota y Andrés Manuel López con 21% y17% respectivamente. </t>
  </si>
  <si>
    <t xml:space="preserve">Tamps-00003</t>
  </si>
  <si>
    <t xml:space="preserve">La Verdad de Tamaulipas</t>
  </si>
  <si>
    <t xml:space="preserve">Enrique Peña Nieto muestra el 42% de las preferencias, Josefina Vázquez Mota y Andrés Manuel López 21% y17% respectivamente. </t>
  </si>
  <si>
    <t xml:space="preserve">Tamps-00004</t>
  </si>
  <si>
    <t xml:space="preserve">El Cinco</t>
  </si>
  <si>
    <t xml:space="preserve">La alianza PRI-PVEM-PANAL encabeza las preferencias electorales con 50% de la intención de voto, PAN y PRD-PT-MC 26% y 24% respectivamente.</t>
  </si>
  <si>
    <t xml:space="preserve">Tamps-00005</t>
  </si>
  <si>
    <t xml:space="preserve">El Tiempo de Mante </t>
  </si>
  <si>
    <t xml:space="preserve">La alianza PRI-PVEM-PANAL encabeza las preferencias electorales con 50%, PAN y PRD-PT-M con  26% y 24% respectivamente.</t>
  </si>
  <si>
    <t xml:space="preserve">Tamps-00007</t>
  </si>
  <si>
    <t xml:space="preserve">No especifica</t>
  </si>
  <si>
    <t xml:space="preserve">3A</t>
  </si>
  <si>
    <t xml:space="preserve">Enrique Peña Nieto tiene una ventaja de 42% en la intención de voto, sobre Josefina Vázquez Mota y Andrés Manuel López con 20.8% y 17.2% respectivamente. </t>
  </si>
  <si>
    <t xml:space="preserve">Tlax-00001</t>
  </si>
  <si>
    <t xml:space="preserve">Tlaxcala</t>
  </si>
  <si>
    <t xml:space="preserve">El Sol de Tlaxcala</t>
  </si>
  <si>
    <t xml:space="preserve">La alianza PRI-PVEM-PANAL obtendría el 39% de la votación, seguido del PAN y el PRD-PT-MC  con 23% y 17% respectivamente. </t>
  </si>
  <si>
    <t xml:space="preserve">Ver-00001</t>
  </si>
  <si>
    <t xml:space="preserve">Veracruz</t>
  </si>
  <si>
    <t xml:space="preserve">Diario de Xalapa</t>
  </si>
  <si>
    <t xml:space="preserve">3B</t>
  </si>
  <si>
    <t xml:space="preserve">Ver-00002</t>
  </si>
  <si>
    <t xml:space="preserve">Sol de Córdoba</t>
  </si>
  <si>
    <t xml:space="preserve">Ver-00003</t>
  </si>
  <si>
    <t xml:space="preserve">Sol de Orizaba</t>
  </si>
  <si>
    <t xml:space="preserve">Ver-00004</t>
  </si>
  <si>
    <t xml:space="preserve">Imagen de Veracruz</t>
  </si>
  <si>
    <t xml:space="preserve">Imagen del Golfo</t>
  </si>
  <si>
    <t xml:space="preserve">¿Usted a quien de ellos prefiere que sea el candidato del PAN a Senador?</t>
  </si>
  <si>
    <t xml:space="preserve">Fernando Yunes 49%, Julen Rementería 24% y Alejandro Vázquez 9%.</t>
  </si>
  <si>
    <t xml:space="preserve">La nota de la encuesta es anunciada en primera plana.</t>
  </si>
  <si>
    <t xml:space="preserve">Zac-00002</t>
  </si>
  <si>
    <t xml:space="preserve">Zacatecas</t>
  </si>
  <si>
    <t xml:space="preserve">El Sol de Zacatecas</t>
  </si>
  <si>
    <t xml:space="preserve">10E</t>
  </si>
  <si>
    <t xml:space="preserve">12/01/12 a 18/01/12</t>
  </si>
  <si>
    <t xml:space="preserve">Camp-00001</t>
  </si>
  <si>
    <t xml:space="preserve">Campeche</t>
  </si>
  <si>
    <t xml:space="preserve">Expreso de Campeche</t>
  </si>
  <si>
    <t xml:space="preserve">Según la última medición de las tres encuestadoras, la alianza PRI-PVEM-PANAL  se encuentra en la primera posición, con una intención de voto que va del 39% al 50%, el PAN oscila entre 21% y 28% y el PRD-PT-MC entre 18% y 23%.</t>
  </si>
  <si>
    <t xml:space="preserve">Columna de Rubén Aguilar Valenzuela. Sin revelar información metodológica.</t>
  </si>
  <si>
    <t xml:space="preserve">Coah-00007</t>
  </si>
  <si>
    <t xml:space="preserve">Vanguardia</t>
  </si>
  <si>
    <t xml:space="preserve">Hechos Políticos</t>
  </si>
  <si>
    <t xml:space="preserve">Quién prefiere que sea el candidato del PAN para presidente?</t>
  </si>
  <si>
    <t xml:space="preserve">Josefina Vázquez Mota cuenta con 57% de las preferencias panistas, Santiago Creel 22% y Ernesto Cordero 18%. </t>
  </si>
  <si>
    <t xml:space="preserve">Encuesta de El Universal-B&amp;L publicada en distintos medios</t>
  </si>
  <si>
    <t xml:space="preserve">Coah-00008</t>
  </si>
  <si>
    <t xml:space="preserve">DF-00055</t>
  </si>
  <si>
    <t xml:space="preserve">Enrique Peña Nieto tiene 42% de las preferencias, Josefina 21% y Andrés Manuel López 17%.</t>
  </si>
  <si>
    <t xml:space="preserve">Columna de Héctor Aguilar Camín/mención de encuesta para Presidente de la República, sin revelar datos metodológicos.</t>
  </si>
  <si>
    <t xml:space="preserve">DF-00056</t>
  </si>
  <si>
    <t xml:space="preserve">Josefina Vázquez Mota encabeza las preferencias internas del PAN.</t>
  </si>
  <si>
    <t xml:space="preserve">Columna de opinión de José Fonseca/mención de encuesta para candidato interno del PAN, sin revelar datos metodológicos ni porcentajes.</t>
  </si>
  <si>
    <t xml:space="preserve">DF-00057</t>
  </si>
  <si>
    <t xml:space="preserve">El Financiero</t>
  </si>
  <si>
    <t xml:space="preserve">Enrique Peña Nieto tuvo una disminución en la intención de voto al pasar de 44 a 39 puntos porcentuales respecto a la última medición.</t>
  </si>
  <si>
    <t xml:space="preserve">Columna de Carlos Ramírez/mención de encuesta para Presidente de la República, sin revelar datos metodológicos.</t>
  </si>
  <si>
    <t xml:space="preserve">DF-00058</t>
  </si>
  <si>
    <t xml:space="preserve">Al interior del PAN 21% de las preferencias son para Josefina Vázquez Mota, 19% para Santiago Creel y 15% para Ernesto Cordero.</t>
  </si>
  <si>
    <t xml:space="preserve">Columna de Leo Zuckermann/mención de encuesta interna panista, sin revelar datos metodológicos.</t>
  </si>
  <si>
    <t xml:space="preserve">DF-00059</t>
  </si>
  <si>
    <t xml:space="preserve">En el PAN 54% de las preferencias son para Josefina Vázquez Mota, 31% para  Santiago Creel y 12% para Ernesto Cordero. </t>
  </si>
  <si>
    <t xml:space="preserve">Nota periodística/mención de encuesta interna panista, sin revelar datos metodológicos.</t>
  </si>
  <si>
    <t xml:space="preserve">DF-00060</t>
  </si>
  <si>
    <t xml:space="preserve">1)Consulta Mitofsky 2)Excélsior</t>
  </si>
  <si>
    <t xml:space="preserve">La Crónica de Hoy</t>
  </si>
  <si>
    <t xml:space="preserve">Excélsior: PRI en la primera posición con 50% de las preferencias, PAN 26% y PRD 24%. Consulta Mitofsky: Enrique Peña Nieto está en la primera posición.</t>
  </si>
  <si>
    <t xml:space="preserve">Columna de René Avilés Fabila/menciona dos encuestas para Presidente de la República una de Mitofsky y otra publicada en Excélsior, sin revelar datos metodológicos.</t>
  </si>
  <si>
    <t xml:space="preserve">DF-00061</t>
  </si>
  <si>
    <t xml:space="preserve">Enrique Peña Nieto encabeza las preferencias con 42% de la intención de voto, sobre Josefina Vázquez Mota y Andrés Manuel López Obrador con 21% y 17% respectivamente. </t>
  </si>
  <si>
    <t xml:space="preserve">Columna de Marco Antonio Bernal/mención de encuesta para Presidente de la República, sin revelar datos metodológicos.</t>
  </si>
  <si>
    <t xml:space="preserve">DF-00062</t>
  </si>
  <si>
    <t xml:space="preserve">1)BGC 2)Consulta Mitofsky</t>
  </si>
  <si>
    <t xml:space="preserve"> Por partido, BCG muestra al PRI con 50% de la intención de voto, al PAN y al PRD  con 26% y 24% respectivamente.  Consulta Mitofsky señala que el PRI con Peña Nieto obtendría 42%, el PAN con Vázquez Mota 20.8% y el PRD con López Obrador 17.2%.</t>
  </si>
  <si>
    <t xml:space="preserve">Columna de Manuel J. Jáuregui/mención de encuesta para Presidente de la República, sin revelar datos metodológicos.</t>
  </si>
  <si>
    <t xml:space="preserve">DF-00063</t>
  </si>
  <si>
    <t xml:space="preserve">Editorial</t>
  </si>
  <si>
    <t xml:space="preserve">1)Consulta Mitofsky 2)Parametría</t>
  </si>
  <si>
    <t xml:space="preserve">Enrique Peña Nieto cuenta con 42% de las preferencias, Josefina Vázquez Mota con 20.8% y Andrés Manuel López Obrador con 17.2%.</t>
  </si>
  <si>
    <t xml:space="preserve">Columna de Francisco Martín Moreno/mención de encuesta para Presidente de la República, sin revelar datos metodológicos.</t>
  </si>
  <si>
    <t xml:space="preserve">DF-00064</t>
  </si>
  <si>
    <t xml:space="preserve">Análisis</t>
  </si>
  <si>
    <t xml:space="preserve">14A</t>
  </si>
  <si>
    <t xml:space="preserve">Enrique Peña Nieto encabeza las preferencias con 42%, manteniendo una ventaja sobre Josefina Vázquez Mota que tiene 21% y sobre López Obrador con 25%.</t>
  </si>
  <si>
    <t xml:space="preserve">Columna de Andrea Cataño Michelena/ mención de encuesta para Presidente de la República, sin revelar datos metodológicos.</t>
  </si>
  <si>
    <t xml:space="preserve">DF-00065</t>
  </si>
  <si>
    <t xml:space="preserve">Enrique Peña Nieto tiene una ventaja de más de 20 puntos frente a sus competidores del PAN y PRD.</t>
  </si>
  <si>
    <t xml:space="preserve">Columna de Héctor González Escobar/ mención de encuesta para Presidente de la República, sin revelar datos metodológicos.</t>
  </si>
  <si>
    <t xml:space="preserve">DF-00066</t>
  </si>
  <si>
    <t xml:space="preserve">Enrique Peña Nieto obtiene 52.4%, Josefina Vázquez Mota 26.3% y Andrés Manuel López Obrador 21.3%.</t>
  </si>
  <si>
    <t xml:space="preserve">Columna de Jaime Sánchez Susarrey/mención de encuestas de octubre a diciembre de 2011 para Presidente de la República, sin revelar datos metodológicos.</t>
  </si>
  <si>
    <t xml:space="preserve">DF-00067</t>
  </si>
  <si>
    <t xml:space="preserve">1)BGC-Excélsior 2)Parametría</t>
  </si>
  <si>
    <t xml:space="preserve">En la encuesta de BGC-ExcélsiorPRI-PVEM-PANAL cuenta con 50% de las preferencias electorales, el PAN 26% y PRD-PT-MC 24% . En la encuesta de Parametría el PRI cuenta con 49%, el PAN con 28% y el PRD con 23%.</t>
  </si>
  <si>
    <t xml:space="preserve">Columna de Héctor Murillo Cruz/mención de encuestas de octubre a diciembre de 2011 para Presidente de la República, sin revelar datos metodológicos.</t>
  </si>
  <si>
    <t xml:space="preserve">DF-00068</t>
  </si>
  <si>
    <t xml:space="preserve">Electorales</t>
  </si>
  <si>
    <t xml:space="preserve">Colegio de Abogados de México A.C.</t>
  </si>
  <si>
    <t xml:space="preserve">¿A quién considera con la experiencia y los atributos necesarios para abatir los problemas de inseguridad, pobreza, desempleo, desigualdad y falta de crecimiento económico?</t>
  </si>
  <si>
    <t xml:space="preserve">Enrique Peña Nieto tiene 58% de las menciones, Andrés Manuel López Obrador 38% y Santiago Creel Miranda 36%.</t>
  </si>
  <si>
    <t xml:space="preserve">Nota periodística/sin revelar datos metodológicos.</t>
  </si>
  <si>
    <t xml:space="preserve">DF-00069</t>
  </si>
  <si>
    <t xml:space="preserve">Si hoy fuera la elección para Presidente de la República, ¿Por cuál partido votaría usted?</t>
  </si>
  <si>
    <t xml:space="preserve">Consulta Mitofsky señala que Josefina Vázquez Mota tiene 54% de las preferencias panistas, Santiago Creel 31% y Ernesto Cordero 12%. Parametría indica que Enrique Peña Nieto tiene 49% en la intención de voto, mientras Josefina Vázquez Mota tiene 28% y Andrés Manuel López Obrador 23%. </t>
  </si>
  <si>
    <t xml:space="preserve">Columna de Fernando Palazuelos/mención de encuestas sobre precandidatos presidenciales e interna panista.</t>
  </si>
  <si>
    <t xml:space="preserve">DF-00070</t>
  </si>
  <si>
    <t xml:space="preserve">Portada/Nación</t>
  </si>
  <si>
    <t xml:space="preserve">1 y A10</t>
  </si>
  <si>
    <t xml:space="preserve">¿Quién prefiere que sea el candidato del PAN para Presidente?</t>
  </si>
  <si>
    <t xml:space="preserve">Josefina Vázquez Mota tiene el 57% de las preferencias panistas, Santiago Creel el 22% y Ernesto Cordero 18%.</t>
  </si>
  <si>
    <t xml:space="preserve">DF-00071</t>
  </si>
  <si>
    <t xml:space="preserve">Hacia la Presidencia 2012</t>
  </si>
  <si>
    <t xml:space="preserve">1)BGC-Excélsior 2)Consulta Mitofsky</t>
  </si>
  <si>
    <t xml:space="preserve">En la encuesta de BCG Excélsior, Josefina Vázquez Mota se mantiene como preferida para representar al PAN en la elección presidencial. Mientras que en la encuesta Mitofsky Enrique Peña Nieto se mantiene con más del 47% de las preferencias electorales . </t>
  </si>
  <si>
    <t xml:space="preserve">Sección especial/no revela datos metodológicos.</t>
  </si>
  <si>
    <t xml:space="preserve">DF-00072</t>
  </si>
  <si>
    <t xml:space="preserve">Nación</t>
  </si>
  <si>
    <t xml:space="preserve">Josefina Vázquez Mota tiene 57% de las preferencias panistas, Santiago Creel 22% y Ernesto Cordero 18%.</t>
  </si>
  <si>
    <t xml:space="preserve">Reproducción de encuesta en nota periodística sin revelar datos metodológicos.</t>
  </si>
  <si>
    <t xml:space="preserve">DF-00073</t>
  </si>
  <si>
    <t xml:space="preserve">La alianza PRI- PVEM- PANAL tiene una intención de voto que va de 39 a 50 porciento, el PAN oscila entre 21 y 28; y la alianza PRD- PT- MC entre 18 y 23. En las tres encuestas a nivel de los candidatos, el primer sitio es para Enrique Peña Nieto, el segundo es para Josefina Vázquez Mota y el tercero para Andrés Manuel López Obrador.</t>
  </si>
  <si>
    <t xml:space="preserve">Columna de opinión de Rubén Aguilar/mención de encuestas sobre precandidatos presidenciales. </t>
  </si>
  <si>
    <t xml:space="preserve">DF-00074</t>
  </si>
  <si>
    <t xml:space="preserve">Los políticos</t>
  </si>
  <si>
    <t xml:space="preserve">La alianza PRI-PVEM-PANAL tiene una intención de voto de 39%, el PAN 21% y PRD-PT-MC 18%.</t>
  </si>
  <si>
    <t xml:space="preserve">Reproducción de encuesta sin revelar datos metodológicos.</t>
  </si>
  <si>
    <t xml:space="preserve">DF-00075</t>
  </si>
  <si>
    <t xml:space="preserve">Enrique Peña Nieto cuenta con 42% de las preferencia, Josefina Vázquez Mota 21% y Andrés Manuel López Obrador 16%.</t>
  </si>
  <si>
    <t xml:space="preserve">DF-00076</t>
  </si>
  <si>
    <t xml:space="preserve">1)CNNExpansión 2)Consulta Mitofsky 3)Excélsior</t>
  </si>
  <si>
    <t xml:space="preserve">Excélsior señala que Enrique Peña Nieto tiene 31% de opiniones negativas. La encuesta de Pulso Expansión 500 indica que 16.7% de los empresarios encuestados votaría por Enrique Peña Nieto, 53.7% por Josefina Vázquez Mota y 3.7% por Andrés Manuel López Obrador. En la encuesta de Consulta Mitofsky el PRI obtiene 42% de las preferencias.</t>
  </si>
  <si>
    <t xml:space="preserve">Columna de Luis Hernández Navarro/mención de encuestas sin revelar datos metodológicos.</t>
  </si>
  <si>
    <t xml:space="preserve">DF-00077</t>
  </si>
  <si>
    <t xml:space="preserve">A17</t>
  </si>
  <si>
    <t xml:space="preserve">Josefina Vázquez Mota cuenta con 57% de la preferencia panista, Santiago Creel 22% y  Ernesto Cordero 17%. </t>
  </si>
  <si>
    <t xml:space="preserve">Columna de Alberto Aziz Nassif/mención de encuestas sin revelar datos metodológicos</t>
  </si>
  <si>
    <t xml:space="preserve">DF-00078</t>
  </si>
  <si>
    <t xml:space="preserve">1 y 10</t>
  </si>
  <si>
    <t xml:space="preserve">Enero de 2012</t>
  </si>
  <si>
    <t xml:space="preserve">El PRI cuenta con 49% en las preferencias efectivas en la contienda para elegir Presidente de México.</t>
  </si>
  <si>
    <t xml:space="preserve">Nota periodística/mención de encuesta sin revelar datos metodológicos ni la fecha exacta del levantamiento.</t>
  </si>
  <si>
    <t xml:space="preserve">DF-00079</t>
  </si>
  <si>
    <t xml:space="preserve">La alianza PRI-PVEM-PANAL tiene una intención de voto que va de 39% a 50%, el PAN oscila entre 21% y 28%; y PRD- PT- MC entre 18% y 23%. Por candidato, Enrique Peña Nieto tiene entre 42% y 52% de las preferencias electorales, Josefina Vázquez Mota entre 21% y 28%, y Andrés Manuel López Obrador entre 17% y 23%.</t>
  </si>
  <si>
    <t xml:space="preserve">Columna de Marco A. Bernal/mención de encuestas sin revelar datos metodológicos.</t>
  </si>
  <si>
    <t xml:space="preserve">DF-00080</t>
  </si>
  <si>
    <t xml:space="preserve">Buendía&amp;Laredo</t>
  </si>
  <si>
    <t xml:space="preserve">Columna de Leo Zuckermann/mención de encuesta sin revelar datos metodológicos. Esta misma columna menciona resultados de otras encuestas sin indicar cuáles.</t>
  </si>
  <si>
    <t xml:space="preserve">DF-00127</t>
  </si>
  <si>
    <t xml:space="preserve">Vértigo</t>
  </si>
  <si>
    <t xml:space="preserve">Todo personal</t>
  </si>
  <si>
    <t xml:space="preserve">En la elección interna del PAN, Josefina Vázquez Mota tiene una ventaja de 60% sobre Ernesto Cordero (11%). De los precandidatos a la Presidencia de la República, en cuanto a evaluación de imagen y conocimiento, Josefina Vázquez Mota se ve favorecida, en contraste con Enrique Peña Nieto y Andrés Manuel López Obrador.</t>
  </si>
  <si>
    <t xml:space="preserve">Artículo periodístico/mención de encuesta sin revelar datos metodológicos.</t>
  </si>
  <si>
    <t xml:space="preserve">DF-00128</t>
  </si>
  <si>
    <t xml:space="preserve">Cambio</t>
  </si>
  <si>
    <t xml:space="preserve">29, 30 y 31</t>
  </si>
  <si>
    <t xml:space="preserve">1)BGC-Excélsior 2)Consulta Mitofsky 3)Parametría</t>
  </si>
  <si>
    <t xml:space="preserve">1) Este año se elige el Presidente de la República. Si el día de hoy fueran las elecciones para elegir Presidente de la República, ¿por cuál partido votaría usted? 2) ¿Quién le gustaría que fuera el próximo Presidente? 3)Si hoy fuera la elección para Presidente de la República y los únicos candidatos fueran Josefina Vázquez Mota del PAN, Ernesto Cordero Arroyo del PAN, Enrique Peña Nieto del PRI/PVEM/Nueva Alianza y Andrés Manuel López Obrador del PRD/PT/MC, ¿por cuál partido votaría usted?</t>
  </si>
  <si>
    <t xml:space="preserve">En la medición de BGC-Excélsior, por partido: el PRI obtendría el 50% de los votos, el PAN 26% y el PRD 24%.  Consulta Mitoksky, indica que Peña Nieto cuenta con 33.4% de la intención de voto, López Obrador con 11.9% y Vázquez Mota con 8.1%. Parametría por su parte, muestra que el PRI con Enrique Peña Nieto obtendría 52% de las preferencias, el PRD-PT-MC con Andrés Manuel López Obrador 25% y el PAN con Ernesto Cordero Arroyo 23%; si la candidata del PAN fuera Josefina Vázquez Mota, obtendría el 28% de las preferencias, el PRI-PVEM-Nueva Alianza el 49% y el PRD-PT-MC el 23%.</t>
  </si>
  <si>
    <t xml:space="preserve">Artículo periodístico/mención de encuestas sin revelar datos metodológicos.</t>
  </si>
  <si>
    <t xml:space="preserve">DF-00129</t>
  </si>
  <si>
    <t xml:space="preserve">En la elección para diputados federales, la alianza PRI-PVEM-PANAL cuenta con el 35% de las preferencias, seguida del PAN con 19% y del PRD-PT-MC con 15%.</t>
  </si>
  <si>
    <t xml:space="preserve">DF-00143</t>
  </si>
  <si>
    <t xml:space="preserve">Portada, 6 y 7</t>
  </si>
  <si>
    <t xml:space="preserve">La alianza PRI-PVEM-Nueva Alianza, tiene el 39% de las preferencias electorales, el PAN 21% y el PRD-PT-MC 18%.</t>
  </si>
  <si>
    <t xml:space="preserve">Artículo de Juan Ramón Bustillos/retoma encuesta  para Presidente de la República, sin revelar datos metodológicos.</t>
  </si>
  <si>
    <t xml:space="preserve">Dgo-00015</t>
  </si>
  <si>
    <t xml:space="preserve">Según la última medición, 42% del electorado votaría por Enrique Peña Nieto, 21% por Josefina Vázquez Mota y 17% por Andrés Manuel López Obrador. </t>
  </si>
  <si>
    <t xml:space="preserve">Columna de Héctor Aguilar Camín/menciona encuesta para Presidente de la República sin revelar datos metodológicos; cita a BGC y Parametría.  </t>
  </si>
  <si>
    <t xml:space="preserve">Dgo-00018</t>
  </si>
  <si>
    <t xml:space="preserve">5B-6B</t>
  </si>
  <si>
    <t xml:space="preserve">1)Consulta Mitofsky 2)El Universal 3)Excélsior 4)GEA-ISA  5)OEM 6)Reforma</t>
  </si>
  <si>
    <t xml:space="preserve">La alianza PRI-PVEM-PANAL, cuenta con una preferencia efectiva de 49%, el PAN 28% y PRD-PT-MC 23%. Por precandidatos, más del 33% de la ciudadanía, votaría por Enrique Peña Nieto. Entre los aspirantes al Senado se encuentran: Yolanda de la Torre (PRI), Marcos Cruz (PRD) y Bonifacio Herrera; Laura Elena Estrada (PAN). </t>
  </si>
  <si>
    <t xml:space="preserve">Columna de Emiliano Hernández Camargo/mención de encuesta para aspirantes al Senado y Presidente de la República, sin revelar información metodológica.</t>
  </si>
  <si>
    <t xml:space="preserve">Dgo-00019</t>
  </si>
  <si>
    <t xml:space="preserve">El Contralor</t>
  </si>
  <si>
    <t xml:space="preserve">El promedio de las encuestas en la intención de voto, muestra al PRI con 50% de las preferencias, PAN 26% y PRD 22%. Por precandidatos, Enrique Peña Nieto obtendría 54% de los sufragios, Josefina Vázquez Mota y Andrés Manuel López Obrador 25% y 22% respectivamente. </t>
  </si>
  <si>
    <t xml:space="preserve">Artículo periodístico/mención de encuestas, sin revelar información metodológica.</t>
  </si>
  <si>
    <t xml:space="preserve">Dgo-00020</t>
  </si>
  <si>
    <t xml:space="preserve">¿Quién le gustaría que fuera Presidente de la República?</t>
  </si>
  <si>
    <t xml:space="preserve">Última semana de diciembre</t>
  </si>
  <si>
    <t xml:space="preserve">Enrique Peña Nieto se encuentra en la primera posición con 42 puntos, seguido de Josefina Vázquez Mota con 21. Por partido, el PRI y su alianza suman 39%, PAN 21% y la alianza del PRD 18%. </t>
  </si>
  <si>
    <t xml:space="preserve">Gto-00008</t>
  </si>
  <si>
    <t xml:space="preserve">Correo</t>
  </si>
  <si>
    <t xml:space="preserve">27-D</t>
  </si>
  <si>
    <t xml:space="preserve">¿Quién prefiere que sea el candidato del PAN para presidente?</t>
  </si>
  <si>
    <t xml:space="preserve">Nota periodística/mención de encuesta sin revelar información metodológica. </t>
  </si>
  <si>
    <t xml:space="preserve">Gto-00010</t>
  </si>
  <si>
    <t xml:space="preserve">Si hoy fueran las elecciones, el PRI obtendría 36% de la votación y PAN 46%. </t>
  </si>
  <si>
    <t xml:space="preserve">Nota periodística/mención de encuesta presidencial, sin revelar información metodológica. </t>
  </si>
  <si>
    <t xml:space="preserve">Gto-00011</t>
  </si>
  <si>
    <t xml:space="preserve">Si hoy fueran las elecciones, PRI obtendría 36% de la votación y PAN 46%. </t>
  </si>
  <si>
    <t xml:space="preserve">Gto-00012</t>
  </si>
  <si>
    <t xml:space="preserve">Universidad Meridiano</t>
  </si>
  <si>
    <t xml:space="preserve">¿Por cuál partido votaría para Presidente de la República ?</t>
  </si>
  <si>
    <t xml:space="preserve">PRI obtendría 51% de los sufragios, seguido del PAN y PRD con 31% y 11% respectivamente.</t>
  </si>
  <si>
    <t xml:space="preserve">Nota periodística que retoma información de Parametría y Mitofsky.</t>
  </si>
  <si>
    <t xml:space="preserve">Hgo-00046</t>
  </si>
  <si>
    <t xml:space="preserve">Nuestra palabra</t>
  </si>
  <si>
    <t xml:space="preserve">Josefina Vázquez Mota se encuentra en primer lugar de las preferencias internas panistas.</t>
  </si>
  <si>
    <t xml:space="preserve">Artículo de Francisco Cárdenas Cruz/mención de encuesta sin revelar datos metodológicos.</t>
  </si>
  <si>
    <t xml:space="preserve">Hgo-00047</t>
  </si>
  <si>
    <t xml:space="preserve">La Crónica de Hoy en Hidalgo</t>
  </si>
  <si>
    <t xml:space="preserve">Estatal</t>
  </si>
  <si>
    <t xml:space="preserve">La preferencia electoral favorece al PRI, según las tres casas encuestadoras.</t>
  </si>
  <si>
    <t xml:space="preserve">Columna de José Luis Antón/mención de encuestas sin revelar datos metodológicos ni cifras porcentuales.</t>
  </si>
  <si>
    <t xml:space="preserve">Hgo-00048</t>
  </si>
  <si>
    <t xml:space="preserve">Según Consulta Mitofsky, Enrique Peña Nieto tiene 42% de las preferencias electorales, Josefina Vázquez Mota 21% y Andrés Manuel López Obrador 17%. </t>
  </si>
  <si>
    <t xml:space="preserve">Columna de Héctor Aguilar Camín/menciona encuesta para Presidente de la República sin revelar datos metodológicos.</t>
  </si>
  <si>
    <t xml:space="preserve">Hgo-00052</t>
  </si>
  <si>
    <t xml:space="preserve">Josefina Vázquez Mota se coloca en primer lugar de las preferencias internas panistas y en la segunda posición de la elección presidencial, antecediéndole Enrique Peña Nieto y en tercer lugar, Andrés Manuel López Obrador.</t>
  </si>
  <si>
    <t xml:space="preserve">Columna de José Contreras/mención de encuestas sin revelar datos metodológicos.</t>
  </si>
  <si>
    <t xml:space="preserve">Hgo-00061</t>
  </si>
  <si>
    <t xml:space="preserve">El PRI aventaja a sus adversarios por más de 21 puntos porcentuales, y en una de las encuestas llega a tener hasta  24 puntos.</t>
  </si>
  <si>
    <t xml:space="preserve">Columna de Juan Gabriel Valencia/mención de encuestas sin revelar datos metodológicos.</t>
  </si>
  <si>
    <t xml:space="preserve">Hgo-00063</t>
  </si>
  <si>
    <t xml:space="preserve">12 y 13</t>
  </si>
  <si>
    <t xml:space="preserve">22% de los encuestados manifestó haber decidido su voto, 8% ya decidió pero aun podría cambiar de opinión, y 59% todavía no ha decidido. En la medición de identificación con los precandidatos, el 74% se siente lejano de Enrique Peña Nieto, 76% de Andrés Manuel López Obrador y 80% de Josefina Vázquez Mota.</t>
  </si>
  <si>
    <t xml:space="preserve">Artículo de Alejandro Moreno. No menciona datos metodológicos.</t>
  </si>
  <si>
    <t xml:space="preserve">Hgo-00065</t>
  </si>
  <si>
    <t xml:space="preserve">BGC ubica a Josefina Vázquez Mota como la preferida en la contienda panista. Consulta Mitofsky indica que Enrique Peña Nieto cuenta con 40% de las preferencias electorales y Josefina Vázquez Mota 20.8%. Parametría muestra a Enrique Peña Nieto con el 78% de opiniones positivas.</t>
  </si>
  <si>
    <t xml:space="preserve">Artículo especial del Diario Rumbo de México/mención de encuestas, sin revelar datos metodológicos.</t>
  </si>
  <si>
    <t xml:space="preserve">Hgo-00069</t>
  </si>
  <si>
    <t xml:space="preserve">Omar Fayad se encuentra en la primera posición de los aspirantes al Senado, seguido de David Penchyna Grub y Carolina Viggiano.</t>
  </si>
  <si>
    <t xml:space="preserve">Nota periodística/mención de encuesta sin revelar porcentajes.</t>
  </si>
  <si>
    <t xml:space="preserve">Hgo-00071</t>
  </si>
  <si>
    <t xml:space="preserve">Unomásuno Hidalgo</t>
  </si>
  <si>
    <t xml:space="preserve">Josefina Vázquez Mota se conserva en 54 puntos de las preferencias panistas, Santiago Creel alcanza 31% y Ernesto Cordero 12%. La alianza PRI-PVEM-PANAL disminuyó un punto y PRD-PT-MC aumentó quedando 39 y 18% respectivamente; y el PAN 21% .</t>
  </si>
  <si>
    <t xml:space="preserve">Columna de Miguel Ángel Rocha/mención de encuesta sin revelar datos metodológicos.</t>
  </si>
  <si>
    <t xml:space="preserve">Jal-00002</t>
  </si>
  <si>
    <t xml:space="preserve">A.M.  El periódico de Lagos</t>
  </si>
  <si>
    <t xml:space="preserve">Sección B</t>
  </si>
  <si>
    <t xml:space="preserve">Grupo Expansión</t>
  </si>
  <si>
    <t xml:space="preserve">Tercer trimestre de 2011</t>
  </si>
  <si>
    <t xml:space="preserve">Josefina Vázquez Mota se ve favorecida con 53.7% de las preferencias del ramo empresarial, seguido de Enrique Peña Nieto y Andrés Manuel López Obrador con 16.7% y 3.7% respectivamente.</t>
  </si>
  <si>
    <t xml:space="preserve">Nota periodística/mención de encuesta del indicador de confianza empresarial (Pulso Expansión 500) para elegir Presidente de la República.</t>
  </si>
  <si>
    <t xml:space="preserve">Qro-00006</t>
  </si>
  <si>
    <t xml:space="preserve">AM de Querétaro</t>
  </si>
  <si>
    <t xml:space="preserve">(1) Si hoy fueran las elecciones por cuál partido votaría? (2) Entre las siguientes combinaciones de candidatos para Presidente de la República, usted por cuál de ellos votaría? </t>
  </si>
  <si>
    <t xml:space="preserve">El PRI obtendría 47.6% de los sufragios, el PAN 24.1% y el PRD 8.3%. En cuanto a precandidatos, Enrique Peña Nieto obtiene contra Santiago Creel 53.3% y contra Josefina Vázquez Mota 51.4%, éstos a su vez alcanzan el 16.5% y 24.4% de la votación respectivamente.</t>
  </si>
  <si>
    <t xml:space="preserve">Nota informativa/mención de encuesta con información metodológica incompleta.</t>
  </si>
  <si>
    <t xml:space="preserve">Qro-00007</t>
  </si>
  <si>
    <t xml:space="preserve">¿Por cuál candidato votaría?</t>
  </si>
  <si>
    <t xml:space="preserve">Enrique Peña Nieto cuenta con 53.3% de las preferencias electorales, seguido de Santiago Creel y Andrés Manuel López Obrador con 16.5% y 9.2% respectivamente.</t>
  </si>
  <si>
    <t xml:space="preserve">Nota informativa/mención de encuesta presidencial, con información metodológica incompleta.</t>
  </si>
  <si>
    <t xml:space="preserve">SLP-00004</t>
  </si>
  <si>
    <t xml:space="preserve">A3</t>
  </si>
  <si>
    <t xml:space="preserve">33.4% de los electores votarían por Enrique Peña Nieto,11.9% por Andrés Manuel López Obrador y 8.1% por Josefina Vázquez Mota. Por partido: PRI 39%, PAN 21% y PRD-PT-MC 18%.</t>
  </si>
  <si>
    <t xml:space="preserve">Nota periodística/mención de encuesta sin revelar información metodológica.</t>
  </si>
  <si>
    <t xml:space="preserve">SLP-00005</t>
  </si>
  <si>
    <t xml:space="preserve">PRI en la primera posición de las preferencias con 37%; PAN y PRD con 30% y 10% respectivamente.</t>
  </si>
  <si>
    <t xml:space="preserve">Nota periodística/mención de encuesta para aspirantes al Senado, sin revelar información metodológica. </t>
  </si>
  <si>
    <t xml:space="preserve">19/01/12 a 25/01/12</t>
  </si>
  <si>
    <t xml:space="preserve">DF-00081</t>
  </si>
  <si>
    <t xml:space="preserve">Expansión</t>
  </si>
  <si>
    <t xml:space="preserve">Entrevista</t>
  </si>
  <si>
    <t xml:space="preserve">El sondeo de CNNExpansión indica que 23% de los empresarios encuestados votarían por Enrique Peña Nieto y 54% por Josefina Vázquez Mota.</t>
  </si>
  <si>
    <t xml:space="preserve">Entrevista realizada por Alberto Bello a Enrique Peña Nieto/mención de encuesta sin revelar datos metodológicos. Además indica otros datos de encuestadoras sin mencionar cuáles son éstas. </t>
  </si>
  <si>
    <t xml:space="preserve">AGS-00006</t>
  </si>
  <si>
    <t xml:space="preserve">Otro</t>
  </si>
  <si>
    <t xml:space="preserve">¿Quién crees que será el candidato del PAN?</t>
  </si>
  <si>
    <t xml:space="preserve">Josefina Vázquez Mota tiene 52% de las preferencias electorales, Ernesto Cordero 18% y Santiago Creel 6%.</t>
  </si>
  <si>
    <t xml:space="preserve"> Encuesta que retoma el columnista Enrique Galván Ochoa, realizada a miembros del Foro de México, sin revelar algunos datos metodológicos.</t>
  </si>
  <si>
    <t xml:space="preserve">BC-00005</t>
  </si>
  <si>
    <t xml:space="preserve">General Nacional</t>
  </si>
  <si>
    <t xml:space="preserve">24-A y 25-A</t>
  </si>
  <si>
    <t xml:space="preserve">Nota periodística/retoma encuesta sobre el electorado indeciso en la elección para Presidente de la República, con información metodológica incompleta.</t>
  </si>
  <si>
    <t xml:space="preserve">Camp-00002</t>
  </si>
  <si>
    <t xml:space="preserve">Josefina Vázquez Mota obtiene 60% en las preferencias panistas, seguida de Santiago Creel con 26% y Ernesto Cordero con 10%. En comparación con los precandidatos del PRI y del PRD-PT-MC, Josefina Vázquez Mota se encuentra en la segunda posición (23%), antecediéndole Enrique Peña Nieto (41%) y en el tercer sitio Andrés Manuel López Obrador (18%).</t>
  </si>
  <si>
    <t xml:space="preserve">Nota periodística/mención de encuesta interna panista y para Presidente de la República, sin revelar datos metodológicos.</t>
  </si>
  <si>
    <t xml:space="preserve">DF-00082</t>
  </si>
  <si>
    <t xml:space="preserve">El Hecho de que Peña Nieto no haya podido responder la pregunta de cuáles son los tres libros que han marcado su vida, ¿hace que usted tenga una mejor o peor opinión de él?</t>
  </si>
  <si>
    <t xml:space="preserve">8% tiene "mejor opinión" y 45% "igual de buena". Enrique Peña Nieto obtiene 49% de la intención de voto. </t>
  </si>
  <si>
    <t xml:space="preserve">Columna de Rubén Cortés/mención de encuesta sin revelar datos metodológicos.</t>
  </si>
  <si>
    <t xml:space="preserve">DF-00083</t>
  </si>
  <si>
    <t xml:space="preserve">¿El factor mujer ayudaría a una mejor campaña del PAN por un tercer sexenio?</t>
  </si>
  <si>
    <t xml:space="preserve">77% de los militantes panistas se muestra a favor y 18% indicó que sería negativo. No obstante, Josefina Vázquez Mota mantiene una ventaja de 30% sobre Santiago Creel y Ernesto Cordero. </t>
  </si>
  <si>
    <t xml:space="preserve">Columna de Ivonne Melgar/mención de encuesta sin revelar datos metodológicos. </t>
  </si>
  <si>
    <t xml:space="preserve">DF-00084</t>
  </si>
  <si>
    <t xml:space="preserve">Josefina Vázquez Mota cuenta con 60% de las preferencias panistas, Santiago Creel con 26% y Ernesto Cordero con 10%. Si la elección para la Presidencia de la República fuera con Josefina Vázquez Mota como candidata del PAN, obtendría 23% de los sufragios, ubicándose  en la segunda posición, mientras Enrique Peña Nieto se encontraría en la primera con 41% de las preferencias y Andrés Manuel López Obrador en la tercera con 18%.</t>
  </si>
  <si>
    <t xml:space="preserve">Nota periodística/mención de encuesta interna del PAN, sin revelar datos metodológicos</t>
  </si>
  <si>
    <t xml:space="preserve">DF-00085</t>
  </si>
  <si>
    <t xml:space="preserve">Por partidos y coaliciones: el PRI-PVEM se encuentra en el primer sitio con 38% de la intención de voto, le siguen el PAN con 21% y el PRD con 18%. Por candidatos: Enrique Peña Nieto se encuentra en la primera posición con 41%, le sigue Josefina Vázquez Mota con 23% y Andrés Manuel López Obrador con 18%; entre los electores jóvenes 41%, 23% y 17% respectivamente.</t>
  </si>
  <si>
    <t xml:space="preserve">Columna de opinión "Pepe Grillo"/mención de encuesta para Presidente de la República, sin revelar datos metodológicos.</t>
  </si>
  <si>
    <t xml:space="preserve">DF-00086</t>
  </si>
  <si>
    <t xml:space="preserve">Por partidos y coaliciones: el PRI-PVEM se encuentra en el primer sitio con 38% de la intención de voto, le siguen el PAN con 21% y PRD-PT-MC con 18%. Para el Congreso de la Unión: el PRI tiene 47.4% de las preferencias, el PAN 27.7%, el PRD 20.7%, el PT 1.9%, el PVEM 1.4% y el PANAL 0.6%</t>
  </si>
  <si>
    <t xml:space="preserve">Columna de Rubén Cortés/mención de encuesta para Presidente de la República, sin revelar datos metodológicos.</t>
  </si>
  <si>
    <t xml:space="preserve">DF-00087</t>
  </si>
  <si>
    <t xml:space="preserve">En las preferencias ciudadanas, Enrique Peña Nieto se encuentra en la primera posición con 41%, seguido de Josefina Vázquez Mota con 23% y Andrés Manuel López Obrador con 18%. Por partidos y coaliciones: el PRI-PVEM obtendrían 38%, el PAN 21%, el PRD 18% y el PANAL 1%.</t>
  </si>
  <si>
    <t xml:space="preserve">DF-00088</t>
  </si>
  <si>
    <t xml:space="preserve">En la elección interna del PAN, Josefina Vázquez Mota cuenta con 60% de las preferencias, Santiago Creel con 26% y Ernesto Cordero con 10%.</t>
  </si>
  <si>
    <t xml:space="preserve">Columna de Enrique Galván Ochoa/mención de encuesta sin revelar datos metodológicos.</t>
  </si>
  <si>
    <t xml:space="preserve">DF-00089</t>
  </si>
  <si>
    <t xml:space="preserve">En la contienda presidencial la alianza PRI-PVEM obtendría 38%, el PAN 21% y el PRD-PT-MC 18%. Para el Congreso de la Unión: el PRI obtendría 47.4% de los votos, el PAN 27.7%, el PRD 20.7%, el PT 1.9%, el PVEM 1.4%, el PANAL 0.6% y MC 0.3%. Por último en la contienda interna panista, Josefina Vázquez Mota se encuentra en el primer sitio con 60% de las preferencias, le siguen Santiago Creel  con 26% y Ernesto Cordero con 10%.</t>
  </si>
  <si>
    <t xml:space="preserve">Nota periodística/mención de encuesta sin revelar datos metodológicos.</t>
  </si>
  <si>
    <t xml:space="preserve">DF-00090</t>
  </si>
  <si>
    <t xml:space="preserve">Impacto, El Diario</t>
  </si>
  <si>
    <t xml:space="preserve">En la contienda interna del PAN, Josefina Vázquez Mota cuenta con 60% de las preferencias, Santiago Creel con 26% y Ernesto Cordero con 10%.</t>
  </si>
  <si>
    <t xml:space="preserve">DF-00091</t>
  </si>
  <si>
    <t xml:space="preserve">En las preferencias ciudadanas, Enrique Peña Nieto se encuentra en la primera posición con 41%, seguido de Josefina Vázquez Mota con 23% y en la tercera posición Andrés Manuel López Obrador con 18%.Por partidos y coaliciones: el PRI-PVEM obtendría 47% de la votación, el PAN 22% y el PRD-PT-MC 11%.</t>
  </si>
  <si>
    <t xml:space="preserve">Columna de Raúl Rodríguez Cortés/mención de encuesta para Presidente de la República, sin revelar datos metodológicos.</t>
  </si>
  <si>
    <t xml:space="preserve">DF-00092</t>
  </si>
  <si>
    <t xml:space="preserve">Demotecnia</t>
  </si>
  <si>
    <t xml:space="preserve">La elección de candidato del PAN a la Presidencia va a hacer  mediante una consulta entre miembros de este partido solamente, pero suponiendo que fuera una elección abierta para toda la ciudadanía, ¿usted por cuál de ellos votaría?</t>
  </si>
  <si>
    <t xml:space="preserve">Josefina Vázquez Mota obtendría 33% de los sufragios, seguida de Santiago Creel y Ernesto Cordero con 24% y 8% respectivamente.</t>
  </si>
  <si>
    <t xml:space="preserve">DF-00093</t>
  </si>
  <si>
    <t xml:space="preserve">En la contienda interna del PAN, Josefina Vázquez Mota cuenta con 60% de las preferencias, Santiago Creel con 26% y Ernesto Cordero con 10%. </t>
  </si>
  <si>
    <t xml:space="preserve">Columna de Leo Zuckermann/mención de encuesta sin revelar datos metodológicos.</t>
  </si>
  <si>
    <t xml:space="preserve">DF-00094</t>
  </si>
  <si>
    <t xml:space="preserve">1 y 2</t>
  </si>
  <si>
    <t xml:space="preserve">Si hoy fueran las elecciones, la coalición PRI-PVEM obtendría 38% de los votos, el PAN 21%, el PRD-PT-MC 18% y el PANAL 1%. Por precandidatos: Enrique Peña Nieto obtendría 41%, Josefina Vázquez Mota 23% y Andrés Manuel López Obrador 18%. </t>
  </si>
  <si>
    <t xml:space="preserve">Nota periodística/retoma encuesta de Consulta Mitofsky "Cómo van rumbo a la Presidencia" publicada el 24 de Enero de 2012; sin revelar información metodológica.</t>
  </si>
  <si>
    <t xml:space="preserve">DF-00095</t>
  </si>
  <si>
    <t xml:space="preserve">1, 36 y 37</t>
  </si>
  <si>
    <t xml:space="preserve">En la elección interna del PAN, Josefina Vázquez Mota cuenta con 60% de las preferencias, seguida de Santiago Creel con 26% y Ernesto Cordero con 10%. Por precandidatos a la Presidencia de la República: Enrique Peña Nieto cuenta con 41% de la intención de voto, Josefina Vázquez Mota con 23% y Andrés Manuel López Obrador con 18%. </t>
  </si>
  <si>
    <t xml:space="preserve">DF-00096</t>
  </si>
  <si>
    <t xml:space="preserve">Publimetro</t>
  </si>
  <si>
    <t xml:space="preserve">Enrique Peña Nieto descendió 1% en las preferencias para Presidente de la República. No obstante, mantiene una ventaja de 18% sobre Josefina Vázquez Mota su más cercana competidora.</t>
  </si>
  <si>
    <t xml:space="preserve">Dgo-00023</t>
  </si>
  <si>
    <t xml:space="preserve">Victoria de Durango</t>
  </si>
  <si>
    <t xml:space="preserve">Enfoque</t>
  </si>
  <si>
    <t xml:space="preserve">5M</t>
  </si>
  <si>
    <t xml:space="preserve">Geometría Política 2012</t>
  </si>
  <si>
    <r>
      <rPr>
        <sz val="8"/>
        <rFont val="Arial"/>
        <family val="2"/>
      </rPr>
      <t xml:space="preserve">Enfoque (suplemento del Diario </t>
    </r>
    <r>
      <rPr>
        <i val="true"/>
        <sz val="8"/>
        <rFont val="Arial"/>
        <family val="2"/>
      </rPr>
      <t xml:space="preserve">Victoria de Durango</t>
    </r>
    <r>
      <rPr>
        <sz val="8"/>
        <rFont val="Arial"/>
        <family val="2"/>
      </rPr>
      <t xml:space="preserve">)</t>
    </r>
  </si>
  <si>
    <t xml:space="preserve">63% de los electores se ubican a sí mismos en posiciones de derecha y centro-derecha; entre ellos, 40% votaría por Enrique Peña Nieto y 23% por Josefina Vázquez Mota.</t>
  </si>
  <si>
    <t xml:space="preserve">Artículo de Martha Martínez/mención de encuesta para Presidente de la República, sin revelar datos metodológicos. </t>
  </si>
  <si>
    <t xml:space="preserve">Dgo-00024</t>
  </si>
  <si>
    <t xml:space="preserve">En el proceso interno del PAN, Josefina Vázquez Mota aumentó 6% en las preferencias, llegando a 60%, Santiago Creel descendió 5% (de 31% a 26%) y Ernesto Cordero 2% (de 12% a 10%). Entre los presidenciales: Enrique Peña Nieto obtendría 41% de la votación, seguido de Josefina Vázquez Mota y Andrés Manuel López Obrador con  23% y 18% respectivamente.  </t>
  </si>
  <si>
    <t xml:space="preserve">Nota periodística de la redacción/mención de encuesta interna del PAN y presidencial, sin revelar datos metodológicos. </t>
  </si>
  <si>
    <t xml:space="preserve">Gro-00002</t>
  </si>
  <si>
    <t xml:space="preserve">El Sur Periódico de Guerrero</t>
  </si>
  <si>
    <t xml:space="preserve">12</t>
  </si>
  <si>
    <t xml:space="preserve">Encuestadora Certeza</t>
  </si>
  <si>
    <t xml:space="preserve">Adolfo Martínez Pineda</t>
  </si>
  <si>
    <t xml:space="preserve">En la elección para el Senado de la República, Gustavo Juanchi Quiñones se encuentra en la primera posición de las preferencias con 9.8%, le sigue Ernesto González con 6.1% y Rafael Higuera con 3.9%.</t>
  </si>
  <si>
    <t xml:space="preserve">Inserción/encuesta interna del PRI para el Dto.01. </t>
  </si>
  <si>
    <t xml:space="preserve">Hgo-00087</t>
  </si>
  <si>
    <t xml:space="preserve">En la elección interna del PAN, Josefina Vázquez Mota ocupa la primera posición con 60% de las preferencias, mientras Santiago Creel y Ernesto Cordero obtienen 26% y 10% respectivamente. En la elección presidencial, Enrique Peña Nieto encabeza las preferencias con 41%, en segundo lugar Josefina Vázquez Mota con 23% y en el tercer sitio Andrés Manuel López Obrador con18%.</t>
  </si>
  <si>
    <t xml:space="preserve">Hgo-00088</t>
  </si>
  <si>
    <t xml:space="preserve">De acuerdo a la última medición, Enrique Peña Nieto se encuentra en la primera posición con 41% de las preferencias, Josefina Vázquez Mota  en la segunda con 23% y Andrés Manuel López Obrador en el tercer sitio con 18%. </t>
  </si>
  <si>
    <t xml:space="preserve">Columna de Francisco Cárdenas Cruz/mención de encuesta para Presidente de la República, sin revelar datos metodológicos. </t>
  </si>
  <si>
    <t xml:space="preserve">Hgo-00089</t>
  </si>
  <si>
    <t xml:space="preserve">Enrique Peña Nieto (encabeza la coalición PRI-PVEM) obtendría entre 41% y 44% de los votos, seguido de Josefina Vázquez Mota (PAN) con 23% y Andrés Manuel López Obrador (PRD) con 20%. Por partidos: el PRI obtendría 47% de los sufragios, el PAN 22% y el PRD 11%.</t>
  </si>
  <si>
    <t xml:space="preserve">Nota periodística/mención de encuesta para Presidente de la República, sin revelar datos metodológicos. </t>
  </si>
  <si>
    <t xml:space="preserve">Oax-00002</t>
  </si>
  <si>
    <t xml:space="preserve">Enrique Peña Nieto obtiene 41% de las preferencias, sin embargo disminuye 1% en la intención de voto, Josefina Vázquez Mota asciende 2% y Andrés Manuel López Obrador 1%, en la intención de voto obtienen 23% y 18% respectivamente.</t>
  </si>
  <si>
    <t xml:space="preserve">Oax-00003</t>
  </si>
  <si>
    <t xml:space="preserve">17A</t>
  </si>
  <si>
    <t xml:space="preserve">Enrique Peña Nieto disminuyó 1.1% en las preferencias ciudadanas, Josefina Vázquez Mota ascendió 1.7% y Andrés Manuel López Obrador subió 0.8%, obteniendo: 41%, 23% y 18% de la intención de voto respectivamente.</t>
  </si>
  <si>
    <t xml:space="preserve">Pue-00010</t>
  </si>
  <si>
    <t xml:space="preserve">La alianza PRI-PVEM cuenta con 38% de las preferencias, el PAN con 21% y el PRD con 18%. Por candidatos, Enrique Peña Nieto aventaja a Josefina Vázquez Mota por 18%, 41% sobre 23% respectivamente, Andrés Manuel López Obrador cuenta con 18% de las preferencias.</t>
  </si>
  <si>
    <t xml:space="preserve">Qro-00008</t>
  </si>
  <si>
    <t xml:space="preserve"> 41% del electorado favorece a Enrique Peña Nieto en la intención de voto; 23% a Josefina Vázquez Mota y 18% a Andrés Manuel López Obrador. Por partidos y coaliciones: el PRI-PVEM obtendría 38% de la votación, el PAN 21%, el PRD 18% y el PANAL 1%.</t>
  </si>
  <si>
    <t xml:space="preserve">Q Roo-00011</t>
  </si>
  <si>
    <t xml:space="preserve">Por esto de Quintana Roo</t>
  </si>
  <si>
    <t xml:space="preserve">La República</t>
  </si>
  <si>
    <t xml:space="preserve">Ciudadanos Independientes</t>
  </si>
  <si>
    <t xml:space="preserve">Si hoy fueran las elecciones presidenciales y en la boleta estuvieran Josefina Vázquez Mota, Enrique Peña Nieto y Andrés Manuel López Obrador ¿por quién votaría?</t>
  </si>
  <si>
    <t xml:space="preserve">Andrés Manuel López Obrador obtendría el 27.95% de la votación, Enrique Peña Nieto el 22.89% y Josefina Vázquez Mota el 16.16%</t>
  </si>
  <si>
    <t xml:space="preserve">Encuesta Presidencial Independiente, realizada por ciudadanos sin nexos partidistas a nivel nacional, para medir la preferencias electorales.</t>
  </si>
  <si>
    <t xml:space="preserve">Q Roo-00012</t>
  </si>
  <si>
    <t xml:space="preserve">El País y el Mundo</t>
  </si>
  <si>
    <t xml:space="preserve">En la elección interna panista, Josefina Vázquez Mota encabeza las preferencias con 60%, le siguen Santiago Creel y Ernesto Cordero con 26% y 14% respectivamente. </t>
  </si>
  <si>
    <t xml:space="preserve">Nota periodística/mención de encuesta, sin revelar datos metodológicos. </t>
  </si>
  <si>
    <t xml:space="preserve">Son-00006</t>
  </si>
  <si>
    <t xml:space="preserve">Noviembre</t>
  </si>
  <si>
    <t xml:space="preserve">Son-00007</t>
  </si>
  <si>
    <r>
      <rPr>
        <sz val="8"/>
        <rFont val="Arial"/>
        <family val="2"/>
      </rPr>
      <t xml:space="preserve">Encuesta publicada en el Diario Nacional </t>
    </r>
    <r>
      <rPr>
        <i val="true"/>
        <sz val="8"/>
        <rFont val="Arial"/>
        <family val="2"/>
      </rPr>
      <t xml:space="preserve">Reforma. </t>
    </r>
  </si>
  <si>
    <t xml:space="preserve">Son-00008</t>
  </si>
  <si>
    <t xml:space="preserve">Diario del Yaqui</t>
  </si>
  <si>
    <t xml:space="preserve">MIDA Opinión Pública con Resultados, S.C.</t>
  </si>
  <si>
    <t xml:space="preserve">Juan C. Reyes Valdez</t>
  </si>
  <si>
    <t xml:space="preserve">Si el día de hoy fuera la elección para Senador de la República ¿por cuál candidato votaría usted?</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Inserción pagada/encuesta publicada en distintos medios, para aspirantes al Senado. </t>
  </si>
  <si>
    <t xml:space="preserve">Son-00009</t>
  </si>
  <si>
    <t xml:space="preserve">En la elección para el Senado de la República, la fórmula del PAN que comprende a Pancho Búrquez y Chito Díaz  encabeza las preferencias ciudadanas con 45.3%, le sigue la del PRI compuesta por Claudia Pavlovich y Ernesto Gándara con 22.0%. </t>
  </si>
  <si>
    <t xml:space="preserve">Sin-00002</t>
  </si>
  <si>
    <t xml:space="preserve">El Debate</t>
  </si>
  <si>
    <t xml:space="preserve">Tema del día</t>
  </si>
  <si>
    <t xml:space="preserve">A2 y 3A</t>
  </si>
  <si>
    <t xml:space="preserve">1) ¿Cuál de éstas personas prefiere usted para que sea el próximo senador del estado? 2) Si hoy fueran las elecciones para senador del estado, por cuál partido votaría usted? 3) Si hoy fueran las elecciones para Presidente de la República y los candidatos fueran (mencionar nombres) por quién votaría usted? </t>
  </si>
  <si>
    <t xml:space="preserve">15.9% (fraseo 2) y 5.3% (fraseo 3)</t>
  </si>
  <si>
    <t xml:space="preserve">En la elección para el Senado de la República, Manuel Clouthier (PRD-PT) se encuentra en la primera posición con 56.7% de las menciones, seguido de Fernando González (PANAL) con 40.6%; Jesús Aguilar Padilla (PRI) con 28.1% y Francisco Salvador López Brito (PAN) con 26.5%. Por partidos: el PRI se ubica en el primer sitio con 43% de las preferencias, el PAN con 31.2%, el PRD con 5.8% y el PANAL con 0.5%. Por último, en la elección presidencial, Enrique Peña Nieto encabeza la intención de voto con 48.5%, seguido de Josefina Vázquez Mota y Andrés Manuel López Obrador con 16.5% y 15.1% respectivamente.</t>
  </si>
  <si>
    <t xml:space="preserve">Encuesta realizada en los ocho distritos del Estado de Sinaloa.</t>
  </si>
  <si>
    <t xml:space="preserve">Sin-00003</t>
  </si>
  <si>
    <r>
      <rPr>
        <sz val="8"/>
        <rFont val="Arial"/>
        <family val="2"/>
      </rPr>
      <t xml:space="preserve">Reproducción de encuesta realizada en los 8 distritos del Estado/publicada el 22 de enero en el Diario </t>
    </r>
    <r>
      <rPr>
        <i val="true"/>
        <sz val="8"/>
        <rFont val="Arial"/>
        <family val="2"/>
      </rPr>
      <t xml:space="preserve">El Debate</t>
    </r>
    <r>
      <rPr>
        <sz val="8"/>
        <rFont val="Arial"/>
        <family val="2"/>
      </rPr>
      <t xml:space="preserve">.  </t>
    </r>
  </si>
  <si>
    <t xml:space="preserve">Tamps-00008</t>
  </si>
  <si>
    <t xml:space="preserve">¿Qué precandidato del PAN a la Presidencia crees que gane la candidatura?</t>
  </si>
  <si>
    <t xml:space="preserve">Ernesto Cordero se encuentra en la primera posición de las preferencias con 51.47%, Josefina Vázquez Mota en la segunda con 43.11% y Santiago Creel en el tercer sitio con 5.41%.</t>
  </si>
  <si>
    <r>
      <rPr>
        <sz val="8"/>
        <rFont val="Arial"/>
        <family val="2"/>
      </rPr>
      <t xml:space="preserve">Encuesta que reproduce el Diario </t>
    </r>
    <r>
      <rPr>
        <i val="true"/>
        <sz val="8"/>
        <rFont val="Arial"/>
        <family val="2"/>
      </rPr>
      <t xml:space="preserve">Contacto</t>
    </r>
    <r>
      <rPr>
        <sz val="8"/>
        <rFont val="Arial"/>
        <family val="2"/>
      </rPr>
      <t xml:space="preserve"> del Diario Nacional </t>
    </r>
    <r>
      <rPr>
        <i val="true"/>
        <sz val="8"/>
        <rFont val="Arial"/>
        <family val="2"/>
      </rPr>
      <t xml:space="preserve">Excélsior</t>
    </r>
    <r>
      <rPr>
        <sz val="8"/>
        <rFont val="Arial"/>
        <family val="2"/>
      </rPr>
      <t xml:space="preserve">, sin revelar datos metodológicos. </t>
    </r>
  </si>
  <si>
    <t xml:space="preserve">Yuc-00001</t>
  </si>
  <si>
    <t xml:space="preserve">Yucatán</t>
  </si>
  <si>
    <t xml:space="preserve">Por Esto</t>
  </si>
  <si>
    <t xml:space="preserve">Andrés Manuel López Obrador obtendría 27.95% de la votación, Enrique Peña Nieto 22.89% y Josefina Vázquez Mota 16.16%</t>
  </si>
  <si>
    <t xml:space="preserve">Encuesta Presidencial Independiente, realizada por ciudadanos sin nexos partidistas a nivel nacional, para medir las preferencias electorales.</t>
  </si>
  <si>
    <t xml:space="preserve">26/01/12 a 01/02/12</t>
  </si>
  <si>
    <t xml:space="preserve">AGS-00007</t>
  </si>
  <si>
    <t xml:space="preserve">Si la votación fuera hoy, ¿por quién votaría para que sea el candidato del PAN a la Presidencia de la República?</t>
  </si>
  <si>
    <t xml:space="preserve">Josefina Vázquez Mota obtendría el 69% de los sufragios entre militantes activos del PAN y 60% entre adherentes; seguida de Ernesto Cordero con 17% tanto en activos como en adherentes y Santiago Creel con 8% y 15%, respectivamente. </t>
  </si>
  <si>
    <t xml:space="preserve">Encuesta/publicada en distintos medios de Grupo Reforma, sin revelar datos  metodológicos.</t>
  </si>
  <si>
    <t xml:space="preserve">Chis-00006</t>
  </si>
  <si>
    <t xml:space="preserve">Chiapas Hoy</t>
  </si>
  <si>
    <t xml:space="preserve">Grupo de Mercadotecnia &amp; Proyectos de Negocios, S.C.</t>
  </si>
  <si>
    <t xml:space="preserve">¿Quién cree usted que trabajaría mejor por el estado de Chiapas como Senador?</t>
  </si>
  <si>
    <t xml:space="preserve">Roberto Albores se encuentra en la primera posición con 18% de las menciones, seguido de Luis Armando Melgar y Sami David con15%; les siguen Alejandro Gamboa y Arely Madrid con 14%; Rutilio Escandón con 7% y Ovidio Cortaza con 3%.</t>
  </si>
  <si>
    <t xml:space="preserve">Encuesta/realizada en los principales municipios de Chiapas para Senador de la República con información metodológica incompleta.</t>
  </si>
  <si>
    <t xml:space="preserve">Chis-00007</t>
  </si>
  <si>
    <r>
      <rPr>
        <sz val="8"/>
        <rFont val="Arial"/>
        <family val="2"/>
      </rPr>
      <t xml:space="preserve">Reproducción de encuesta/publicada originalmente en el Diario Local </t>
    </r>
    <r>
      <rPr>
        <i val="true"/>
        <sz val="8"/>
        <rFont val="Arial"/>
        <family val="2"/>
      </rPr>
      <t xml:space="preserve">Chiapas Hoy, </t>
    </r>
    <r>
      <rPr>
        <sz val="8"/>
        <rFont val="Arial"/>
        <family val="2"/>
      </rPr>
      <t xml:space="preserve">el 27 de enero de 2012.</t>
    </r>
  </si>
  <si>
    <t xml:space="preserve">Chis-00008</t>
  </si>
  <si>
    <t xml:space="preserve">Coah-00010</t>
  </si>
  <si>
    <t xml:space="preserve">Si hoy fueran las elecciones internas para elegir al candidato del PAN a la Presidencia, ¿por quién votaría?</t>
  </si>
  <si>
    <t xml:space="preserve">2.53 y 5.66 (para cada una de las circunscripciones).</t>
  </si>
  <si>
    <t xml:space="preserve">Josefina Vázquez Mota obtendría 52.6% de los sufragios, seguida de Santiago Creel con 26% y Ernesto Cordero con 17.9%.</t>
  </si>
  <si>
    <t xml:space="preserve">Encuesta de GCE, publicada en distintos medios de Grupo Milenio. </t>
  </si>
  <si>
    <t xml:space="preserve">Coah-00011</t>
  </si>
  <si>
    <t xml:space="preserve">¿Dígame usted si recientemente ha escuchado alguna critica o comentario desfavorable sobre la actuación de…?</t>
  </si>
  <si>
    <t xml:space="preserve">43% de los encuestados menciona que sí ha escuchado alguna crítica o mención desfavorable sobre Enrique Peña Nieto, 39% sobre Andrés Manuel López Obrador y 10%  sobre Josefina Vázquez Mota.</t>
  </si>
  <si>
    <t xml:space="preserve">Coah-00012</t>
  </si>
  <si>
    <t xml:space="preserve">GEA-ISA</t>
  </si>
  <si>
    <t xml:space="preserve">1) Si tuviera que votar en este momento para decidir la candidatura del PAN a la Presidencia de la República 2012, ¿por quién votaría usted? 2) Si en este momento se celebraran las elecciones para Presidente de la República, ¿por cuál partido votaría usted si tuviera como candidatos a...? </t>
  </si>
  <si>
    <t xml:space="preserve">10 (fraseo 1)</t>
  </si>
  <si>
    <t xml:space="preserve">4 (fraseo 2)</t>
  </si>
  <si>
    <t xml:space="preserve">En la elección interna del PAN, Josefina Vázquez Mota obtendría  61% de la votación, seguida de Ernesto Cordero con 15%  y Santiago Creel con 14%; en la contienda presidencial, Enrique Peña Nieto se encuentra en el primer sitio con 41% de las preferencias, le siguen Josefina Vázquez Mota con 21% y Andrés Manuel López Obrador 17%. </t>
  </si>
  <si>
    <t xml:space="preserve">El artículo destaca los resultados de dos encuestas distintas. La encuesta de la contienda interna del PAN se refiere a la última medición de GEA-ISA. La encuesta correspondiente al fraseo 2 no muestra metodología.</t>
  </si>
  <si>
    <t xml:space="preserve">DF-00097</t>
  </si>
  <si>
    <t xml:space="preserve">El PRI con Enrique Peña Nieto como precandidato, tiene una  ventaja de 20% sobre sus más cercanos competidores en la elección presidencial; en la contienda interna del PAN, Josefina Vázquez Mota tiene una ventaja del 50% sobre Ernesto Cordero.</t>
  </si>
  <si>
    <t xml:space="preserve">Columna de Juan Manuel Asai/mención de encuesta sin revelar datos metodológicos.</t>
  </si>
  <si>
    <t xml:space="preserve">DF-00098</t>
  </si>
  <si>
    <t xml:space="preserve">41% del electorado prefiere a Enrique Peña Nieto, 23% a Josefina Vázquez Mota y 18% a Andrés Manuel López Obrador.</t>
  </si>
  <si>
    <r>
      <rPr>
        <sz val="8"/>
        <rFont val="Arial"/>
        <family val="2"/>
      </rPr>
      <t xml:space="preserve">Elemento estadístico sobre la elección presidencial, en la portada del Diario </t>
    </r>
    <r>
      <rPr>
        <i val="true"/>
        <sz val="8"/>
        <rFont val="Arial"/>
        <family val="2"/>
      </rPr>
      <t xml:space="preserve">El Nuevo Mexicano</t>
    </r>
    <r>
      <rPr>
        <sz val="8"/>
        <rFont val="Arial"/>
        <family val="2"/>
      </rPr>
      <t xml:space="preserve">, sin revelar datos metodológicos.</t>
    </r>
  </si>
  <si>
    <t xml:space="preserve">DF-0099</t>
  </si>
  <si>
    <t xml:space="preserve">1)Consulta Mitofsky 2)El Universal 3)GEA-ISA 4)Reforma</t>
  </si>
  <si>
    <t xml:space="preserve">El promedio de las cuatro encuestas le otorgan a Josefina Vázquez Mota  51.2% de las preferencias, a Ernesto Cordero 11.3% y a Santiago Creel el 22.7%.</t>
  </si>
  <si>
    <t xml:space="preserve">Columna de Raúl Rodríguez Cortés/mención de encuestas internas del PAN, sin revelar datos metodológicos.</t>
  </si>
  <si>
    <t xml:space="preserve">DF-00100</t>
  </si>
  <si>
    <t xml:space="preserve">A6</t>
  </si>
  <si>
    <t xml:space="preserve">1)Consulta Mitofsky 2)El Universal</t>
  </si>
  <si>
    <t xml:space="preserve">Josefina Vázquez Mota se encuentra en la primera posición de las preferencias en la elección interna del PAN; según Consulta Mitofsky entre Enrique Peña Nieto  y la Panista, el primero cuenta actualmente con una ventaja de 16%.</t>
  </si>
  <si>
    <t xml:space="preserve">Columna de Carlos Loret de Mola/mención de encuesta interna del PAN y para Presidente de la República, sin revelar datos metodológicos.</t>
  </si>
  <si>
    <t xml:space="preserve">DF-00101</t>
  </si>
  <si>
    <t xml:space="preserve">El PRD  tiene 47% de opiniones negativas, el PAN 41% y el PRI 32%; en cuanto a las opiniones positivas, el PRI cuenta con 50%, el PAN 39% y el PRD 24%. </t>
  </si>
  <si>
    <t xml:space="preserve">Columna de Pablo Hiriart/mención de encuesta sin revelar datos metodológicos. </t>
  </si>
  <si>
    <t xml:space="preserve">DF-00102</t>
  </si>
  <si>
    <t xml:space="preserve">Enrique Peña Nieto cuenta con  una intención de voto de 41% , seguido de Josefina Vázquez Mota con 21% y 17% de Andrés Manuel López Obrador. </t>
  </si>
  <si>
    <t xml:space="preserve">Columna de opinión "Pepe Grillo"/mención de encuesta sin revelar datos metodológicos</t>
  </si>
  <si>
    <t xml:space="preserve">DF-00103</t>
  </si>
  <si>
    <t xml:space="preserve">Portada/Nacional</t>
  </si>
  <si>
    <t xml:space="preserve">1 y 3</t>
  </si>
  <si>
    <t xml:space="preserve">600 (fraseo 1) 1000 (fraseo 2)</t>
  </si>
  <si>
    <t xml:space="preserve">Encuesta/última medición de GEA-ISA. No muestra "% ns/nc" de la pregunta 2 ni error estadístico de la pregunta 1.                                                                      Para el caso de la pregunta 1 los 600 casos fueron telefónicos y se hicieron a militantes panistas</t>
  </si>
  <si>
    <t xml:space="preserve">DF-00104</t>
  </si>
  <si>
    <t xml:space="preserve">La tendencia electoral en el PAN muestra a Josefina Vázquez Mota con 52.6% de las preferencias, obteniendo 27 puntos de ventaja sobre Santiago Creel (26%) y Ernesto Cordero (17.9%); respecto a la población general, Vázquez Mota cuenta con 39.3%, seguida de Creel y Cordero con 25.1% y 15% respectivamente.</t>
  </si>
  <si>
    <t xml:space="preserve">Nota periodística/retoma encuesta de la elección interna panista, sin mostrar  porcentaje de "Ns/nc".  </t>
  </si>
  <si>
    <t xml:space="preserve">DF-00105</t>
  </si>
  <si>
    <t xml:space="preserve">Los Pinos 2012</t>
  </si>
  <si>
    <t xml:space="preserve">En la elección interna del PAN, Josefina Vázquez Mota tiene 60% de las preferencias, Santiago Creel 26% y Ernesto Cordero 10%.</t>
  </si>
  <si>
    <t xml:space="preserve">Columna de Eduardo Camacho Suárez/mención de encuesta sin revelar datos metodológicos.</t>
  </si>
  <si>
    <t xml:space="preserve">DF-00106</t>
  </si>
  <si>
    <t xml:space="preserve">1)Consulta Mitofsky 2)GEA-ISA</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Columna invitada de Macario Schettino/mención de encuestas sin revelar datos metodológicos.</t>
  </si>
  <si>
    <t xml:space="preserve">DF-00107</t>
  </si>
  <si>
    <t xml:space="preserve">El Foro</t>
  </si>
  <si>
    <t xml:space="preserve">En la elección interna del PAN, Josefina Vázquez Mota cuenta con 61% de las preferencias, Ernesto Cordero con 15% y Santiago Creel con 14%. Por precandidatos a la Presidencia de la República: Enrique Peña Nieto desciende 2% en las preferencias ciudadanas, pero sigue en el primer sitio con 41%; Josefina Vázquez Mota asciende 2% y queda en 21%; y Andrés Manuel López Obrador obtiene17%. </t>
  </si>
  <si>
    <t xml:space="preserve">Columna de Verónica Ortiz Ortega/mención de encuesta sin revelar datos metodológicos.</t>
  </si>
  <si>
    <t xml:space="preserve">DF-00108</t>
  </si>
  <si>
    <t xml:space="preserve">A19</t>
  </si>
  <si>
    <t xml:space="preserve">En la medición de Consulta Mitofsky: Enrique Peña Nieto, obtiene una ventaja de 18% (41% a 23%) sobre Josefina Vázquez Mota; con GEA-ISA: Enrique Peña Nieto disminuye su porcentaje, Josefina Vázquez Mota lo aumenta y Andrés Manuel López Obrador permanece en el mismo sitio. Por último en la elección interna del PAN, Vázquez Mota se encuentra en la primera posición con 60% de las preferencias.</t>
  </si>
  <si>
    <t xml:space="preserve">DF-00109</t>
  </si>
  <si>
    <t xml:space="preserve">Si en este momento se celebraran las elecciones para Presidente de la República, ¿por cuál partido votaría usted si tuviera como candidatos a Enrique Peña Nieto (PRI), Josefina Vázquez Mota (PAN) y AMLO (PRD)?</t>
  </si>
  <si>
    <t xml:space="preserve">41% de los electores votaría por Enrique Peña Nieto, 21% por Josefina Vázquez Mota y 17% por Andrés Manuel López Obrador.</t>
  </si>
  <si>
    <t xml:space="preserve">DF-00110</t>
  </si>
  <si>
    <t xml:space="preserve">México, agenda Nacional</t>
  </si>
  <si>
    <t xml:space="preserve">¿Qué partido cree usted que gobierna mejor?</t>
  </si>
  <si>
    <t xml:space="preserve">36% de la población favorece al PRI; seguido del PAN con 24% y del PRD con 12%. En la elección presidencial: Enrique Peña Nieto cuenta con 41% de las preferencias ciudadanas, seguido de Josefina Vázquez Mota con 21% y 17% de Andrés Manuel López Obrador; en la interna del PAN, Vázquez Mota se encuentra con 61% de ventaja sobre Ernesto Cordero (16%) y Santiago Creel (14%). </t>
  </si>
  <si>
    <t xml:space="preserve">Encuesta/información metodológica incompleta.</t>
  </si>
  <si>
    <t xml:space="preserve">DF-00111</t>
  </si>
  <si>
    <t xml:space="preserve">1 y 6</t>
  </si>
  <si>
    <t xml:space="preserve">DF-00112</t>
  </si>
  <si>
    <t xml:space="preserve">DF-00113</t>
  </si>
  <si>
    <t xml:space="preserve">Josefina Vázquez Mota tiene 60% de las preferencias panistas, Santiago Creel 22% y Ernesto Cordero 10%. Por partidos y coaliciones: el PRI-PVEM cuenta con 38% de la intención de voto, el PAN con 21%, el PRD-PT-MC con 18%, Nueva Alianza con 1% y 22% no declara preferencias. Por candidatos: Enrique Peña Nieto se encuentra en el primer sitio con 41% de las preferencias ciudadanas, Josefina Vázquez Mota en el segundo con 23% y Andrés Manuel López Obrador en el tercer sitio con 18%.</t>
  </si>
  <si>
    <t xml:space="preserve">DF-00114</t>
  </si>
  <si>
    <t xml:space="preserve">Respecto de la última medición, los simpatizantes del PAN, favorecen a Josefina Vázquez Mota con 60% de las preferencias, seguida de Santiago Creel con 22% y Ernesto Cordero con 10%; en la elección presidencial, Vázquez Mota se encuentra en la segunda posición con 23%, antecediéndole Enrique Peña Nieto en el primer sitio con 41% y Andrés Manuel López Obrador en el tercero con 18%.</t>
  </si>
  <si>
    <t xml:space="preserve">Columna de Jaime Sánchez Susarrey/mención de encuestas sin revelar datos metodológicos.</t>
  </si>
  <si>
    <t xml:space="preserve">DF-00115</t>
  </si>
  <si>
    <t xml:space="preserve"> En la elección interna del PAN, Josefina Vázquez Mota se encuentra en el primer sitio con 60% de las preferencias, seguida de Santiago Creel con 22% y Ernesto Cordero con 10%. </t>
  </si>
  <si>
    <t xml:space="preserve">Columna de Aurelio Ramos Méndez/mención de encuesta sin revelar datos metodológicos.</t>
  </si>
  <si>
    <t xml:space="preserve">DF-00116</t>
  </si>
  <si>
    <t xml:space="preserve">Josefina Vázquez Mota obtiene una ventaja de 35% y 27% sobre Ernesto Cordero y Santiago Creel, respectivamente.</t>
  </si>
  <si>
    <t xml:space="preserve">Columna de Ciro Gómez Leyva/mención de encuesta interna del PAN, sin revelar datos metodológicos.</t>
  </si>
  <si>
    <t xml:space="preserve">DF-00117</t>
  </si>
  <si>
    <t xml:space="preserve">1) Cree usted que actualmente el partido que representa mejor los intereses de la sociedad mexicana es el… 2) ¿Qué partido cree usted que gobierna mejor? 3) Independientemente de por quién ha votado, ¿con qué partido se identifica usted más?</t>
  </si>
  <si>
    <t xml:space="preserve">Según 52% del electorado, los intereses de la sociedad mexicana están mejor representados por el PRI, 42% por el PAN y 29% por el PRD; en cuanto a la forma de gobernar, el 36% se muestra a favor del PRI, 25% del PAN y 13% por el PRD; y respecto a la identificación partidista, 36% es afín al PRI, 24% al PAN y 12% al PRD.</t>
  </si>
  <si>
    <t xml:space="preserve">DF-00118</t>
  </si>
  <si>
    <t xml:space="preserve">1)Consulta Mitofsky 2)Demotecnia</t>
  </si>
  <si>
    <t xml:space="preserve">Josefina Vázquez Mota cuenta con 60% de las preferencias, seguida de Santiago Creel con 23% y Ernesto Cordero con 11%.</t>
  </si>
  <si>
    <t xml:space="preserve">Columna de Eduardo Macías/mención de encuestas internas del PAN, sin revelar datos metodológicos.</t>
  </si>
  <si>
    <t xml:space="preserve">DF-00119</t>
  </si>
  <si>
    <t xml:space="preserve">¿Qué opinión tiene de Enrique Peña Nieto?</t>
  </si>
  <si>
    <t xml:space="preserve">54% del electorado, tiene una opinión "Muy buena/buena", 13% "Regular" y 13% "Mala/muy mala".</t>
  </si>
  <si>
    <t xml:space="preserve">La encuesta indica que la responsable de la investigación es Leticia Juárez.</t>
  </si>
  <si>
    <t xml:space="preserve">DF-00120</t>
  </si>
  <si>
    <t xml:space="preserve">Enrique Peña Nieto descendió (3.7%) a mediados de enero en las preferencias electorales con lo que se encuentra en 40.9%, Josefina Vázquez Mota cuenta con 22.5% y Andrés Manuel López Obrador con 18%.</t>
  </si>
  <si>
    <t xml:space="preserve">Columna de Juan Pablo Becerra-Acosta/mención de encuesta para Presidente de la República, sin revelar datos metodológicos.</t>
  </si>
  <si>
    <t xml:space="preserve">DF-00121</t>
  </si>
  <si>
    <t xml:space="preserve">Enrique Peña Nieto se encuentra en la primera posición con 41% de la intención de voto, seguido de Josefina Vázquez Mota con 23% y Andrés Manuel López Obrador con 18%.</t>
  </si>
  <si>
    <t xml:space="preserve">Columna de Víctor M. Toledo/mención de encuesta para Presidente de la República, sin revelar datos metodológicos.</t>
  </si>
  <si>
    <t xml:space="preserve">DF-00122</t>
  </si>
  <si>
    <t xml:space="preserve">En la elección presidencial el PRI-PVEM se encuentra en el primer sitio de las preferencias con 38%, le sigue el PAN con 21%, el PRD-PT-MC con 18% y Nueva Alianza con 1%; 22% "no declara" preferencias. Para diputados federales, los partidos y coaliciones obtienen: 34.7%, 19.7%, 16.3%, 0.40%, 6.8% respectivamente. </t>
  </si>
  <si>
    <t xml:space="preserve">Reproducción de encuesta, sin revelar datos metodológicos.</t>
  </si>
  <si>
    <t xml:space="preserve">DF-00123</t>
  </si>
  <si>
    <t xml:space="preserve">Electoral</t>
  </si>
  <si>
    <t xml:space="preserve">Si tuviera que votar en este momento para decidir la candidatura del PAN a la Presidencia de la República para 2012, ¿por quién votaría usted?</t>
  </si>
  <si>
    <t xml:space="preserve">Josefina Vázquez Mota obtendría 61% de la votación, Santiago Creel el 14% y Ernesto Cordero el 15%. Cabe destacar, que 10% aún no define su voto.</t>
  </si>
  <si>
    <r>
      <rPr>
        <sz val="8"/>
        <rFont val="Arial"/>
        <family val="2"/>
      </rPr>
      <t xml:space="preserve">Reproducción de encuesta/publicada originalmente en el Diario </t>
    </r>
    <r>
      <rPr>
        <i val="true"/>
        <sz val="8"/>
        <rFont val="Arial"/>
        <family val="2"/>
      </rPr>
      <t xml:space="preserve">La Razón </t>
    </r>
    <r>
      <rPr>
        <sz val="8"/>
        <rFont val="Arial"/>
        <family val="2"/>
      </rPr>
      <t xml:space="preserve">sin revelar datos metodológicos.</t>
    </r>
  </si>
  <si>
    <t xml:space="preserve">DF-00124</t>
  </si>
  <si>
    <t xml:space="preserve">Entre los simpatizantes del PAN, Josefina Vázquez Mota tiene 60% de las preferencias, Santiago Creel 22% y Ernesto Cordero 10%.</t>
  </si>
  <si>
    <t xml:space="preserve">Columna de Manuel Ajenjo/mención de encuesta sin revelar datos metodológicos.</t>
  </si>
  <si>
    <t xml:space="preserve">DF-00125</t>
  </si>
  <si>
    <t xml:space="preserve">1 y 4</t>
  </si>
  <si>
    <t xml:space="preserve">Si la votación fuera hoy, ¿por quién votaría para que sea el candidato del PAN en las elecciones presidenciales?</t>
  </si>
  <si>
    <t xml:space="preserve">Josefina Vázquez Mota obtendría 65% de la votación, Ernesto Cordero  17% y Santiago Creel 11%. Cabe destacar que 2% de la población declara que por "ninguno".</t>
  </si>
  <si>
    <t xml:space="preserve">DF-00126</t>
  </si>
  <si>
    <t xml:space="preserve">En la elección interna del PAN, Josefina Vázquez Mota obtiene 61% de las preferencias, Santiago Creel 14% y Ernesto Cordero 15%. No obstante, 10% aún se encuentra sin definir su voto.</t>
  </si>
  <si>
    <t xml:space="preserve">Columna de Rodrigo Morales Manzanares/mención de encuesta sin revelar datos metodológicos.</t>
  </si>
  <si>
    <t xml:space="preserve">DF-00130</t>
  </si>
  <si>
    <t xml:space="preserve">El partido Nueva Alianza cuenta con 0.6% de las preferencias electorales a nivel nacional.</t>
  </si>
  <si>
    <t xml:space="preserve">DF-00131</t>
  </si>
  <si>
    <t xml:space="preserve">El PRI cuenta con 47.4% de las preferencias para el Congreso de la Unión, el PAN con 27.7%, el PRD con 20.7%, el PT con 1.9%, el PVEM con 1.4%, el PANAL con 0.6% y Movimiento Ciudadano con 0.3%. Para Presidente de la República, Enrique Peña Nieto tiene 41% de las preferencias, Josefina Vázquez Mota 23% y Andrés Manuel López Obrador 18%. Finalmente en la contienda interna del PAN, Josefina Vázquez Mota cuenta con 60% de las preferencias, Santiago Creel con 26% y Ernesto Cordero con 10%.</t>
  </si>
  <si>
    <t xml:space="preserve">Artículo periodístico/mención de encuestas para el Congreso de la Unión, interna del PAN y Presidencia de la República, sin revelar datos metodológicos.</t>
  </si>
  <si>
    <t xml:space="preserve">DF-00132</t>
  </si>
  <si>
    <t xml:space="preserve">Si hoy fueran las elecciones para presidente de la República, ¿por cuál partido político votaría?</t>
  </si>
  <si>
    <t xml:space="preserve">Por partido o coalición, el PRI-PVEM cuenta con 35% de las preferencias, el PAN con 22% y el PRD-PT-MC con 15%. Por candidato, Enrique Peña Nieto obtiene 38%, Josefina Vázquez Mota 25% y Andrés Manuel López Obrador 19%; 18% ns/nc.</t>
  </si>
  <si>
    <t xml:space="preserve">Dgo-00027</t>
  </si>
  <si>
    <t xml:space="preserve">Dgo-00028</t>
  </si>
  <si>
    <t xml:space="preserve">Dgo-00029</t>
  </si>
  <si>
    <t xml:space="preserve">Seis encuestas realizadas por Consulta Mitofsky, favorecen a Enrique Peña Nieto con 26% de ventaja sobre los demás precandidatos a la Presidencia de la República.</t>
  </si>
  <si>
    <t xml:space="preserve">Columna de Jesús Cantú/mención de encuesta, sin revelar datos metodológicos. </t>
  </si>
  <si>
    <t xml:space="preserve">Dgo-00032</t>
  </si>
  <si>
    <t xml:space="preserve"> 40.9% de las preferencias ciudadanas, favorecen a Enrique Peña Nieto, 22.5% a Josefina Vázquez Mota y 18% a Andrés Manuel López Obrador.</t>
  </si>
  <si>
    <t xml:space="preserve">Dgo-00034</t>
  </si>
  <si>
    <t xml:space="preserve">La encuesta indica que Josefina Vázquez Mota cuenta con 23 puntos porcentuales, Enrique Peña Nieto con 41 puntos y Andrés Manuel López Obrador con 18.</t>
  </si>
  <si>
    <t xml:space="preserve">Nota periodística/mención de encuestas para Presidente de la República e interés de la ciudadanía sobre la política, sin revelar datos metodológicos. </t>
  </si>
  <si>
    <t xml:space="preserve">Gto-00014</t>
  </si>
  <si>
    <t xml:space="preserve">A21</t>
  </si>
  <si>
    <t xml:space="preserve">Mirac</t>
  </si>
  <si>
    <t xml:space="preserve">1580 (490 activos y 1090 adherentes)</t>
  </si>
  <si>
    <t xml:space="preserve">Si hoy fuera la elección para elegir candidato (a) a Presidente de la República del PAN. ¿Por quién votaría?</t>
  </si>
  <si>
    <t xml:space="preserve">Josefina Vázquez Mota obtendría 52.7% de la votación, seguida de Santiago Creel con 19.2% y Ernesto Cordero con 23.1%.</t>
  </si>
  <si>
    <t xml:space="preserve">Gto-00015</t>
  </si>
  <si>
    <t xml:space="preserve">Gto-00017</t>
  </si>
  <si>
    <t xml:space="preserve">Josefina Vázquez Mota obtendría 65% de la votación, Ernesto Cordero 17% y Santiago Creel 11%. Cabe destacar que el 2% declara que por "ninguno".</t>
  </si>
  <si>
    <t xml:space="preserve">Hgo-00092</t>
  </si>
  <si>
    <t xml:space="preserve">El Partido Nueva Alianza cuenta con 0.6% de las preferencias electorales, respecto de la última medición.</t>
  </si>
  <si>
    <t xml:space="preserve">Columna de Héctor Aguilar Camín/mención de encuesta, sin revelar datos metodológicos.</t>
  </si>
  <si>
    <t xml:space="preserve">Hgo-00093</t>
  </si>
  <si>
    <t xml:space="preserve">Columna de José R. Badillo Medécigo/mención de encuesta, sin revelar datos metodológicos.</t>
  </si>
  <si>
    <t xml:space="preserve">Hgo-00097</t>
  </si>
  <si>
    <t xml:space="preserve">Hgo-00098</t>
  </si>
  <si>
    <t xml:space="preserve">Hgo-00101</t>
  </si>
  <si>
    <t xml:space="preserve">Josefina Vázquez Mota tiene  60% de las preferencias, Santiago Creel 26% y Ernesto Cordero 10%.</t>
  </si>
  <si>
    <t xml:space="preserve">Columna de Aurelio Ramos Méndez/mención de encuesta interna del PAN, sin revelar datos metodológicos.</t>
  </si>
  <si>
    <t xml:space="preserve">Hgo-00102</t>
  </si>
  <si>
    <t xml:space="preserve">En la elección interna del PAN, Josefina Vázquez Mota obtiene una ventaja de 35% sobre Ernesto Cordero y de 27% respecto a Santiago Creel.</t>
  </si>
  <si>
    <t xml:space="preserve">Hgo-00103</t>
  </si>
  <si>
    <t xml:space="preserve">Enrique Peña Nieto cuenta con 40.9% de las preferencias electorales, Josefina Vázquez Mota con 22.5% y Andrés Manuel López Obrador con 18%.</t>
  </si>
  <si>
    <t xml:space="preserve">Columna de Juan Pablo Becerra-Acosta/mención de encuesta para Presidente, sin revelar datos metodológicos.</t>
  </si>
  <si>
    <t xml:space="preserve">Hgo-00105</t>
  </si>
  <si>
    <t xml:space="preserve"> Josefina Vázquez Mota obtiene ventaja sobre sus competidores, en la  elección interna del PAN.</t>
  </si>
  <si>
    <t xml:space="preserve">Nota periodística de la redacción/mención de encuesta interna del PAN, sin mostrar porcentajes, ni datos metodológicos.</t>
  </si>
  <si>
    <t xml:space="preserve">Jal-00003</t>
  </si>
  <si>
    <t xml:space="preserve">Josefina Vázquez Mota obtendría 69% de los sufragios entre militantes activos y 60% entre adherentes; seguida de Ernesto Cordero con 17% tanto en activos como en adherentes y Santiago Creel 8% y 15%, respectivamente. </t>
  </si>
  <si>
    <t xml:space="preserve">Jal-00004</t>
  </si>
  <si>
    <t xml:space="preserve">Josefina Vázquez Mota obtendría 65% de la votación; seguida de Ernesto Cordero con 17% y Santiago Creel con 11%; 2% del electorado, declara que por "Ninguno".</t>
  </si>
  <si>
    <t xml:space="preserve">NL-00001</t>
  </si>
  <si>
    <t xml:space="preserve">Nuevo León</t>
  </si>
  <si>
    <t xml:space="preserve">Milenio Diario Monterrey</t>
  </si>
  <si>
    <t xml:space="preserve">NL-00002</t>
  </si>
  <si>
    <t xml:space="preserve">NL-00003</t>
  </si>
  <si>
    <t xml:space="preserve">Info7 Semanal</t>
  </si>
  <si>
    <t xml:space="preserve">Enrique Peña Nieto encabeza las preferencias electorales con 49%, seguido del PAN con 28% y del PRD-PT-MC con 23%.</t>
  </si>
  <si>
    <t xml:space="preserve">Artículo periodístico/analiza encuesta, sin mostrar algunos datos metodológicos. </t>
  </si>
  <si>
    <t xml:space="preserve">Qro-00009</t>
  </si>
  <si>
    <t xml:space="preserve">Josefina Vázquez Mota cuenta con 60% de las preferencias entre militantes y simpatizantes del PAN, Santiago Creel con 26% y Ernesto Cordero con 10%.</t>
  </si>
  <si>
    <t xml:space="preserve">Columna de José Cárdenas/mención de encuesta interna del PAN, sin revelar datos metodológicos.</t>
  </si>
  <si>
    <t xml:space="preserve">Qro-00010</t>
  </si>
  <si>
    <t xml:space="preserve">Josefina Vázquez Mota obtendría 69% de los sufragios entre militantes activos y 60% entre adherentes; seguida de Ernesto Cordero con 17% tanto en activos como en adherentes y Santiago Creel con 8% y 15%, respectivamente. </t>
  </si>
  <si>
    <t xml:space="preserve">SLP-00006</t>
  </si>
  <si>
    <t xml:space="preserve">¿Quién cree que ganará la elección?</t>
  </si>
  <si>
    <t xml:space="preserve">Primera quincena de Enero</t>
  </si>
  <si>
    <t xml:space="preserve">47% de los encuestados cree que Enrique Peña Nieto (PRI-PVEM) ganará la elección, 22% cree que será el PAN y 11% cree que será Andrés Manuel López Obrador (PRD-PT-MC).</t>
  </si>
  <si>
    <t xml:space="preserve">Reproducción de encuesta/publicada originalmente el 26 de enero de 2012 en distintos medios. </t>
  </si>
  <si>
    <t xml:space="preserve">Son-00011</t>
  </si>
  <si>
    <t xml:space="preserve">Son-00012</t>
  </si>
  <si>
    <t xml:space="preserve">Elección 2012</t>
  </si>
  <si>
    <t xml:space="preserve">Reproducción de encuesta/publicada originalmente en distintos medios el 31 de enero de 2012.</t>
  </si>
  <si>
    <t xml:space="preserve">Tamps-00010</t>
  </si>
  <si>
    <t xml:space="preserve">Elecciones rumbo al 2012</t>
  </si>
  <si>
    <t xml:space="preserve">12A</t>
  </si>
  <si>
    <t xml:space="preserve">Enrique Peña Nieto descendió 1% en las preferencias electorales, Josefina Vázquez Mota ascendió 2% y Andrés Manuel López Obrador 1%, obteniendo 41%, 23% y 18% respectivamente en la intención de voto.</t>
  </si>
  <si>
    <t xml:space="preserve">Nota periodística/mención de encuesta sin revelar datos metodológicos. </t>
  </si>
  <si>
    <t xml:space="preserve">Tamps-00011</t>
  </si>
  <si>
    <t xml:space="preserve">¿A quién de estos personajes conoces?</t>
  </si>
  <si>
    <t xml:space="preserve">Alfonso Sánchez Garza tiene el 79.6% de las menciones; seguido de Raúl César González con 48.8%, Jesús de la Garza Díaz del Guante con 46.1% al igual que Salvador Treviño Garza; Daniel Sampayo Sánchez con 43.8% y Carlos Valenzuela Valadez con 40.4%.</t>
  </si>
  <si>
    <t xml:space="preserve">Encuesta sobre conocimiento de precandidatos a diputados federales con información metodológica incompleta.</t>
  </si>
  <si>
    <t xml:space="preserve">Tamps-00012</t>
  </si>
  <si>
    <t xml:space="preserve">¿Con quién de éstos personajes simpatiza?</t>
  </si>
  <si>
    <t xml:space="preserve">24.3% del electorado simpatiza con Alfonso Sánchez Garza, 16.1% con Jesús de la Garza Díaz del Guante, 15.4% con Raúl César González, 13.2% con Salvador Treviño Garza, 7.5% con Daniel Sampayo Sánchez y  6.1% con Carlos Valenzuela Valadez. Cabe destacar que 12.1% no simpatizan con ninguno. </t>
  </si>
  <si>
    <t xml:space="preserve">Encuesta sobre simpatía con precandidatos a diputados federales con información metodológica incompleta.</t>
  </si>
  <si>
    <t xml:space="preserve">Tamps-00013</t>
  </si>
  <si>
    <t xml:space="preserve">Milenio Diario de Tampico</t>
  </si>
  <si>
    <t xml:space="preserve">Tamps-00014</t>
  </si>
  <si>
    <t xml:space="preserve">Ver-00005</t>
  </si>
  <si>
    <t xml:space="preserve">Milenio - El Portal</t>
  </si>
  <si>
    <t xml:space="preserve">Ver-00006</t>
  </si>
  <si>
    <t xml:space="preserve">Yuc-00002</t>
  </si>
  <si>
    <t xml:space="preserve">Diario de Yucatán</t>
  </si>
  <si>
    <t xml:space="preserve">El Diario de Yucatán</t>
  </si>
  <si>
    <t xml:space="preserve">Respecto de la última medición, el PRI tiene el 47% de las preferencias electorales, el PAN 22% y Andrés Manuel López Obrador (precandidato del PRD) el 11%. </t>
  </si>
  <si>
    <t xml:space="preserve">Yuc-00003</t>
  </si>
  <si>
    <t xml:space="preserve">Si los candidatos a la Presidencia de la República, fueran Enrique Peña Nieto (PRI) Josefina Vázquez Mota (PAN) y Andrés Manuel López Obrador (PRD), obtendrían 40.9%, 22.5% y 18% de la votación, respectivamente.</t>
  </si>
  <si>
    <t xml:space="preserve">Elemento estadístico/retoma encuesta, sin revelar datos metodológicos. </t>
  </si>
  <si>
    <t xml:space="preserve">Yuc-00004</t>
  </si>
  <si>
    <t xml:space="preserve">El PRD-PT-MC, se encuentra en el tercer sitio de las preferencias electorales con 22%, antecediéndole el PRI con 50% y el PAN con 28%.</t>
  </si>
  <si>
    <t xml:space="preserve">02/02/12 a 08/02/12</t>
  </si>
  <si>
    <t xml:space="preserve">AGS-00008</t>
  </si>
  <si>
    <t xml:space="preserve">Portada/Local</t>
  </si>
  <si>
    <t xml:space="preserve">1/10A</t>
  </si>
  <si>
    <t xml:space="preserve"> Si hoy fuera la elección para Presidente de la República y los únicos candidatos fueran Josefina Vázquez Mota del PAN, Enrique Peña Nieto del PRI/Partido Verde,  Andrés Manuel López Obrador del PRD/PT/Movimiento Ciudadano y Nueva Alianza ¿por cuál partido o candidato votaría usted? </t>
  </si>
  <si>
    <t xml:space="preserve">43% del electorado votaría por Enrique Peña Nieto (PRI-PVEM), 22% por Josefina Vázquez Mota (PAN), 18% por Andrés Manuel López Obrador (PRD-PT-MC) y 1% por Nueva Alianza.  </t>
  </si>
  <si>
    <t xml:space="preserve">Encuesta publicada en distintos medios nacionales y locales de la OEM. </t>
  </si>
  <si>
    <t xml:space="preserve">BC-00006</t>
  </si>
  <si>
    <t xml:space="preserve">BC-00007</t>
  </si>
  <si>
    <t xml:space="preserve">BCS-00002</t>
  </si>
  <si>
    <t xml:space="preserve">Portada/No indica</t>
  </si>
  <si>
    <t xml:space="preserve">1/2A</t>
  </si>
  <si>
    <t xml:space="preserve">Chis-00009</t>
  </si>
  <si>
    <t xml:space="preserve">El Heraldo de Chiapas</t>
  </si>
  <si>
    <t xml:space="preserve">Local/Nacional</t>
  </si>
  <si>
    <t xml:space="preserve">12 y 58</t>
  </si>
  <si>
    <t xml:space="preserve">Coah-00013</t>
  </si>
  <si>
    <t xml:space="preserve">1500 (en las cinco circunscripciones)</t>
  </si>
  <si>
    <t xml:space="preserve">1) ¿Si hoy fueran las elecciones internas para elegir al candidato del PAN a la Presidencia, por quién votaría? 2) Y si hoy fueran las elecciones presidenciales del 2012 y los candidatos fueran los siguientes ¿por quién votaría?</t>
  </si>
  <si>
    <t xml:space="preserve">En la elección interna del PAN, Josefina Vázquez Mota obtendría 51.7% de los sufragios, seguida de Santiago Creel con 23.2% y Ernesto Cordero con 21.5%. En la elección presidencial: la panista obtendría 72.5% de los votos, Enrique Peña Nieto 10.7% y Andrés Manuel López Obrador 7.5%.</t>
  </si>
  <si>
    <r>
      <rPr>
        <sz val="8"/>
        <rFont val="Arial"/>
        <family val="2"/>
      </rPr>
      <t xml:space="preserve">Encuesta realizada a ciudadanos afines al PAN/publicada en distintos medios de </t>
    </r>
    <r>
      <rPr>
        <i val="true"/>
        <sz val="8"/>
        <rFont val="Arial"/>
        <family val="2"/>
      </rPr>
      <t xml:space="preserve">Grupo Milenio,</t>
    </r>
    <r>
      <rPr>
        <sz val="8"/>
        <rFont val="Arial"/>
        <family val="2"/>
      </rPr>
      <t xml:space="preserve"> con datos metodológicos incompletos.</t>
    </r>
  </si>
  <si>
    <t xml:space="preserve">DF-00133</t>
  </si>
  <si>
    <t xml:space="preserve">Proceso</t>
  </si>
  <si>
    <t xml:space="preserve">La mitad del electorado que opta por el PAN como su primera opción votaría por Enrique Peña Nieto como la segunda; 30% manifestó que nunca cambiaría su voto, 20% no quiso revelarlo y únicamente 1% elegiría a Andrés Manuel López Obrador. Por consiguiente, Josefina  Vázquez Mota cuenta con 28% de las preferencias ciudadanas para la elección presidencial, 22% menos que Enrique Peña Nieto y 6% más que Andrés Manuel López Obrador.</t>
  </si>
  <si>
    <t xml:space="preserve">Artículo de Jesús Cantú/mención de encuestas para Presidente de la República, sin revelar datos metodológicos.</t>
  </si>
  <si>
    <t xml:space="preserve">DF-00134</t>
  </si>
  <si>
    <t xml:space="preserve">1 y 4A</t>
  </si>
  <si>
    <t xml:space="preserve">DF-00135</t>
  </si>
  <si>
    <t xml:space="preserve">DF-00136</t>
  </si>
  <si>
    <t xml:space="preserve">Portada Información General</t>
  </si>
  <si>
    <t xml:space="preserve">1, 10 y 11</t>
  </si>
  <si>
    <t xml:space="preserve">DF-00137</t>
  </si>
  <si>
    <t xml:space="preserve">1)Consulta Mitofsky 2)El Universal-Buendía&amp;Laredo 3)GEA-ISA</t>
  </si>
  <si>
    <t xml:space="preserve">(3) Si tuviera que votar en este momento para decidir la candidatura del PAN  a la Presidencia de la República ¿por quién lo haría?</t>
  </si>
  <si>
    <t xml:space="preserve">Según las mediciones: Consulta Mitofsky en la elección presidencial, posiciona a la panista en el segundo lugar de las preferencias, antecediéndole Enrique Peña Nieto y en el tercer sitio Andrés Manuel López Obrador. Buendía&amp;Laredo indica que, Josefina Vázquez Mota se encuentra en la primera posición con 67% de las preferencias entre miembros activos y  55% entre adherentes del PAN; seguida de Santiago Creel con 13% y 24% y Ernesto Cordero con 16% y 18% respectivamente; y finalmente, GEA/ISA, le da a Vázquez Mota 61%, a Santiago Creel 14% y a Ernesto Cordero 15%.  </t>
  </si>
  <si>
    <t xml:space="preserve">Columna de Diódoro Carrasco Altamirano/mención de encuesta interna del PAN y para Presidente de la República, sin revelar datos metodológicos.</t>
  </si>
  <si>
    <t xml:space="preserve">DF-00138</t>
  </si>
  <si>
    <t xml:space="preserve">Josefina Vázquez Mota tiene 51.7% de la intención de voto, le sigue Ernesto Cordero con 30.2% y Santiago Creel con 28.5%.</t>
  </si>
  <si>
    <t xml:space="preserve">Nota periodística/retoma encuesta interna del PAN, con datos metodológicos incompletos.</t>
  </si>
  <si>
    <t xml:space="preserve">DF-00139</t>
  </si>
  <si>
    <t xml:space="preserve">1 y 15</t>
  </si>
  <si>
    <t xml:space="preserve">DF-00140</t>
  </si>
  <si>
    <t xml:space="preserve">En la elección presidencial, 48.8% de las personas identificadas con el PAN votarían por Enrique Peña Nieto como su segunda opción; entre quienes simpatizan con el PRD lo harían 32.2%. Por Josefina Vázquez Mota votarían como segunda opción 15.4% de los militantes del PRI y 14.1% de los militantes del PRD.</t>
  </si>
  <si>
    <t xml:space="preserve">Columna de Ana Paula Ordorica/mención de encuesta sin revelar datos metodológicos.</t>
  </si>
  <si>
    <t xml:space="preserve">DF-00141</t>
  </si>
  <si>
    <t xml:space="preserve">1 y 9</t>
  </si>
  <si>
    <t xml:space="preserve">Entre Santiago Creel, Josefina Vázquez Mota y Ernesto Cordero, ¿quién prefiere que sea el candidato del PAN a Presidente de la República?</t>
  </si>
  <si>
    <t xml:space="preserve">Josefina Vázquez Mota obtendría 56% de la votación; Ernesto Cordero  27% y Santiago Creel 17%.</t>
  </si>
  <si>
    <t xml:space="preserve">Encuesta realizada a miembros del PAN.</t>
  </si>
  <si>
    <t xml:space="preserve">DF-00142</t>
  </si>
  <si>
    <t xml:space="preserve">Josefina Vázquez Mota tiene 73% de la intención de voto, le sigue Ernesto Cordero con 18% y Santiago Creel con 9%. </t>
  </si>
  <si>
    <t xml:space="preserve">Columna de Leo Zuckermann/mención de encuesta interna del PAN, sin revelar datos metodológicos.</t>
  </si>
  <si>
    <t xml:space="preserve">DF-00144</t>
  </si>
  <si>
    <t xml:space="preserve">Si los candidatos presidenciales fueran: Enrique Peña Nieto, Josefina Vázquez Mota y Andrés Manuel López Obrador, los resultados serían: 40.9%, 22.5% y 18% respectivamente.</t>
  </si>
  <si>
    <t xml:space="preserve">DF-00145</t>
  </si>
  <si>
    <t xml:space="preserve">El electorado cercano a Josefina Vázquez Mota, de no sufragar por ella votaría por Enrique Peña Nieto y sólo 1% lo haría por Andrés Manuel López Obrador, asimismo; los cercanos a Andrés Manuel López Obrador de no votar por él, lo harían por Enrique Peña Nieto y; finalmente, los de Enrique Peña Nieto optarían por Andrés López Obrador.</t>
  </si>
  <si>
    <t xml:space="preserve">Columna de Carlos Puig/mención de encuesta "segunda opción" para Presidente de la República, sin revelar datos metodológicos.</t>
  </si>
  <si>
    <t xml:space="preserve">DF-00146</t>
  </si>
  <si>
    <t xml:space="preserve">1)BGC 2)Buendía&amp;Laredo 3)Consulta Mitofsky 4)GCE 5)Parametría</t>
  </si>
  <si>
    <r>
      <rPr>
        <sz val="8"/>
        <rFont val="Arial"/>
        <family val="2"/>
      </rPr>
      <t xml:space="preserve">El reporte de </t>
    </r>
    <r>
      <rPr>
        <i val="true"/>
        <sz val="8"/>
        <rFont val="Arial"/>
        <family val="2"/>
      </rPr>
      <t xml:space="preserve">BGC </t>
    </r>
    <r>
      <rPr>
        <sz val="8"/>
        <rFont val="Arial"/>
        <family val="2"/>
      </rPr>
      <t xml:space="preserve">indica que Josefina Vázquez Mota cuenta con 65% de las preferencias entre miembros activos y adherentes del PAN, seguida de Ernesto Cordero con 27%; </t>
    </r>
    <r>
      <rPr>
        <i val="true"/>
        <sz val="8"/>
        <rFont val="Arial"/>
        <family val="2"/>
      </rPr>
      <t xml:space="preserve">GCE</t>
    </r>
    <r>
      <rPr>
        <sz val="8"/>
        <rFont val="Arial"/>
        <family val="2"/>
      </rPr>
      <t xml:space="preserve"> sitúa a Vázquez Mota en la primera posición con 52%, a Santiago Creel en la segunda con 23% y a Ernesto Cordero en la tercera con 22%. </t>
    </r>
  </si>
  <si>
    <t xml:space="preserve">Columna de Juan Gabriel Valencia/mención de encuestas sobre la elección interna del PAN, en tres de ellas no se detallan estimaciones.</t>
  </si>
  <si>
    <t xml:space="preserve">DF-00147</t>
  </si>
  <si>
    <t xml:space="preserve">1)GCE 2)Reforma</t>
  </si>
  <si>
    <r>
      <rPr>
        <sz val="8"/>
        <rFont val="Arial"/>
        <family val="2"/>
      </rPr>
      <t xml:space="preserve">Los datos resultantes de la encuesta de </t>
    </r>
    <r>
      <rPr>
        <i val="true"/>
        <sz val="8"/>
        <rFont val="Arial"/>
        <family val="2"/>
      </rPr>
      <t xml:space="preserve">GCE </t>
    </r>
    <r>
      <rPr>
        <sz val="8"/>
        <rFont val="Arial"/>
        <family val="2"/>
      </rPr>
      <t xml:space="preserve">indican que Josefina Vázquez Mota tiene 52% de la intención de voto; Santiago Creel 23% y Ernesto Cordero 22%. La encuesta de </t>
    </r>
    <r>
      <rPr>
        <i val="true"/>
        <sz val="8"/>
        <rFont val="Arial"/>
        <family val="2"/>
      </rPr>
      <t xml:space="preserve">Reforma </t>
    </r>
    <r>
      <rPr>
        <sz val="8"/>
        <rFont val="Arial"/>
        <family val="2"/>
      </rPr>
      <t xml:space="preserve">muestran a Vázquez Mota con 69%, seguida de Ernesto Cordero con 17% y de Santiago Creel con 15%.</t>
    </r>
  </si>
  <si>
    <t xml:space="preserve">Columna de Joel Ortega Juárez/mención de encuestas sobre la elección interna del PAN, sin revelar datos metodológicos.</t>
  </si>
  <si>
    <t xml:space="preserve">DF-00148</t>
  </si>
  <si>
    <t xml:space="preserve">Josefina Vázquez Mota cuenta con 56% de las preferencias, seguida de Ernesto Cordero con 27% y Santiago Creel con 17%.</t>
  </si>
  <si>
    <t xml:space="preserve">Columna de Ivonne Melgar/mención de encuesta interna del PAN, sin revelar datos metodológicos. </t>
  </si>
  <si>
    <t xml:space="preserve">DF-00149</t>
  </si>
  <si>
    <t xml:space="preserve">Columna de Yuriria Sierra/mención de encuesta interna del PAN, sin revelar datos metodológicos. </t>
  </si>
  <si>
    <t xml:space="preserve">DF-00150</t>
  </si>
  <si>
    <t xml:space="preserve">1)BGC-Excélsior 2)Buendía&amp;Laredo 3)Consulta Mitofsky 4)GCE 5)GEA-ISA 6)Parametría</t>
  </si>
  <si>
    <t xml:space="preserve">De acuerdo con BGC-Excélsior, Josefina Vázquez Mota tiene 56% de la intención de voto; Santiago Creel 27% y Ernesto Cordero 17%;Buendía y Laredo muestra resultados de 57%, 22% y 18%;Consulta Mitofsky 60%, 26% y 10%; GCE 51.7%, 23.2% y 21.5%; GEA-ISA 61%, 15% y 14%. Finalmente, Parametría de 45%, 18% y 9%, respectivamente.</t>
  </si>
  <si>
    <t xml:space="preserve">Nota periodística/mención de encuestas internas del PAN, sin revelar datos metodológicos.</t>
  </si>
  <si>
    <t xml:space="preserve">DF-00151</t>
  </si>
  <si>
    <t xml:space="preserve">Enrique Peña Nieto cuenta con 50% de las preferencias ciudadanas, Josefina Vázquez Mota con 28% y Andrés Manuel López Obrados con 22%.</t>
  </si>
  <si>
    <t xml:space="preserve">Columna de Carlos Bravo Regidor/mención de encuesta para Presidente de la República sin revelar datos metodológicos.</t>
  </si>
  <si>
    <t xml:space="preserve">DF-00152</t>
  </si>
  <si>
    <t xml:space="preserve">La alianza PRI- PVEM encabezada por Enrique Peña Nieto tiene 50% de las preferencias electorales, el PAN con Josefina Vázquez Mota 28% y el PRD-PT-MC con Andrés Manuel López Obrador 22%.</t>
  </si>
  <si>
    <t xml:space="preserve">Reproducción de encuesta para Presidente de la República, sin revelar datos metodológicos.</t>
  </si>
  <si>
    <t xml:space="preserve">DF-00153</t>
  </si>
  <si>
    <t xml:space="preserve"> Santiago Creel tiene 14% de la intención de voto para la elección interna del PAN.</t>
  </si>
  <si>
    <t xml:space="preserve">DF-00154</t>
  </si>
  <si>
    <t xml:space="preserve">Enrique Peña Nieto obtiene 18% de ventaja sobre Josefina Vázquez Mota para la elección presidencial. </t>
  </si>
  <si>
    <t xml:space="preserve">Columna de Martín Moreno/mención de encuesta sin revelar datos metodológicos.</t>
  </si>
  <si>
    <t xml:space="preserve">DF-00155</t>
  </si>
  <si>
    <t xml:space="preserve">A13</t>
  </si>
  <si>
    <t xml:space="preserve">El 32% del electorado identificado con Andrés Manuel López Obrador,  estaría dispuesto a sufragar por Enrique Peña Nieto como segunda opción; en el caso de las personas identificadas con el PAN 49% votaría por él como segunda opción y sólo 1% votaría por Andrés Manuel López Obrador.</t>
  </si>
  <si>
    <t xml:space="preserve">Columna de José Antonio Crespo/mención de encuesta para Presidente de la República, sin revelar datos metodológicos.</t>
  </si>
  <si>
    <t xml:space="preserve">DF-00156</t>
  </si>
  <si>
    <t xml:space="preserve">Enrique Peña Nieto cuenta con 41% de las preferencias electorales, Josefina Vázquez Mota con 23% y Andrés Manuel López Obrador con 18%.</t>
  </si>
  <si>
    <t xml:space="preserve">Columna de Sergio Sarmiento/mención de encuesta para Presidente de la República, sin revelar datos metodológicos.</t>
  </si>
  <si>
    <t xml:space="preserve">DF-00157</t>
  </si>
  <si>
    <t xml:space="preserve">La tendencia electoral en el PAN, respecto de la última medición, favorece a Josefina Vázquez Mota con 60% de las preferencias, le siguen Santiago Creel con 26% y Ernesto Cordero con 10%.</t>
  </si>
  <si>
    <t xml:space="preserve">Nota periodística/mención de encuesta interna del PAN, sin revelar datos metodológicos.</t>
  </si>
  <si>
    <t xml:space="preserve">DF-00158</t>
  </si>
  <si>
    <t xml:space="preserve">¿Y a usted en lo personal este tipo de filtraciones del gobierno del PAN sobre averiguaciones que tiene la PGR respecto de algunos priistas lo hacen más o menos dispuesto a votar por Peña Nieto para Presidente de la República?</t>
  </si>
  <si>
    <t xml:space="preserve">32% del electorado dice estar "más dispuesto" a votar por Enrique Peña Nieto, 31% está "menos dispuesto; al 17% "le da igual/no cambia su intención de votar" y 7% "no piensa votar".</t>
  </si>
  <si>
    <t xml:space="preserve">DF-00159</t>
  </si>
  <si>
    <t xml:space="preserve">1)BGC 2)Demotecnia 3)GEA-ISA 4)Parametría</t>
  </si>
  <si>
    <t xml:space="preserve">Según el reporte de BGC, Josefina Vázquez Mota alcanzó 61% de la intención de voto y Ernesto Cordero el 11%; Demotecnia muestra resultados de 60% y 9%; GEA-ISA, indica que Vázquez Mota obtendría 61% de la votación en la elección interna del PAN y Cordero 15%; mientras Parametría de 38% y 35% respectivamente.</t>
  </si>
  <si>
    <t xml:space="preserve">Dgo-00035</t>
  </si>
  <si>
    <t xml:space="preserve">En promedio, cuatro encuestas de diferentes empresas señalan que Josefina Vázquez Mota encabeza las preferencias (militantes y adherentes) en la elección interna del PAN con 51.2%, Santiago Creel le sigue con 22.7% y Ernesto Cordero con 11.3%.</t>
  </si>
  <si>
    <t xml:space="preserve">Columna de Raúl Rodríguez Cortés/mención de encuestas sin revelar datos metodológicos.</t>
  </si>
  <si>
    <t xml:space="preserve">Dgo-00036</t>
  </si>
  <si>
    <t xml:space="preserve">1 y 10A</t>
  </si>
  <si>
    <t xml:space="preserve">Dgo-00037</t>
  </si>
  <si>
    <t xml:space="preserve">3) Si tuviera que votar en este momento para decidir la candidatura del PAN  a la Presidencia de la República ¿por quién lo haría?</t>
  </si>
  <si>
    <t xml:space="preserve">Según la medición en la elección presidencial, Consulta Mitofsky posiciona a la panista en el segundo lugar de las preferencias, antecediéndole Enrique Peña Nieto y en el tercer sitio Andrés Manuel López Obrador. Buendía y Laredo indica que Josefina Vázquez Mota se encuentra en la primera posición con 67% de las preferencias entre miembros activos y  55% entre adherentes del PAN; seguida de Santiago Creel con 13% y 24% y Ernesto Cordero con 16% y 18% respectivamente; finalmente, GEA/ISA, le da a Vázquez Mota 61%, a Santiago Creel 14% y a Ernesto Cordero 15%. 
</t>
  </si>
  <si>
    <t xml:space="preserve">Columna de Diódoro Carrasco Altamirano/mención de dos encuestas de la contienda interna del PAN y una  para Presidente de la República, sin revelar datos metodológicos.</t>
  </si>
  <si>
    <t xml:space="preserve">Dgo-00038</t>
  </si>
  <si>
    <t xml:space="preserve">Dgo-00039</t>
  </si>
  <si>
    <t xml:space="preserve">Dgo-00040</t>
  </si>
  <si>
    <t xml:space="preserve">Tiempo de Durango</t>
  </si>
  <si>
    <t xml:space="preserve">Josefina Vázquez Mota se encuentra en el primer lugar de las preferencias efectivas con 56%; seguida de Ernesto Cordero con 27% y Santiago Creel con 17%.</t>
  </si>
  <si>
    <t xml:space="preserve">Dgo-00041</t>
  </si>
  <si>
    <t xml:space="preserve">Semana</t>
  </si>
  <si>
    <t xml:space="preserve">Josefina Vázquez Mota cuenta con 67% de las preferencias entre militantes activos y adherentes del PAN; seguida de Ernesto Cordero y  Santiago Creel Miranda con 18% y 15%, respectivamente.</t>
  </si>
  <si>
    <t xml:space="preserve">Dgo-00045</t>
  </si>
  <si>
    <t xml:space="preserve">Enrique Peña Nieto tiene 41% de las preferencias electorales; seguido de Josefina Vázquez Mota con 23% y Andrés Manuel López Obrador con 18%.</t>
  </si>
  <si>
    <t xml:space="preserve">Dgo-00047</t>
  </si>
  <si>
    <t xml:space="preserve">VII</t>
  </si>
  <si>
    <t xml:space="preserve">Si hoy fueran las elecciones ¿Por quién votaría?</t>
  </si>
  <si>
    <r>
      <rPr>
        <sz val="8"/>
        <rFont val="Arial"/>
        <family val="2"/>
      </rPr>
      <t xml:space="preserve">Los resultados de cuatro casas encuestadoras que retoma </t>
    </r>
    <r>
      <rPr>
        <i val="true"/>
        <sz val="8"/>
        <rFont val="Arial"/>
        <family val="2"/>
      </rPr>
      <t xml:space="preserve">Mitofsky </t>
    </r>
    <r>
      <rPr>
        <sz val="8"/>
        <rFont val="Arial"/>
        <family val="2"/>
      </rPr>
      <t xml:space="preserve">sobre la elección interna del PAN, muestran a Josefina Vázquez Mota con 51% de las preferencias, a Santiago Creel con 23% y a Ernesto Cordero con 11%.; respecto a la elección presidencial, Enrique Peña Nieto cuenta con 41%; seguido de la panista con 23% y de Andrés Manuel López Obrador con 18%.</t>
    </r>
  </si>
  <si>
    <t xml:space="preserve">Nota periodística/mención de encuestas sin revelar datos metodológicos.</t>
  </si>
  <si>
    <t xml:space="preserve">Dgo-00048</t>
  </si>
  <si>
    <t xml:space="preserve">Portada/Regional</t>
  </si>
  <si>
    <t xml:space="preserve">1/8A</t>
  </si>
  <si>
    <t xml:space="preserve">Edomex-00002</t>
  </si>
  <si>
    <t xml:space="preserve">Gto-00018</t>
  </si>
  <si>
    <t xml:space="preserve">Gto-00019</t>
  </si>
  <si>
    <t xml:space="preserve">Gto-00020</t>
  </si>
  <si>
    <t xml:space="preserve">Gto-00021</t>
  </si>
  <si>
    <t xml:space="preserve">Josefina Vázquez Mota obtendría 51.7% de los sufragios, seguida de Santiago Creel con 23.2% y Ernesto Cordero con 21.5%. En la elección presidencial: la panista obtendría 72.5% de los votos, Enrique Peña Nieto 10.7% y Andrés Manuel López Obrador 7.5%.</t>
  </si>
  <si>
    <t xml:space="preserve">Gto-00022</t>
  </si>
  <si>
    <t xml:space="preserve">Ipsos-Bimsa</t>
  </si>
  <si>
    <t xml:space="preserve">Enrique Peña Nieto disminuye en la intención de voto, al obtener 54% en octubre de 2011 y 36% en febrero de 2012; Josefina Vázquez Mota asciende de 15% a 24% y Andrés Manuel López Obrador de 15% a 16%.</t>
  </si>
  <si>
    <t xml:space="preserve">Nota periodística de la Redacción/mención de encuesta para Presidente de la República, sin revelar datos metodológicos.</t>
  </si>
  <si>
    <t xml:space="preserve">Gto-00023</t>
  </si>
  <si>
    <t xml:space="preserve">Gro-00003</t>
  </si>
  <si>
    <t xml:space="preserve">Gro-00004</t>
  </si>
  <si>
    <t xml:space="preserve">PACSA</t>
  </si>
  <si>
    <t xml:space="preserve">César Agusto Rincón Carbajal</t>
  </si>
  <si>
    <t xml:space="preserve">¿A quién de los siguientes personajes preferiría como su candidato a senador?</t>
  </si>
  <si>
    <t xml:space="preserve">Ernesto Payán se encuentra en el primer sitio con 31% de las menciones; seguido de Armando Ríos Piter con 20% y Sebastián de la Rosa con 14%.</t>
  </si>
  <si>
    <t xml:space="preserve">Inserción pagada/encuesta para senador de la República en el Estado de Guerrero.</t>
  </si>
  <si>
    <t xml:space="preserve">Hgo-00108</t>
  </si>
  <si>
    <r>
      <rPr>
        <sz val="8"/>
        <rFont val="Arial"/>
        <family val="2"/>
      </rPr>
      <t xml:space="preserve">Según las mediciones de </t>
    </r>
    <r>
      <rPr>
        <i val="true"/>
        <sz val="8"/>
        <rFont val="Arial"/>
        <family val="2"/>
      </rPr>
      <t xml:space="preserve">Buendía&amp;Laredo</t>
    </r>
    <r>
      <rPr>
        <sz val="8"/>
        <rFont val="Arial"/>
        <family val="2"/>
      </rPr>
      <t xml:space="preserve">, Josefina Vázquez Mota se encuentra en la primera posición con 67% de las preferencias entre miembros activos y  55% entre adherentes del PAN; seguida de Santiago Creel con 13% y 24%, y Ernesto Cordero con 16% y 18% respectivamente; </t>
    </r>
    <r>
      <rPr>
        <i val="true"/>
        <sz val="8"/>
        <rFont val="Arial"/>
        <family val="2"/>
      </rPr>
      <t xml:space="preserve">GEA/ISA, </t>
    </r>
    <r>
      <rPr>
        <sz val="8"/>
        <rFont val="Arial"/>
        <family val="2"/>
      </rPr>
      <t xml:space="preserve">le da a Vázquez Mota 61%, a Santiago Creel 14% y a Ernesto Cordero 5%; y </t>
    </r>
    <r>
      <rPr>
        <i val="true"/>
        <sz val="8"/>
        <rFont val="Arial"/>
        <family val="2"/>
      </rPr>
      <t xml:space="preserve">Consulta Mitofsky</t>
    </r>
    <r>
      <rPr>
        <sz val="8"/>
        <rFont val="Arial"/>
        <family val="2"/>
      </rPr>
      <t xml:space="preserve"> en la elección presidencial, posiciona a la panista en el segundo lugar de las preferencias, antecediéndole Enrique Peña Nieto y en el tercer sitio Andrés Manuel López Obrador. </t>
    </r>
  </si>
  <si>
    <t xml:space="preserve">Hgo-00109</t>
  </si>
  <si>
    <t xml:space="preserve">Encuesta publicada en distintos medios nacionales y locales de la OEM.</t>
  </si>
  <si>
    <t xml:space="preserve">Hgo-00110</t>
  </si>
  <si>
    <t xml:space="preserve">Hgo-00111</t>
  </si>
  <si>
    <t xml:space="preserve">Josefina Vázquez Mota asciende 5% en la intención de voto,  mientras que Ernesto Cordero Arroyo y Santiago Creel disminuyen 2% y 3% respectivamente. </t>
  </si>
  <si>
    <t xml:space="preserve">Columna de Miguel Ángel Rocha/mención de encuesta interna del PAN, sin revelar datos metodológicos.</t>
  </si>
  <si>
    <t xml:space="preserve">Hgo-00112</t>
  </si>
  <si>
    <t xml:space="preserve">Lobby</t>
  </si>
  <si>
    <t xml:space="preserve">1)Grupo Reforma 2)El País-Demotecnia 3)GEA-ISA 4)Consulta Mitofsky 5)Parametría 6)El Universal-Buendía&amp;Laredo</t>
  </si>
  <si>
    <t xml:space="preserve">(1) 27/01/2012, (2) 21/01/2012, (3) 21/01/2012, (4) 14/01/2012, (5) 07/01/2012, (6) 06/01/2012 </t>
  </si>
  <si>
    <t xml:space="preserve">(1) 29/01/2012, (2) 21/01/2012, (3) 23/01/2012, (4) 18/01/2012, (5) 09/01/2012, (6) 11/01/2012</t>
  </si>
  <si>
    <r>
      <rPr>
        <sz val="8"/>
        <rFont val="Arial"/>
        <family val="2"/>
      </rPr>
      <t xml:space="preserve">De acuerdo con </t>
    </r>
    <r>
      <rPr>
        <i val="true"/>
        <sz val="8"/>
        <rFont val="Arial"/>
        <family val="2"/>
      </rPr>
      <t xml:space="preserve">Grupo Reforma </t>
    </r>
    <r>
      <rPr>
        <sz val="8"/>
        <rFont val="Arial"/>
        <family val="2"/>
      </rPr>
      <t xml:space="preserve">Josefina Vázquez Mota tiene 65% de la intención de voto; Santiago Creel 11% y Ernesto Cordero 17%; </t>
    </r>
    <r>
      <rPr>
        <i val="true"/>
        <sz val="8"/>
        <rFont val="Arial"/>
        <family val="2"/>
      </rPr>
      <t xml:space="preserve">El País-Demotecnia </t>
    </r>
    <r>
      <rPr>
        <sz val="8"/>
        <rFont val="Arial"/>
        <family val="2"/>
      </rPr>
      <t xml:space="preserve">muestra estimaciones de 51.4%, 25.6% y 17.2%; </t>
    </r>
    <r>
      <rPr>
        <i val="true"/>
        <sz val="8"/>
        <rFont val="Arial"/>
        <family val="2"/>
      </rPr>
      <t xml:space="preserve">GEA-ISA</t>
    </r>
    <r>
      <rPr>
        <sz val="8"/>
        <rFont val="Arial"/>
        <family val="2"/>
      </rPr>
      <t xml:space="preserve"> de 61%, 14% y 15%; </t>
    </r>
    <r>
      <rPr>
        <i val="true"/>
        <sz val="8"/>
        <rFont val="Arial"/>
        <family val="2"/>
      </rPr>
      <t xml:space="preserve">Consulta Mitofsky </t>
    </r>
    <r>
      <rPr>
        <sz val="8"/>
        <rFont val="Arial"/>
        <family val="2"/>
      </rPr>
      <t xml:space="preserve">de 60%, 26% y 10%; Parametría de 38%, 35% y 17% y </t>
    </r>
    <r>
      <rPr>
        <i val="true"/>
        <sz val="8"/>
        <rFont val="Arial"/>
        <family val="2"/>
      </rPr>
      <t xml:space="preserve">El Universal-Buendía&amp;Laredo</t>
    </r>
    <r>
      <rPr>
        <sz val="8"/>
        <rFont val="Arial"/>
        <family val="2"/>
      </rPr>
      <t xml:space="preserve"> de 57%, 22% y 18%, respectivamente.  </t>
    </r>
  </si>
  <si>
    <t xml:space="preserve">Columna de Eduardo Ruíz-Healy/mención de encuestas sobre la elección interna del PAN, sin revelar datos metodológicos.</t>
  </si>
  <si>
    <t xml:space="preserve">Hgo-00113</t>
  </si>
  <si>
    <t xml:space="preserve">La alianza PRI-PVEM obtendría 49% de los votos; el PAN le sigue con 27%, el PRD-PT-MC con 22% y Nueva Alianza con 2%.</t>
  </si>
  <si>
    <t xml:space="preserve">Columna de Adriana Moreno Cordero/mención de encuesta para Presidente de la República, sin revelar datos metodológicos. </t>
  </si>
  <si>
    <t xml:space="preserve">Hgo-00114</t>
  </si>
  <si>
    <t xml:space="preserve">Hgo-00118</t>
  </si>
  <si>
    <t xml:space="preserve">Hgo-00119</t>
  </si>
  <si>
    <t xml:space="preserve">Los datos resultantes de GCE, muestran a Josefina Vázquez Mota con 52% de la intención de voto, a Santiago Creel con 23% y a Ernesto Cordero con 22%; Reforma le da a Vázquez Mota 69% de las preferencias entre militantes activos y 60% entre adherentes, Ernesto Cordero le sigue con 17% en ambos rubros y Santiago Creel con 8% y 15%, respectivamente.</t>
  </si>
  <si>
    <t xml:space="preserve">Hgo-00120</t>
  </si>
  <si>
    <t xml:space="preserve">Enrique Peña Nieto obtiene 41% de las preferencias ciudadanas, le sigue Josefina Vázquez Mota con 23% y Andrés Manuel López Obrador con 18%. </t>
  </si>
  <si>
    <t xml:space="preserve">Columna de Sergio Sarmiento/retoma encuesta presidencial sin revelar datos metodológicos.</t>
  </si>
  <si>
    <t xml:space="preserve">Hgo-00121</t>
  </si>
  <si>
    <r>
      <rPr>
        <sz val="8"/>
        <rFont val="Arial"/>
        <family val="2"/>
      </rPr>
      <t xml:space="preserve">En la elección interna del PAN, </t>
    </r>
    <r>
      <rPr>
        <i val="true"/>
        <sz val="8"/>
        <rFont val="Arial"/>
        <family val="2"/>
      </rPr>
      <t xml:space="preserve">GEA-ISA y Consulta Mitofsky, </t>
    </r>
    <r>
      <rPr>
        <sz val="8"/>
        <rFont val="Arial"/>
        <family val="2"/>
      </rPr>
      <t xml:space="preserve">situaban a Josefina Vázquez Mota con una ventaja de 45% y 35% respectivamente en las preferencias, sobre Ernesto Cordero. </t>
    </r>
  </si>
  <si>
    <t xml:space="preserve">Columna de Juan Ignacio Zavala/mención de encuestas sin revelar datos metodológicos.</t>
  </si>
  <si>
    <t xml:space="preserve">Mich-00002</t>
  </si>
  <si>
    <t xml:space="preserve">Mich-00003</t>
  </si>
  <si>
    <t xml:space="preserve">El Sol de Morelia</t>
  </si>
  <si>
    <t xml:space="preserve">Mor-00001</t>
  </si>
  <si>
    <t xml:space="preserve">Morelos</t>
  </si>
  <si>
    <t xml:space="preserve">El Sol de Cuernavaca</t>
  </si>
  <si>
    <t xml:space="preserve">Pue-00012</t>
  </si>
  <si>
    <t xml:space="preserve">1 y 18A</t>
  </si>
  <si>
    <t xml:space="preserve">Pue-00014</t>
  </si>
  <si>
    <t xml:space="preserve">Puebla Sociedad y Justicia</t>
  </si>
  <si>
    <t xml:space="preserve">Si tuviera que escoger entre… ¿por quién votaría para que fuera candidato del PAN a la Presidencia de la República?</t>
  </si>
  <si>
    <t xml:space="preserve">40% del electorado elegiría a Josefina Vázquez Mota, 14% a Santiago Creel y 7% a  Ernesto Cordero.</t>
  </si>
  <si>
    <t xml:space="preserve">Pue-00015</t>
  </si>
  <si>
    <t xml:space="preserve">Si en estos momentos se eligiera Presidente de la República y los candidatos fueran…¿por quién votaría?</t>
  </si>
  <si>
    <t xml:space="preserve">Josefina Vázquez Mota obtendría 35% de los votos, Enrique Peña Nieto y Andrés Manuel López Obrador le seguirían con 25% y 24%, respectivamente.</t>
  </si>
  <si>
    <t xml:space="preserve">Pue-00016</t>
  </si>
  <si>
    <t xml:space="preserve">Enrique Peña Nieto (PRI-PVEM) ha disminuido su intención de voto 17%; si hoy fuera la elección presidencial, Josefina Vázquez Mota ganaría y el priista empataría con Andrés Manuel López Obrador.</t>
  </si>
  <si>
    <r>
      <rPr>
        <sz val="8"/>
        <rFont val="Arial"/>
        <family val="2"/>
      </rPr>
      <t xml:space="preserve">Columna de Fermín Alejandro García/retoma encuesta del diario local </t>
    </r>
    <r>
      <rPr>
        <i val="true"/>
        <sz val="8"/>
        <rFont val="Arial"/>
        <family val="2"/>
      </rPr>
      <t xml:space="preserve">La Jornada de Oriente</t>
    </r>
    <r>
      <rPr>
        <sz val="8"/>
        <rFont val="Arial"/>
        <family val="2"/>
      </rPr>
      <t xml:space="preserve">, sin revelar datos metodológicos.</t>
    </r>
  </si>
  <si>
    <t xml:space="preserve">Qro-00011</t>
  </si>
  <si>
    <t xml:space="preserve">1/12A</t>
  </si>
  <si>
    <t xml:space="preserve">SLP-00008</t>
  </si>
  <si>
    <t xml:space="preserve">El Sol de San Luis</t>
  </si>
  <si>
    <t xml:space="preserve">14/A</t>
  </si>
  <si>
    <t xml:space="preserve">Sin-00004</t>
  </si>
  <si>
    <t xml:space="preserve">1 y 8A</t>
  </si>
  <si>
    <t xml:space="preserve">El Sol de Sinaloa</t>
  </si>
  <si>
    <t xml:space="preserve">43% del electorado votaría por Enrique Peña Nieto (PRI), 22% por Josefina Vázquez Mota (PAN), 18% por Andrés Manuel López Obrador (PRD-PT-MC) y 1% por Nueva Alianza.  </t>
  </si>
  <si>
    <t xml:space="preserve">Son-00013</t>
  </si>
  <si>
    <t xml:space="preserve">Portada/San Luis</t>
  </si>
  <si>
    <t xml:space="preserve">1, 39 y 40</t>
  </si>
  <si>
    <t xml:space="preserve">Tamps-00015</t>
  </si>
  <si>
    <t xml:space="preserve">Expreso de Matamoros</t>
  </si>
  <si>
    <t xml:space="preserve">MARKUP</t>
  </si>
  <si>
    <t xml:space="preserve">Manuel  Cavazos Lerma (PRI) tiene 17.25% de intención de voto, Guadalupe Flores de Suárez (PRI) 15.30%, Emiliano Fernández (Movimiento Ciudadano) 9.17%, Francisco Javier Cabeza de Vaca (PAN) 8.79%, Maki Ortiz Domínguez (PAN) 5.46%.</t>
  </si>
  <si>
    <t xml:space="preserve">Nota periodística/reproducción de encuesta para senador  de la República, publicada en varios medios impresos estatales, sin revelar datos metodológicos.</t>
  </si>
  <si>
    <t xml:space="preserve">Tamps-00016</t>
  </si>
  <si>
    <t xml:space="preserve">Hibrida</t>
  </si>
  <si>
    <t xml:space="preserve">Si los candidatos al Senado de la República en el 2012 fueran los siguientes, ¿Usted por quién votaría?</t>
  </si>
  <si>
    <t xml:space="preserve">Manuel Cavazos del PRI obtendría 17.25% de las preferencias, Francisco García Cabeza de Vaca  del PAN 8.79% y Emiliano Fernández de PRD-PT-MC 5.07%.</t>
  </si>
  <si>
    <t xml:space="preserve">Tamps-00017</t>
  </si>
  <si>
    <t xml:space="preserve">Expreso de Victoria</t>
  </si>
  <si>
    <t xml:space="preserve">Decisión</t>
  </si>
  <si>
    <t xml:space="preserve">Manuel  Cavazos Lerma (PRI) tiene 17.25% de intención de voto, Guadalupe Flores de Suárez (PRI) 15.30%, Francisco Javier Cabeza de Vaca (PAN) 8.79%, Maqui Ortiz Domínguez (PAN) 5.46%.</t>
  </si>
  <si>
    <t xml:space="preserve">Reproducción de encuesta para senador de la República, publicada en varios medios impresos estatales, sin revelar datos metodológicos.</t>
  </si>
  <si>
    <t xml:space="preserve">Tamps-00018</t>
  </si>
  <si>
    <t xml:space="preserve">El Sol de Tampico</t>
  </si>
  <si>
    <t xml:space="preserve">Tamps-00019</t>
  </si>
  <si>
    <t xml:space="preserve">Manuel  Cavazos Lerma (PRI) tiene 17.25% de intención de voto, Guadalupe Flores de Suárez (PRI) 15.30%, Emiliano Fernández (Movimiento Ciudadano) 9.17%, Francisco Javier Cabeza de Vaca (PAN) 8.79%, Maqui Ortiz Domínguez (PAN) 5.46%.</t>
  </si>
  <si>
    <t xml:space="preserve">Reproducción de encuesta para senador publicada en varios medios impresos estatales, sin revelar datos metodológicos.</t>
  </si>
  <si>
    <t xml:space="preserve">Tamps-00020</t>
  </si>
  <si>
    <t xml:space="preserve">Tamps-00021</t>
  </si>
  <si>
    <t xml:space="preserve">Reproducción de encuesta interna del PAN, con datos metodológicos incompletos.</t>
  </si>
  <si>
    <t xml:space="preserve">Tlax-00002</t>
  </si>
  <si>
    <t xml:space="preserve">1 y 12</t>
  </si>
  <si>
    <t xml:space="preserve">Ver-00007</t>
  </si>
  <si>
    <t xml:space="preserve">El Sol de Córdoba</t>
  </si>
  <si>
    <t xml:space="preserve">Ver-00008</t>
  </si>
  <si>
    <t xml:space="preserve">1/6A</t>
  </si>
  <si>
    <t xml:space="preserve">El Sol de Orizaba</t>
  </si>
  <si>
    <t xml:space="preserve">Ver-00009</t>
  </si>
  <si>
    <t xml:space="preserve">Portada/General</t>
  </si>
  <si>
    <t xml:space="preserve">1/16A</t>
  </si>
  <si>
    <t xml:space="preserve">Ver-00010</t>
  </si>
  <si>
    <t xml:space="preserve">Ver-00011</t>
  </si>
  <si>
    <t xml:space="preserve">Editorial Robles</t>
  </si>
  <si>
    <t xml:space="preserve">Impulsos Comunicación</t>
  </si>
  <si>
    <t xml:space="preserve">Si el día de hoy fuera la elección a Diputado Federal, ¿Por quién de ellos votaría?</t>
  </si>
  <si>
    <t xml:space="preserve">Ángela Perera obtendría 16.3% de la votación; seguida de Sergio Vaca Betancourt con 11.3% y Rafael Acosta Croda con 5.5%.</t>
  </si>
  <si>
    <t xml:space="preserve">Encuesta aplicada en el Distrito XII del Estado de Veracruz.</t>
  </si>
  <si>
    <t xml:space="preserve">Ver-00012</t>
  </si>
  <si>
    <t xml:space="preserve">Oliver Aguilar Yunes obtendría 27.3% de la votación; seguido de Humberto Alonso Morelli con 22.5% y Francisco Gutiérrez de Velasco Urtaza con 9.3%.</t>
  </si>
  <si>
    <t xml:space="preserve">Encuesta aplicada en el Distrito IV del Estado de Veracruz.</t>
  </si>
  <si>
    <t xml:space="preserve">Zac-00005</t>
  </si>
  <si>
    <t xml:space="preserve">09/02/12 a 15/02/12</t>
  </si>
  <si>
    <t xml:space="preserve">AGS-00009</t>
  </si>
  <si>
    <t xml:space="preserve">De acuerdo a los resultados de la encuesta, Enrique Peña Nieto tiene 40% de la intención de voto, Josefina Vázquez Mota 24% y Andrés Manuel López Obrador 18%.</t>
  </si>
  <si>
    <r>
      <rPr>
        <sz val="8"/>
        <rFont val="Arial"/>
        <family val="2"/>
      </rPr>
      <t xml:space="preserve">Nota periodística que retoma encuesta de </t>
    </r>
    <r>
      <rPr>
        <i val="true"/>
        <sz val="8"/>
        <rFont val="Arial"/>
        <family val="2"/>
      </rPr>
      <t xml:space="preserve">Consulta Mitofsky </t>
    </r>
    <r>
      <rPr>
        <sz val="8"/>
        <rFont val="Arial"/>
        <family val="2"/>
      </rPr>
      <t xml:space="preserve">para Presidente de la República, con datos metodológicos incompletos.</t>
    </r>
  </si>
  <si>
    <t xml:space="preserve">AGS-00010</t>
  </si>
  <si>
    <t xml:space="preserve">¿Por quién votarías si la elección fuera hoy?</t>
  </si>
  <si>
    <t xml:space="preserve">49% de los encuestados votaría por Andrés Manuel López, 28% por Enrique Peña Nieto, 18% por Josefina Vázquez Mota y 5% emitiría su "voto en blanco".</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 </t>
    </r>
  </si>
  <si>
    <t xml:space="preserve">AGS-00011</t>
  </si>
  <si>
    <t xml:space="preserve">Página 24</t>
  </si>
  <si>
    <t xml:space="preserve">Febrero 2012</t>
  </si>
  <si>
    <t xml:space="preserve">Las preferencias ciudadanas favorecen a Enrique Peña Nieto con 40%; seguido de Josefina Vázquez Mota con 24% y Andrés Manuel López Obrador con 18%. Cabe señalar que el PANAL "sin candidato definido" obtiene 1%.</t>
  </si>
  <si>
    <t xml:space="preserve">Columna "Plaza de armas"/mención de encuesta para Presidente de la República, con datos metodológicos incompletos.</t>
  </si>
  <si>
    <t xml:space="preserve">Coah-00015</t>
  </si>
  <si>
    <t xml:space="preserve">8C y 9C</t>
  </si>
  <si>
    <t xml:space="preserve">Zócalo Saltillo</t>
  </si>
  <si>
    <t xml:space="preserve">Si el día de hoy fueran las elecciones del candidato del PAN a senador del Estado ¿Por quién votaría usted?</t>
  </si>
  <si>
    <t xml:space="preserve">Jorge Zermeño Infante obtendría 45.7% de los sufragios, Jesús Ramírez 10.7%, Luis Fernando Salazar 10%, José Ángel Pérez 9.9% y Tomasa Vives 2.4%.</t>
  </si>
  <si>
    <t xml:space="preserve">Encuesta aplicada a la militancia del PAN distribuida entre 204 miembros activos y 203 adherentes en el Estado de Coahuila. </t>
  </si>
  <si>
    <t xml:space="preserve">DF-00162</t>
  </si>
  <si>
    <t xml:space="preserve">Reproducción de la encuesta publicada originalmente el 2 febrero de 2012 en distintos medios nacionales y locales de la OEM.</t>
  </si>
  <si>
    <t xml:space="preserve">DF-00163</t>
  </si>
  <si>
    <t xml:space="preserve">Enrique Peña Nieto cuenta con 50% de las preferencias efectivas; seguido de Josefina Vázquez Mota con 28%  y Andrés Manuel López Obrador con 22%. </t>
  </si>
  <si>
    <t xml:space="preserve">Columna de Héctor Aguilar Camín/mención de encuesta para Presidente de la República,  sin revelar datos metodológicos.</t>
  </si>
  <si>
    <t xml:space="preserve">DF-00164</t>
  </si>
  <si>
    <t xml:space="preserve">Respecto de la última medición, Andrés Manuel López Obrador ascendió en la intención de voto de 17.2% a 18% en la elección presidencial. </t>
  </si>
  <si>
    <t xml:space="preserve">DF-00165</t>
  </si>
  <si>
    <t xml:space="preserve">¿Usted cree que al PRI le beneficiará o le perjudicará ya no ir en alianza con el Partido Nueva Alianza en la próxima elección de Presidente de la República?</t>
  </si>
  <si>
    <t xml:space="preserve">21% de los encuestados menciona que al PRI "le beneficiará no ir en alianza con el PANAL, 24% piensa que "le perjudicará" y 39% que "ni le beneficiará ni le perjudicará".</t>
  </si>
  <si>
    <t xml:space="preserve">DF-00166</t>
  </si>
  <si>
    <t xml:space="preserve"> Enrique Peña Nieto disminuye 18% en las preferencias electorales y obtiene 36%; Josefina Vázquez Mota asciende 9% y obtiene 24% y Andrés Manuel López Obrador se mantiene en 16%.</t>
  </si>
  <si>
    <t xml:space="preserve">Nota periodística/retoma encuesta  para Presidente de la República, sin revelar datos metodológicos.</t>
  </si>
  <si>
    <t xml:space="preserve">DF-00167</t>
  </si>
  <si>
    <t xml:space="preserve">DF-00168</t>
  </si>
  <si>
    <t xml:space="preserve">1 y 08</t>
  </si>
  <si>
    <t xml:space="preserve">La encuesta indica que Enrique Peña Nieto (PRI-PVEM) cuenta con 40% de la preferencia bruta; seguido de Josefina Vázquez Mota (PAN) con 24%; Andrés Manuel López Obrador (PRD-PT-MC) con 18% y Nueva Alianza (sin candidato) con 1%.</t>
  </si>
  <si>
    <t xml:space="preserve">Encuesta con datos metodológicos incompletos. </t>
  </si>
  <si>
    <t xml:space="preserve">DF-00169</t>
  </si>
  <si>
    <t xml:space="preserve">La dos</t>
  </si>
  <si>
    <t xml:space="preserve"> Enrique Peña Nieto cierra el periodo de "precampañas" con 48% en las preferencias electorales y obtiene una ventaja de 20% sobre sus más cercanos competidores.</t>
  </si>
  <si>
    <t xml:space="preserve">Columna "Rozones"/mención de encuesta para Presidente de la República, sin revelar datos metodológicos.</t>
  </si>
  <si>
    <t xml:space="preserve">DF-00170</t>
  </si>
  <si>
    <t xml:space="preserve">Noticia de primera plana</t>
  </si>
  <si>
    <t xml:space="preserve">DF-00171</t>
  </si>
  <si>
    <t xml:space="preserve">Enrique Peña Nieto disminuye 7% en la intención de voto; sin embargo, obtiene una ventaja de 20% sobre Josefina Vázquez Mota, su más cercana competidora.</t>
  </si>
  <si>
    <t xml:space="preserve">Columna de Adrián Trejo/mención de encuesta para   Presidente de la República, sin revelar datos metodológicos.</t>
  </si>
  <si>
    <t xml:space="preserve">DF-00172</t>
  </si>
  <si>
    <t xml:space="preserve">1 y 5A</t>
  </si>
  <si>
    <t xml:space="preserve">DF-00173</t>
  </si>
  <si>
    <t xml:space="preserve">Enrique Peña Nieto encabeza las preferencias con 40.4%; Josefina Vázquez Mota le sigue con 24% y Andrés Manuel López Obrador con 17.7%.</t>
  </si>
  <si>
    <t xml:space="preserve">Columna de Miguel Ángel Rivera/mención de encuesta  para Presidente de la República, sin revelar datos metodológicos.</t>
  </si>
  <si>
    <t xml:space="preserve">DF-00174</t>
  </si>
  <si>
    <t xml:space="preserve">DF-00175</t>
  </si>
  <si>
    <t xml:space="preserve">Josefina Vázquez Mota (24%) ascendió 2% en las preferencias electorales, Enrique Peña Nieto (40%) descendió 1% y Andrés Manuel López Obrador se mantiene en 17%.</t>
  </si>
  <si>
    <t xml:space="preserve">Columna de Martín Moreno/mención de encuesta  para Presidente de la República, sin revelar datos metodológicos.</t>
  </si>
  <si>
    <t xml:space="preserve">DF-00176</t>
  </si>
  <si>
    <t xml:space="preserve">1 y 40</t>
  </si>
  <si>
    <t xml:space="preserve">Los resultados de la encuesta indican que Enrique Peña Nieto tiene 40% de la intención de voto, Josefina Vázquez Mota 24% y Andrés Manuel López Obrador 18%.</t>
  </si>
  <si>
    <t xml:space="preserve">Nota informativa que retoma encuesta con datos metodológicos incompletos. </t>
  </si>
  <si>
    <t xml:space="preserve">DF-00177</t>
  </si>
  <si>
    <r>
      <rPr>
        <sz val="8"/>
        <rFont val="Arial"/>
        <family val="2"/>
      </rPr>
      <t xml:space="preserve">Columna de Enrique Galván Ochoa/encuesta aplicada a los miembros del</t>
    </r>
    <r>
      <rPr>
        <i val="true"/>
        <sz val="8"/>
        <rFont val="Arial"/>
        <family val="2"/>
      </rPr>
      <t xml:space="preserve"> Foro de México</t>
    </r>
    <r>
      <rPr>
        <sz val="8"/>
        <rFont val="Arial"/>
        <family val="2"/>
      </rPr>
      <t xml:space="preserve">. Publicada en distintos medios locales y nacionales de </t>
    </r>
    <r>
      <rPr>
        <i val="true"/>
        <sz val="8"/>
        <rFont val="Arial"/>
        <family val="2"/>
      </rPr>
      <t xml:space="preserve">La Jornada.</t>
    </r>
  </si>
  <si>
    <t xml:space="preserve">DF-00178</t>
  </si>
  <si>
    <t xml:space="preserve"> Enrique Peña Nieto obtiene 40% de la preferencia bruta; seguido de Josefina Vázquez Mota con 24%, Andrés Manuel López Obrador con 18% y "sin candidato definido" 1%.</t>
  </si>
  <si>
    <t xml:space="preserve">DF-00179</t>
  </si>
  <si>
    <t xml:space="preserve">1)Consulta Mitofsky 2)Ipsos-Bimsa</t>
  </si>
  <si>
    <t xml:space="preserve">(1) 3.1</t>
  </si>
  <si>
    <r>
      <rPr>
        <sz val="8"/>
        <rFont val="Arial"/>
        <family val="2"/>
      </rPr>
      <t xml:space="preserve">Según </t>
    </r>
    <r>
      <rPr>
        <i val="true"/>
        <sz val="8"/>
        <rFont val="Arial"/>
        <family val="2"/>
      </rPr>
      <t xml:space="preserve">Consulta Mitofsky,</t>
    </r>
    <r>
      <rPr>
        <sz val="8"/>
        <rFont val="Arial"/>
        <family val="2"/>
      </rPr>
      <t xml:space="preserve"> Enrique Peña Nieto tiene 40.4% de la intención de voto, Josefina Vázquez Mota 24% y Andrés Manuel López Obrador 17.7%. </t>
    </r>
    <r>
      <rPr>
        <i val="true"/>
        <sz val="8"/>
        <rFont val="Arial"/>
        <family val="2"/>
      </rPr>
      <t xml:space="preserve">Ipsos-Bimsa,</t>
    </r>
    <r>
      <rPr>
        <sz val="8"/>
        <rFont val="Arial"/>
        <family val="2"/>
      </rPr>
      <t xml:space="preserve"> muestra 36%, 24% y 16%, respectivamente.</t>
    </r>
  </si>
  <si>
    <t xml:space="preserve">Columna de Juan Pablo Becerra-Acosta/mención de encuesta, sin revelar datos metodológicos.</t>
  </si>
  <si>
    <t xml:space="preserve">DF-00180</t>
  </si>
  <si>
    <t xml:space="preserve">Los datos resultantes de la encuesta, sitúan con 48% de las intenciones de voto a Enrique Peña Nieto, contra 29% de Josefina Vázquez Mota y  22% de Andrés Manuel López Obrador.</t>
  </si>
  <si>
    <t xml:space="preserve">Columna de Alberto Aguirre/mención de encuesta  para Presidente de la República, sin revelar datos metodológicos.</t>
  </si>
  <si>
    <t xml:space="preserve">DF-00181</t>
  </si>
  <si>
    <t xml:space="preserve">Enrique Peña Nieto cuenta con 40% de las preferencias ciudadanas.</t>
  </si>
  <si>
    <t xml:space="preserve">Sección periodística "Hacia la Presidencia 2012"/mención de encuesta sin revelar datos metodológicos.</t>
  </si>
  <si>
    <t xml:space="preserve">DF-00182</t>
  </si>
  <si>
    <t xml:space="preserve">Según la encuesta, por partido o alianza: la encabezada por Enrique Peña Nieto del PRI tiene 40% de las preferencias electorales; Josefina Vázquez Mota del PAN 24%, Andrés Manuel López Obrador del PRD-PT-MC  18% y el Partido Nueva Alianza tiene el 1%.</t>
  </si>
  <si>
    <t xml:space="preserve">Artículo periodístico/retoma encuesta presidencial, sin revelar datos metodológicos.</t>
  </si>
  <si>
    <t xml:space="preserve">DF-00183</t>
  </si>
  <si>
    <t xml:space="preserve">Columna de Jaime Alcántara Silva/mención de encuesta para Presidente de la República, sin revelar datos metodológicos.</t>
  </si>
  <si>
    <t xml:space="preserve">DF-00184</t>
  </si>
  <si>
    <t xml:space="preserve">Josefina Vázquez Mota con su postulación como candidata presidencial ascendió 2% en la intención de voto, y los demás contendientes disminuyeron 0.5%.</t>
  </si>
  <si>
    <t xml:space="preserve">Columna de Leo Zuckermann/mención de encuesta para  Presidente de la República, sin revelar datos metodológicos.</t>
  </si>
  <si>
    <t xml:space="preserve">DF-00185</t>
  </si>
  <si>
    <t xml:space="preserve">Enrique Peña Nieto obtendría 38% de los sufragios; seguido de Josefina Vázquez Mota 26% y Andrés Manuel López Obrador 20%</t>
  </si>
  <si>
    <t xml:space="preserve">Dgo-00049</t>
  </si>
  <si>
    <t xml:space="preserve">L2</t>
  </si>
  <si>
    <t xml:space="preserve"> En los últimos tres meses: Enrique Peña Nieto descendió 18% en la intención de voto, Josefina Vázquez Mota ascendió 9% y Andrés Manuel López Obrador 1%.</t>
  </si>
  <si>
    <t xml:space="preserve">Columna de Jorge Blanco C./mención de encuesta sin revelar datos metodológicos.</t>
  </si>
  <si>
    <t xml:space="preserve">Dgo-00050</t>
  </si>
  <si>
    <t xml:space="preserve">Dgo-00051</t>
  </si>
  <si>
    <t xml:space="preserve">La Voz de Durango</t>
  </si>
  <si>
    <t xml:space="preserve">La Nación</t>
  </si>
  <si>
    <t xml:space="preserve">Enrique Peña Nieto tiene 40% de la intención de voto, Josefina Vázquez Mota 24% y Andrés Manuel López Obrador 17.7%.</t>
  </si>
  <si>
    <t xml:space="preserve">Dgo-00052</t>
  </si>
  <si>
    <t xml:space="preserve">Según los resultados de la encuesta, Enrique Peña Nieto (PRI-PVEM) cuenta con 40.4% de la intención de voto, Josefina Vázquez le sigue con  24% y Andrés Manuel López Obrador con 17.7%.</t>
  </si>
  <si>
    <t xml:space="preserve">Nota periodística/mención de encuesta para Presidente de la República, con datos metodológicos incompletos.</t>
  </si>
  <si>
    <t xml:space="preserve">Dgo-00055</t>
  </si>
  <si>
    <t xml:space="preserve">L3</t>
  </si>
  <si>
    <t xml:space="preserve">1)Consulta Mitofsky 2)Ipsos-Bimsa </t>
  </si>
  <si>
    <t xml:space="preserve">Los datos resultantes de  Consulta Mitofsky sitúan en primera posición a Enrique Peña Nieto con 40.4%, seguido de Josefina Vázquez Mota con 24% y Andrés Manuel López Obrador con 18%; mientras Ipsos-Bimsa, muestra a Enrique Peña Nieto con un descenso del 18%.</t>
  </si>
  <si>
    <t xml:space="preserve">Columna "Siete días de grilla"/mención de encuesta sin revelar datos metodológicos.</t>
  </si>
  <si>
    <t xml:space="preserve">Dgo-00058</t>
  </si>
  <si>
    <t xml:space="preserve">Las preferencias electorales favorecen a Enrique Peña Nieto con 40.4%; seguido de Josefina Vázquez Mota con 24% y de Andrés Manuel López Obrador con 17.7%.</t>
  </si>
  <si>
    <t xml:space="preserve">Artículo de opinión/mención de encuesta sin revelar datos metodológicos.</t>
  </si>
  <si>
    <t xml:space="preserve">Dgo-00060</t>
  </si>
  <si>
    <t xml:space="preserve">Hgo-00124</t>
  </si>
  <si>
    <t xml:space="preserve">Enrique Peña Nieto cuenta con 50% de las preferencias efectivas, seguido de Josefina Vázquez Mota con 28% y Andrés Manuel López Obrador con 22%.</t>
  </si>
  <si>
    <t xml:space="preserve">Hgo-00125</t>
  </si>
  <si>
    <t xml:space="preserve">Enrique Peña Nieto obtiene 36% de la intención de voto; mientras Josefina Vázquez Mota obtiene 24%.</t>
  </si>
  <si>
    <t xml:space="preserve">Columna de Francisco Rodríguez/mención de encuesta para Presidente de la República, sin revelar datos metodológicos. </t>
  </si>
  <si>
    <t xml:space="preserve">Hgo-00126</t>
  </si>
  <si>
    <t xml:space="preserve">Unomásuno de Hidalgo</t>
  </si>
  <si>
    <t xml:space="preserve">Enrique Peña Nieto perdió 18% de la intención de voto en tres meses, mientras que Josefina Vázquez Mota ganó 9% y Andrés Manuel López Obrador permaneció con 16%. </t>
  </si>
  <si>
    <t xml:space="preserve">Columna de Miguel Ángel Rocha/mención de encuesta para Presidente de la República, sin revelar datos metodológicos. </t>
  </si>
  <si>
    <t xml:space="preserve">Hgo-00127</t>
  </si>
  <si>
    <t xml:space="preserve">1 y 12A</t>
  </si>
  <si>
    <t xml:space="preserve">Hgo-00128</t>
  </si>
  <si>
    <t xml:space="preserve">¿Por cuál candidato piensa votar el 1 de julio?</t>
  </si>
  <si>
    <t xml:space="preserve">Enrique Peña Nieto obtiene 36% de las menciones; seguido de Josefina Vázquez Mota con 24% y Andrés Manuel López Obrador con16%.</t>
  </si>
  <si>
    <t xml:space="preserve">Columna de Eduardo Ruíz-Healy/mención de encuesta para Presidente de la República, sin revelar datos metodológicos.</t>
  </si>
  <si>
    <t xml:space="preserve">Hgo-00129</t>
  </si>
  <si>
    <t xml:space="preserve">Enrique Peña Nieto encabeza las preferencias con 44.2%; le siguen Josefina Vázquez Mota con 24% y Andrés Manuel López Obrador  con 7.7%.</t>
  </si>
  <si>
    <t xml:space="preserve">Columna de Francisco Cárdenas Cruz/mención de encuesta para Presidente de la República, sin revelar datos metodológicos.</t>
  </si>
  <si>
    <t xml:space="preserve">Hgo-00130</t>
  </si>
  <si>
    <t xml:space="preserve">Hgo-00131</t>
  </si>
  <si>
    <t xml:space="preserve">Hgo-00132</t>
  </si>
  <si>
    <t xml:space="preserve">Sección A</t>
  </si>
  <si>
    <t xml:space="preserve">MERCAEI</t>
  </si>
  <si>
    <t xml:space="preserve"> Enrique Peña Nieto tiene 41% de las preferencia efectiva; seguido Josefina Vázquez Mota con 37% y Andrés Manuel López Obrador con 21%.</t>
  </si>
  <si>
    <t xml:space="preserve">Nota periodística/encuesta presentada por el Comité Ejecutivo Nacional del PAN.</t>
  </si>
  <si>
    <t xml:space="preserve">Jal-00005</t>
  </si>
  <si>
    <t xml:space="preserve">El Informador</t>
  </si>
  <si>
    <t xml:space="preserve">1 y 4-A</t>
  </si>
  <si>
    <t xml:space="preserve">Enrique Peña Nieto tiene 40.4% de las preferencias electorales; seguido de Josefina Vázquez Mota con 24% y Andrés Manuel López Obrador con 17.7%.</t>
  </si>
  <si>
    <t xml:space="preserve">Nota periodística/mención de encuesta para elegir Presidente de la República, sin revelar datos metodológicos.</t>
  </si>
  <si>
    <t xml:space="preserve">Jal-00006</t>
  </si>
  <si>
    <t xml:space="preserve">5b</t>
  </si>
  <si>
    <t xml:space="preserve">Mor-00002</t>
  </si>
  <si>
    <t xml:space="preserve">NL-00004</t>
  </si>
  <si>
    <t xml:space="preserve">Enrique Peña Nieto (PRI-PVEM) encabeza las preferencias electorales con 41%, seguido de Josefina Vázquez Mota (PAN) con 28% y Andrés Manuel López Obrador con 18% (PRD-PT-MC) con 23%.</t>
  </si>
  <si>
    <r>
      <rPr>
        <sz val="8"/>
        <rFont val="Arial"/>
        <family val="2"/>
      </rPr>
      <t xml:space="preserve">Reproducción de encuesta </t>
    </r>
    <r>
      <rPr>
        <i val="true"/>
        <sz val="8"/>
        <rFont val="Arial"/>
        <family val="2"/>
      </rPr>
      <t xml:space="preserve">Consulta Mitofsky</t>
    </r>
    <r>
      <rPr>
        <sz val="8"/>
        <rFont val="Arial"/>
        <family val="2"/>
      </rPr>
      <t xml:space="preserve"> con datos metodológicos incompletos.</t>
    </r>
  </si>
  <si>
    <t xml:space="preserve">Pue-00018</t>
  </si>
  <si>
    <t xml:space="preserve">Síntesis </t>
  </si>
  <si>
    <t xml:space="preserve">VOX</t>
  </si>
  <si>
    <t xml:space="preserve">Síntesis</t>
  </si>
  <si>
    <t xml:space="preserve">Columna de Erick Becerra/mención de encuesta para Presidente de la República, sin revelar datos metodológicos.</t>
  </si>
  <si>
    <t xml:space="preserve">Pue-00019</t>
  </si>
  <si>
    <t xml:space="preserve">13A</t>
  </si>
  <si>
    <t xml:space="preserve">Enrique Peña Nieto tiene 40% de las preferencias ciudadanas, Josefina Vázquez Mota 24% y Andrés Manuel López Obrador 18%.</t>
  </si>
  <si>
    <t xml:space="preserve">Qro-00013</t>
  </si>
  <si>
    <t xml:space="preserve">¿Quién cree que gane la Presidencia el próximo 1 de Julio?</t>
  </si>
  <si>
    <t xml:space="preserve">Por partido, el PRI obtendría 56% de los votos; el PAN 23% y el PRD 13%. En la medición por precandidatos, Enrique Peña Nieto obtendría 44.2%, Josefina Vázquez Mota 24% y Andrés Manuel López Obrador 17.7%:</t>
  </si>
  <si>
    <r>
      <rPr>
        <sz val="8"/>
        <rFont val="Arial"/>
        <family val="2"/>
      </rPr>
      <t xml:space="preserve">Nota periódística, reproducción de encuesta de </t>
    </r>
    <r>
      <rPr>
        <i val="true"/>
        <sz val="8"/>
        <rFont val="Arial"/>
        <family val="2"/>
      </rPr>
      <t xml:space="preserve">Consulta Mitofsky </t>
    </r>
    <r>
      <rPr>
        <sz val="8"/>
        <rFont val="Arial"/>
        <family val="2"/>
      </rPr>
      <t xml:space="preserve">en el Diario Local </t>
    </r>
    <r>
      <rPr>
        <i val="true"/>
        <sz val="8"/>
        <rFont val="Arial"/>
        <family val="2"/>
      </rPr>
      <t xml:space="preserve">Plaza de Armas </t>
    </r>
    <r>
      <rPr>
        <sz val="8"/>
        <rFont val="Arial"/>
        <family val="2"/>
      </rPr>
      <t xml:space="preserve">sin revelar datos metodológicos</t>
    </r>
    <r>
      <rPr>
        <i val="true"/>
        <sz val="8"/>
        <rFont val="Arial"/>
        <family val="2"/>
      </rPr>
      <t xml:space="preserve">. </t>
    </r>
  </si>
  <si>
    <t xml:space="preserve">Qro-00014</t>
  </si>
  <si>
    <t xml:space="preserve">SLP-00009</t>
  </si>
  <si>
    <t xml:space="preserve">1 y 6/A</t>
  </si>
  <si>
    <t xml:space="preserve">Son-00014</t>
  </si>
  <si>
    <t xml:space="preserve">Son-00015</t>
  </si>
  <si>
    <t xml:space="preserve">López Negrete y Asociados</t>
  </si>
  <si>
    <t xml:space="preserve">¿A quién elegiría como candidato del PAN  al VI Distrito Federal?</t>
  </si>
  <si>
    <t xml:space="preserve">Javier Castelo obtendría 78% de los sufragios y Sara Martínez 11.9%.</t>
  </si>
  <si>
    <t xml:space="preserve">Nota periodística/mención de encuesta para diputado federal por el Distrito VI de Sonora, con datos metodológicos incompletos.</t>
  </si>
  <si>
    <t xml:space="preserve">Tamps-00023</t>
  </si>
  <si>
    <t xml:space="preserve">Aquí Tamaulipas</t>
  </si>
  <si>
    <t xml:space="preserve">Enrique Peña Nieto tiene 36% de la intención de voto , seguido de Josefina Vázquez Mota con 24%  y Andrés Manuel López Obrador con 16%. </t>
  </si>
  <si>
    <t xml:space="preserve">Tamps-00024</t>
  </si>
  <si>
    <t xml:space="preserve">Tamps-00025</t>
  </si>
  <si>
    <t xml:space="preserve">Tamps-00026</t>
  </si>
  <si>
    <t xml:space="preserve">Expreso de Mante</t>
  </si>
  <si>
    <t xml:space="preserve">Tamps-00027</t>
  </si>
  <si>
    <t xml:space="preserve">Tamps-00028</t>
  </si>
  <si>
    <t xml:space="preserve">1 y 5</t>
  </si>
  <si>
    <t xml:space="preserve">De la siguiente tarjeta, ¿usted a quién de ellos prefiera que sea el candidato del PAN a senador?</t>
  </si>
  <si>
    <t xml:space="preserve">La intención de voto rumbo al Senado, sitúa a Fernando Yanes Márquez en la primera posición con 24%; seguido de Julen Rementería con 10%, Mauricio Duck con 3% y Alejandro Vázquez con 1%. </t>
  </si>
  <si>
    <t xml:space="preserve">Si </t>
  </si>
  <si>
    <t xml:space="preserve">Tamps-00029</t>
  </si>
  <si>
    <t xml:space="preserve">Si tuviera que votar en estos momentos para decidir la candidatura del PAN al Senado de la República por el Estado de Tamaulipas, de las personas que le mencioné, ¿por cuál votaría?</t>
  </si>
  <si>
    <t xml:space="preserve">Francisco Javier García Cabeza de Vaca obtendría 68% de los sufragios, Maki Ortiz 30% y Manglio Murillo 2%.</t>
  </si>
  <si>
    <t xml:space="preserve">Nota periodística/mención de encuesta interna del PAN para elegir candidato a Senador del Estado, sin revelar datos metodológicos.</t>
  </si>
  <si>
    <t xml:space="preserve">Tlax-00003</t>
  </si>
  <si>
    <t xml:space="preserve">9</t>
  </si>
  <si>
    <t xml:space="preserve">Ver-00013</t>
  </si>
  <si>
    <t xml:space="preserve">Mundo de Córdoba</t>
  </si>
  <si>
    <t xml:space="preserve">¿Usted a quien señala como ganador del debate entre precandidatos al Senado?</t>
  </si>
  <si>
    <t xml:space="preserve">Fernando Yunes Márquez obtiene 57.1% de las menciones, Julen Rementería 23.3%, Mauricio Duck 9.4% y Alejandro Vázquez 7.8%.</t>
  </si>
  <si>
    <t xml:space="preserve">Ver-00014</t>
  </si>
  <si>
    <t xml:space="preserve">Mundo de Orizaba</t>
  </si>
  <si>
    <t xml:space="preserve">Yuc-00005</t>
  </si>
  <si>
    <t xml:space="preserve">Si el día de hoy fueran las elecciones, ¿por cuál partido votaría?</t>
  </si>
  <si>
    <t xml:space="preserve">Enrique Peña Nieto del PRI obtendría 40.4% de los sufragios, Josefina Vázquez Mota del PAN 24%, Andrés Manuel López Obrador del PRD-PT-MC 17.7% y Nueva Alianza 1%.</t>
  </si>
  <si>
    <t xml:space="preserve">Nota periodística/mención de encuesta para Presidente de la República sin revelar datos metodológicos.</t>
  </si>
  <si>
    <t xml:space="preserve">16/02/12 a 22/02/12</t>
  </si>
  <si>
    <t xml:space="preserve">Camp-00007</t>
  </si>
  <si>
    <t xml:space="preserve">Voces</t>
  </si>
  <si>
    <t xml:space="preserve">1)Consulta Mitofsky 2)Covarrubias y Asociados 3)El Universal 4)GEA-ISA 5)Parametría</t>
  </si>
  <si>
    <t xml:space="preserve">Enrique Peña Nieto 1) 40%, 2) 42%, 3) NA,4) 51%,5) 49%; Josefina Vázquez Mota 1) 24%, 2) 27%,3) NA,4) 21%,5) 28% y Andrés Manuel López Obrador 1)18%, 2)30%,3) 20%,4) 17%,5) 23%.</t>
  </si>
  <si>
    <t xml:space="preserve">Columna de Salvador García Soto/mención de encuestas para Presidente de la República sin revelar datos metodológicos.</t>
  </si>
  <si>
    <t xml:space="preserve">Coah-00016</t>
  </si>
  <si>
    <t xml:space="preserve">1)Buendía&amp;Laredo 2)El Universal</t>
  </si>
  <si>
    <t xml:space="preserve">Si hoy fueran las elecciones para elegir Presidente de la República y los candidatos fueran los que aparecen en esta hoja, ¿por quién votaría usted?</t>
  </si>
  <si>
    <t xml:space="preserve">Enrique Peña Nieto obtendría 39% de los sufragios, Josefina Vázquez Mota 25%, Andrés Manuel López Obrador 16% y Nueva Alianza (sin candidato) 0%.</t>
  </si>
  <si>
    <t xml:space="preserve">Encuesta publicada en diversos medios nacionales y locales de El Universal.</t>
  </si>
  <si>
    <t xml:space="preserve">Coah-00017</t>
  </si>
  <si>
    <t xml:space="preserve">Coah-00018</t>
  </si>
  <si>
    <t xml:space="preserve">Si hoy fueran las elecciones para elegir Presidente de la República, ¿por quién votaría usted?</t>
  </si>
  <si>
    <t xml:space="preserve">Enrique Peña Nieto tiene 48% de la intención de voto, Josefina Vázquez Mota 32% y Andrés Manuel López Obrador 20%.</t>
  </si>
  <si>
    <r>
      <rPr>
        <sz val="8"/>
        <rFont val="Arial"/>
        <family val="2"/>
      </rPr>
      <t xml:space="preserve">Nota periodística que reproduce encuesta presidencial, publicada en diversos medios nacionales y locales de </t>
    </r>
    <r>
      <rPr>
        <i val="true"/>
        <sz val="8"/>
        <rFont val="Arial"/>
        <family val="2"/>
      </rPr>
      <t xml:space="preserve">El Universal</t>
    </r>
    <r>
      <rPr>
        <sz val="8"/>
        <rFont val="Arial"/>
        <family val="2"/>
      </rPr>
      <t xml:space="preserve">; sin revelar datos metodológicos.</t>
    </r>
  </si>
  <si>
    <t xml:space="preserve">DF-00186</t>
  </si>
  <si>
    <t xml:space="preserve">Las preferencias ciudadanas favorecen a Enrique Peña Nieto con 40.4%; seguido de Josefina Vázquez Mota con 24% y Andrés Manuel López Obrador con 17.7%.</t>
  </si>
  <si>
    <r>
      <rPr>
        <sz val="8"/>
        <rFont val="Arial"/>
        <family val="2"/>
      </rPr>
      <t xml:space="preserve">Artículo periodístico/retoma encuesta presidencial de </t>
    </r>
    <r>
      <rPr>
        <i val="true"/>
        <sz val="8"/>
        <rFont val="Arial"/>
        <family val="2"/>
      </rPr>
      <t xml:space="preserve">Consulta Mitofsky, </t>
    </r>
    <r>
      <rPr>
        <sz val="8"/>
        <rFont val="Arial"/>
        <family val="2"/>
      </rPr>
      <t xml:space="preserve">sin revelar datos metodológicos.</t>
    </r>
  </si>
  <si>
    <t xml:space="preserve">DF-00187</t>
  </si>
  <si>
    <t xml:space="preserve">DF-00188</t>
  </si>
  <si>
    <t xml:space="preserve">DF-00189</t>
  </si>
  <si>
    <t xml:space="preserve">Covarrubias y Asociados</t>
  </si>
  <si>
    <t xml:space="preserve">Según la encuesta, Enrique Peña Nieto cuenta con 36.84% de las preferencias ciudadanas; seguido de Andrés Manuel López Obrador con 26.36% y Josefina Vázquez Mota con 23.69%.</t>
  </si>
  <si>
    <t xml:space="preserve">DF-00190</t>
  </si>
  <si>
    <t xml:space="preserve">Los Políticos</t>
  </si>
  <si>
    <t xml:space="preserve">Febrero de 2012</t>
  </si>
  <si>
    <t xml:space="preserve">Las preferencias ciudadanas entre el "sexo masculino", muestran a Enrique Peña Nieto en el primer sitio con 41%, a Josefina Vázquez Mota con 22.8% y Andrés Manuel López Obrador con 18.5%; la tendencia entre el "sexo femenino" es de 39.7%, 25.1% y 16.9%, respectivamente. </t>
  </si>
  <si>
    <t xml:space="preserve">Editorial/mención de encuesta para Presidente de la República, sin revelar datos metodológicos.</t>
  </si>
  <si>
    <t xml:space="preserve">DF-00191</t>
  </si>
  <si>
    <r>
      <rPr>
        <sz val="8"/>
        <rFont val="Arial"/>
        <family val="2"/>
      </rPr>
      <t xml:space="preserve">Los resultados de </t>
    </r>
    <r>
      <rPr>
        <i val="true"/>
        <sz val="8"/>
        <rFont val="Arial"/>
        <family val="2"/>
      </rPr>
      <t xml:space="preserve">Consulta Mitofsky; </t>
    </r>
    <r>
      <rPr>
        <sz val="8"/>
        <rFont val="Arial"/>
        <family val="2"/>
      </rPr>
      <t xml:space="preserve">indican que Enrique Peña Nieto encabeza las preferencias con 40.4%, seguido de Josefina Vázquez Mota con 24% y Andrés Manuel López Obrador con18%; </t>
    </r>
    <r>
      <rPr>
        <i val="true"/>
        <sz val="8"/>
        <rFont val="Arial"/>
        <family val="2"/>
      </rPr>
      <t xml:space="preserve">GEA/ISA,</t>
    </r>
    <r>
      <rPr>
        <sz val="8"/>
        <rFont val="Arial"/>
        <family val="2"/>
      </rPr>
      <t xml:space="preserve"> muestra estimaciones de: 41%, 21% y 17%, respectivamente. </t>
    </r>
  </si>
  <si>
    <t xml:space="preserve">Columna de opinión "Encarnizada lucha"/mención de encuestas sin revelar datos metodológicos.</t>
  </si>
  <si>
    <t xml:space="preserve">DF-00192</t>
  </si>
  <si>
    <t xml:space="preserve">En la intención de voto, Enrique Peña Nieto obtiene 48%, Josefina Vázquez Mota 32% y Andrés Manuel López Obrador 20%. </t>
  </si>
  <si>
    <t xml:space="preserve">Columna de opinión "Las virtudes y defectos de los presidenciables"/mención de encuesta sin revelar datos metodológicos. </t>
  </si>
  <si>
    <t xml:space="preserve">DF-00193</t>
  </si>
  <si>
    <t xml:space="preserve">1)Buendía&amp;Laredo 2)Consulta Mitofsky</t>
  </si>
  <si>
    <r>
      <rPr>
        <sz val="8"/>
        <rFont val="Arial"/>
        <family val="2"/>
      </rPr>
      <t xml:space="preserve">Según las estimaciones de</t>
    </r>
    <r>
      <rPr>
        <i val="true"/>
        <sz val="8"/>
        <rFont val="Arial"/>
        <family val="2"/>
      </rPr>
      <t xml:space="preserve"> Buendía &amp; Laredo/Mitofsky,</t>
    </r>
    <r>
      <rPr>
        <sz val="8"/>
        <rFont val="Arial"/>
        <family val="2"/>
      </rPr>
      <t xml:space="preserve"> Enrique Peña Nieto tiene 48% de la intención de voto, Josefina Vázquez Mota 32% y  Andrés Manuel López Obrador 20%.</t>
    </r>
  </si>
  <si>
    <t xml:space="preserve">DF-00194</t>
  </si>
  <si>
    <t xml:space="preserve">1)Consulta Mitofsky 2)Covarrubias y Asociados 3) El Universal-Buendía&amp;Laredo</t>
  </si>
  <si>
    <t xml:space="preserve">Enrique Peña Nieto 1) 40%,2) 36.84%,3) 48%; Josefina Vázquez Mota 1) 24%,2) 23.69%,3) 32%; Andrés Manuel López Obrador 1)18%,2) 26.36%,3) 20%.</t>
  </si>
  <si>
    <t xml:space="preserve">Columna de Raúl Rodríguez Cortés/mención de encuestas para Presidente de la República, sin revelar datos metodológicos (sólo El Universal-Buendía y Laredo indica que el método de recopilación es en vivienda).</t>
  </si>
  <si>
    <t xml:space="preserve">DF-00195</t>
  </si>
  <si>
    <t xml:space="preserve">A14</t>
  </si>
  <si>
    <t xml:space="preserve">Columna de Ricardo Rocha/mención de encuesta para Presidente de la República, sin revelar datos metodológicos.</t>
  </si>
  <si>
    <t xml:space="preserve">Dgo-00061</t>
  </si>
  <si>
    <t xml:space="preserve">Gabriel Quadri cuenta con 1% de las preferencias, sin embargo; se estima que pueda ascender a 2%, respecto de la última medición. </t>
  </si>
  <si>
    <t xml:space="preserve">Dgo-00066</t>
  </si>
  <si>
    <t xml:space="preserve">Dgo-00068</t>
  </si>
  <si>
    <t xml:space="preserve">Reportaje</t>
  </si>
  <si>
    <t xml:space="preserve">16-17</t>
  </si>
  <si>
    <t xml:space="preserve">Enrique Peña Nieto tiene 40.4% de la preferencia electoral. </t>
  </si>
  <si>
    <t xml:space="preserve">Artículo de Víctor Hugo Hernández/mención de encuesta para Presidente de la República, sin revelar datos metodológicos. </t>
  </si>
  <si>
    <t xml:space="preserve">Gto-00024</t>
  </si>
  <si>
    <t xml:space="preserve">D37</t>
  </si>
  <si>
    <r>
      <rPr>
        <sz val="8"/>
        <rFont val="Arial"/>
        <family val="2"/>
      </rPr>
      <t xml:space="preserve">Encuesta publicada en distintos medios nacionales y locales de </t>
    </r>
    <r>
      <rPr>
        <i val="true"/>
        <sz val="8"/>
        <rFont val="Arial"/>
        <family val="2"/>
      </rPr>
      <t xml:space="preserve">El Universa</t>
    </r>
    <r>
      <rPr>
        <sz val="8"/>
        <rFont val="Arial"/>
        <family val="2"/>
      </rPr>
      <t xml:space="preserve">l; con datos metodológicos incompletos.</t>
    </r>
  </si>
  <si>
    <t xml:space="preserve">Hgo-00134</t>
  </si>
  <si>
    <t xml:space="preserve">Grupo Fórmula</t>
  </si>
  <si>
    <t xml:space="preserve"> 12/02/2012</t>
  </si>
  <si>
    <t xml:space="preserve">La intención de voto para la elección de senadores, favorece al PRI/PVEM con 33.0%, al PAN con 19.6%, al PRD/PT/MC con 15.0% y al PANAL con 0.1%; para la elección de diputados federales las estimaciones son: PRII/PVEM 33%, PAN 19.4%, PRD/PT/MC 13.6%  y PANAL 0.1%.</t>
  </si>
  <si>
    <t xml:space="preserve">Columna de Eduardo Ruiz Healy/mención de encuesta sin revelar datos metodológicos. </t>
  </si>
  <si>
    <t xml:space="preserve">Hgo-00135</t>
  </si>
  <si>
    <t xml:space="preserve">2) últimos días de Enero </t>
  </si>
  <si>
    <t xml:space="preserve">2) primeros de Febrero </t>
  </si>
  <si>
    <r>
      <rPr>
        <sz val="8"/>
        <rFont val="Arial"/>
        <family val="2"/>
      </rPr>
      <t xml:space="preserve">En los últimos tres meses </t>
    </r>
    <r>
      <rPr>
        <i val="true"/>
        <sz val="8"/>
        <rFont val="Arial"/>
        <family val="2"/>
      </rPr>
      <t xml:space="preserve">Consulta Mitofsky e Ipsos-Bimsa,</t>
    </r>
    <r>
      <rPr>
        <sz val="8"/>
        <rFont val="Arial"/>
        <family val="2"/>
      </rPr>
      <t xml:space="preserve"> muestran a Enrique Peña Nieto con un descenso de 7% y 18% en la intención de voto, respectivamente.</t>
    </r>
  </si>
  <si>
    <t xml:space="preserve">Hgo-00137</t>
  </si>
  <si>
    <t xml:space="preserve">Jal-00007</t>
  </si>
  <si>
    <t xml:space="preserve">6-A</t>
  </si>
  <si>
    <r>
      <rPr>
        <sz val="8"/>
        <rFont val="Arial"/>
        <family val="2"/>
      </rPr>
      <t xml:space="preserve">Encuesta publicada en diversos medios nacionales y locales de </t>
    </r>
    <r>
      <rPr>
        <i val="true"/>
        <sz val="8"/>
        <rFont val="Arial"/>
        <family val="2"/>
      </rPr>
      <t xml:space="preserve">El Universal, </t>
    </r>
    <r>
      <rPr>
        <sz val="8"/>
        <rFont val="Arial"/>
        <family val="2"/>
      </rPr>
      <t xml:space="preserve">clasificada como "no original" por no contener la información completa; no revela datos metodológicos.</t>
    </r>
  </si>
  <si>
    <t xml:space="preserve">Qro-00015</t>
  </si>
  <si>
    <r>
      <rPr>
        <sz val="8"/>
        <rFont val="Arial"/>
        <family val="2"/>
      </rPr>
      <t xml:space="preserve">Reproducción de encuesta, publicada originalmente el 20 de febrero de 2012, en Diario Nacional </t>
    </r>
    <r>
      <rPr>
        <i val="true"/>
        <sz val="8"/>
        <rFont val="Arial"/>
        <family val="2"/>
      </rPr>
      <t xml:space="preserve">El Universal; </t>
    </r>
    <r>
      <rPr>
        <sz val="8"/>
        <rFont val="Arial"/>
        <family val="2"/>
      </rPr>
      <t xml:space="preserve">sin revelar datos metodológicos.</t>
    </r>
  </si>
  <si>
    <t xml:space="preserve">Qro-00016</t>
  </si>
  <si>
    <t xml:space="preserve">Columna de Ricardo Rocha/retoma encuesta para Presidente de la República, sin revelar datos metodológicos.</t>
  </si>
  <si>
    <t xml:space="preserve">Q Roo-00013</t>
  </si>
  <si>
    <t xml:space="preserve">Son-00016</t>
  </si>
  <si>
    <r>
      <rPr>
        <sz val="8"/>
        <rFont val="Arial"/>
        <family val="2"/>
      </rPr>
      <t xml:space="preserve">Reproducción de encuesta, publicada originalmente el 20 de febrero de 2012, en el Diario Nacional </t>
    </r>
    <r>
      <rPr>
        <i val="true"/>
        <sz val="8"/>
        <rFont val="Arial"/>
        <family val="2"/>
      </rPr>
      <t xml:space="preserve">El Universal.</t>
    </r>
  </si>
  <si>
    <t xml:space="preserve">Tamps-00030</t>
  </si>
  <si>
    <t xml:space="preserve">1 y 7A</t>
  </si>
  <si>
    <t xml:space="preserve">Enrique Peña Nieto tiene 40% de las preferencias electorales; seguido de Josefina Vázquez Mota con 24% y Andrés Manuel López Obrador con 18%.</t>
  </si>
  <si>
    <t xml:space="preserve">Nota periodística/mención de encuesta  para Presidente de la República, sin revelar datos metodológicos.</t>
  </si>
  <si>
    <t xml:space="preserve">Tamps-00031</t>
  </si>
  <si>
    <t xml:space="preserve">1)Covarrubias y Asociados 2)OEM-Parametría 3)El Universal-Buendía&amp; Laredo 4)GEA-ISA</t>
  </si>
  <si>
    <t xml:space="preserve">Enrique Peña Nieto 1) 36.84%, 2) 11% de ventaja de Peña Nieto sobre Vázquez Mota,3) 48%%, 4) 41%,Josefina Vázquez Mota 1) 23.69%, 2) 11% por debajo de las estimaciones de Peña Nieto, 3) 32%, 4) 21%, Andrés Manuel López Obrador 1) 26.36%, 2) NA, 3) 20%,4) 17%;Gabriel Quadri 1) 0.3% 2) NA, 3) NA, 4) NA.</t>
  </si>
  <si>
    <t xml:space="preserve">Nota periodística/mención de encuestas para Presidente de la República, sin revelar datos metodológicos.</t>
  </si>
  <si>
    <t xml:space="preserve">Tamps-00032</t>
  </si>
  <si>
    <t xml:space="preserve">Decisión </t>
  </si>
  <si>
    <t xml:space="preserve">1)Buendía&amp;Laredo 2)Consulta Mitofsky 3)GEA-ISA 4)Ipsos-Bimsa 5)Parametría </t>
  </si>
  <si>
    <t xml:space="preserve">Consulta Mitofsky/El Sol de México-Parametría/Ipsos-Bimsa/Buendía&amp; Laredo/GEA-ISA,muestran la siguiente intención de voto: Enrique Peña Nieto cuenta con 2)140%, 5)43%, 4)36%, 1)36% y 3)41%; Josefina Vázquez Mota con 2)25%, 5)22%, 4)24%, 1)25% y 3)21%; y Andrés Manuel López Obrador con 2)14%, 5)18%, 4)16%, 1)14% y 3)17%, respectivamente.</t>
  </si>
  <si>
    <t xml:space="preserve">Tamps-00033</t>
  </si>
  <si>
    <t xml:space="preserve">2012 Decisión</t>
  </si>
  <si>
    <t xml:space="preserve">1)Buendía&amp;Laredo 2)Consulta Mitofsky 3)GEA-ISA 4)Ipsos-Bimsa 5)Parametría</t>
  </si>
  <si>
    <t xml:space="preserve">Nota periodística/mención de encuestas para Presidente de la República, sin revelar datos metodológicos..</t>
  </si>
  <si>
    <t xml:space="preserve">Ver-00015</t>
  </si>
  <si>
    <t xml:space="preserve">Gráfico de Xalapa</t>
  </si>
  <si>
    <t xml:space="preserve">El Gráfico de Xalapa</t>
  </si>
  <si>
    <r>
      <rPr>
        <sz val="8"/>
        <rFont val="Arial"/>
        <family val="2"/>
      </rPr>
      <t xml:space="preserve">Reproducción de encuesta, publicada originalmente el 20 de febrero de 2012, en Diario Nacional </t>
    </r>
    <r>
      <rPr>
        <i val="true"/>
        <sz val="8"/>
        <rFont val="Arial"/>
        <family val="2"/>
      </rPr>
      <t xml:space="preserve">El Universal.</t>
    </r>
  </si>
  <si>
    <t xml:space="preserve">Ver-00016</t>
  </si>
  <si>
    <t xml:space="preserve">El Heraldo de Coatzacoalcos</t>
  </si>
  <si>
    <t xml:space="preserve">7C</t>
  </si>
  <si>
    <t xml:space="preserve">Ver-00017</t>
  </si>
  <si>
    <t xml:space="preserve">El Heraldo de Xalapa</t>
  </si>
  <si>
    <t xml:space="preserve">Yuc-00006</t>
  </si>
  <si>
    <t xml:space="preserve">Nacional-Internacional</t>
  </si>
  <si>
    <t xml:space="preserve">Enrique Peña Nieto disminuye 4.2% en la intención de voto, Josefina Vázquez Mota asciende 3.1% y Andrés Manuel López Obrador 1.9%, las estimaciones de la encuesta dan a los 48%, 32% y 20% de la intención de voto respectivamente. </t>
  </si>
  <si>
    <t xml:space="preserve">23/02/12 a 29/02/12</t>
  </si>
  <si>
    <t xml:space="preserve">AGS-00012</t>
  </si>
  <si>
    <t xml:space="preserve">Enrique Peña Nieto obtiene 40% de la preferencia bruta, Josefina Vázquez Mota 25%, Andrés Manuel López Obrador 17% y Gabriel Quadri 1%.</t>
  </si>
  <si>
    <t xml:space="preserve">BC-00010</t>
  </si>
  <si>
    <t xml:space="preserve">1 y 3A</t>
  </si>
  <si>
    <t xml:space="preserve">Chis-00010</t>
  </si>
  <si>
    <t xml:space="preserve">DF-00196</t>
  </si>
  <si>
    <t xml:space="preserve">El Universal-Buendía&amp;Laredo</t>
  </si>
  <si>
    <t xml:space="preserve">Enrique Peña Nieto tiene 16% de ventaja sobre Josefina Vázquez Mota. </t>
  </si>
  <si>
    <t xml:space="preserve">Columna de Diódoro Carrasco Altamirano/mención de encuesta para Presidente de la República, sin revelar datos metodológicos.</t>
  </si>
  <si>
    <t xml:space="preserve">DF-00197</t>
  </si>
  <si>
    <t xml:space="preserve">1)Consulta Mitofsky 2)Covarrubias y Asociados 3)El Universal-Buendía&amp;Laredo</t>
  </si>
  <si>
    <t xml:space="preserve">Según las mediciones de Consulta Mitofsky, Covarrubias y Asociados y El Universal-Buendía &amp; Laredo, Enrique Peña Nieto tiene una intención de voto de 1)48%, 2)36.8% y 3)49%, respectivamente. Sólo Covarrubias y Asociados 2), indican que Andrés Manuel López Obrador tiene 26.3% y Josefina Vázquez Mota 23.6%.</t>
  </si>
  <si>
    <t xml:space="preserve">DF-00198</t>
  </si>
  <si>
    <t xml:space="preserve">Columna de Leo Zuckermann/mención de encuesta para Presidente de la República, sin revelar datos metodológicos.</t>
  </si>
  <si>
    <t xml:space="preserve">DF-00199</t>
  </si>
  <si>
    <t xml:space="preserve">Capital</t>
  </si>
  <si>
    <t xml:space="preserve"> Enrique Peña Nieto disminuye en las preferencias electorales 12%, Josefina Vázquez Mota aumenta 12% y Andrés Manuel López Obrador se encuentra en el segundo sitio.</t>
  </si>
  <si>
    <t xml:space="preserve">Columna de Miguel Ángel Velázquez/mención de encuesta  para Presidente de la República, sin revelar datos metodológicos. </t>
  </si>
  <si>
    <t xml:space="preserve">DF-00200</t>
  </si>
  <si>
    <t xml:space="preserve">DF-00201</t>
  </si>
  <si>
    <t xml:space="preserve"> 48.5% de los electores muestran aceptación por Enrique Peña Nieto, 29.5% por Josefina Vázquez Mota y 21% por Andrés Manuel López Obrador. </t>
  </si>
  <si>
    <t xml:space="preserve">DF-00202</t>
  </si>
  <si>
    <t xml:space="preserve">1)Consulta Mitofsky 2)OEM-Parametría 3)GEA-ISA 4)Ipsos-Bimsa 5)MERCAEI</t>
  </si>
  <si>
    <t xml:space="preserve">Cinco casas encuestadoras señalan que la candidatura panista promedia 22.8% de las preferencias brutas, mientras Enrique Peña Nieto promedia 40.2%. Según la encuesta de MERCAEI 5), Josefina Vázquez Mota obtiene 29%, Enrique Peña Nieto 34% y Andrés Manuel López Obrador 17%.</t>
  </si>
  <si>
    <t xml:space="preserve">Columna de Rafael Cardona/mención de encuestas para Presidente de la República, sin revelar datos metodológicos.</t>
  </si>
  <si>
    <t xml:space="preserve">DF-00203</t>
  </si>
  <si>
    <t xml:space="preserve">Enrique Peña Nieto obtiene ventaja de 16% sobre Josefina Vázquez Mota, respecto de la última medición. </t>
  </si>
  <si>
    <t xml:space="preserve">Columna de opinión "Trascendió"/mención de encuesta para Presidente de la República, sin revelar datos metodológicos. </t>
  </si>
  <si>
    <t xml:space="preserve">DF-00204</t>
  </si>
  <si>
    <t xml:space="preserve">Enrique Peña Nieto tiene 40.6% de la intención de voto, Josefina Vázquez Mota 24.7% y Andrés Manuel López Obrador 17.4%.</t>
  </si>
  <si>
    <t xml:space="preserve">Columna de Joaquín López-Dóriga V./mención de encuesta para Presidente de la República, sin revelar datos metodológicos.</t>
  </si>
  <si>
    <t xml:space="preserve">DF-00205</t>
  </si>
  <si>
    <t xml:space="preserve">DF-00206</t>
  </si>
  <si>
    <r>
      <rPr>
        <sz val="8"/>
        <rFont val="Arial"/>
        <family val="2"/>
      </rPr>
      <t xml:space="preserve">Artículo de Tania Rosas/retoma encuesta presidencial de </t>
    </r>
    <r>
      <rPr>
        <i val="true"/>
        <sz val="8"/>
        <rFont val="Arial"/>
        <family val="2"/>
      </rPr>
      <t xml:space="preserve">Consulta Mitofsky,</t>
    </r>
    <r>
      <rPr>
        <sz val="8"/>
        <rFont val="Arial"/>
        <family val="2"/>
      </rPr>
      <t xml:space="preserve"> sin revelar datos metodológicos. </t>
    </r>
  </si>
  <si>
    <t xml:space="preserve">DF-00207</t>
  </si>
  <si>
    <t xml:space="preserve">Portada/Noticias de primera plana</t>
  </si>
  <si>
    <t xml:space="preserve">DF-00208</t>
  </si>
  <si>
    <t xml:space="preserve">Pulso Nacional </t>
  </si>
  <si>
    <t xml:space="preserve">Columna de Francisco Garfias/mención de encuesta para Presidente de la República, sin revelar datos metodológicos.</t>
  </si>
  <si>
    <t xml:space="preserve">DF-00209</t>
  </si>
  <si>
    <t xml:space="preserve">Enrique Peña Nieto obtiene una ventaja de 16% sobre Josefina Vázquez Mota. </t>
  </si>
  <si>
    <t xml:space="preserve">Columna de José Vieyra/mención de encuesta para Presidente de la República, sin revelar datos metodológicos.</t>
  </si>
  <si>
    <t xml:space="preserve">DF-00210</t>
  </si>
  <si>
    <t xml:space="preserve">1)Consulta Mitofsky 2)Covarrubias y Asociados 3)El Universal 4)Grupo Fórmula 5)Ipsos-Bimsa 6)MERCAEI</t>
  </si>
  <si>
    <t xml:space="preserve">Según las mediciones de Consulta Mitofsky,Covarrubias y Asociados,El Universal,Grupo Fórmula, Ipsos y MERCAEI; Enrique Peña Nieto tiene una intención de voto de 1)40.6%, 2)36.8%,3)39%, 4)39.7%,5)36% y 6)41%; Josefina Vázquez Mota de 1)24.7%, 2)23.7%,3)25%, 4)22%, 5)24% y 6)37%; y Andrés Manuel López Obrador de 1)17.4%, 2)26.4%, 3)16%, 4)15.6%, 5)16% y 6)21%, respectivamente.</t>
  </si>
  <si>
    <t xml:space="preserve">Nota periodística/retoma encuestas para Presidente de la República, sin revelar datos metodológicos. </t>
  </si>
  <si>
    <t xml:space="preserve">DF-00211</t>
  </si>
  <si>
    <t xml:space="preserve">DF-00212</t>
  </si>
  <si>
    <t xml:space="preserve">La ventaja de Enrique Peña Nieto sobre Josefina Vázquez Mota es de 15%.</t>
  </si>
  <si>
    <t xml:space="preserve">Columna de José Ureña/mención de encuesta para Presidente de la República, sin revelar datos metodológicos.</t>
  </si>
  <si>
    <t xml:space="preserve">DF-00213</t>
  </si>
  <si>
    <t xml:space="preserve">DF-00214</t>
  </si>
  <si>
    <t xml:space="preserve">DF-00215</t>
  </si>
  <si>
    <t xml:space="preserve">1)Buendía&amp;Laredo 2)Consulta Mitofsky 3)Covarrubias y Asociados 4)GEA-ISA 5)Ipsos-Bimsa 6)MERCAEI 7)Parametría</t>
  </si>
  <si>
    <t xml:space="preserve">Según las mediciones de Buendía&amp;Laredo, Consulta Mitofsky, Covarrubias y Asociados, GEA-ISA, Ipsos-Bimsa, MERCAEI y Parametría; Enrique Peña Nieto registra una preferencia efectiva de 1)48%, 2)48%, 3)36%, 4)51%, 5)36%, 6)34% y 7)36%; Josefina Vázquez Mota de 1)32%, 2)29%, 3)24%, 4)26%, 5)24%, 6)29%, 7)20% y Andrés Manuel López Obrador de 1)20%, 2)21%,3)24%, 4)21%,5)16%,6)17% y 7)16%, respectivamente.</t>
  </si>
  <si>
    <t xml:space="preserve">Columna de Carlos Puig/retoma encuestas para Presidente de la República, sin revelar datos metodológicos.</t>
  </si>
  <si>
    <t xml:space="preserve">DF-00216</t>
  </si>
  <si>
    <t xml:space="preserve">1)Consulta Mitofsky 2)El Universal 3)GEA-ISA 4)OEM</t>
  </si>
  <si>
    <t xml:space="preserve">17 (1)</t>
  </si>
  <si>
    <t xml:space="preserve">Consulta Mitofsky muestra a Enrique Peña Nieto con 40% de la preferencia bruta, a Josefina Vázquez Mota con 25%, a Andrés Manuel López Obrador con 17% y a Gabriel Quadri con 1%. El Universal, GEA-ISA y OEM , estiman en promedio una ventaja de 21% para Peña Nieto.</t>
  </si>
  <si>
    <t xml:space="preserve">Columna de Gustavo Rentería Villa/mención de encuestas para Presidente de la República, sin revelar datos metodológicos.</t>
  </si>
  <si>
    <t xml:space="preserve">DF-00217</t>
  </si>
  <si>
    <t xml:space="preserve">1)Consulta Mitofsky 2)Covarrubias y Asociados 3)GEA-ISA 4)Ipsos-Bimsa 5)Parametría</t>
  </si>
  <si>
    <t xml:space="preserve">Consulta Mitofsky/Ipsos-Bimsa/GEA-ISA y Parametría, muestran los siguientes rangos en la preferencia ciudadana: Enrique Peña Nieto con 45% y 49%; Josefina Vázquez Mota entre 28% y 32%; y Andrés Manuel López Obrador con 18% y 22%. Solo Covarrubias y Asociados sitúan a Andrés Manuel López Obrador en la segunda posición.</t>
  </si>
  <si>
    <t xml:space="preserve">Columna de Raymundo Riva Palacio/retoma encuestas para Presidente de la República, sin revelar datos metodológicos.</t>
  </si>
  <si>
    <t xml:space="preserve">DF-00218</t>
  </si>
  <si>
    <t xml:space="preserve">1)Consulta Mitofsky 2)Covarrubias y Asociados 3)GEA-ISA 4)Parametría</t>
  </si>
  <si>
    <t xml:space="preserve">Consulta Mitofsky, GEA-ISA y Parametría, muestran la siguiente intención de voto: Enrique Peña Nieto tiene 3)52%, 4)49% y 1)49%; Josefina Vázquez Mota 3)27%, 4)30% y 1)27% y Andrés Manuel López Obrador 3)21%, 4)21% y 1)22%, respectivamente. Covarrubias y Asociados 2) le da 3% de ventaja a López Obrador sobre Vázquez Mota.
</t>
  </si>
  <si>
    <t xml:space="preserve">DF-00219</t>
  </si>
  <si>
    <t xml:space="preserve">31 y 32</t>
  </si>
  <si>
    <t xml:space="preserve">1)Buendía&amp;Laredo 2)Consulta Mitofsky 3)Ipsos-Bimsa</t>
  </si>
  <si>
    <t xml:space="preserve">Buendía &amp; Laredo, Consulta Mitofsky e Ipsos-Bimsa, muestran la siguiente intención de voto: Enrique Peña Nieto tiene 48%, 40% y 36%; Josefina Vázquez Mota 32%, 25% y 24% y Andrés Manuel López Obrador 20%, 17% y 16%, respectivamente. Solamente Consulta Mitofsky, muestra a Gabriel Quadri con 1% de la intención de voto.</t>
  </si>
  <si>
    <t xml:space="preserve">Artículo/retoma encuestas para Presidente de la República, sin revelar datos metodológicos.</t>
  </si>
  <si>
    <t xml:space="preserve">DF-00220</t>
  </si>
  <si>
    <t xml:space="preserve">DF-00221</t>
  </si>
  <si>
    <t xml:space="preserve">Columna de Ciro Gómez Leyva/mención de encuesta para Presidente de la República, sin revelar datos metodológicos. </t>
  </si>
  <si>
    <t xml:space="preserve">DF-00222</t>
  </si>
  <si>
    <t xml:space="preserve">Enrique Peña Nieto cuenta con 42.36% de las preferencias ciudadanas, Andrés Manuel López Obrador con 30.23% y Josefina Vázquez Mota con 27.17%.</t>
  </si>
  <si>
    <t xml:space="preserve">Columna de Sergio Sarmiento/retoma encuesta para Presidente de la República, sin revelar datos metodológicos. </t>
  </si>
  <si>
    <t xml:space="preserve">DF-00223</t>
  </si>
  <si>
    <t xml:space="preserve">De acuerdo con los resultados de Buendía &amp; Laredo, Consulta Mitofsky, Covarrubias y Asociados, GEA-ISA, Ipsos-Bimsa, MERCAEI y Parametría: Enrique Peña Nieto registra una intención de voto de 1)48%, 2)48%, 3)36%, 4)51%, 5)36%, 6)34% y 7)36%; Josefina Vázquez Mota de 1)32%, 2)29%, 3)24%, 4)26%, 5)24%, 6)29% y  7)20%; y Andrés Manuel López Obrador de 1)20%, 2)21%, 3)24%, 4)21%, 5)16%, 6)17% y 7)16% respectivamente.
</t>
  </si>
  <si>
    <t xml:space="preserve">Columna de Héctor Aguilar Camín/retoma encuestas sobre la elección presidencial de la columna de Carlos Puig, publicada el 25 de febrero de 2012; no revela datos metodológicos.</t>
  </si>
  <si>
    <t xml:space="preserve">DF-00224</t>
  </si>
  <si>
    <t xml:space="preserve">Zócalo</t>
  </si>
  <si>
    <t xml:space="preserve">Encuestas</t>
  </si>
  <si>
    <t xml:space="preserve">11-14</t>
  </si>
  <si>
    <t xml:space="preserve">1,2 y 3 Vivienda</t>
  </si>
  <si>
    <t xml:space="preserve">1)1200 2)1000 3)1000</t>
  </si>
  <si>
    <t xml:space="preserve">2 ) y 3) 3.1 </t>
  </si>
  <si>
    <t xml:space="preserve">1)Diciembre 2011  2)26/12/11 3)2/01/12</t>
  </si>
  <si>
    <t xml:space="preserve">1)Diciembre de 2011 2)29/12/2011  3)6/01/12</t>
  </si>
  <si>
    <t xml:space="preserve">Según BGC-Excélsior, Consulta Mitofsky y Parametría, Enrique Peña Nieto tiene 1)50%, 2)42% y 3)49% de la intención de voto, le sigue Josefina Vázquez Mota con 1)26%, 2)21% y 3)28%; y Andrés Manuel López Obrador con 1)24%, 2)17% y 3)23%.</t>
  </si>
  <si>
    <t xml:space="preserve">Artículo de Gerson Hernández Mecalco/mención de encuestas para Presidente de la República, sin revelar datos metodológicos. </t>
  </si>
  <si>
    <t xml:space="preserve">DF-00225</t>
  </si>
  <si>
    <t xml:space="preserve">Libertas</t>
  </si>
  <si>
    <t xml:space="preserve">4-8</t>
  </si>
  <si>
    <t xml:space="preserve">1)Consulta Mitofsky 2)El Universal 3)GEA-ISA 4)OEM </t>
  </si>
  <si>
    <t xml:space="preserve">1) 17</t>
  </si>
  <si>
    <t xml:space="preserve">Según Consulta Mitofsky, Enrique Peña Nieto registra una preferencia bruta de 40%, Josefina Vázquez Mota de 25%, Andrés Manuel López Obrador de 17% y Gabriel Quadri de 1%. El Universal,GEA-ISA y OEM le dan una ventaja de 21% a Peña Nieto sobre sus competidores. </t>
  </si>
  <si>
    <t xml:space="preserve">Artículo periodístico/mención de encuestas para Presidente de la República, sin revelar datos metodológicos. </t>
  </si>
  <si>
    <t xml:space="preserve">Dgo-00069</t>
  </si>
  <si>
    <t xml:space="preserve">Según las mediciones de Consulta Mitofsky, Covarrubias y Asociados y El Universal-Buendía&amp;Laredo, Enrique Peña Nieto tiene una intención de voto de 1)48%, 2)36.8% y 3)49%, respectivamente. Sólo Covarrubias y Asociados, indican que Andrés Manuel López Obrador tiene 26.3% y Josefina Vázquez Mota 23.6%.
</t>
  </si>
  <si>
    <t xml:space="preserve">Dgo-00070</t>
  </si>
  <si>
    <t xml:space="preserve">Dgo-00071</t>
  </si>
  <si>
    <t xml:space="preserve">Dgo-00072</t>
  </si>
  <si>
    <t xml:space="preserve">Dgo-00073</t>
  </si>
  <si>
    <t xml:space="preserve">Dgo-00074</t>
  </si>
  <si>
    <t xml:space="preserve">Si el día de hoy fueran las elecciones ¿por quién votaría usted?</t>
  </si>
  <si>
    <t xml:space="preserve">Nota periodística/encuesta que retoma el Presidente Felipe Calderón Hinojosa, la cual presentó el Comité Ejecutivo Nacional del PAN el 14 de febrero de 2012.</t>
  </si>
  <si>
    <t xml:space="preserve">Dgo-00076</t>
  </si>
  <si>
    <t xml:space="preserve">Según las mediciones de Buendía &amp; Laredo,Consulta Mitofsky,Covarrubias y Asociados, GEA-ISA, Ipsos-Bimsa,MERCAEI y Parametría; Enrique Peña Nieto registra una preferencia efectiva de 1)48%,2)48%, 3)36%, 4)51%, 5)36%, 6)34% y 7)36%; Josefina Vázquez Mota de 1)32%, 2)29%, 3)24%, 4)26%, 5)24%, 6)29% y 7)20%; y Andrés Manuel López Obrador de 1)20%, 2)21%, 3)24%, 4)21%, 5)16%, 6)17% y 7)16% respectivamente.</t>
  </si>
  <si>
    <t xml:space="preserve">Dgo-00078</t>
  </si>
  <si>
    <t xml:space="preserve">Josefina Vázquez Mota se encuentra a 4% de Enrique Peña Nieto en las preferencias electorales.</t>
  </si>
  <si>
    <t xml:space="preserve">Nota periodística/no revelar datos metodológicos. La fecha de levantamiento según la nota es el 19 de febrero.</t>
  </si>
  <si>
    <t xml:space="preserve">Dgo-00084</t>
  </si>
  <si>
    <t xml:space="preserve">Enrique Peña Nieto obtiene 40% de la preferencia bruta, Josefina Vázquez Mota 25%, Andrés Manuel López Obrador 17.7%.</t>
  </si>
  <si>
    <t xml:space="preserve">Columna de Leopoldo Mendívil/mención de encuesta para Presidente de la República, sin revelar datos metodológicos.</t>
  </si>
  <si>
    <t xml:space="preserve">Dgo-00086</t>
  </si>
  <si>
    <t xml:space="preserve">Según las mediciones de Consulta Mitofsky/Buendía &amp; Laredo/GEA-ISA/Ipsos-Bimsa/Covarrubias y Asociados/Parametría/MERCAEI; Enrique Peña Nieto registra una preferencia efectiva de 48%, 48%, 51%, 36%, 36%, 36% y 34%; Josefina Vázquez Mota de 29%, 32%, 26% 24%, 24%, 20% y 29%; y Andrés Manuel López Obrador de 21%, 20%, 21%, 16%, 24%, 16% y 17%, respectivamente.</t>
  </si>
  <si>
    <t xml:space="preserve">Dgo-00088</t>
  </si>
  <si>
    <t xml:space="preserve">Nacional </t>
  </si>
  <si>
    <t xml:space="preserve">1)Consulta Mitofsky 2)El Universal 3)Excélsior 4)GEA-ISA 5)OEM 6)Reforma  </t>
  </si>
  <si>
    <t xml:space="preserve">Según Consulta Mitofsky, El Universal, Excélsior,GEA-ISA, OEM y Reforma, Enrique Peña Nieto tiene 1)52.5%, 2)53%, 3)55%, 4)55.6%, 5)49% y 6)49% de la intención de voto; seguido de Josefina Vázquez Mota con 1)26%, 2)28.9%, 3)26%, 4)24.1%, 5)28% y 6)25%; y Andrés Manuel López Obrador con 1)21.5%, 2)18.1%, 3)19%, 4)20.3%, 5)23% y 6)26%, respectivamente. 
</t>
  </si>
  <si>
    <t xml:space="preserve">Columna de Brozo/mención de encuestas para Presidente de la República, sin revelar datos metodológicos. </t>
  </si>
  <si>
    <t xml:space="preserve">Dgo-00090</t>
  </si>
  <si>
    <t xml:space="preserve">Dgo-00091</t>
  </si>
  <si>
    <t xml:space="preserve">Enrique Peña Nieto cuenta con 39% de las preferencias ciudadanas; seguido de Andrés Manuel López Obrador con 30.15% y Josefina Vázquez Mota con 27.5%.</t>
  </si>
  <si>
    <t xml:space="preserve">Dgo-00093</t>
  </si>
  <si>
    <t xml:space="preserve">Josefina Vázquez Mota se encuentra a 5% de Enrique Peña Nieto en las preferencias electorales.</t>
  </si>
  <si>
    <t xml:space="preserve">Columna de David Mendívil/retoma encuesta presentada por el Comité Ejecutivo Nacional del PAN, sin revelar datos metodológicos.</t>
  </si>
  <si>
    <t xml:space="preserve">Gro-00005</t>
  </si>
  <si>
    <t xml:space="preserve">Acapulco</t>
  </si>
  <si>
    <t xml:space="preserve">Universidad Autónoma de Guerrero</t>
  </si>
  <si>
    <t xml:space="preserve">Felipe Victoria Zepeda</t>
  </si>
  <si>
    <t xml:space="preserve">Si cada partido político participa separado y los candidatos finalistas fueran Marco Antonio De la Mora, Rafael Aguirre Rivero y Víctor Manuel Jarrin ¿Por quién votaría en cada caso para que sea el Diputado Federal por Distrito IV?</t>
  </si>
  <si>
    <t xml:space="preserve">Rafael Aguirre Rivero (PRD) tiene el 35.5% de las preferencias electorales; seguido de Víctor Manuel Jarrin (MC-Convergencia) con 24.4% y Marco Antonio De la Mora (PRI) con 22.5%. </t>
  </si>
  <si>
    <t xml:space="preserve">Inserción pagada/encuesta para Diputado Federal por el Dtto. IV en el Estado de Guerrero.</t>
  </si>
  <si>
    <t xml:space="preserve">Gro-00006</t>
  </si>
  <si>
    <t xml:space="preserve">Gto-00025</t>
  </si>
  <si>
    <t xml:space="preserve">Gto-00026</t>
  </si>
  <si>
    <t xml:space="preserve">1 y 3B</t>
  </si>
  <si>
    <t xml:space="preserve">Gto-00027</t>
  </si>
  <si>
    <t xml:space="preserve">Portada/Ciudad</t>
  </si>
  <si>
    <t xml:space="preserve">Gto-00028</t>
  </si>
  <si>
    <t xml:space="preserve">En la elección presidencial, 49% del electorado votaría por el PAN, 27% por el PRI y 17% por el PRD; para la elección de diputados federales, el PAN tiene 46%, el PRI 29% y el PRD 14%.  </t>
  </si>
  <si>
    <t xml:space="preserve">Nota periodística/mención de encuestas para Presidente de la República y diputados federales, sin revelar datos metodológicos. </t>
  </si>
  <si>
    <t xml:space="preserve">Hgo-00138</t>
  </si>
  <si>
    <t xml:space="preserve">Según las mediciones de Consulta Mitofsky,Covarrubias y Asociados y El Universal-Buendía &amp; Laredo, Enrique Peña Nieto tiene una intención de voto de 1)48%, 2)36.8% y 3)49%, respectivamente. Sólo Covarrubias y Asociados, indican que Andrés Manuel López Obrador tiene 26.3% y Josefina Vázquez Mota 23.6%.</t>
  </si>
  <si>
    <t xml:space="preserve">Hgo-00139</t>
  </si>
  <si>
    <t xml:space="preserve">Hgo-00140</t>
  </si>
  <si>
    <t xml:space="preserve">Hgo-00141</t>
  </si>
  <si>
    <t xml:space="preserve"> Enrique Peña Nieto tiene 41% de la preferencia efectiva; seguido Josefina Vázquez Mota con 37% y Andrés Manuel López Obrador con 21%.</t>
  </si>
  <si>
    <t xml:space="preserve">Nota periodística/mención de encuesta para Presidente de la República sin revelar datos metodológicos. </t>
  </si>
  <si>
    <t xml:space="preserve">Hgo-00142</t>
  </si>
  <si>
    <t xml:space="preserve">Hgo-00143</t>
  </si>
  <si>
    <t xml:space="preserve">48.5% de los electores muestran aceptación por Enrique Peña Nieto, 29.5% por Josefina Vázquez Mota y 21% por Andrés Manuel López Obrador.</t>
  </si>
  <si>
    <t xml:space="preserve">Hgo-00144</t>
  </si>
  <si>
    <r>
      <rPr>
        <sz val="8"/>
        <rFont val="Arial"/>
        <family val="2"/>
      </rPr>
      <t xml:space="preserve">Columna de Francisco Cárdenas Cruz/retoma encuesta de </t>
    </r>
    <r>
      <rPr>
        <i val="true"/>
        <sz val="8"/>
        <rFont val="Arial"/>
        <family val="2"/>
      </rPr>
      <t xml:space="preserve">Consulta Mitofsky </t>
    </r>
    <r>
      <rPr>
        <sz val="8"/>
        <rFont val="Arial"/>
        <family val="2"/>
      </rPr>
      <t xml:space="preserve">sin revelar datos metodológicos. </t>
    </r>
  </si>
  <si>
    <t xml:space="preserve">Hgo-00145</t>
  </si>
  <si>
    <t xml:space="preserve">Hgo-00146</t>
  </si>
  <si>
    <t xml:space="preserve">Punto de vista</t>
  </si>
  <si>
    <t xml:space="preserve">Enrique Peña Nieto obtiene 48.5% de la preferencia efectiva; seguido de Josefina Vázquez Mota con 29.5%, Andrés Manuel López Obrador con 21% y Gabriel Quadri 1%. </t>
  </si>
  <si>
    <r>
      <rPr>
        <sz val="8"/>
        <rFont val="Arial"/>
        <family val="2"/>
      </rPr>
      <t xml:space="preserve">Artículo de Edmundo Pineda López/retoma encuesta de </t>
    </r>
    <r>
      <rPr>
        <i val="true"/>
        <sz val="8"/>
        <rFont val="Arial"/>
        <family val="2"/>
      </rPr>
      <t xml:space="preserve">Consulta Mitofsky </t>
    </r>
    <r>
      <rPr>
        <sz val="8"/>
        <rFont val="Arial"/>
        <family val="2"/>
      </rPr>
      <t xml:space="preserve">sin revelar datos metodológicos. </t>
    </r>
  </si>
  <si>
    <t xml:space="preserve">Hgo-00148</t>
  </si>
  <si>
    <t xml:space="preserve">A Frente</t>
  </si>
  <si>
    <t xml:space="preserve">Hgo-00150</t>
  </si>
  <si>
    <t xml:space="preserve">Hgo-00151</t>
  </si>
  <si>
    <t xml:space="preserve">Información Estatal</t>
  </si>
  <si>
    <t xml:space="preserve">Según Buendía &amp; Laredo, Enrique Peña Nieto registra una preferencia efectiva de 48%, Josefina Vázquez Mota de 32% y Andrés Manuel López Obrador de 20%; Consulta Mitofsky muestra una preferencia bruta de: 40.6%, 24.7%, 17.4%, respectivamente.</t>
  </si>
  <si>
    <t xml:space="preserve">Hgo-00152</t>
  </si>
  <si>
    <t xml:space="preserve">Consulta Mitofsky muestra a Enrique Peña Nieto con 40% de la preferencia bruta, a Josefina Vázquez Mota con 25%, a Andrés Manuel López Obrador con 17% y a Gabriel Quadri con 1%. El Universal, GEA-ISA y OEM, estiman en promedio una ventaja de 21% para Peña Nieto.</t>
  </si>
  <si>
    <t xml:space="preserve">Hgo-00153</t>
  </si>
  <si>
    <t xml:space="preserve">Enrique Peña Nieto se encuentra en la primera posición con 42.26% de la preferencia electoral; seguido de Andrés Manuel López Obrador con 30.23% y Josefina Vázquez Mota con 27.17%. </t>
  </si>
  <si>
    <t xml:space="preserve">Columna de Sergio Sarmiento/mención de  encuesta para Presidente de la República, sin revelar datos metodológicos. </t>
  </si>
  <si>
    <t xml:space="preserve">Hgo-00154</t>
  </si>
  <si>
    <t xml:space="preserve">Enrique Peña Nieto tiene 34% de la intención de voto, Josefina Vázquez Mota 29% y Andrés Manuel López Obrador 17%.</t>
  </si>
  <si>
    <t xml:space="preserve">Columna de Joaquín López Dóriga/mención de  encuesta para Presidente de la República, sin revelar datos metodológicos. </t>
  </si>
  <si>
    <t xml:space="preserve">Hgo-00155</t>
  </si>
  <si>
    <r>
      <rPr>
        <sz val="8"/>
        <rFont val="Arial"/>
        <family val="2"/>
      </rPr>
      <t xml:space="preserve">De acuerdo con los resultados de </t>
    </r>
    <r>
      <rPr>
        <i val="true"/>
        <sz val="8"/>
        <rFont val="Arial"/>
        <family val="2"/>
      </rPr>
      <t xml:space="preserve">Consulta Mitofsky/Buendía &amp; Laredo/GEA-ISA/Ipsos-Bimsa/Covarrubias y Asociados/Parametría/MERCAEI</t>
    </r>
    <r>
      <rPr>
        <sz val="8"/>
        <rFont val="Arial"/>
        <family val="2"/>
      </rPr>
      <t xml:space="preserve">: Enrique Peña Nieto registra una intención de voto de 48%, 48%, 51%, 36%, 36%, 36% y 34%; Josefina Vázquez Mota de 29%, 32%, 26% 24%, 24%, 20% y 29%; y Andrés Manuel López Obrador de 21%, 20%, 21%, 16%, 24%, 16% y 17%, respectivamente.</t>
    </r>
  </si>
  <si>
    <t xml:space="preserve">Hgo-00157</t>
  </si>
  <si>
    <t xml:space="preserve">Andrés Manuel López Obrador y Josefina Vázquez Mota registran un empate en la intención de voto con 24%.</t>
  </si>
  <si>
    <t xml:space="preserve">Columna de Carlos Muñoz Moreno/mención de encuesta sin revelar datos metodológicos.</t>
  </si>
  <si>
    <t xml:space="preserve">Hgo-00158</t>
  </si>
  <si>
    <t xml:space="preserve">Centro de Investigaciones sobre la Libre Empresa AC.</t>
  </si>
  <si>
    <t xml:space="preserve">Enrique Peña Nieto tiene actualmente 38% de la intención de voto y Josefina Vázquez Mota 26%; en el mes de Julio, Peña Nieto obtendrá 35% y Vázquez Mota 34%. </t>
  </si>
  <si>
    <r>
      <rPr>
        <sz val="8"/>
        <rFont val="Arial"/>
        <family val="2"/>
      </rPr>
      <t xml:space="preserve">Columna de Miguel Ángel Rocha/retoma un estudio de prospectiva realizado por el </t>
    </r>
    <r>
      <rPr>
        <i val="true"/>
        <sz val="8"/>
        <rFont val="Arial"/>
        <family val="2"/>
      </rPr>
      <t xml:space="preserve">Centro de Investigaciones sobre la Libre Empresa AC., </t>
    </r>
    <r>
      <rPr>
        <sz val="8"/>
        <rFont val="Arial"/>
        <family val="2"/>
      </rPr>
      <t xml:space="preserve">con estimaciones de </t>
    </r>
    <r>
      <rPr>
        <i val="true"/>
        <sz val="8"/>
        <rFont val="Arial"/>
        <family val="2"/>
      </rPr>
      <t xml:space="preserve">Consulta Mitofsky.</t>
    </r>
    <r>
      <rPr>
        <sz val="8"/>
        <rFont val="Arial"/>
        <family val="2"/>
      </rPr>
      <t xml:space="preserve"> </t>
    </r>
  </si>
  <si>
    <t xml:space="preserve">Hgo-00192</t>
  </si>
  <si>
    <t xml:space="preserve">El Sol de Tulancingo</t>
  </si>
  <si>
    <t xml:space="preserve">Jal-00008</t>
  </si>
  <si>
    <r>
      <rPr>
        <sz val="8"/>
        <rFont val="Arial"/>
        <family val="2"/>
      </rPr>
      <t xml:space="preserve">Nota periodística/retoma encuesta de </t>
    </r>
    <r>
      <rPr>
        <i val="true"/>
        <sz val="8"/>
        <rFont val="Arial"/>
        <family val="2"/>
      </rPr>
      <t xml:space="preserve">Consulta Mitofsky </t>
    </r>
    <r>
      <rPr>
        <sz val="8"/>
        <rFont val="Arial"/>
        <family val="2"/>
      </rPr>
      <t xml:space="preserve">sin revelar datos metodológicos. </t>
    </r>
  </si>
  <si>
    <t xml:space="preserve">Jal-00009</t>
  </si>
  <si>
    <t xml:space="preserve">Mor-00003</t>
  </si>
  <si>
    <t xml:space="preserve">Pue-00023</t>
  </si>
  <si>
    <t xml:space="preserve">Centro de Estudios Consultivos</t>
  </si>
  <si>
    <t xml:space="preserve">Blanca Alcalá Ruiz (PRI-PVEM) se encuentra en la primera posición con 22.6% de las preferencias, Manuel Bartlett Díaz (PRD) en la segunda con 10.9% y en el tercer sitio Juan Carlos Lastiri con 7.6%. </t>
  </si>
  <si>
    <t xml:space="preserve">Columna de Erika Rivero Almazán/retoma encuesta sobre la elección del Senado de la República en el Estado de Puebla. </t>
  </si>
  <si>
    <t xml:space="preserve">Pue-00024</t>
  </si>
  <si>
    <t xml:space="preserve">¿Votaría por él para Presidente? Solamente respuesta Si. % Ciudadanos</t>
  </si>
  <si>
    <t xml:space="preserve">23% del electorado votaría por Andrés Manuel López Obrador, 24% por Enrique Peña Nieto, 30% por Josefina Vázquez Mota y 1% por Gabriel Quadri. </t>
  </si>
  <si>
    <t xml:space="preserve">Q Roo-00014</t>
  </si>
  <si>
    <t xml:space="preserve">En la elección presidencial, Enrique Peña Nieto registra una preferencia bruta de 40%, Josefina Vázquez Mota de 25%, Andrés Manuel López Obrador de 17% y Gabriel Quadri de 1%; para diputados federales, el PRI-PVEM tiene 34% de las preferencias, el PAN 22% y el PRD-PT-MC 17%.</t>
  </si>
  <si>
    <t xml:space="preserve">Artículo periodístico/retoma encuestas sin revelar datos metodológicos. </t>
  </si>
  <si>
    <t xml:space="preserve">Q Roo-00015</t>
  </si>
  <si>
    <t xml:space="preserve">Tema de Portada</t>
  </si>
  <si>
    <t xml:space="preserve">Qro-00017</t>
  </si>
  <si>
    <t xml:space="preserve">Elemento estadístico que menciona encuesta para Presidente de la República, sin revelar datos metodológicos. </t>
  </si>
  <si>
    <t xml:space="preserve">Qro-00018</t>
  </si>
  <si>
    <t xml:space="preserve">Sol de San Juan </t>
  </si>
  <si>
    <t xml:space="preserve">El Sol de San Juan</t>
  </si>
  <si>
    <t xml:space="preserve">Qro-00020</t>
  </si>
  <si>
    <t xml:space="preserve">Columna de Joaquín López Dóriga/mención de encuesta para Presidente de la República sin revelar datos metodológicos.</t>
  </si>
  <si>
    <t xml:space="preserve">SLP-00011</t>
  </si>
  <si>
    <t xml:space="preserve">Son-00018</t>
  </si>
  <si>
    <t xml:space="preserve">1 y 29</t>
  </si>
  <si>
    <t xml:space="preserve">Tamps-00034</t>
  </si>
  <si>
    <t xml:space="preserve">Tamps-00035</t>
  </si>
  <si>
    <t xml:space="preserve">14</t>
  </si>
  <si>
    <t xml:space="preserve">Tamps-00036</t>
  </si>
  <si>
    <t xml:space="preserve">Decisión 2012</t>
  </si>
  <si>
    <t xml:space="preserve">Enrique Peña Nieto tiene 40.6% de la intención de voto, Josefina Vázquez Mota 24.7%, Andrés Manuel López Obrador 17.4% y Gabriel Quadri 1%.</t>
  </si>
  <si>
    <t xml:space="preserve">Tamps-00037</t>
  </si>
  <si>
    <t xml:space="preserve">Tamps-00039</t>
  </si>
  <si>
    <t xml:space="preserve">Enrique Peña Nieto cuenta con 48.54 de la preferencia efectiva, seguido de Josefina Vázquez Mota con 29.5% y Andrés Manuel López Obrador con 21%.</t>
  </si>
  <si>
    <t xml:space="preserve">Tamps-00040</t>
  </si>
  <si>
    <t xml:space="preserve">Tamps-00041</t>
  </si>
  <si>
    <t xml:space="preserve">Tlax-00004</t>
  </si>
  <si>
    <t xml:space="preserve">Ver-00018</t>
  </si>
  <si>
    <t xml:space="preserve">1 y 6B</t>
  </si>
  <si>
    <t xml:space="preserve">Ver-00019</t>
  </si>
  <si>
    <t xml:space="preserve">Ver-00020</t>
  </si>
  <si>
    <t xml:space="preserve">1 y 6A</t>
  </si>
  <si>
    <t xml:space="preserve">Yuc-00007</t>
  </si>
  <si>
    <t xml:space="preserve">Si el día de hoy fueran las elecciones ¿por cuál partido votaría?</t>
  </si>
  <si>
    <t xml:space="preserve">El PRI con Enrique Peña Nieto obtendría  40.6% de la votación, el PAN con Josefina Vázquez Mota 24.7% y el PRD con Andrés Manuel López Obrador 17.4%.</t>
  </si>
  <si>
    <t xml:space="preserve">Yuc-00008</t>
  </si>
  <si>
    <t xml:space="preserve">Milenio Novedades</t>
  </si>
  <si>
    <t xml:space="preserve">Yuc-00009</t>
  </si>
  <si>
    <t xml:space="preserve">Yuc-00010</t>
  </si>
  <si>
    <t xml:space="preserve">Andrés Manuel López Obrador se encuentra en la segunda posición de las preferencias con  26.36%; seguido de Josefina Vázquez Mota con 23.69%; mientras Enrique Peña Nieto registra un descenso de 12%.</t>
  </si>
  <si>
    <t xml:space="preserve">Yuc-00011</t>
  </si>
  <si>
    <t xml:space="preserve">La República </t>
  </si>
  <si>
    <t xml:space="preserve">Andrés Manuel López Obrador se encuentra en la segunda posición con 26.36% de las preferencias electorales.</t>
  </si>
  <si>
    <t xml:space="preserve">Yuc-00012</t>
  </si>
  <si>
    <t xml:space="preserve">1)Consulta Mitofsky 2)Covarrubias y Asociados 3)El Universal-Buendía&amp;Laredo 4)GEA-ISA 5)Ipsos-Bimsa 6)Parametría</t>
  </si>
  <si>
    <t xml:space="preserve">1) 1001</t>
  </si>
  <si>
    <t xml:space="preserve">1) 3.1</t>
  </si>
  <si>
    <t xml:space="preserve">1) 10/02/12</t>
  </si>
  <si>
    <t xml:space="preserve">1) 15/02/12</t>
  </si>
  <si>
    <t xml:space="preserve">Según, Covarrubias y Asociados 2), Enrique Peña Nieto tiene 36.8% de la intención de voto; seguido de Andrés Manuel López Obrador con 26.36% y Josefina Vázquez Mota con 23.69%; Buendía &amp; Laredo 3)le otorga a éste último 16% y Consulta Mitofsky 1),GEA-ISA 4), Ipsos-Bimsa 5) y Parametría 6) en promedio registran la misma estimación.</t>
  </si>
  <si>
    <t xml:space="preserve">Yuc-00013</t>
  </si>
  <si>
    <t xml:space="preserve">La Verdad de Yucatán</t>
  </si>
  <si>
    <t xml:space="preserve">Artículo periodístico/retoma encuesta sin revelar datos metodológicos. </t>
  </si>
  <si>
    <t xml:space="preserve">Zac-00008</t>
  </si>
  <si>
    <t xml:space="preserve">Portada/Local </t>
  </si>
  <si>
    <t xml:space="preserve">01/03/12 a 07/03/12</t>
  </si>
  <si>
    <t xml:space="preserve">AGS-00013</t>
  </si>
  <si>
    <t xml:space="preserve">Si hoy fuera la elección para Presidente de la República, ¿por cuál partido o candidato votaría usted?</t>
  </si>
  <si>
    <t xml:space="preserve">Enrique Peña Nieto obtiene 35% de la preferencia bruta, Josefina Vázquez Mota 24%, Andrés Manuel López Obrador 15% y Gabriel Quadri 1%. </t>
  </si>
  <si>
    <t xml:space="preserve">Encuesta publicada en diversos medios impresos de la OEM</t>
  </si>
  <si>
    <t xml:space="preserve">BCS-00003</t>
  </si>
  <si>
    <t xml:space="preserve">Baja California Sur</t>
  </si>
  <si>
    <t xml:space="preserve">Camp-00008</t>
  </si>
  <si>
    <t xml:space="preserve">Novedades de Campeche</t>
  </si>
  <si>
    <t xml:space="preserve">¿Por quién votaría?</t>
  </si>
  <si>
    <t xml:space="preserve">Enrique Peña Nieto obtiene 36% de la intención de voto, Josefina Vázquez Mota 29%, Andrés Manuel López Obrador 17% y Gabriel Quadri 1%. </t>
  </si>
  <si>
    <t xml:space="preserve">Camp-00009</t>
  </si>
  <si>
    <t xml:space="preserve">Opinión Nacional</t>
  </si>
  <si>
    <t xml:space="preserve">Cara a Cara</t>
  </si>
  <si>
    <t xml:space="preserve">Columna de Ciro Gómez Leyva/retoma encuesta para Presidente de la República, con datos metodológicos incompletos.</t>
  </si>
  <si>
    <t xml:space="preserve">Camp-00010</t>
  </si>
  <si>
    <t xml:space="preserve">3) ¿Por quién votaría?</t>
  </si>
  <si>
    <t xml:space="preserve">Buendía&amp;Laredo, Consulta Mitofsky, GEA-ISA, Ipsos-Bimsa y Parametría, muestran las siguientes intenciones de voto: Enrique Peña Nieto con 1)36%, 2)40%, 3)36%,  y 4)36% 5)43%; seguido de Josefina Vázquez Mota con 1)24%, 2)24%, 3)29%, 4)24% y 5)22%; y Andrés Manuel López Obrador con 1)18%, 2)18%, 3)17%, 4)16% y 5)18%.</t>
  </si>
  <si>
    <t xml:space="preserve">Nota periodística de la Redacción/menciona encuestas para Presidente de la República, sin revelar datos medológicos. </t>
  </si>
  <si>
    <t xml:space="preserve">Camp-00012</t>
  </si>
  <si>
    <t xml:space="preserve">Tribuna de Campeche</t>
  </si>
  <si>
    <t xml:space="preserve">Enrique Peña Nieto obtiene 36% de la preferencia bruta, Josefina Vázquez Mota 24%, Andrés Manuel López Obrador 21%. </t>
  </si>
  <si>
    <t xml:space="preserve">Nota periodística/menciona encuesta para Presidente de la República, sin revelar datos metodológicos.</t>
  </si>
  <si>
    <t xml:space="preserve">Chis-00011</t>
  </si>
  <si>
    <t xml:space="preserve">La Voz del Norte</t>
  </si>
  <si>
    <t xml:space="preserve">Si el día de hoy fuera la elección, ¿por cuál candidato o partido votaría usted?</t>
  </si>
  <si>
    <t xml:space="preserve">Enrique Peña Nieto cuenta con 47% de la preferencia efectiva; seguido de Josefina Vázquez Mota con 29%, Andrés Manuel López Obrador con 23% y Gabriel Quadri con 1%.</t>
  </si>
  <si>
    <r>
      <rPr>
        <sz val="8"/>
        <rFont val="Arial"/>
        <family val="2"/>
      </rPr>
      <t xml:space="preserve">Reproducción de encuesta publicada originalmente el 5 de marzo de 2012, en distintos medios de </t>
    </r>
    <r>
      <rPr>
        <i val="true"/>
        <sz val="8"/>
        <rFont val="Arial"/>
        <family val="2"/>
      </rPr>
      <t xml:space="preserve">Excélsior.</t>
    </r>
  </si>
  <si>
    <t xml:space="preserve">Coah-00020</t>
  </si>
  <si>
    <t xml:space="preserve">1 y 22</t>
  </si>
  <si>
    <t xml:space="preserve">Coah-00021</t>
  </si>
  <si>
    <t xml:space="preserve">Coah-00022</t>
  </si>
  <si>
    <t xml:space="preserve">Enrique Peña Nieto cuenta con 36% de las preferencias electorales; seguido de Josefina Vázquez Mota con 24% y Andrés Manuel López Obrador con 16%.</t>
  </si>
  <si>
    <t xml:space="preserve">Nota periodística/menciona encuesta para Presidente de la República, con datos metodológicos incompletos</t>
  </si>
  <si>
    <t xml:space="preserve">Coah-00023</t>
  </si>
  <si>
    <t xml:space="preserve">Nota periodística de la Redacción/menciona encuesta para Presidente de la República, con datos metodológicos incompletos</t>
  </si>
  <si>
    <t xml:space="preserve">Coah-00024</t>
  </si>
  <si>
    <t xml:space="preserve">Rumbo al 1° de Julio</t>
  </si>
  <si>
    <t xml:space="preserve">Según las mediciones de Consulta Mitofsky, Enrique Peña Nieto tiene 49% de la intención de voto, Josefina Vázquez Mota 30% y Andrés Manuel López Obrador 21%; Covarrubias y Asociados ubican en  el segundo sitio a López Obrador;GEA-ISA indica una corta distancia entre Peña Nieto y Vázquez Mota; y por último, Parametría muestra estimaciones de 48%, 31% y 19%, respectivamente. </t>
  </si>
  <si>
    <t xml:space="preserve">Nota periodística de la Redacción/mención de encuestas presidenciales, sin revelar datos metodológicos. Se hace mención de la encuesta de MERCAI sin revelar estimaciones ni datos metodológicos.</t>
  </si>
  <si>
    <t xml:space="preserve">DF-00226</t>
  </si>
  <si>
    <t xml:space="preserve">DF-00227</t>
  </si>
  <si>
    <t xml:space="preserve">Acentos</t>
  </si>
  <si>
    <t xml:space="preserve">1)Consulta Mitofsky 2)Covarrubias y Asociados 3)El Universal-Buendía&amp;Laredo 4)GEA-ISA 5)Parametría</t>
  </si>
  <si>
    <t xml:space="preserve">Consulta Mitofsky, Covarrubias y Asociados, El Universal- Buendía&amp;Laredo, GEA-ISA y Parametría, muestran a Enrique Peña Nieto con 1)48.5%, 2)36.8%, 3)48%, 4)49% y 5)49% de la intención de voto; seguido de Josefina Vázquez Mota con 1)29.5%, 2)23.6%, 3)32%, 4)21% y 5)27%; y Andrés Manuel López Obrador con 1)21%, 2)26.3%, 3)20%, 4)17% y 5)22%, respectivamente. Por su parte MERCAEI señala que la ventaja de Peña Nieto sobre Vázquez Mota es de 4%.
</t>
  </si>
  <si>
    <t xml:space="preserve">Columna de Carlos Tello Díaz/mención de encuestas para Presidente de la República, sin revelar datos metodológicos.</t>
  </si>
  <si>
    <t xml:space="preserve">DF-00228</t>
  </si>
  <si>
    <t xml:space="preserve">DF-00229</t>
  </si>
  <si>
    <t xml:space="preserve">DF-00230</t>
  </si>
  <si>
    <t xml:space="preserve">DF-00231</t>
  </si>
  <si>
    <t xml:space="preserve">DF-00232</t>
  </si>
  <si>
    <t xml:space="preserve">Josefina Vázquez Mota se encuentra a 7% de distancia de Enrique Peña Nieto; Andrés Manuel López Obrador se encuentra en la tercera posición de las preferencias.</t>
  </si>
  <si>
    <t xml:space="preserve">Columna de Martha Anaya/retoma encuesta para Presidente de la República, sin revelar datos metodológicos.</t>
  </si>
  <si>
    <t xml:space="preserve">DF-00233</t>
  </si>
  <si>
    <t xml:space="preserve">Josefina Vázquez Mota se encuentra a 7% de distancia de Enrique Peña Nieto en las preferencias electorales. </t>
  </si>
  <si>
    <t xml:space="preserve">Columna de Ricardo Alemán/retoma encuesta para Presidente de la República, sin revelar datos metodológicos.</t>
  </si>
  <si>
    <t xml:space="preserve">DF-00234</t>
  </si>
  <si>
    <t xml:space="preserve"> Enrique Peña Nieto tiene 36% de la intención de voto, Josefina Vázquez Mota 29% y Andrés Manuel López Obrador 17%.</t>
  </si>
  <si>
    <t xml:space="preserve">Columna de Martín Moreno/retoma encuesta  para Presidente de la República, sin revelar datos metodológicos.</t>
  </si>
  <si>
    <t xml:space="preserve">DF-00235</t>
  </si>
  <si>
    <t xml:space="preserve">1)GEA-ISA 2)Parametría</t>
  </si>
  <si>
    <t xml:space="preserve">GEA-ISA indica que la distancia entre Enrique Peña Nieto y Josefina Vázquez Mota es de 7% en las preferencias electorales; Parametría señala que la diferencia es de 11%.</t>
  </si>
  <si>
    <t xml:space="preserve">Columna de Jorge Fernández Menéndez/retoma encuestas para Presidente de la República, sin revelar datos metodológicos.</t>
  </si>
  <si>
    <t xml:space="preserve">DF-00236</t>
  </si>
  <si>
    <t xml:space="preserve">1)17</t>
  </si>
  <si>
    <t xml:space="preserve">GEA-ISA, indica que Enrique Peña Nieto tiene 36% de la intención de voto, Josefina Vázquez Mota 29%, Andrés Manuel López Obrador 17%, Gabriel Quadri 1%; mientras que Parametría muestra las siguientes estimaciones: 48%, 31%, 19% y 2%, respectivamente.</t>
  </si>
  <si>
    <t xml:space="preserve">Columna de Leo Zuckermann/retoma encuestas para Presidente de la República, sin revelar datos metodológicos.</t>
  </si>
  <si>
    <t xml:space="preserve">DF-00237</t>
  </si>
  <si>
    <t xml:space="preserve">Noviembre 2011</t>
  </si>
  <si>
    <t xml:space="preserve"> Enrique Peña Nieto se encuentra en la primera posición de las preferencias con 41%; seguido de Josefina Vázquez Mota con 25%.</t>
  </si>
  <si>
    <t xml:space="preserve">Columna de Miguel Ángel Ferrer/retoma encuesta para Presidente de la República, sin revelar datos metodológicos.</t>
  </si>
  <si>
    <t xml:space="preserve">DF-00238</t>
  </si>
  <si>
    <t xml:space="preserve">GEA-ISA, indica que Enrique Peña Nieto tiene 36% de la intención de voto, Josefina Vázquez Mota 29%, Andrés Manuel López Obrador 17%, Gabriel Quadri 1%; mientras que Parametría indica una ventaja de Peña Nieto sobre Josefina Vázquez Mota de 17%.</t>
  </si>
  <si>
    <t xml:space="preserve">DF-00239</t>
  </si>
  <si>
    <t xml:space="preserve">Según la medición, Josefina Vázquez Mota se encuentra a 7% de distancia de Enrique Peña Nieto en las preferencias electorales. </t>
  </si>
  <si>
    <t xml:space="preserve">Columna de opinión "Trascendió"/retoma encuesta para Presidente de la República, sin revelar datos metodológicos.</t>
  </si>
  <si>
    <t xml:space="preserve">DF-00240</t>
  </si>
  <si>
    <t xml:space="preserve">1)Consulta Mitofsky 2)GEA-ISA 3)Ipsos-Bimsa 4)Parametría</t>
  </si>
  <si>
    <t xml:space="preserve">Consulta Mitofsky, GEA-ISA, Ipsos-Bimsa y Parametría, muestran en promedio a Enrique Peña Nieto 40.2% de la intención de voto; seguido de Josefina Vázquez Mota con 22.8% y Andrés Manuel López Obrador con 21.8%. </t>
  </si>
  <si>
    <t xml:space="preserve">Columna de Luis Martínez/retoma encuestas para Presidente de la República, sin revelar datos metodológicos.</t>
  </si>
  <si>
    <t xml:space="preserve">DF-00241</t>
  </si>
  <si>
    <t xml:space="preserve">Enrique Peña Nieto tiene 36% de la intención de voto, Josefina Vázquez Mota 29% y Andrés Manuel López Obrador 17%.</t>
  </si>
  <si>
    <t xml:space="preserve">Nota periodística/mención de encuestas para Presidente de la República, con datos metodológicos incompletos. </t>
  </si>
  <si>
    <t xml:space="preserve">DF-00242</t>
  </si>
  <si>
    <t xml:space="preserve">1)Consulta Mitofsky 2)El Universal 3)Excélsior 4)GEA-ISA 5)Ipsos-Bimsa 6)Parametría 7)Reforma</t>
  </si>
  <si>
    <t xml:space="preserve">Según Consulta Mitofsky, GEA-ISA, Ipsos-Bimsa y Parametría, la distancia entre Enrique Peña Nieto y Josefina Vázquez Mota es de: 1)19%, 2)7%, 3)12% y 4)19% en las preferencias electorales; mientras que El Universal, Excélsior y Reforma promedian una de 21%.</t>
  </si>
  <si>
    <t xml:space="preserve">Columna de Raúl Rodríguez Cortés/retoma encuestas para Presidente de la República, sin revelar datos metodológicos.</t>
  </si>
  <si>
    <t xml:space="preserve">DF-00243</t>
  </si>
  <si>
    <t xml:space="preserve">Si en este momento se celebraran las elecciones para Presidente de la República, ¿por quién votaría usted?</t>
  </si>
  <si>
    <t xml:space="preserve"> Enrique Peña Nieto cuenta con 43% de la preferencia efectiva; Josefina Vázquez Mota le sigue con 35%, Andrés Manuel López Obrador con 21% y Gabriel Quadri con 1%.</t>
  </si>
  <si>
    <t xml:space="preserve">Gráfica de la medición de GEA-ISA, sobre la elección presidencial, no revela datos metodológicos.</t>
  </si>
  <si>
    <t xml:space="preserve">DF-00244</t>
  </si>
  <si>
    <t xml:space="preserve">Mi País</t>
  </si>
  <si>
    <t xml:space="preserve">DF-00245</t>
  </si>
  <si>
    <t xml:space="preserve">Según las mediciones de Consulta Mitofsky, Enrique Peña Nieto tiene 49% de la intención de voto, Josefina Vázquez Mota 30% y Andrés Manuel López Obrador 21%; Covarrubias y Asociados ubica en  el segundo sitio a López Obrador; GEA-ISA indica una corta distancia entre Peña Nieto y Vázquez Mota; y Parametría muestra estimaciones de 48%, 31% y 19%, respectivamente. </t>
  </si>
  <si>
    <t xml:space="preserve">Nota periodística de la Redacción/mención de encuestas presidenciales, sin revelar datos metodológicos.</t>
  </si>
  <si>
    <t xml:space="preserve">DF-00246</t>
  </si>
  <si>
    <t xml:space="preserve">DF-00247</t>
  </si>
  <si>
    <t xml:space="preserve">1)Consulta Mitofsky 2)Ipsos-Bimsa 3)MERCAEI</t>
  </si>
  <si>
    <t xml:space="preserve">Consulta Mitofsky sitúa a Enrique Peña Nieto con 40% de la preferencia electoral, a Josefina Vázquez Mota con 25% y a Andrés Manuel López Obrador con 17%. Mientras Ipsos-Bimsa, indica una diferencia de 12% entre Peña Nieto y Vázquez Mota, MERCAEI señala que ésta es de 4%.</t>
  </si>
  <si>
    <t xml:space="preserve">Columna de José Vieyra/retoma encuestas para Presidente de la República, sin revelar datos metodológicos.</t>
  </si>
  <si>
    <t xml:space="preserve">DF-00248</t>
  </si>
  <si>
    <t xml:space="preserve">GEA-ISA, muestra una distancia de 7% entre Enrique Peña Nieto y Josefina Vázquez Mota en la intención de voto; mientras que Parametría señala una de 17%.</t>
  </si>
  <si>
    <t xml:space="preserve">Columna "Los Malosos"/retoma encuestas para Presidente de la República, sin revelar datos metodológicos.</t>
  </si>
  <si>
    <t xml:space="preserve">DF-00249</t>
  </si>
  <si>
    <t xml:space="preserve">1)GEA-ISA 2)MERCAEI 3)Parametría</t>
  </si>
  <si>
    <t xml:space="preserve">GEA-ISA, MERCAEI y Parametría, muestran una distancia entre Enrique Peña Nieto y Josefina Vázquez Mota en la intención de voto de 7%, 4% y 17%   respectivamente.</t>
  </si>
  <si>
    <t xml:space="preserve">Columna de Juan Bustillos/retoma encuestas para Presidente de la República, sin revelar datos metodológicos.</t>
  </si>
  <si>
    <t xml:space="preserve">DF-00250</t>
  </si>
  <si>
    <t xml:space="preserve">DF-00251</t>
  </si>
  <si>
    <t xml:space="preserve">Las dos y la web</t>
  </si>
  <si>
    <t xml:space="preserve">Columna de opinión "Rozones"/retoma encuesta para Presidente de la República, sin revelar datos metodológicos.</t>
  </si>
  <si>
    <t xml:space="preserve">DF-00252</t>
  </si>
  <si>
    <t xml:space="preserve">Consulta Mitofsky, El Universal y OEM, muestran a Andrés Manuel López Obrador en el tercer lugar de las preferencias con 20.9%, 20% y 19%, respectivamente. GEA-ISA, indica que Enrique Peña Nieto tiene 36% de la intención de voto, Josefina Vázquez Mota 29% y Andrés Manuel López Obrador 17%.</t>
  </si>
  <si>
    <t xml:space="preserve">Columna de Francisco Garfias/retoma encuestas para Presidente de la República, sin revelar datos metodológicos.</t>
  </si>
  <si>
    <t xml:space="preserve">DF-00253</t>
  </si>
  <si>
    <r>
      <rPr>
        <sz val="8"/>
        <rFont val="Arial"/>
        <family val="2"/>
      </rPr>
      <t xml:space="preserve">GEA-ISA, muestra una distancia de 7% entre Enrique Peña Nieto y Josefina Vázquez Mota en la intención de voto; mientras que </t>
    </r>
    <r>
      <rPr>
        <i val="true"/>
        <sz val="8"/>
        <rFont val="Arial"/>
        <family val="2"/>
      </rPr>
      <t xml:space="preserve">Parametría </t>
    </r>
    <r>
      <rPr>
        <sz val="8"/>
        <rFont val="Arial"/>
        <family val="2"/>
      </rPr>
      <t xml:space="preserve">señala una de 17%.</t>
    </r>
  </si>
  <si>
    <t xml:space="preserve">DF-00254</t>
  </si>
  <si>
    <t xml:space="preserve">Capital Político</t>
  </si>
  <si>
    <r>
      <rPr>
        <sz val="8"/>
        <rFont val="Arial"/>
        <family val="2"/>
      </rPr>
      <t xml:space="preserve">Según </t>
    </r>
    <r>
      <rPr>
        <i val="true"/>
        <sz val="8"/>
        <rFont val="Arial"/>
        <family val="2"/>
      </rPr>
      <t xml:space="preserve">Consulta Mitofsky</t>
    </r>
    <r>
      <rPr>
        <sz val="8"/>
        <rFont val="Arial"/>
        <family val="2"/>
      </rPr>
      <t xml:space="preserve">, Josefina Vázquez Mota aumenta en la intención de voto y Enrique Peña Nieto disminuye. Por consiguiente, </t>
    </r>
    <r>
      <rPr>
        <i val="true"/>
        <sz val="8"/>
        <rFont val="Arial"/>
        <family val="2"/>
      </rPr>
      <t xml:space="preserve">GEA-ISA,</t>
    </r>
    <r>
      <rPr>
        <sz val="8"/>
        <rFont val="Arial"/>
        <family val="2"/>
      </rPr>
      <t xml:space="preserve"> indica que ambos candidatos tienen una distancia de 7%.</t>
    </r>
  </si>
  <si>
    <t xml:space="preserve">Columna de Carlos Gelista/retoma encuestas para Presidente de la República, sin revelar datos metodológicos.</t>
  </si>
  <si>
    <t xml:space="preserve">DF-00255</t>
  </si>
  <si>
    <t xml:space="preserve">Columna de Rafael Cardona/retoma encuesta para Presidente de la República, sin revelar datos metodológicos.</t>
  </si>
  <si>
    <t xml:space="preserve">DF-00256</t>
  </si>
  <si>
    <t xml:space="preserve">13-15</t>
  </si>
  <si>
    <t xml:space="preserve">Las preferencias electorales entre personas de 18 a 29 años, favorecen a Enrique Peña Nieto con 32.2%; seguido de Josefina Vázquez Mota con 30.8% y Andrés Manuel López Obrador con 28.1%; mientras que los electores de 30 y 49 años, indican: 45.3%, 42.3% y 36.8%, respectivamente. </t>
  </si>
  <si>
    <t xml:space="preserve">Articulo periodístico/retoma encuesta para Presidente de la República, sin revelar datos metodológicos, sólo especifica el rango de edad.</t>
  </si>
  <si>
    <t xml:space="preserve">DF-00257</t>
  </si>
  <si>
    <t xml:space="preserve">34 y 35</t>
  </si>
  <si>
    <t xml:space="preserve">1)Consulta Mitofsky 2)Covarrubias y Asociados 3)GEA-ISA 4)Ipsos-Bimsa 5)Parametría </t>
  </si>
  <si>
    <t xml:space="preserve">3)Cara a cara 5)Vivienda</t>
  </si>
  <si>
    <t xml:space="preserve">5)1000</t>
  </si>
  <si>
    <t xml:space="preserve">3)1000</t>
  </si>
  <si>
    <t xml:space="preserve">3)4 5)3.1</t>
  </si>
  <si>
    <t xml:space="preserve">1) 17/02/12 2)24/02/12</t>
  </si>
  <si>
    <t xml:space="preserve">1)19/02/12 2)28/02/12</t>
  </si>
  <si>
    <t xml:space="preserve">GEA-ISA (3) y Parametría (5) muestran la siguiente intención de voto: Enrique Peña Nieto cuenta con 36% y 48%; seguido de Josefina Vázquez Mota con 29% y 31% y Andrés Manuel López Obrador con 17%, respectivamente. En otras mediciones, mientras Consulta Mitofsky 1), Ipsos-Bimsa 4) y Parametría 5), posicionan a Josefina Vázquez Mota en segundo lugar, Covarrubias y Asociados 2) da a Andrés Manuel López Obrador el segundo sitio.</t>
  </si>
  <si>
    <t xml:space="preserve">Articulo de César Aguilar García/retoma encuestas para Presidente de la República, con datos metodológicos incompletos.</t>
  </si>
  <si>
    <t xml:space="preserve">DF-00258</t>
  </si>
  <si>
    <t xml:space="preserve">GEA-ISA, muestra una distancia de 7% entre Enrique Peña Nieto y Josefina Vázquez Mota en la intención de voto;  MERCAEI de 4%. Y Parametría señala una de 17% </t>
  </si>
  <si>
    <t xml:space="preserve">Columna de Alán Arias Marín/retoma encuestas para Presidente de la República, sin revelar datos metodológicos.</t>
  </si>
  <si>
    <t xml:space="preserve">DF-00259</t>
  </si>
  <si>
    <t xml:space="preserve">1) Si en este momento se celebraran las elecciones para Presidente de la República, ¿Por quién votaría usted? 2) Si hoy fuera la elección para Presidente de la República, ¿Por cuál partido o candidato votaría usted?</t>
  </si>
  <si>
    <t xml:space="preserve">1) 17 2) 23</t>
  </si>
  <si>
    <t xml:space="preserve">GEA-ISA y Parametría, muestran la siguiente preferencia bruta: Enrique Peña Nieto cuenta con 36% y 35%; Josefina Vázquez Mota con 29% y 24%, Andrés Manuel López Obrador 17% y 15%; y Gabriel Quadri 1% en ambas.</t>
  </si>
  <si>
    <r>
      <rPr>
        <sz val="8"/>
        <rFont val="Arial"/>
        <family val="2"/>
      </rPr>
      <t xml:space="preserve">Reproducción de encuestas presidenciales, publicadas originalmente el 1° de marzo de 2012, en distintos medios nacionales y locales de </t>
    </r>
    <r>
      <rPr>
        <i val="true"/>
        <sz val="8"/>
        <rFont val="Arial"/>
        <family val="2"/>
      </rPr>
      <t xml:space="preserve">El Universal y Milenio.</t>
    </r>
  </si>
  <si>
    <t xml:space="preserve">DF-00260</t>
  </si>
  <si>
    <t xml:space="preserve">GEA-ISA, muestra una distancia de 7% entre Enrique Peña Nieto y Josefina Vázquez Mota en la intención de voto; Parametría por su parte, solo estima una amplia ventaja.</t>
  </si>
  <si>
    <t xml:space="preserve">DF-00261</t>
  </si>
  <si>
    <t xml:space="preserve">Opinión-Elecciones</t>
  </si>
  <si>
    <t xml:space="preserve">76-78</t>
  </si>
  <si>
    <t xml:space="preserve">Enrique Peña Nieto obtiene  40% de la preferencia bruta, Josefina Vázquez Mota 25%, Andrés Manuel López Obrador 17% y Gabriel Quadri 1%. </t>
  </si>
  <si>
    <r>
      <rPr>
        <sz val="8"/>
        <rFont val="Arial"/>
        <family val="2"/>
      </rPr>
      <t xml:space="preserve">Artículo de Carlos Ugalde/retoma encuesta presidencial de </t>
    </r>
    <r>
      <rPr>
        <i val="true"/>
        <sz val="8"/>
        <rFont val="Arial"/>
        <family val="2"/>
      </rPr>
      <t xml:space="preserve">Consulta Mitofsky, </t>
    </r>
    <r>
      <rPr>
        <sz val="8"/>
        <rFont val="Arial"/>
        <family val="2"/>
      </rPr>
      <t xml:space="preserve">sin revelar datos metodológicos. </t>
    </r>
  </si>
  <si>
    <t xml:space="preserve">DF-00262</t>
  </si>
  <si>
    <t xml:space="preserve">Híbrido</t>
  </si>
  <si>
    <t xml:space="preserve">DF-00263</t>
  </si>
  <si>
    <t xml:space="preserve">Josefina Vázquez Mota se encuentra a 7% de distancia de Enrique Peña Nieto en las preferencias electorales según GEA-ISA. </t>
  </si>
  <si>
    <t xml:space="preserve">Columna Ezra Shabot/retoma encuesta para Presidente de la República, sin revelar datos metodológicos. Menciona encuestas de Covarrubias y Asociados y de MERCAEI sin revelar datos metodológicos ni estimaciones.</t>
  </si>
  <si>
    <t xml:space="preserve">DF-00264</t>
  </si>
  <si>
    <t xml:space="preserve">Columna Raymundo Pérez/retoma encuestas para Presidente de la República, sin revelar datos metodológicos.</t>
  </si>
  <si>
    <t xml:space="preserve">DF-00265</t>
  </si>
  <si>
    <t xml:space="preserve">Nota periodística/retoma encuesta para Presidente de la República, sin revelar datos metodológicos.</t>
  </si>
  <si>
    <t xml:space="preserve">DF-00266</t>
  </si>
  <si>
    <t xml:space="preserve">Si en este momento se celebraran las elecciones para Presidente de la República, ¿por cuál partido votaría usted si tuviera como candidatos a…?</t>
  </si>
  <si>
    <t xml:space="preserve">Enrique Peña Nieto obtendría 36% de los sufragios; seguido de Josefina Vázquez Mota con 29% y Andrés Manuel López Obrador con 16%. </t>
  </si>
  <si>
    <r>
      <rPr>
        <sz val="8"/>
        <rFont val="Arial"/>
        <family val="2"/>
      </rPr>
      <t xml:space="preserve">Columna Juan Pablo Becerra- Acosta/retoma encuesta para Presidente de la República sin</t>
    </r>
    <r>
      <rPr>
        <i val="true"/>
        <sz val="8"/>
        <rFont val="Arial"/>
        <family val="2"/>
      </rPr>
      <t xml:space="preserve">,</t>
    </r>
    <r>
      <rPr>
        <sz val="8"/>
        <rFont val="Arial"/>
        <family val="2"/>
      </rPr>
      <t xml:space="preserve"> sin revelar datos metodológicos. </t>
    </r>
  </si>
  <si>
    <t xml:space="preserve">DF-00267</t>
  </si>
  <si>
    <t xml:space="preserve">1) Si tuviera que votar en este momento para elegir Presidente de la República ¿por cuál partido votaría usted? 2)¿Y quién cree usted que va a ganar la elección para Presidente de la República?</t>
  </si>
  <si>
    <t xml:space="preserve">El PRI obtendría 33% de la votación y el PAN 27%.</t>
  </si>
  <si>
    <t xml:space="preserve">Columna de Leopoldo Mendívil/retoma encuesta para Presidente de la República, sin datos metodológicos</t>
  </si>
  <si>
    <t xml:space="preserve">DF-00268</t>
  </si>
  <si>
    <t xml:space="preserve">Enrique Peña Nieto cuenta con 18% de ventaja sobre Josefina Vázquez Mota; mientras que Andrés Manuel López Obrador se encuentra en el tercer sitio.</t>
  </si>
  <si>
    <t xml:space="preserve">Columna de Miguel Ángel Rivera/retoma encuesta  para Presidente de la República, sin revelar datos metodológicos.</t>
  </si>
  <si>
    <t xml:space="preserve">DF-00269</t>
  </si>
  <si>
    <t xml:space="preserve">Enrique Peña Nieto obtiene 47% de la preferencia electoral, Josefina Vázquez Mota 29% y Andrés Manuel López Obrador 23%. </t>
  </si>
  <si>
    <t xml:space="preserve">Columna de José Ureña/retoma encuesta para Presidente de la República, sin revelar datos metodológicos.</t>
  </si>
  <si>
    <t xml:space="preserve">DF-00270</t>
  </si>
  <si>
    <t xml:space="preserve">1)BGC-Excélsior 2)Buendía&amp;Laredo 3)Consulta Mitofsky </t>
  </si>
  <si>
    <t xml:space="preserve">1) Vivienda</t>
  </si>
  <si>
    <t xml:space="preserve">1)1800</t>
  </si>
  <si>
    <t xml:space="preserve">Las medición de BGC/Excélsior, sitúa a Enrique Peña Nieto con 47% de la intención de voto; seguido de Josefina Vázquez Mota con 29%, Andrés Manuel López Obrador con 23% y Gabriel Quadri con 1%. Asimismo, Buendía&amp;Laredo y Consulta Mitofsky le otorgan a Peña Nieto 19% y 14% de ventaja sobre Josefina Vázquez Mota, respectivamente.</t>
  </si>
  <si>
    <t xml:space="preserve">Columna de Pablo Hiriart/retoma encuestas para Presidente de la República, con datos metodológicos incompletos. </t>
  </si>
  <si>
    <t xml:space="preserve">DF-00271</t>
  </si>
  <si>
    <t xml:space="preserve">1)Consulta Mitofsky 2)Covarrubias y Asociados 3)MERCAEI</t>
  </si>
  <si>
    <t xml:space="preserve">Según las mediciones de Consulta Mitofsky, Covarrubias y Asociados y MERCAEI, : Enrique Peña Nieto encabeza la preferencia efectiva con 41%, 48.7% y 36.8%; seguido de Josefina Vázquez Mota con 37%, 29.7% y 23.7% y; Andrés Manuel López Obrador con 21%, 20.9% y 26.4%, respectivamente. </t>
  </si>
  <si>
    <t xml:space="preserve">DF-00272</t>
  </si>
  <si>
    <t xml:space="preserve">La tendencia electoral favorece a Enrique Peña Nieto con 47% de las preferencias; seguido de Josefina Vázquez Mota con 29% y Andrés Manuel López Obrador con 23%</t>
  </si>
  <si>
    <t xml:space="preserve">Columna de Leo Zuckermann/retoma encuesta para Presidente de la República, con datos metodológicos incompletos. </t>
  </si>
  <si>
    <t xml:space="preserve">DF-00273</t>
  </si>
  <si>
    <t xml:space="preserve">1)BGC-Excélsior 2)Buendía&amp;Laredo 3)Consulta Mitofsky 4)El Universal 5)GEA-ISA 6)Parametría 7)Reforma </t>
  </si>
  <si>
    <t xml:space="preserve">Consulta Mitofsky, retoma los resultados de las mediciones de BGC-Excélsior,Buendía &amp; Laredo, El Universal, GEA- ISA, Parametría yReforma en promedio: Enrique Peña Nieto tiene 47% de la intención de voto, Josefina Vázquez Mota 31.3% y Andrés Manuel López Obrador 20.7%. </t>
  </si>
  <si>
    <t xml:space="preserve">Columna de Héctor Aguilar Camín/retoma encuestas para Presidente de la República, sin revelar datos metodológicos.  </t>
  </si>
  <si>
    <t xml:space="preserve">DF-00274</t>
  </si>
  <si>
    <t xml:space="preserve">1)BGC 2)Consulta Mitofsky 3)Covarrubias y Asociados 4)El Universal-Buendía&amp;Laredo 5)GEA-ISA 6)Parametría</t>
  </si>
  <si>
    <t xml:space="preserve">En promedio BGC, Consulta Mitofsky, El Universal-Buendía&amp;Laredo, GEA-ISA y Parametría, miden una preferencia bruta entre 35% y 40% para  Enrique Peña Nieto, entre 24% y 29% para Josefina Vázquez Mota y entre 15% y 17% para Andrés Manuel López Obrador; sólo Covarrubias y Asociados, le otorga a éste último 27%.</t>
  </si>
  <si>
    <t xml:space="preserve">Columna de Alberto Aziz Nassif/retoma encuestas presidenciales, sin revelar datos metodológicos. </t>
  </si>
  <si>
    <t xml:space="preserve">DF-00275</t>
  </si>
  <si>
    <t xml:space="preserve">Mi país</t>
  </si>
  <si>
    <t xml:space="preserve">1)Consulta Mitofsky 2)Excélsior 3)GEA-ISA</t>
  </si>
  <si>
    <t xml:space="preserve">GEA-ISA muestra a Enrique Peña Nieto con 7% de ventaja sobre Josefina Vázquez Mota; mientras las mediciones de Consulta Mitofsky y Excélsior muestran 15% de ventaja. </t>
  </si>
  <si>
    <t xml:space="preserve">Columna de Carlos Ezeta/retoma encuestas presidenciales, sin revelar datos metodológicos. </t>
  </si>
  <si>
    <t xml:space="preserve">DF-00276</t>
  </si>
  <si>
    <r>
      <rPr>
        <sz val="8"/>
        <rFont val="Arial"/>
        <family val="2"/>
      </rPr>
      <t xml:space="preserve">Nota periodística del suplemento "Misión política" del Diario </t>
    </r>
    <r>
      <rPr>
        <i val="true"/>
        <sz val="8"/>
        <rFont val="Arial"/>
        <family val="2"/>
      </rPr>
      <t xml:space="preserve">Ovaciones</t>
    </r>
    <r>
      <rPr>
        <sz val="8"/>
        <rFont val="Arial"/>
        <family val="2"/>
      </rPr>
      <t xml:space="preserve">/menciona encuesta presidencial, sin revelar datos metodológicos. </t>
    </r>
  </si>
  <si>
    <t xml:space="preserve">DF-00277</t>
  </si>
  <si>
    <t xml:space="preserve">Electoral </t>
  </si>
  <si>
    <t xml:space="preserve">Enrique Peña Nieto obtiene 36% de la preferencia bruta; seguido de Josefina Vázquez Mota con 24% y Andrés Manuel López Obrador 21%.</t>
  </si>
  <si>
    <r>
      <rPr>
        <sz val="8"/>
        <rFont val="Arial"/>
        <family val="2"/>
      </rPr>
      <t xml:space="preserve">Nota periodística/mención de encuesta presidencial, al parecer tiene un error en el nombre de la casa encuestadora, menciona "pisos" y podría ser </t>
    </r>
    <r>
      <rPr>
        <i val="true"/>
        <sz val="8"/>
        <rFont val="Arial"/>
        <family val="2"/>
      </rPr>
      <t xml:space="preserve">Ipsos-Bimsa, </t>
    </r>
    <r>
      <rPr>
        <sz val="8"/>
        <rFont val="Arial"/>
        <family val="2"/>
      </rPr>
      <t xml:space="preserve">no revela datos metodológicos. </t>
    </r>
  </si>
  <si>
    <t xml:space="preserve">DF-00278</t>
  </si>
  <si>
    <t xml:space="preserve">1)Consulta Mitofsky 2)El Universal 3)Excélsior 4)GEA-ISA 5)OEM</t>
  </si>
  <si>
    <t xml:space="preserve">Según las mediciones de Consulta Mitofsky, El Universal, Excélsior, GEA-ISA y OEM, muestran a Enrique Peña Nieto con una intención de voto de 1)48.7%, 2)48%, 3)47%, 4)43.4% y 5)48%; seguido de Josefina Vázquez Mota con 1)29.7%, 2)31.3%, 3)29%, 4)34.9% y 5)31%;  Andrés Manuel López Obrador con 1)20.9%, 2)20.7%, 3)23%, 4)20.5%, y 5)19%; y Gabriel Quadri con 1)0.7%, 2)1%, 3)1%, 4)1.2% y 5)2%.  </t>
  </si>
  <si>
    <t xml:space="preserve">Nota periodística que retoma encuestas para Presidente de la República, sin revelar datos metodológicos. </t>
  </si>
  <si>
    <t xml:space="preserve">DF-00279</t>
  </si>
  <si>
    <t xml:space="preserve">Enrique Peña Nieto cuenta con 40% de las preferencias efectivas; seguido de Josefina Vázquez Mota con 25% y Andrés Manuel López Obrador con 17%. </t>
  </si>
  <si>
    <t xml:space="preserve">Nota periodística/mención de encuestas presidenciales, sin revelar datos metodológicos. Se hace mención de la encuesta de MERCAEI sin revelar estimaciones ni datos metodológicos.</t>
  </si>
  <si>
    <t xml:space="preserve">DF-00280</t>
  </si>
  <si>
    <t xml:space="preserve">Enrique Peña Nieto tiene una intención de voto de 47%, Josefina Vázquez Mota de 29%; mientras Andrés Manuel López Obrador  se ubica en la tercera posición  18% y Gabriel Quadri le sigue con 1%.  </t>
  </si>
  <si>
    <t xml:space="preserve">Columna de René Avilés Fabila/retoma encuesta para Presidente de la República sin revelar datos metodológicos. </t>
  </si>
  <si>
    <t xml:space="preserve">DF-00281</t>
  </si>
  <si>
    <t xml:space="preserve">1)Buendía&amp;Laredo 2)Consulta Mitofsky 3)GEA-ISA 4)Excélsior 5)Parametría</t>
  </si>
  <si>
    <t xml:space="preserve">En promedio las casas encuestadoras le otorgan a Enrique Peña Nieto una ventaja de 16% a 19% sobre sus más cercanos competidores.</t>
  </si>
  <si>
    <t xml:space="preserve">Columna de Juan Carlos Sánchez Magallán/retoma encuestas para Presidente de la República sin revelas datos metodológicos. Se hace mención de la encuesta de MERCAI sin revelar estimaciones ni datos metodológicos.</t>
  </si>
  <si>
    <t xml:space="preserve">Dgo-00094</t>
  </si>
  <si>
    <t xml:space="preserve">Dgo-00095</t>
  </si>
  <si>
    <t xml:space="preserve">DGO por el Progreso de Durango</t>
  </si>
  <si>
    <t xml:space="preserve">DGO</t>
  </si>
  <si>
    <t xml:space="preserve">Según GEA-ISA, Enrique Peña Nieto obtiene 36% de la intención de voto,  Josefina Vázquez Mota 29%, Andrés Manuel López Obrador 17%; mientras Parametría muetra estimaciones de: 35%, 24% y 15%, respectivamente. </t>
  </si>
  <si>
    <t xml:space="preserve">Nota periodística/menciona encuestas para Presidente de la República, sin revelar datos metodológicos. </t>
  </si>
  <si>
    <t xml:space="preserve">Dgo-00096</t>
  </si>
  <si>
    <t xml:space="preserve">1)Consulta Mitofsky 2)Covarrubias y Asociados 3)El Universal- Buendía&amp;Laredo 4)GEA-ISA 5)MERCAEI 6)Parametría</t>
  </si>
  <si>
    <t xml:space="preserve">Consulta Mitofsky, Covarrubias y Asociados, El Universal- Buendía&amp;Laredo, GEA-ISA y Parametría, muestran a Enrique Peña Nieto con 1)48.5%, 2)36.8%, 3)48%, 4)49% y 6)49% de la intención de voto; seguido de Josefina Vázquez Mota con 1)29.5%, 2)23.6%, 3)32%, 4)21% y 6)27%; y Andrés Manuel López Obrador con 1)21%, 2)26.3%, 3)20%, 4)17% y 6)22% respectivamente. MERCAEI 5) señala que Josefina Vázquez Mota se encuentra a sólo 4% de Peña Nieto.</t>
  </si>
  <si>
    <t xml:space="preserve">Columna de Carlos Tello Díaz/retoma encuestas para Presidente de la República, sin revelar datos metodológicos.</t>
  </si>
  <si>
    <t xml:space="preserve">Dgo-00097</t>
  </si>
  <si>
    <t xml:space="preserve"> 1 y 22</t>
  </si>
  <si>
    <t xml:space="preserve">Enrique Peña Nieto obtiene 36% de la preferencia bruta, Josefina Vázquez Mota 29%, Andrés Manuel López Obrador 17% y Gabriel Quadri 1%. </t>
  </si>
  <si>
    <t xml:space="preserve">Dgo-00098</t>
  </si>
  <si>
    <t xml:space="preserve">Enrique Peña Nieto tiene 36% de la intención de voto, Josefina Vázquez Mota 29%, Andrés Manuel López Obrador 17% y Gabriel Quadri 1%. </t>
  </si>
  <si>
    <t xml:space="preserve">Dgo-00099</t>
  </si>
  <si>
    <t xml:space="preserve">Según GEA-ISA, Enrique Peña Nieto tiene 36% de la intención de voto, Josefina Vázquez Mota 29% y Andrés Manuel López Obrador 17%; mientras que Parametría muestra estimaciones de: 48%, 31% y 19%, respectivamente. </t>
  </si>
  <si>
    <t xml:space="preserve">Columna de Jorge Blanco C./retoma encuestas para Presidente de la República, sin revelar datos metodológicos.</t>
  </si>
  <si>
    <t xml:space="preserve">Dgo-00100</t>
  </si>
  <si>
    <t xml:space="preserve">Dgo-00102</t>
  </si>
  <si>
    <t xml:space="preserve">Columna de Víctor M. Garza/retoma encuesta para Presidente de la República, sin revelar datos metodológicos. </t>
  </si>
  <si>
    <t xml:space="preserve">Dgo-00103</t>
  </si>
  <si>
    <t xml:space="preserve">Columna de K.W. Cherterfiel /retoma encuesta para Presidente de la República, sin revelar datos metodológicos.</t>
  </si>
  <si>
    <t xml:space="preserve">Dgo-00105</t>
  </si>
  <si>
    <t xml:space="preserve">GEA-ISA, muestra una distancia de 7% entre Enrique Peña Nieto y Josefina Vázquez Mota en la intención de voto; mientras que Parametría establece una de 17%.</t>
  </si>
  <si>
    <t xml:space="preserve">Columna de Marco Provencio/retoma encuesta para Presidente de la República, sin revelar datos metodológicos.</t>
  </si>
  <si>
    <t xml:space="preserve">Dgo-00106</t>
  </si>
  <si>
    <t xml:space="preserve">Dgo-00107</t>
  </si>
  <si>
    <t xml:space="preserve">Enrique Peña Nieto tiene 36% de la intención de voto, Josefina Vázquez Mota 29%, Andrés Manuel López Obrador 17% y Gabriel Quadri 1%.</t>
  </si>
  <si>
    <t xml:space="preserve">Dgo-00109</t>
  </si>
  <si>
    <t xml:space="preserve">Rumbo al 1° de julio</t>
  </si>
  <si>
    <t xml:space="preserve">Dgo-00112</t>
  </si>
  <si>
    <t xml:space="preserve">1)¿Por quién votaría?</t>
  </si>
  <si>
    <r>
      <rPr>
        <i val="true"/>
        <sz val="8"/>
        <rFont val="Arial"/>
        <family val="2"/>
      </rPr>
      <t xml:space="preserve">GEA-ISA</t>
    </r>
    <r>
      <rPr>
        <sz val="8"/>
        <rFont val="Arial"/>
        <family val="2"/>
      </rPr>
      <t xml:space="preserve"> da a Enrique Peña Nieto 36% de la intención de voto, a Josefina Vázquez Mota 29%, a Andrés Manuel López Obrador 17% y a Gabriel Quadri 1%. </t>
    </r>
    <r>
      <rPr>
        <i val="true"/>
        <sz val="8"/>
        <rFont val="Arial"/>
        <family val="2"/>
      </rPr>
      <t xml:space="preserve">Parametría</t>
    </r>
    <r>
      <rPr>
        <sz val="8"/>
        <rFont val="Arial"/>
        <family val="2"/>
      </rPr>
      <t xml:space="preserve"> les otorga 48%, 31%, 19, y 2% respectivamente.</t>
    </r>
  </si>
  <si>
    <t xml:space="preserve">Columna de León Zuckerman/retoma encuestas presidenciales, sin revelar datos metodológicos. </t>
  </si>
  <si>
    <t xml:space="preserve">Dgo-00113</t>
  </si>
  <si>
    <t xml:space="preserve"> Andrés Manuel López Obrador tiene 20% en las preferencias electorales.</t>
  </si>
  <si>
    <t xml:space="preserve">Columna "7 días de grilla"/retoma encuesta para Presidente de la República, sin revelar datos metodológicos.</t>
  </si>
  <si>
    <t xml:space="preserve">Dgo-00115</t>
  </si>
  <si>
    <t xml:space="preserve">Columna de Juan Gabriel Valencia/retoma encuesta para Presidente de la República, sin revelar datos metodológicos.</t>
  </si>
  <si>
    <t xml:space="preserve">Dgo-00116</t>
  </si>
  <si>
    <t xml:space="preserve">GEA-ISA muestra una distancia entre Josefina Vázquez Mota y Enrique Peña Nieto en las preferencias electorales de 7%, MERCAEI muestra una distancia de 4% mientras que Parametría 17%. </t>
  </si>
  <si>
    <t xml:space="preserve">Columna de Alán Arias Marín/retoma encuesta para Presidente de la República, sin revelar datos metodológicos.</t>
  </si>
  <si>
    <t xml:space="preserve">Dgo-00117</t>
  </si>
  <si>
    <t xml:space="preserve">1)GEA-ISA 2)MERCAEI</t>
  </si>
  <si>
    <r>
      <rPr>
        <sz val="8"/>
        <rFont val="Arial"/>
        <family val="2"/>
      </rPr>
      <t xml:space="preserve">La medición de </t>
    </r>
    <r>
      <rPr>
        <i val="true"/>
        <sz val="8"/>
        <rFont val="Arial"/>
        <family val="2"/>
      </rPr>
      <t xml:space="preserve">GEA-ISA</t>
    </r>
    <r>
      <rPr>
        <sz val="8"/>
        <rFont val="Arial"/>
        <family val="2"/>
      </rPr>
      <t xml:space="preserve"> marca una distancia de 8% entre Josefina Vázquez Mota y Enrique Peña Nieto en las preferencias electorales, mientras que </t>
    </r>
    <r>
      <rPr>
        <i val="true"/>
        <sz val="8"/>
        <rFont val="Arial"/>
        <family val="2"/>
      </rPr>
      <t xml:space="preserve">MERCAEI</t>
    </r>
    <r>
      <rPr>
        <sz val="8"/>
        <rFont val="Arial"/>
        <family val="2"/>
      </rPr>
      <t xml:space="preserve"> muestra una de 4%.</t>
    </r>
  </si>
  <si>
    <t xml:space="preserve">Columna de Néstor Ojeda/retoma encuestas para Presidente de la República, sin revelar datos metodológicos.</t>
  </si>
  <si>
    <t xml:space="preserve">Dgo-00118</t>
  </si>
  <si>
    <t xml:space="preserve">1)Consulta Mitofsky 2)Covarrubias y Asociados 3)El Universal-Buendía&amp;Laredo 4)GEA-ISA 5)Ipsos-Bimsa 6)Parametría </t>
  </si>
  <si>
    <t xml:space="preserve">4)¿Por quién votaría?</t>
  </si>
  <si>
    <t xml:space="preserve">4)17 </t>
  </si>
  <si>
    <t xml:space="preserve">Según Consulta Mitofsky, Covarrubias y Asociados, El Universal-Buendía&amp;Laredo, GEA-ISA, Ipsos-Bimsa y Parametría, Enrique Peña Nieto tiene 1)40%, 2)36%, 3)39%, 4)36%, 5)36% y 6)49%, Vázquez Mota 1)25%, 2)23% 3)25%, 4)29%, 5)26% y 6)28%, López Obrador 1)17%, 2)26%, 3)18%, 4)17%, 5)16% y 6)23%. En promedio las anteriores casas encuestadoras a excepción de GEA-ISA, les otorgan: 40%, 25%, 20%, respectivamente. </t>
  </si>
  <si>
    <t xml:space="preserve">Columna de Víctor González Avelar/retoma encuesta para Presidente de la República, sin revelar datos metodológicos.</t>
  </si>
  <si>
    <t xml:space="preserve">Dgo-00119</t>
  </si>
  <si>
    <t xml:space="preserve">Dgo-00120</t>
  </si>
  <si>
    <r>
      <rPr>
        <sz val="8"/>
        <rFont val="Arial"/>
        <family val="2"/>
      </rPr>
      <t xml:space="preserve">Columna Juan Pablo Becerra- Acosta/retoma encuesta presidencial</t>
    </r>
    <r>
      <rPr>
        <i val="true"/>
        <sz val="8"/>
        <rFont val="Arial"/>
        <family val="2"/>
      </rPr>
      <t xml:space="preserve">,</t>
    </r>
    <r>
      <rPr>
        <sz val="8"/>
        <rFont val="Arial"/>
        <family val="2"/>
      </rPr>
      <t xml:space="preserve">sin revelar datos metodológicos. </t>
    </r>
  </si>
  <si>
    <t xml:space="preserve">Dgo-00121</t>
  </si>
  <si>
    <t xml:space="preserve">II</t>
  </si>
  <si>
    <t xml:space="preserve">1)Consulta Mitofsky 2)Covarrubias y Asociados 3)GEA-ISA 4)MERCAEI 5)Parametría</t>
  </si>
  <si>
    <t xml:space="preserve">Según Consulta Mitofsky 1), GEA-ISA 3) y Parametría 5), Enrique Peña Nieto obtiene 48.5%, 36% y 35% de la intención de voto, Josefina Vázquez Mota 29.5%, 29% y 24% y Andrés Manuel López Obrador 21%, 17% y 15%. GEA-ISA3) incluye a Gabriel Quadri con 1% y Covarrubias y Asociados 2), muestra a López Obrador en segundo lugar con 26.36% y a Vázquez Mota con 23.69%. MERCAEI 4) señala una distancia entre los candidatos del PAN y del PRI de 4% a 6%.</t>
  </si>
  <si>
    <t xml:space="preserve">Columna "Las encuestas y la propaganda política"/retoma encuestas para Presidente de la República, sin revelar datos metodológicos. </t>
  </si>
  <si>
    <t xml:space="preserve">Dgo-00122</t>
  </si>
  <si>
    <t xml:space="preserve">1)BGC-Excélsior 2)Buendía&amp;Laredo 3)Consulta Mitofsky 4)El Universal 5)GEA-ISA 6)MERCAEI 7)Parametría 8)Reforma</t>
  </si>
  <si>
    <t xml:space="preserve">4) ¿Por quién votaría?</t>
  </si>
  <si>
    <t xml:space="preserve">4) 17</t>
  </si>
  <si>
    <t xml:space="preserve">GEA-ISA indica que Enrique Peña Nieto obtendría 36% de los sufragios, Josefina Vázquez Mota 29%, Andrés Manuel López Obrador 16% y Gabriel Quadri 1%; mientras Consulta Mitofsky, muestra estimaciones de: 48.7%, 29.7% y 20.9%; ésta misma casa encuestadora retoma mediciones de BGC-Excélsior, Buendía &amp; Laredo, El Universal, GEA-ISA, Parametría y Reforma que en promedio otorgan resultados para: Enrique Peña Nieto 47%, Josefina Vázquez Mota 31.9% y Andrés Manuel López Obrador 20.1% respectivamente.</t>
  </si>
  <si>
    <t xml:space="preserve">Nota periodística/mención de encuestas para Presidente de la República, sin revelar datos metodológicos. Mencional la encuesta de MERCAEI sin revelar estimaciones ni datos metodológicos.</t>
  </si>
  <si>
    <t xml:space="preserve">Dgo-00123</t>
  </si>
  <si>
    <t xml:space="preserve">1)BGC-Excélsior 2)Consulta Mitofsky 3)El Universal-Buendía&amp;Laredo 4)GEA-ISA 5)Parametría 6)Reforma</t>
  </si>
  <si>
    <t xml:space="preserve">Dgo-00124</t>
  </si>
  <si>
    <t xml:space="preserve">Contra Cara</t>
  </si>
  <si>
    <t xml:space="preserve">Política y algo más</t>
  </si>
  <si>
    <t xml:space="preserve"> Enrique Peña Nieto tiene 36% de la intención de voto, Josefina Vázquez Mota 29% y Andrés Manuel López Obrador 17%</t>
  </si>
  <si>
    <t xml:space="preserve">Columna de opinión "Crianza de cuervos"/retoma encuesta para Presidente de la República, sin revelar datos metodológicos.</t>
  </si>
  <si>
    <t xml:space="preserve">Dgo-00126</t>
  </si>
  <si>
    <t xml:space="preserve">Los comentaristas</t>
  </si>
  <si>
    <r>
      <rPr>
        <i val="true"/>
        <sz val="8"/>
        <rFont val="Arial"/>
        <family val="2"/>
      </rPr>
      <t xml:space="preserve">Según GEA-ISA</t>
    </r>
    <r>
      <rPr>
        <sz val="8"/>
        <rFont val="Arial"/>
        <family val="2"/>
      </rPr>
      <t xml:space="preserve">, Enrique Peña Nieto obtiene 36% de la preferencia bruta, Josefina Vázquez Mota 29%, Andrés Manuel López Obrador 17%, Gabriel Quadri 1%; mientras que </t>
    </r>
    <r>
      <rPr>
        <i val="true"/>
        <sz val="8"/>
        <rFont val="Arial"/>
        <family val="2"/>
      </rPr>
      <t xml:space="preserve">Parametría </t>
    </r>
    <r>
      <rPr>
        <sz val="8"/>
        <rFont val="Arial"/>
        <family val="2"/>
      </rPr>
      <t xml:space="preserve">muestra estimaciones de: 48%, 31%, 19% y 2%, respectivamente.</t>
    </r>
  </si>
  <si>
    <t xml:space="preserve">Columna de Leo Zuckermann/mención de encuestas para  Presidente de la República, sin revelar datos metodológicos.</t>
  </si>
  <si>
    <t xml:space="preserve">Dgo-00127</t>
  </si>
  <si>
    <t xml:space="preserve">Contexto de Durango</t>
  </si>
  <si>
    <t xml:space="preserve">Enrique Peña Nieto y Josefina Vázquez Mota se encuentra a 6% de distancia en las preferencias electorales. </t>
  </si>
  <si>
    <t xml:space="preserve">Columna de Miguel Ángel Vargas Quiñones/retoma encuestas para Presidente de la República, sin revelar datos metodológicos.</t>
  </si>
  <si>
    <t xml:space="preserve">Dgo-00128</t>
  </si>
  <si>
    <t xml:space="preserve">1)BGC 2)Consulta Mitofsky 3)El Universal-Buendía&amp;Laredo 4)GEA-ISA 5)Parametría</t>
  </si>
  <si>
    <r>
      <rPr>
        <sz val="8"/>
        <rFont val="Arial"/>
        <family val="2"/>
      </rPr>
      <t xml:space="preserve">Las encuestas dan a Enrique Peña Nieto de 35% a 40% de las preferencias, a Josefina Vázquez Mota entre 24% y 29%, mientras que Andrés Manuel López Obrador entre 15% y 17%. Por otra parte, </t>
    </r>
    <r>
      <rPr>
        <i val="true"/>
        <sz val="8"/>
        <rFont val="Arial"/>
        <family val="2"/>
      </rPr>
      <t xml:space="preserve">Covarrubias y Asociados</t>
    </r>
    <r>
      <rPr>
        <sz val="8"/>
        <rFont val="Arial"/>
        <family val="2"/>
      </rPr>
      <t xml:space="preserve"> ubica en el segundo sitio a López Obrador con 27%.</t>
    </r>
  </si>
  <si>
    <t xml:space="preserve">Columna de Alberto Aziz Nassif/retoma encuestas para Presidente de la República, sin revelar datos metodológicos.</t>
  </si>
  <si>
    <t xml:space="preserve">Dgo-00129</t>
  </si>
  <si>
    <t xml:space="preserve">1)Consulta Mitofsky 2)MERCAEI</t>
  </si>
  <si>
    <t xml:space="preserve">Según Mitofsky Enrique Peña Nieto cuenta con 40% de las preferencias electorales, Josefina Vázquez Mota con 25%, Andrés Manuel López Obrador con 17% y Gabriel Quadri con 1%. Según MERCAEI la diferencia entre el primero y segundo lugar es de 4%. </t>
  </si>
  <si>
    <t xml:space="preserve">Columna "Por correo electrónico"/retoma encuesta Presidencial, sin revelar datos metodológicos. </t>
  </si>
  <si>
    <t xml:space="preserve">Dgo-00131</t>
  </si>
  <si>
    <t xml:space="preserve">Enrique Peña Nieto obtiene una ventaja de 21% a 17% sobre Josefina Vázquez Mota en las preferencias electorales.</t>
  </si>
  <si>
    <t xml:space="preserve">Columna de Víctor M. Garza/retoma encuesta para Presidente de la República, sin revelar datos metodológicos.</t>
  </si>
  <si>
    <t xml:space="preserve">Dgo-00135</t>
  </si>
  <si>
    <t xml:space="preserve">Si hoy fuera la elección para Presidente…</t>
  </si>
  <si>
    <t xml:space="preserve">Enrique Peña Nieto obtendría 44% de los sufragios; seguido de Josefina Vázquez Mota con 24% y Andrés Manuel López Obrador con 15%.</t>
  </si>
  <si>
    <t xml:space="preserve">Dgo-00149</t>
  </si>
  <si>
    <t xml:space="preserve">Regional</t>
  </si>
  <si>
    <t xml:space="preserve">Noticias el Sol de la Laguna</t>
  </si>
  <si>
    <t xml:space="preserve">Enrique Peña Nieto obtendría 47% de la votación, Josefina Vázquez Mota 29%, Andrés Manuel López Obrador 23% y Gabriel Quadri el 1%.</t>
  </si>
  <si>
    <t xml:space="preserve">Dgo-00150</t>
  </si>
  <si>
    <t xml:space="preserve">Impulso de Durango</t>
  </si>
  <si>
    <t xml:space="preserve">Enrique Peña Nieto obtiene 48% de las preferencias electorales, Josefina Vázquez Mota 32% y Andrés Manuel López Obrador 20%.</t>
  </si>
  <si>
    <t xml:space="preserve">Columna de Leo Zuckermann/mención de encuesta para Presidente d ela República, sin revelar datos metodológicos.</t>
  </si>
  <si>
    <t xml:space="preserve">Edomex-00003</t>
  </si>
  <si>
    <t xml:space="preserve">Portada/Nacional </t>
  </si>
  <si>
    <t xml:space="preserve">1 y 9B</t>
  </si>
  <si>
    <t xml:space="preserve">Gro-00007</t>
  </si>
  <si>
    <t xml:space="preserve">Gro-00008</t>
  </si>
  <si>
    <t xml:space="preserve">Diario 21</t>
  </si>
  <si>
    <t xml:space="preserve">Portada/Pases</t>
  </si>
  <si>
    <r>
      <rPr>
        <sz val="8"/>
        <rFont val="Arial"/>
        <family val="2"/>
      </rPr>
      <t xml:space="preserve">Reproducción de encuesta publicada originalmente el 1° de marzo de 2012, en distintos medios de Grupo </t>
    </r>
    <r>
      <rPr>
        <i val="true"/>
        <sz val="8"/>
        <rFont val="Arial"/>
        <family val="2"/>
      </rPr>
      <t xml:space="preserve">Milenio.</t>
    </r>
  </si>
  <si>
    <t xml:space="preserve">Gro-00009</t>
  </si>
  <si>
    <t xml:space="preserve">Gto-00031</t>
  </si>
  <si>
    <t xml:space="preserve">Gto-00032</t>
  </si>
  <si>
    <t xml:space="preserve">Gto-00033</t>
  </si>
  <si>
    <t xml:space="preserve">Gto-00034</t>
  </si>
  <si>
    <t xml:space="preserve">Hgo-00159</t>
  </si>
  <si>
    <t xml:space="preserve">Hgo-00160</t>
  </si>
  <si>
    <t xml:space="preserve">Portada y Política</t>
  </si>
  <si>
    <t xml:space="preserve">1, 20 y 21</t>
  </si>
  <si>
    <t xml:space="preserve">Hgo-00161</t>
  </si>
  <si>
    <t xml:space="preserve">Portada y Local</t>
  </si>
  <si>
    <t xml:space="preserve">Hgo-00162</t>
  </si>
  <si>
    <t xml:space="preserve">Enrique Peña Nieto tiene 33% de la intención de voto, Josefina Vázquez Mota 29% y Andrés Manuel López Obrador 17%.</t>
  </si>
  <si>
    <t xml:space="preserve">Columna de Inocente Zúñiga Mercado/mención de encuesta para Presidente de la República, sin revelar datos metodológicos.</t>
  </si>
  <si>
    <t xml:space="preserve">Hgo-00163</t>
  </si>
  <si>
    <t xml:space="preserve">3C</t>
  </si>
  <si>
    <t xml:space="preserve"> Enrique Peña Nieto obtiene ventaja de 16% sobre Josefina Vázquez Mota en las preferencias electorales, ambos registran estimaciones de: 41% y 25%. </t>
  </si>
  <si>
    <t xml:space="preserve">Hgo-00164</t>
  </si>
  <si>
    <t xml:space="preserve">GEA-ISA, muestra una distancia de 7% entre Enrique Peña Nieto y Josefina Vázquez Mota en la intención de voto; según MERCAEI la distancia es de menos de 5% y Parametría la distancia es de 17% .</t>
  </si>
  <si>
    <t xml:space="preserve">Hgo-00165</t>
  </si>
  <si>
    <t xml:space="preserve">1)Covarrubias y Asociados 2)GEA-ISA</t>
  </si>
  <si>
    <t xml:space="preserve">Críterio Hidalgo</t>
  </si>
  <si>
    <t xml:space="preserve">GEA-ISA muestra una distancia de 4% entre Enrique Peña Nieto y su más cercana competidora, Josefina Vázquez Mota, en la intención de voto. Por su parte Covarrubias y Asociados indica que Andrés Manuel López Obrador se encuentra en el segundo sitio de las preferencias. </t>
  </si>
  <si>
    <t xml:space="preserve">Columna de Diego Petersen Farah/retoma encuestas para Presidente de la República, sin revelar datos metodológicos.</t>
  </si>
  <si>
    <t xml:space="preserve">Hgo-00166</t>
  </si>
  <si>
    <t xml:space="preserve">La distancia entre Enrique Peña Nieto y Josefina Vázquez Mota en la intención de voto según GEA-ISA es de 7% según Parametría es de 17%.</t>
  </si>
  <si>
    <t xml:space="preserve">Columna de Marco Provencio/retoma encuestas para Presidente de la República, sin revelar datos metodológicos.</t>
  </si>
  <si>
    <t xml:space="preserve">Hgo-00167</t>
  </si>
  <si>
    <t xml:space="preserve">1) ¿Por quién votaría?</t>
  </si>
  <si>
    <t xml:space="preserve">GEA-ISA, indica que Enrique Peña Nieto tiene 36% de la intención de voto, Josefina Vázquez Mota 29% y Andrés Manuel López Obrador 17%; mientras que Parametría da una ventaja de Peña Nieto sobre Josefina Vázquez Mota de 17%.</t>
  </si>
  <si>
    <t xml:space="preserve">Hgo-00171</t>
  </si>
  <si>
    <t xml:space="preserve">GEA-ISA, muestra una distancia de 8% entre Enrique Peña Nieto y Josefina Vázquez Mota en la intención de voto; mientras que MERCAEI señala una de 4%.</t>
  </si>
  <si>
    <t xml:space="preserve">Hgo-00172</t>
  </si>
  <si>
    <t xml:space="preserve">Ciudad y Región</t>
  </si>
  <si>
    <t xml:space="preserve">Hgo-00173</t>
  </si>
  <si>
    <t xml:space="preserve">GEA-ISA, muestra una distancia de 7% entre Enrique Peña Nieto y Josefina Vázquez Mota en la intención de voto; mientras que MERCAEI y Parametría le otorgan 4% y 17%.</t>
  </si>
  <si>
    <t xml:space="preserve">Hgo-00175</t>
  </si>
  <si>
    <r>
      <rPr>
        <sz val="8"/>
        <rFont val="Arial"/>
        <family val="2"/>
      </rPr>
      <t xml:space="preserve">Columna de Juan Pablo Becerra- Acosta/retoma encuesta presidencial</t>
    </r>
    <r>
      <rPr>
        <i val="true"/>
        <sz val="8"/>
        <rFont val="Arial"/>
        <family val="2"/>
      </rPr>
      <t xml:space="preserve">,</t>
    </r>
    <r>
      <rPr>
        <sz val="8"/>
        <rFont val="Arial"/>
        <family val="2"/>
      </rPr>
      <t xml:space="preserve"> sin revelar datos metodológicos. </t>
    </r>
  </si>
  <si>
    <t xml:space="preserve">Hgo-00176</t>
  </si>
  <si>
    <t xml:space="preserve">1)Buendía&amp;Laredo 2)Consulta Mitofsky 3)Consulta Mitofsky 4)Covarrubias y Asociados  5)GEA-ISA 6)Parametría</t>
  </si>
  <si>
    <t xml:space="preserve">(1, 2, 3, 4 , 5 y 6) Vivienda</t>
  </si>
  <si>
    <t xml:space="preserve">1)1000
2)1000
3)1000
4)1000
5)1000
6)1000</t>
  </si>
  <si>
    <t xml:space="preserve">1) 3.1
2) 3.5
3) 3.1
4) 3.1
5) 4.0
6) 3.1</t>
  </si>
  <si>
    <t xml:space="preserve">1)8/02/2012
2)8/02/2012 
3)6/02/2012
4)17/02/2012
5)17/02/2012
6)24/02/2012</t>
  </si>
  <si>
    <t xml:space="preserve">1)13/02/2012
2)13/02/2012 
3)8/02/2012
4)20/02/2012
5)19/02/2012
6)28/02/2012</t>
  </si>
  <si>
    <t xml:space="preserve">Según Buendía&amp;Laredo, Consulta Mitofsky, Covarrubias, GEA-ISA y Parametría,Enrique Peña Nieto obtiene 1)36.8%, 2)39%, 3)40% 4)40%, 5)36% y 6)35% de la preferencia bruta, Josefina Vázquez Mota 1)23.69%, 2)25%, 3)24% 4)25%, 5)29% y 6)24%; y Andrés Manuel López Obrador 1)26.36%, 2)16%, 3)18%, 4)17%, 5)17% y 6)15%, respectivamente. </t>
  </si>
  <si>
    <t xml:space="preserve">Columna de Eduardo Ruíz-Healy/retoma encuestas para Presidente de la República, con datos metodológicos incompletos.</t>
  </si>
  <si>
    <t xml:space="preserve">Hgo-00177</t>
  </si>
  <si>
    <t xml:space="preserve">Columna de Norberto Asenjo/retoma encuesta para Presidente de la República, sin revelar datos metodológicos.</t>
  </si>
  <si>
    <t xml:space="preserve">Hgo-00178</t>
  </si>
  <si>
    <t xml:space="preserve">1)Buendía&amp;Laredo 2)Consulta Mitofsky 3)Parametría</t>
  </si>
  <si>
    <t xml:space="preserve">Cosulta Mitofsky, Buendía&amp;Laredo, y Parametría, muestran las siguientes intenciones de voto: Enrique Peña Nieto obtiene 48%, 40.6% y48%; Josefina Vázquez Mota 32%, 24.7% y 31%; y Andrés Manuel López Obrador 20%, 17.4% y 19% respectivamente.  Parametría le da a Gabriel Quadri 2%.</t>
  </si>
  <si>
    <t xml:space="preserve">Columna de Roberto Rico Ruíz/retoma encuestas para Presidente de la República, sin revelar datos metodológicos.</t>
  </si>
  <si>
    <t xml:space="preserve">Hgo-00179</t>
  </si>
  <si>
    <t xml:space="preserve">Hgo-00180</t>
  </si>
  <si>
    <t xml:space="preserve">Ojo: Política</t>
  </si>
  <si>
    <t xml:space="preserve">1)Consulta Mitofsky 2)GEA-ISA 3)Parametría</t>
  </si>
  <si>
    <t xml:space="preserve">GEA-ISA indica que Josefina Vázquez Mota se encuentra a 7% de distancia de Enrique Peña Nieto en las preferencias electorales; mientras Consulta Mitofsky y Parametría indican que se encuentra a 15%.</t>
  </si>
  <si>
    <t xml:space="preserve">Columna de Mario Sánchez M./retoma encuestas para Presidente de la República, sin revelar datos metodológicos.</t>
  </si>
  <si>
    <t xml:space="preserve">Hgo-00181</t>
  </si>
  <si>
    <t xml:space="preserve">1)Consulta Mitofsky 2)GEA-ISA 3)MERCAEI </t>
  </si>
  <si>
    <t xml:space="preserve">2) 17</t>
  </si>
  <si>
    <t xml:space="preserve">Consulta Mitofsky y GEA-ISA, registran una intención de voto de Josefina Vázquez Mota y Enrique Peña Nieto entre el: 25%, 29% y 40%, 36%; Andrés Manuel López Obrador por su parte, obtiene 17% y 17%. mientras que MERCAEI indica que Josefina Vázquez Mota se encuentra a 4% de distancia de Enrique Peña Nieto en las preferencias electorales.</t>
  </si>
  <si>
    <t xml:space="preserve">Columna "Por correo electrónico"/retoma encuestas para Presidente de la República, sin revelar datos metodológicos.</t>
  </si>
  <si>
    <t xml:space="preserve">Hgo-00193</t>
  </si>
  <si>
    <t xml:space="preserve">Jal-00010</t>
  </si>
  <si>
    <t xml:space="preserve">Milenio Diario Jalisco</t>
  </si>
  <si>
    <t xml:space="preserve">Jal-00011</t>
  </si>
  <si>
    <t xml:space="preserve">Portada/Economía</t>
  </si>
  <si>
    <t xml:space="preserve">Mich-00005</t>
  </si>
  <si>
    <t xml:space="preserve">2B</t>
  </si>
  <si>
    <t xml:space="preserve">Mor-00004</t>
  </si>
  <si>
    <t xml:space="preserve">1/5A</t>
  </si>
  <si>
    <t xml:space="preserve">Pue-00025</t>
  </si>
  <si>
    <t xml:space="preserve">Nota periodística de la Redacción/retoma encuesta para Presidente de la República, sin revelar datos metodológicos. </t>
  </si>
  <si>
    <t xml:space="preserve">Q Roo-00016</t>
  </si>
  <si>
    <t xml:space="preserve">Al cierre</t>
  </si>
  <si>
    <t xml:space="preserve">Reproducción de encuesta, publicada originalmente el 1° de marzo de 2012 en diversos medios de la OEM.</t>
  </si>
  <si>
    <t xml:space="preserve">Q Roo-00017</t>
  </si>
  <si>
    <t xml:space="preserve">La Respuesta</t>
  </si>
  <si>
    <t xml:space="preserve">Enrique Peña Nieto obtiene 40% de la preferencia bruta, Josefina Vázquez Mota 25%, Andrés Manuel López Obrador 17% y Gabriel Quadri 1%. </t>
  </si>
  <si>
    <t xml:space="preserve">Qro-00021</t>
  </si>
  <si>
    <t xml:space="preserve">Qro-00022</t>
  </si>
  <si>
    <t xml:space="preserve">Sol de San Juan</t>
  </si>
  <si>
    <t xml:space="preserve">Qro-00023</t>
  </si>
  <si>
    <r>
      <rPr>
        <sz val="8"/>
        <rFont val="Arial"/>
        <family val="2"/>
      </rPr>
      <t xml:space="preserve">Reproducción de encuesta, publicada originalmente el 5 de marzo de 2012 en distintos medios de </t>
    </r>
    <r>
      <rPr>
        <i val="true"/>
        <sz val="8"/>
        <rFont val="Arial"/>
        <family val="2"/>
      </rPr>
      <t xml:space="preserve">Excélsior. </t>
    </r>
  </si>
  <si>
    <t xml:space="preserve">Qro-00024</t>
  </si>
  <si>
    <t xml:space="preserve">En promedio Consulta Mitofsky, El Universal, Excélsior, GEA-ISA, OEM, y Reforma, indican que Enrique Peña Nieto tiene 47% de la intención de voto, Josefina Vázquez Mota 31.1% y Andrés Manuel López Obrador 21.4%.</t>
  </si>
  <si>
    <t xml:space="preserve">Elemento estadístico que menciona encuestas para Presidente de la República, sin revelar datos metodológicos. </t>
  </si>
  <si>
    <t xml:space="preserve">Qro-00025</t>
  </si>
  <si>
    <t xml:space="preserve">Qro-00026</t>
  </si>
  <si>
    <t xml:space="preserve">Qro-00027</t>
  </si>
  <si>
    <t xml:space="preserve">1)Consulta Mitofsky 2)GEA-ISA 3)MERCAEI</t>
  </si>
  <si>
    <r>
      <rPr>
        <sz val="8"/>
        <rFont val="Arial"/>
        <family val="2"/>
      </rPr>
      <t xml:space="preserve">Según las mediciones de </t>
    </r>
    <r>
      <rPr>
        <i val="true"/>
        <sz val="8"/>
        <rFont val="Arial"/>
        <family val="2"/>
      </rPr>
      <t xml:space="preserve">Consulta Mitofsky,</t>
    </r>
    <r>
      <rPr>
        <sz val="8"/>
        <rFont val="Arial"/>
        <family val="2"/>
      </rPr>
      <t xml:space="preserve">Enrique Peña Nieto obtiene 40% de la preferencia bruta, Josefina Vázquez Mota 25%, Andrés Manuel López Obrador 17% y Gabriel Quadri 1%. Mientras </t>
    </r>
    <r>
      <rPr>
        <i val="true"/>
        <sz val="8"/>
        <rFont val="Arial"/>
        <family val="2"/>
      </rPr>
      <t xml:space="preserve">Parametría </t>
    </r>
    <r>
      <rPr>
        <sz val="8"/>
        <rFont val="Arial"/>
        <family val="2"/>
      </rPr>
      <t xml:space="preserve">muestra una preferencia efectiva de: 36%, 29% y 17%, respectivamente. </t>
    </r>
    <r>
      <rPr>
        <i val="true"/>
        <sz val="8"/>
        <rFont val="Arial"/>
        <family val="2"/>
      </rPr>
      <t xml:space="preserve">MERCAEI </t>
    </r>
    <r>
      <rPr>
        <sz val="8"/>
        <rFont val="Arial"/>
        <family val="2"/>
      </rPr>
      <t xml:space="preserve">muestra una distancia de 4% entre Peña Nieto y Vázquez Mota. </t>
    </r>
  </si>
  <si>
    <r>
      <rPr>
        <sz val="8"/>
        <rFont val="Arial"/>
        <family val="2"/>
      </rPr>
      <t xml:space="preserve">Columna de opinión</t>
    </r>
    <r>
      <rPr>
        <i val="true"/>
        <sz val="8"/>
        <rFont val="Arial"/>
        <family val="2"/>
      </rPr>
      <t xml:space="preserve"> </t>
    </r>
    <r>
      <rPr>
        <sz val="8"/>
        <rFont val="Arial"/>
        <family val="2"/>
      </rPr>
      <t xml:space="preserve">"Por correo electrónico"/retoma encuestas para Presidente de la República, sin revelar datos metodológicos. </t>
    </r>
  </si>
  <si>
    <t xml:space="preserve">Qro-00028</t>
  </si>
  <si>
    <t xml:space="preserve">Qro-00029</t>
  </si>
  <si>
    <t xml:space="preserve">Consulta Mitofsky le otorga una ventaja a Enrique Peña Nieto sobre Josefina Vázquez Mota que oscila entre 16% y 19% y; GEA-ISA reduce esa ventaja a 7%. Mientras Excélsior coloca a Andrés Manuel López Obrador en el tercer sitio con 23%. </t>
  </si>
  <si>
    <t xml:space="preserve">Columna de José Cárdenas/retoma encuestas para Presidente de la República, sin revelar datos metodológicos.</t>
  </si>
  <si>
    <t xml:space="preserve">Qro-00030</t>
  </si>
  <si>
    <t xml:space="preserve">En promedio Consulta Mitofsky, El Universal, Excélsior, GEA-ISA, OEM y Reforma, indican que Enrique Peña Nieto tiene 47% de la intención de voto, Josefina Vázquez Mota 31.1% y Andrés Manuel López Obrador 21.4%.</t>
  </si>
  <si>
    <t xml:space="preserve">Sin-00005</t>
  </si>
  <si>
    <t xml:space="preserve">39A</t>
  </si>
  <si>
    <t xml:space="preserve">Si hoy fueran las elecciones para Presidente de la República y los candidatos fueran…¿por quién votaría?</t>
  </si>
  <si>
    <t xml:space="preserve">Enrique Peña Nieto obtendría el 37.7% de la votación; seguido de Josefina Vázquez Mota con 27.4%, Andrés Manuel López Obrador con 15.1% y Gabriel Quadri con 0.2%. </t>
  </si>
  <si>
    <t xml:space="preserve">SLP-00012</t>
  </si>
  <si>
    <t xml:space="preserve">El Sol  de San Luis</t>
  </si>
  <si>
    <t xml:space="preserve">Tamps-00042</t>
  </si>
  <si>
    <t xml:space="preserve">…Y algo más</t>
  </si>
  <si>
    <t xml:space="preserve">Tamps-00043</t>
  </si>
  <si>
    <t xml:space="preserve">Tamps-00044</t>
  </si>
  <si>
    <t xml:space="preserve">Tamps-00045</t>
  </si>
  <si>
    <t xml:space="preserve">Tamps-00046</t>
  </si>
  <si>
    <t xml:space="preserve">Tamps-00047</t>
  </si>
  <si>
    <t xml:space="preserve">Según la medición de GEA-ISA, Enrique Peña Nieto tiene 36% de la intención de voto, Josefina Vázquez Mota 29% y  Andrés Manuel López Obrador 17%; Consulta Mitofsky por su parte, muestra una ventaja de 16% de Peña Nieto sobre Vázquez Mota. </t>
  </si>
  <si>
    <t xml:space="preserve">Tamps-00048</t>
  </si>
  <si>
    <t xml:space="preserve">Tamps-00049</t>
  </si>
  <si>
    <t xml:space="preserve">Tamps-00050</t>
  </si>
  <si>
    <t xml:space="preserve">Tamps-00051</t>
  </si>
  <si>
    <t xml:space="preserve">Tamps-00052</t>
  </si>
  <si>
    <t xml:space="preserve">México y el Mundo</t>
  </si>
  <si>
    <t xml:space="preserve">Tamps-00053</t>
  </si>
  <si>
    <t xml:space="preserve">Si en 2012 los candidatos a la Presidencia de la República fueran, por el PAN Josefina Vázquez Mota, por el PRI Enrique Peña Nieto y por el PRD Andrés Manuel López Obrador, por quién votaría usted?</t>
  </si>
  <si>
    <t xml:space="preserve">Enrique Peña Nieto obtiene 36% de la preferencia bruta, Josefina Vázquez Mota 24% y Andrés Manuel López Obrador 21%.</t>
  </si>
  <si>
    <t xml:space="preserve">Tlax-00005</t>
  </si>
  <si>
    <t xml:space="preserve">Local </t>
  </si>
  <si>
    <t xml:space="preserve">Ver-00021</t>
  </si>
  <si>
    <t xml:space="preserve">Ver-00022</t>
  </si>
  <si>
    <t xml:space="preserve">1 y 2A</t>
  </si>
  <si>
    <t xml:space="preserve">Ver-00023</t>
  </si>
  <si>
    <t xml:space="preserve">Yuc-00014</t>
  </si>
  <si>
    <t xml:space="preserve">Enrique Peña Nieto cuenta con 47% de la preferencia efectiva; seguido de Josefina Vázquez Mota con 29%, Andrés Manuel López Obrador con 23%. </t>
  </si>
  <si>
    <r>
      <rPr>
        <sz val="8"/>
        <rFont val="Arial"/>
        <family val="2"/>
      </rPr>
      <t xml:space="preserve">Nota periodística que reproduce encuesta presidencial, publicada originalmente el 5 de marzo de 2012 en diversos medios de </t>
    </r>
    <r>
      <rPr>
        <i val="true"/>
        <sz val="8"/>
        <rFont val="Arial"/>
        <family val="2"/>
      </rPr>
      <t xml:space="preserve">Excélsior</t>
    </r>
    <r>
      <rPr>
        <sz val="8"/>
        <rFont val="Arial"/>
        <family val="2"/>
      </rPr>
      <t xml:space="preserve">; no revela datos metodológicos. </t>
    </r>
  </si>
  <si>
    <t xml:space="preserve">Yuc-00016</t>
  </si>
  <si>
    <r>
      <rPr>
        <sz val="8"/>
        <rFont val="Arial"/>
        <family val="2"/>
      </rPr>
      <t xml:space="preserve">Según las mediciones de </t>
    </r>
    <r>
      <rPr>
        <i val="true"/>
        <sz val="8"/>
        <rFont val="Arial"/>
        <family val="2"/>
      </rPr>
      <t xml:space="preserve">Consulta Mitofsky,</t>
    </r>
    <r>
      <rPr>
        <sz val="8"/>
        <rFont val="Arial"/>
        <family val="2"/>
      </rPr>
      <t xml:space="preserve">Enrique Peña Nieto tiene 49% de la intención de voto, Josefina Vázquez Mota 30% y Andrés Manuel López Obrador 21%;  </t>
    </r>
    <r>
      <rPr>
        <i val="true"/>
        <sz val="8"/>
        <rFont val="Arial"/>
        <family val="2"/>
      </rPr>
      <t xml:space="preserve">Covarrubias y Asociados</t>
    </r>
    <r>
      <rPr>
        <sz val="8"/>
        <rFont val="Arial"/>
        <family val="2"/>
      </rPr>
      <t xml:space="preserve"> ubican en en el segundo sitio a López Obrador y; </t>
    </r>
    <r>
      <rPr>
        <i val="true"/>
        <sz val="8"/>
        <rFont val="Arial"/>
        <family val="2"/>
      </rPr>
      <t xml:space="preserve">GEA-ISA </t>
    </r>
    <r>
      <rPr>
        <sz val="8"/>
        <rFont val="Arial"/>
        <family val="2"/>
      </rPr>
      <t xml:space="preserve">indica una corta distancia entre Peña Nieto y Vázquez Mota y; </t>
    </r>
    <r>
      <rPr>
        <i val="true"/>
        <sz val="8"/>
        <rFont val="Arial"/>
        <family val="2"/>
      </rPr>
      <t xml:space="preserve">Parametría</t>
    </r>
    <r>
      <rPr>
        <sz val="8"/>
        <rFont val="Arial"/>
        <family val="2"/>
      </rPr>
      <t xml:space="preserve"> muestra estimaciones de 48%, 31% y 19%, respectivamente;</t>
    </r>
  </si>
  <si>
    <t xml:space="preserve">Yuc-00017</t>
  </si>
  <si>
    <t xml:space="preserve">Yuc-00018</t>
  </si>
  <si>
    <r>
      <rPr>
        <sz val="8"/>
        <rFont val="Arial"/>
        <family val="2"/>
      </rPr>
      <t xml:space="preserve">Reproducción de encuesta publicada originalmente el 1° de marzo de 2012, en distintos medios de la OEM</t>
    </r>
    <r>
      <rPr>
        <i val="true"/>
        <sz val="8"/>
        <rFont val="Arial"/>
        <family val="2"/>
      </rPr>
      <t xml:space="preserve">.</t>
    </r>
  </si>
  <si>
    <t xml:space="preserve">Zac-00009</t>
  </si>
  <si>
    <t xml:space="preserve">Zac-00010</t>
  </si>
  <si>
    <t xml:space="preserve">El Diario NTR</t>
  </si>
  <si>
    <t xml:space="preserve">Si hoy fuera la elección para el Estado de Zacatecas, ¿Por cuál de los siguiente partidos o candidatos votaría usted?</t>
  </si>
  <si>
    <t xml:space="preserve">Carlos Puente Salas (PRI-PVEM) cuenta con 30% de la preferencia electoral; seguido de Claudia Edith Anaya (PRD-PT-MC) con 19% y Luis Enrique Mercado (PAN) con 14%. </t>
  </si>
  <si>
    <t xml:space="preserve">Zac-00011</t>
  </si>
  <si>
    <t xml:space="preserve">Zacatecas en Imagen el Periódico de los Zacatecanos</t>
  </si>
  <si>
    <t xml:space="preserve">1)Consulta Mitofsky 2)Covarrubias y Asociados 3)Ipsos-Bimsa 4)GEA-ISA 5)Parametría</t>
  </si>
  <si>
    <r>
      <rPr>
        <i val="true"/>
        <sz val="8"/>
        <rFont val="Arial"/>
        <family val="2"/>
      </rPr>
      <t xml:space="preserve">Consulta Mitofsky,  Covarrubias y Asociados, Ipsos-Bimsa, GEA- ISA y  Parametría, </t>
    </r>
    <r>
      <rPr>
        <sz val="8"/>
        <rFont val="Arial"/>
        <family val="2"/>
      </rPr>
      <t xml:space="preserve">muestran las siguientes intenciones de voto: Enrique Peña Nieto obtiene 40%, 36.8%, 36%, 36%, 35%; Josefina Vázquez Mota 25%, 23.6%, 24%, 29%, 24%; y Andrés Manuel López Obrador 17%, 26.3%,16%,17%,15%, respectivamente. </t>
    </r>
  </si>
  <si>
    <t xml:space="preserve">Elemento estadístico que retoma encuestas para Presidente de la República, sin revelar datos metodológicos.</t>
  </si>
  <si>
    <t xml:space="preserve">08/03/12 a 14/03/12</t>
  </si>
  <si>
    <t xml:space="preserve">BC-00011</t>
  </si>
  <si>
    <t xml:space="preserve">22A</t>
  </si>
  <si>
    <t xml:space="preserve">Enrique Peña Nieto obtiene 39% de la preferencia bruta, Josefina Vázquez Mota 24%, Andrés Manuel López Obrador 18% y Gabriel Quadri  0.3%.</t>
  </si>
  <si>
    <t xml:space="preserve">Encuesta publicada en distintos medios de la OEM, con datos metodológicos incompletos. </t>
  </si>
  <si>
    <t xml:space="preserve">BCS-00004</t>
  </si>
  <si>
    <t xml:space="preserve">BCS-00005</t>
  </si>
  <si>
    <t xml:space="preserve">Diálogos de Política</t>
  </si>
  <si>
    <t xml:space="preserve">Enrique Peña Nieto obtiene 48% de la preferencia efectiva, Josefina Vázquez Mota 30% y Andrés Manuel López Obrador 22%.</t>
  </si>
  <si>
    <t xml:space="preserve">Columna Diálogos de Política/retoma encuesta para Presidente de la República, sin revelar datos metodológicos. </t>
  </si>
  <si>
    <t xml:space="preserve">Chis-00012</t>
  </si>
  <si>
    <t xml:space="preserve">Coah-00025</t>
  </si>
  <si>
    <t xml:space="preserve">Voto 2012</t>
  </si>
  <si>
    <t xml:space="preserve">Enrique Peña Nieto obtiene 38% de la preferencia bruta, Josefina Vázquez Mota 24.2% y Andrés Manuel López Obrador 17.8%.</t>
  </si>
  <si>
    <t xml:space="preserve">Coah-00026</t>
  </si>
  <si>
    <t xml:space="preserve">Enrique Peña Nieto obtiene 39% de la preferencia bruta, Josefina Vázquez Mota 24%, Andrés Manuel López Obrador 18% y Gabriel Quadri no alcanza medio punto porcentual.</t>
  </si>
  <si>
    <t xml:space="preserve">DF-00282</t>
  </si>
  <si>
    <t xml:space="preserve">Rumbo de México </t>
  </si>
  <si>
    <t xml:space="preserve">1)Buendía&amp;Laredo 2)Consulta Mitofsky 3)Covarrubias y Asociados 4)GEA-ISA 5)Ipsos-Bimsa 6)Parametría</t>
  </si>
  <si>
    <r>
      <rPr>
        <sz val="8"/>
        <rFont val="Arial"/>
        <family val="2"/>
      </rPr>
      <t xml:space="preserve">Enrique Peña Nieto 1)39%, 2)40%, 3)36%  4)49%, 5)36%, 6)36%; Josefina Vázquez Mota1)25%, 2)25%, 3)23%, 4)29%, 5)26% 6)28%; Andrés Manuel López Obrador 1) 18%, 2)17%, 3)26%, 4)17%, 5)16%, 6)23%. En promedio las anteriores casas encuestadoras a excepción de </t>
    </r>
    <r>
      <rPr>
        <i val="true"/>
        <sz val="8"/>
        <rFont val="Arial"/>
        <family val="2"/>
      </rPr>
      <t xml:space="preserve">GEA-ISA</t>
    </r>
    <r>
      <rPr>
        <sz val="8"/>
        <rFont val="Arial"/>
        <family val="2"/>
      </rPr>
      <t xml:space="preserve">, muestran estimaciones de: 40%, 25% y 20% a los tres primeros candidatos. Sólo ésta casa le da a Gabriel Quadri 1%.</t>
    </r>
  </si>
  <si>
    <t xml:space="preserve">Columna de Víctor González Avelar/retoma encuestas presidenciales, sin revelar datos metodológicos.</t>
  </si>
  <si>
    <t xml:space="preserve">DF-00283</t>
  </si>
  <si>
    <t xml:space="preserve">1)BGC 2)Buendía&amp;Laredo 3)Consulta Mitofsky 4)Covarrubias y Asociados 5)GEA-ISA 6)Ipsos-Bimsa 7)MERCAEI 8)Parametría</t>
  </si>
  <si>
    <r>
      <rPr>
        <i val="true"/>
        <sz val="8"/>
        <rFont val="Arial"/>
        <family val="2"/>
      </rPr>
      <t xml:space="preserve">BGC, Buendía&amp; Laredo, Consulta Mitofsky, GEA-ISA, Ipsos-Bimsa, MERCAEI, Parametría,</t>
    </r>
    <r>
      <rPr>
        <sz val="8"/>
        <rFont val="Arial"/>
        <family val="2"/>
      </rPr>
      <t xml:space="preserve"> indican que Enrique Peña Nieto y Josefina Vázquez Mota se encuentran a una distancia de: 18%, 14%, 16%, 7%, %, 12%, 4% y 21% en las preferencias electorales, respectivamente; sólo</t>
    </r>
    <r>
      <rPr>
        <i val="true"/>
        <sz val="8"/>
        <rFont val="Arial"/>
        <family val="2"/>
      </rPr>
      <t xml:space="preserve"> Covarrubias y Asociados</t>
    </r>
    <r>
      <rPr>
        <sz val="8"/>
        <rFont val="Arial"/>
        <family val="2"/>
      </rPr>
      <t xml:space="preserve"> muestra 10% entre Peña Nieto y  López Obrador.  En conclusión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Columna de José Fernández Santillán/retoma encuestas presidenciales, sin revelar datos metodológicos. </t>
  </si>
  <si>
    <t xml:space="preserve">DF-00284</t>
  </si>
  <si>
    <t xml:space="preserve">Noticias de primera plana</t>
  </si>
  <si>
    <t xml:space="preserve">Enrique Peña Nieto cuenta con 40% de las preferencias; seguido de Josefina Vázquez Mota con 25%, Andrés Manuel López Obrador con 17% y Gabriel Quadri con 1%.</t>
  </si>
  <si>
    <t xml:space="preserve">Columna "Por correo electrónico"/retoma encuestas presidenciales, sin revelar datos metodológicos. Menciona encuesta de MERCAEI sin proporcionar estimaciones.</t>
  </si>
  <si>
    <t xml:space="preserve">DF-00285</t>
  </si>
  <si>
    <t xml:space="preserve">46% del electorado de sexo femenino votaría por Enrique Peña Nieto, 29% lo haría por Josefina Vázquez Mota y 20% por Andrés Manuel López Obrador. </t>
  </si>
  <si>
    <t xml:space="preserve">Nota periodística/menciona encuesta para Presidente de la República, sin revelar datos metodológicos.  </t>
  </si>
  <si>
    <t xml:space="preserve">DF-00286</t>
  </si>
  <si>
    <t xml:space="preserve">Doblevía</t>
  </si>
  <si>
    <t xml:space="preserve">Columna "Por correo electrónico"/retoma encuestas presidenciales, sin revelar datos metodológicos. </t>
  </si>
  <si>
    <t xml:space="preserve">DF-00287</t>
  </si>
  <si>
    <t xml:space="preserve">A12</t>
  </si>
  <si>
    <r>
      <rPr>
        <i val="true"/>
        <sz val="8"/>
        <rFont val="Arial"/>
        <family val="2"/>
      </rPr>
      <t xml:space="preserve">Consulta Mitofsky, </t>
    </r>
    <r>
      <rPr>
        <sz val="8"/>
        <rFont val="Arial"/>
        <family val="2"/>
      </rPr>
      <t xml:space="preserve">retoma los resultados de seis casas encuestadoras sin mencionar cuáles, que muestran a Enrique Peña Nieto de 43% a 49% en las preferencias electorales, a Josefina Vázquez Mota de 29% a 35% y a Andrés Manuel López Obrador de 19% a 25%. </t>
    </r>
  </si>
  <si>
    <t xml:space="preserve">Columna de Emilio Zebadúa/retoma encuestas presidenciales, sin revelar datos metodológicos.</t>
  </si>
  <si>
    <t xml:space="preserve">DF-00288</t>
  </si>
  <si>
    <t xml:space="preserve">1)Con Estadística 2)BGC-Excélsior</t>
  </si>
  <si>
    <t xml:space="preserve">1) No indica
2) Vivienda</t>
  </si>
  <si>
    <t xml:space="preserve">1) 1200
2) 1800</t>
  </si>
  <si>
    <t xml:space="preserve">1) ¿Por qué partido o candidato votaría usted?
2) No indica</t>
  </si>
  <si>
    <t xml:space="preserve">1) 95
2) 95</t>
  </si>
  <si>
    <t xml:space="preserve">1) 2.9
2) 2.4</t>
  </si>
  <si>
    <r>
      <rPr>
        <sz val="8"/>
        <rFont val="Arial"/>
        <family val="2"/>
      </rPr>
      <t xml:space="preserve">En la medición de </t>
    </r>
    <r>
      <rPr>
        <i val="true"/>
        <sz val="8"/>
        <rFont val="Arial"/>
        <family val="2"/>
      </rPr>
      <t xml:space="preserve">Con Estadística,</t>
    </r>
    <r>
      <rPr>
        <sz val="8"/>
        <rFont val="Arial"/>
        <family val="2"/>
      </rPr>
      <t xml:space="preserve"> Enrique Peña Nieto obtendría 36% de la votación, Josefina Vázquez Mota 25%, Andrés Manuel López Obrador 18% y Gabriel Quadri 0.7%; en </t>
    </r>
    <r>
      <rPr>
        <i val="true"/>
        <sz val="8"/>
        <rFont val="Arial"/>
        <family val="2"/>
      </rPr>
      <t xml:space="preserve">BGC </t>
    </r>
    <r>
      <rPr>
        <sz val="8"/>
        <rFont val="Arial"/>
        <family val="2"/>
      </rPr>
      <t xml:space="preserve">las estimaciones son: 47%, 29% y 23%, respectivamente.</t>
    </r>
  </si>
  <si>
    <t xml:space="preserve">Artículo periodístico/menciona encuestas para Presidente de la República, con datos metodológicos incompletos.</t>
  </si>
  <si>
    <t xml:space="preserve">DF-00289</t>
  </si>
  <si>
    <t xml:space="preserve">Siempre</t>
  </si>
  <si>
    <t xml:space="preserve">6-9</t>
  </si>
  <si>
    <t xml:space="preserve">1)BGC 2)Buendía&amp;Laredo 3)Consulta Mitofsky 4)Covarrubias y Asociados 5)GCE 6)GEA-ISA 7)Ipsos-Bimsa 8)MERCAEI 9)Parametría</t>
  </si>
  <si>
    <r>
      <rPr>
        <sz val="8"/>
        <rFont val="Arial"/>
        <family val="2"/>
      </rPr>
      <t xml:space="preserve">Mientras en promedio 12 encuestas colocan a Enrique Peña Nieto entre 46% y 48.5% de las preferencias</t>
    </r>
    <r>
      <rPr>
        <i val="true"/>
        <sz val="8"/>
        <rFont val="Arial"/>
        <family val="2"/>
      </rPr>
      <t xml:space="preserve">; Covarrubias y Asociados y MERCAEI  </t>
    </r>
    <r>
      <rPr>
        <sz val="8"/>
        <rFont val="Arial"/>
        <family val="2"/>
      </rPr>
      <t xml:space="preserve">indican que el candidato del PRI tiene  y 39% y 41% respectivamente. Las últimas encuestas publicadas dan a Peña Nieto en promedio 48%, a Vázquez Mota 29.6%, a López Obrador 22% y 1% a Gabriel Quadri.</t>
    </r>
  </si>
  <si>
    <t xml:space="preserve">Artículo periodístico/menciona encuestas para Presidente de la República, sin revelar datos metodológicos.</t>
  </si>
  <si>
    <t xml:space="preserve">DF-00290</t>
  </si>
  <si>
    <t xml:space="preserve">6-10</t>
  </si>
  <si>
    <t xml:space="preserve">1)Consulta Mitofsky 2)Ipsos-Bimsa 3)MERCAEI 4)Parametría</t>
  </si>
  <si>
    <t xml:space="preserve">Rumbo a la elección presidencial, las últimas mediciones de Consulta Mitofsky, Ipsos-Bimsa, MERCAEI y Parametría, muestran que 17%, 29%, 19% y 21% espectivamente, del electorado aún no define su voto.
</t>
  </si>
  <si>
    <t xml:space="preserve">DF-00291</t>
  </si>
  <si>
    <t xml:space="preserve">Enrique Peña Nieto y Josefina Vázquez Mota se encuentran a 4% y 7% de distancia en las preferencias electorales; mientras que ésta última respecto a Andrés  Manuel López Obrador se ubica entre 5% y 10% de distancia. </t>
  </si>
  <si>
    <t xml:space="preserve">Nota periodística/mención de encuesta para Presidente de la República,  sin revelar datos metodológicos.  </t>
  </si>
  <si>
    <t xml:space="preserve">DF-00292</t>
  </si>
  <si>
    <t xml:space="preserve">Enrique Peña Nieto tiene 36% de la intención de voto y se encuentra a 12% de distancia de Josefina Vázquez Mota y a 15% de Andrés Manuel López Obrador. </t>
  </si>
  <si>
    <t xml:space="preserve">Columna de Juan Pablo Becerra-Acosta/retoma  encuesta presidencial, sin revelar datos metodológicos.</t>
  </si>
  <si>
    <t xml:space="preserve">DF-00293</t>
  </si>
  <si>
    <t xml:space="preserve">Cara a cara/Telefónica</t>
  </si>
  <si>
    <t xml:space="preserve">Enrique Peña Nieto obtendría 37% de los sufragios, Josefina Vázquez Mota 27%, Andrés Manuel López Obrador 23% y Gabriel Quadri 1%.</t>
  </si>
  <si>
    <t xml:space="preserve">DF-00294</t>
  </si>
  <si>
    <r>
      <rPr>
        <i val="true"/>
        <sz val="8"/>
        <rFont val="Arial"/>
        <family val="2"/>
      </rPr>
      <t xml:space="preserve">Covarrubias y Asociados</t>
    </r>
    <r>
      <rPr>
        <sz val="8"/>
        <rFont val="Arial"/>
        <family val="2"/>
      </rPr>
      <t xml:space="preserve"> ubica en el segundo sitio a Andrés Manuel López Obrador con 10% debajo de Enrique Peña Nieto.</t>
    </r>
  </si>
  <si>
    <t xml:space="preserve">Columna de Alberto Aguirre/retoma encuesta para Presidente de la República, sin revelar datos metodológicos.</t>
  </si>
  <si>
    <t xml:space="preserve">DF-00295</t>
  </si>
  <si>
    <t xml:space="preserve">Comicios de Julio</t>
  </si>
  <si>
    <t xml:space="preserve">Enrique Peña Nieto obtiene 39% de la preferencia bruta, Josefina Vázquez Mota 24%, Andrés Manuel López Obrador 18% y Gabriel Quadri no alcanza el 0.5%.</t>
  </si>
  <si>
    <t xml:space="preserve">DF-00296</t>
  </si>
  <si>
    <t xml:space="preserve">44 y 45</t>
  </si>
  <si>
    <t xml:space="preserve">Enrique Peña Nieto obtiene 39% de la preferencia bruta, Josefina Vázquez Mota 24%, Andrés Manuel López Obrador 18% y Gabriel Quadri no alcanza 1%.</t>
  </si>
  <si>
    <t xml:space="preserve">DF-00297</t>
  </si>
  <si>
    <t xml:space="preserve">¿Por quién vota?</t>
  </si>
  <si>
    <t xml:space="preserve">Enrique Peña Nieto obtiene 39% de la preferencia bruta, Josefina Vázquez Mota 24%, Andrés Manuel López Obrador aumentó 0.5% en la intención de voto. </t>
  </si>
  <si>
    <t xml:space="preserve">DF-00298</t>
  </si>
  <si>
    <t xml:space="preserve">La Razón </t>
  </si>
  <si>
    <r>
      <rPr>
        <sz val="8"/>
        <rFont val="Arial"/>
        <family val="2"/>
      </rPr>
      <t xml:space="preserve">Según Consulta Mitofsky, El Universal, Excélsior, GEA-ISA y OEM, Enrique Peña Nieto cuenta con 46.7%, 48%, 47%, 43.4% y 48% de la preferencia efectiva, Josefina Vázquez Mota con 30%, 32%, 29%, 34.9% y 31%, Andrés Manuel López Obrador con 22%, 20%, 23%, 20.5% y 19%, mientras que Gabriel Quadri con 0.4%, 0%, 1%, 1.2% y 2%, respectivamente. </t>
    </r>
    <r>
      <rPr>
        <i val="true"/>
        <sz val="8"/>
        <rFont val="Arial"/>
        <family val="2"/>
      </rPr>
      <t xml:space="preserve">Consulta Mitofsky </t>
    </r>
    <r>
      <rPr>
        <sz val="8"/>
        <rFont val="Arial"/>
        <family val="2"/>
      </rPr>
      <t xml:space="preserve">muestra la medición de la preferencia bruta: 38.5%, 24.2%, 17.8% y 0.4%, respectivamente. 
 </t>
    </r>
  </si>
  <si>
    <t xml:space="preserve">Nota periodística/mención de encuestas para Presidente de la República, sin revelar datos metodológicos. </t>
  </si>
  <si>
    <t xml:space="preserve">DF-00299</t>
  </si>
  <si>
    <t xml:space="preserve">Enrique Peña Nieto cuenta con 48% de la preferencia efectiva, Josefina Vázquez Mota 30%, Andrés Manuel López Obrador 22% y Gabriel Quadri 0%. </t>
  </si>
  <si>
    <t xml:space="preserve">DF-00300</t>
  </si>
  <si>
    <t xml:space="preserve">1,4 y 5</t>
  </si>
  <si>
    <t xml:space="preserve">1) 1000</t>
  </si>
  <si>
    <t xml:space="preserve">2) ¿Por quién votaría?</t>
  </si>
  <si>
    <t xml:space="preserve">1) 19</t>
  </si>
  <si>
    <t xml:space="preserve">1) 08/03/2012</t>
  </si>
  <si>
    <t xml:space="preserve">1) 11/03/2012</t>
  </si>
  <si>
    <r>
      <rPr>
        <sz val="8"/>
        <rFont val="Arial"/>
        <family val="2"/>
      </rPr>
      <t xml:space="preserve">Según </t>
    </r>
    <r>
      <rPr>
        <i val="true"/>
        <sz val="8"/>
        <rFont val="Arial"/>
        <family val="2"/>
      </rPr>
      <t xml:space="preserve">Consulta Mitofsky, </t>
    </r>
    <r>
      <rPr>
        <sz val="8"/>
        <rFont val="Arial"/>
        <family val="2"/>
      </rPr>
      <t xml:space="preserve">Enrique Peña Nieto cuenta con 48% de la preferencia efectiva, Josefina Vázquez Mota con 30%, Andrés Manuel López Obrador con 22% y Gabriel Quadri con 0%;</t>
    </r>
    <r>
      <rPr>
        <i val="true"/>
        <sz val="8"/>
        <rFont val="Arial"/>
        <family val="2"/>
      </rPr>
      <t xml:space="preserve">GEA-ISA </t>
    </r>
    <r>
      <rPr>
        <sz val="8"/>
        <rFont val="Arial"/>
        <family val="2"/>
      </rPr>
      <t xml:space="preserve">indica estimaciones de: 43%, 35% y 21%. </t>
    </r>
    <r>
      <rPr>
        <i val="true"/>
        <sz val="8"/>
        <rFont val="Arial"/>
        <family val="2"/>
      </rPr>
      <t xml:space="preserve">Parametría</t>
    </r>
    <r>
      <rPr>
        <sz val="8"/>
        <rFont val="Arial"/>
        <family val="2"/>
      </rPr>
      <t xml:space="preserve"> estima una ventaja de 16% a 17% de Peña Nieto sobre Vázquez Mota.</t>
    </r>
  </si>
  <si>
    <t xml:space="preserve">DF-00301</t>
  </si>
  <si>
    <t xml:space="preserve">1)BGC 2)Buendía&amp;Laredo 3)Consulta Mitofsky 4)GEA-ISA 5)Parametría</t>
  </si>
  <si>
    <t xml:space="preserve">En promedio las casas encuestadoras otorgan a Enrique Peña Nieto una intención de voto entre 35% y 40%; seguido de Josefina Vázquez Mota entre 24% y 29% y Andrés Manuel López Obrador entre 15% y 17%. </t>
  </si>
  <si>
    <t xml:space="preserve">Columna de Rebeca Arenas Martínez/retoma promedio de encuestas presidenciales, sin revelar datos metodológicos.</t>
  </si>
  <si>
    <t xml:space="preserve">DF-00302</t>
  </si>
  <si>
    <t xml:space="preserve">DF-00303</t>
  </si>
  <si>
    <t xml:space="preserve">Esto</t>
  </si>
  <si>
    <t xml:space="preserve">Portada/Encuestas electorales</t>
  </si>
  <si>
    <t xml:space="preserve">1 y 29A</t>
  </si>
  <si>
    <t xml:space="preserve">DF-00304</t>
  </si>
  <si>
    <t xml:space="preserve">DF-00305</t>
  </si>
  <si>
    <t xml:space="preserve">Portada/ Información General</t>
  </si>
  <si>
    <t xml:space="preserve">1,10 y 11</t>
  </si>
  <si>
    <t xml:space="preserve">Enrique Peña Nieto obtiene 39% de la preferencia bruta, Josefina Vázquez Mota 24%, Andrés Manuel López Obrador 18% y Gabriel Quadri  0%.</t>
  </si>
  <si>
    <t xml:space="preserve">DF-00306</t>
  </si>
  <si>
    <t xml:space="preserve">DF-00307</t>
  </si>
  <si>
    <t xml:space="preserve">Enrique Peña Nieto obtiene una ventaja de 18% sobre Josefina Vázquez Mota en las preferencias electorales. </t>
  </si>
  <si>
    <t xml:space="preserve">Columna de Adrián Trejo/retoma encuesta para Presidente de la República, sin revelar datos metodológicos. </t>
  </si>
  <si>
    <t xml:space="preserve">Dgo-00136</t>
  </si>
  <si>
    <t xml:space="preserve">1A-4A</t>
  </si>
  <si>
    <t xml:space="preserve">Dgo-00138</t>
  </si>
  <si>
    <t xml:space="preserve">1)Consulta Mitofsky 2)El Universal 3)Excélsior 4)GEA-ISA 5)Grupo Reforma 6)OEM</t>
  </si>
  <si>
    <r>
      <rPr>
        <i val="true"/>
        <sz val="8"/>
        <rFont val="Arial"/>
        <family val="2"/>
      </rPr>
      <t xml:space="preserve">Consulta Mitofsky, El Universal, Excélsior
GEA-ISA, Grupo Reforma y OEM
</t>
    </r>
    <r>
      <rPr>
        <sz val="8"/>
        <rFont val="Arial"/>
        <family val="2"/>
      </rPr>
      <t xml:space="preserve"> ubican a Andrés Manuel López Obrador con 21.3%, 18%, 19%, 20.3%, 26% y 23% de las preferencias electorales.</t>
    </r>
  </si>
  <si>
    <t xml:space="preserve">Columna de RobertoLópez Franco/mención de encuestas para Presidente de la República, sin revelar datos metodológicos.</t>
  </si>
  <si>
    <t xml:space="preserve">Dgo-00140</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1</t>
  </si>
  <si>
    <t xml:space="preserve">Consulta Mitofsky ubica a Andrés Manuel López Obrador con 16%, mientras que Ipsos-Bimsa colocan a Enrique Peña Nieto con 45%, Josefina Vázquez Mota con 30% y Andrés Manuel López Obrador con 25%.</t>
  </si>
  <si>
    <t xml:space="preserve">Dgo-00142</t>
  </si>
  <si>
    <r>
      <rPr>
        <i val="true"/>
        <sz val="8"/>
        <rFont val="Arial"/>
        <family val="2"/>
      </rPr>
      <t xml:space="preserve">BGC, Buendía&amp; Laredo, Consulta Mitofsky, GEA-ISA, Ipsos-Bimsa, MERCAEI y Parametría,</t>
    </r>
    <r>
      <rPr>
        <sz val="8"/>
        <rFont val="Arial"/>
        <family val="2"/>
      </rPr>
      <t xml:space="preserve"> indican que Enrique Peña Nieto y Josefina Vázquez Mota se encuentran a una distancia de: 18%, 14%, 16%, 7%, 12%, 4% y  21% en las preferencias electorales, respectivamente; solo</t>
    </r>
    <r>
      <rPr>
        <i val="true"/>
        <sz val="8"/>
        <rFont val="Arial"/>
        <family val="2"/>
      </rPr>
      <t xml:space="preserve"> Covarrubias y Asociados</t>
    </r>
    <r>
      <rPr>
        <sz val="8"/>
        <rFont val="Arial"/>
        <family val="2"/>
      </rPr>
      <t xml:space="preserve"> muestra 10% de distancia entre Peña Nieto y  López Obrador.  Por su parte </t>
    </r>
    <r>
      <rPr>
        <i val="true"/>
        <sz val="8"/>
        <rFont val="Arial"/>
        <family val="2"/>
      </rPr>
      <t xml:space="preserve">Consulta Mitofsky</t>
    </r>
    <r>
      <rPr>
        <sz val="8"/>
        <rFont val="Arial"/>
        <family val="2"/>
      </rPr>
      <t xml:space="preserve"> realiza un promedio de las encuestas y coloca a Peña Nieto con 47%, a la panista con 31% y a López Obrador con 21%.</t>
    </r>
  </si>
  <si>
    <t xml:space="preserve">Dgo-00143</t>
  </si>
  <si>
    <r>
      <rPr>
        <i val="true"/>
        <sz val="8"/>
        <rFont val="Arial"/>
        <family val="2"/>
      </rPr>
      <t xml:space="preserve">Consulta Mitofsky, </t>
    </r>
    <r>
      <rPr>
        <sz val="8"/>
        <rFont val="Arial"/>
        <family val="2"/>
      </rPr>
      <t xml:space="preserve">retoma los resultados de seis casas encuestadoras sin mencionar cuáles; en promedio Enrique Peña Nieto obtiene de 43% a 49% en las preferencias electorales, Josefina Vázquez Mota de 29% a 35% y Andrés Manuel López Obrador de 19% a 25%. </t>
    </r>
  </si>
  <si>
    <t xml:space="preserve">Dgo-00144</t>
  </si>
  <si>
    <t xml:space="preserve">Enrique Peña Nieto obtendría 47% de la votación, Josefina Vázquez Mota 29% y Andrés Manuel López Obrador 23%.</t>
  </si>
  <si>
    <t xml:space="preserve">Columna "Mister Tecla"/menciona encuesta para Presidente de la República, sin revelar datos metodológicos.</t>
  </si>
  <si>
    <t xml:space="preserve">Dgo-00145</t>
  </si>
  <si>
    <t xml:space="preserve">Semana Política</t>
  </si>
  <si>
    <t xml:space="preserve">Dgo-00146</t>
  </si>
  <si>
    <t xml:space="preserve">Enrique Peña Nieto tiene 36% de la intención de voto, Josefina Vázquez Mota 24% y Andrés Manuel López Obrador 21%.</t>
  </si>
  <si>
    <t xml:space="preserve">Columna de Juan Pablo Becerra-Acosta/retoma encuesta presidencial, sin revelar datos metodológicos.</t>
  </si>
  <si>
    <t xml:space="preserve">Dgo-00147</t>
  </si>
  <si>
    <t xml:space="preserve">1)Consulta Mitofsky 2)El Universal 3)Excélsior 4)GEA-ISA 5)MERCAEI 6)OEM</t>
  </si>
  <si>
    <t xml:space="preserve">4) 1000</t>
  </si>
  <si>
    <t xml:space="preserve">4) 17/02/2012 </t>
  </si>
  <si>
    <t xml:space="preserve">4) 19/02/2012</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8.76%, 48%, 47%, 43.4% y 48% de la preferencia efectiva; Josefina Vázquez Mota con 29.7%, 32%, 29%, 34.9% y 31%; Andrés Manuel López Obrador con 20.9%, 20%; 23%, 20.5% y 19%; y Gabriel Quadri con 0.7%, 0%, 1%, 1.2% y 2%, respectivamente. MERCAEI  indica que hay una diferencia de 4% entre Josefina Vázquez Mota y Enrique Peña Nieto.</t>
    </r>
  </si>
  <si>
    <t xml:space="preserve">Nota periodística/mención de encuestas para Presidente de la República, con datos metodológicos incompletos.</t>
  </si>
  <si>
    <t xml:space="preserve">Dgo-00148</t>
  </si>
  <si>
    <t xml:space="preserve">Esto Deportivo</t>
  </si>
  <si>
    <t xml:space="preserve">Encuestas Electorales </t>
  </si>
  <si>
    <t xml:space="preserve">29A</t>
  </si>
  <si>
    <t xml:space="preserve">Edomex-00004</t>
  </si>
  <si>
    <t xml:space="preserve">El Sol De Toluca</t>
  </si>
  <si>
    <t xml:space="preserve">Protada/Nacional</t>
  </si>
  <si>
    <t xml:space="preserve">1 y 11B</t>
  </si>
  <si>
    <t xml:space="preserve">Gro-00010</t>
  </si>
  <si>
    <t xml:space="preserve">Enrique Peña Nieto obtiene 39% de la preferencia bruta, Josefina Vázquez Mota 24%, Andrés Manuel López Obrador 18% y Gabriel Quadri 0.3%. </t>
  </si>
  <si>
    <t xml:space="preserve">Gto-00036</t>
  </si>
  <si>
    <t xml:space="preserve">El Sol Del Bajío</t>
  </si>
  <si>
    <t xml:space="preserve">Gto-00037</t>
  </si>
  <si>
    <t xml:space="preserve">El Sol de León</t>
  </si>
  <si>
    <t xml:space="preserve">Gto-00038</t>
  </si>
  <si>
    <t xml:space="preserve">El Sol de Irapuato</t>
  </si>
  <si>
    <t xml:space="preserve">Hgo-00182</t>
  </si>
  <si>
    <t xml:space="preserve">Milenio HIdalgo</t>
  </si>
  <si>
    <t xml:space="preserve">Tendencias</t>
  </si>
  <si>
    <t xml:space="preserve">4) Cara a Cara</t>
  </si>
  <si>
    <t xml:space="preserve">4) 23/02/2012</t>
  </si>
  <si>
    <r>
      <rPr>
        <sz val="8"/>
        <rFont val="Arial"/>
        <family val="2"/>
      </rPr>
      <t xml:space="preserve">Las encuestadoras </t>
    </r>
    <r>
      <rPr>
        <i val="true"/>
        <sz val="8"/>
        <rFont val="Arial"/>
        <family val="2"/>
      </rPr>
      <t xml:space="preserve">Buendía&amp;Laredo, Consulta Mitofsky, GEA-ISA, Ipsos-Bimsa y Parametría</t>
    </r>
    <r>
      <rPr>
        <sz val="8"/>
        <rFont val="Arial"/>
        <family val="2"/>
      </rPr>
      <t xml:space="preserve">; presentan las siguientes estimacones para los aspirante a la Presidencia: Enrique Peña Nieto con 36%, 40%, 36%, 45% y 48%; Josefina Vázquez Mota con 25%, 24%, 29%, 30% y 31%; y para Andrés Manuel López Obrador 14%, 18%, 17%, 25% y 19%, respectivamente.  </t>
    </r>
  </si>
  <si>
    <t xml:space="preserve">Columna de Fernando Mejía Barquera/mención de encuestas para Presidente de la República, con datos metodológicos incompletos.</t>
  </si>
  <si>
    <t xml:space="preserve">Hgo-00183</t>
  </si>
  <si>
    <t xml:space="preserve">La tendencia electoral favorece a Enrique Peña Nieto con 40% de las preferencias; seguido de Josefina Vázquez Mota con 25%, Andrés Manuel López Obrador con 17% y Gabriel Quadri con 1%.</t>
  </si>
  <si>
    <t xml:space="preserve">Hgo-00184</t>
  </si>
  <si>
    <t xml:space="preserve">1)Buendía&amp;Laredo 2)Consulta Mifotsky 3)Covarrubias y Asociados 4)GEA-ISA 5)Ipsos-Bimsa 6)MERCAEI 7)Parametría</t>
  </si>
  <si>
    <r>
      <rPr>
        <i val="true"/>
        <sz val="8"/>
        <rFont val="Arial"/>
        <family val="2"/>
      </rPr>
      <t xml:space="preserve">MERCAEI muestra una diferencia entre Enrique Peña Nieto y Josefina Vázquez Mota de 4%, </t>
    </r>
    <r>
      <rPr>
        <sz val="8"/>
        <rFont val="Arial"/>
        <family val="2"/>
      </rPr>
      <t xml:space="preserve">mientras que las casas encuestadoras </t>
    </r>
    <r>
      <rPr>
        <i val="true"/>
        <sz val="8"/>
        <rFont val="Arial"/>
        <family val="2"/>
      </rPr>
      <t xml:space="preserve">Buendía&amp;Laredo, Consulta Mifotsky, Covarrubias, GEA-ISA, Ipsos-Bimsa y Parametría marcan 16%, 12%, 18%, 14%, 21% y 17%.</t>
    </r>
  </si>
  <si>
    <t xml:space="preserve">Columna de José Fernández Santillán/retoma encuestas para Presidente de la República y menciona el promedio realizado por Roy Campos a las mediciones de diferentes casas encuestadoras sin indicar cuáles son éstas, no revela datos metodológicos.</t>
  </si>
  <si>
    <t xml:space="preserve">Hgo-00185</t>
  </si>
  <si>
    <r>
      <rPr>
        <i val="true"/>
        <sz val="8"/>
        <rFont val="Arial"/>
        <family val="2"/>
      </rPr>
      <t xml:space="preserve">GEA-ISA </t>
    </r>
    <r>
      <rPr>
        <sz val="8"/>
        <rFont val="Arial"/>
        <family val="2"/>
      </rPr>
      <t xml:space="preserve">marca una diferencia entre Enrique Peña Nieto y Josefina Vázquez Mota de 7%, mientras que </t>
    </r>
    <r>
      <rPr>
        <i val="true"/>
        <sz val="8"/>
        <rFont val="Arial"/>
        <family val="2"/>
      </rPr>
      <t xml:space="preserve">Parametría de</t>
    </r>
    <r>
      <rPr>
        <sz val="8"/>
        <rFont val="Arial"/>
        <family val="2"/>
      </rPr>
      <t xml:space="preserve"> 17%.</t>
    </r>
  </si>
  <si>
    <t xml:space="preserve">Columna de Rodolfo Sánchez Mena/retoma encuestas para Presidente de la República, sin revelar datos metodológicos.</t>
  </si>
  <si>
    <t xml:space="preserve">Hgo-00186</t>
  </si>
  <si>
    <r>
      <rPr>
        <sz val="8"/>
        <rFont val="Arial"/>
        <family val="2"/>
      </rPr>
      <t xml:space="preserve"> Según</t>
    </r>
    <r>
      <rPr>
        <i val="true"/>
        <sz val="8"/>
        <rFont val="Arial"/>
        <family val="2"/>
      </rPr>
      <t xml:space="preserve"> Buendía&amp;Laredo, Consulta Mitofsky, Covarrubias y Asociados, GEA-ISA, Ipsos-Bimsa y Parametría</t>
    </r>
    <r>
      <rPr>
        <sz val="8"/>
        <rFont val="Arial"/>
        <family val="2"/>
      </rPr>
      <t xml:space="preserve">, Enrique Peña Nieto obtiene 39%, 40%, 36%, 36%, 36% y 49% de la intención de voto; Josefina Vázquez Mota 25%, 25%, 23%, 29%, 26% y 28%; y Andrés Manuel López Obrador 18%, 17%, 26%, 17%, 16% y 23%, respectivamente. En promedio las anteriores casas encuestadoras a excepción de </t>
    </r>
    <r>
      <rPr>
        <i val="true"/>
        <sz val="8"/>
        <rFont val="Arial"/>
        <family val="2"/>
      </rPr>
      <t xml:space="preserve">GEA-ISA</t>
    </r>
    <r>
      <rPr>
        <sz val="8"/>
        <rFont val="Arial"/>
        <family val="2"/>
      </rPr>
      <t xml:space="preserve">, muestran estimaciones de: 40%, 25% y 20% a los tres candidatos que encabezan las encuestas; sólo ésta casa le da a Gabriel Quadri 1%.</t>
    </r>
  </si>
  <si>
    <t xml:space="preserve">Columna de Víctor González Avelar/menciona encuestas para Presidente de la República sin revelar datos metodológicos.</t>
  </si>
  <si>
    <t xml:space="preserve">Hgo-00187</t>
  </si>
  <si>
    <t xml:space="preserve">Columna de Juan Pablo Becerra-Acosta/retoma de encuesta presidencial, sin revelar datos metodológicos.</t>
  </si>
  <si>
    <t xml:space="preserve">Hgo-00189</t>
  </si>
  <si>
    <t xml:space="preserve">A criterio de</t>
  </si>
  <si>
    <t xml:space="preserve">Enrique Peña Nieto tiene una ventaja de 18% sobre Josefina Vázquez Mota.</t>
  </si>
  <si>
    <t xml:space="preserve">Columna de Manuel Baeza/mención de encuesta para Presidente de la República, sin revelar datos metodológicos.</t>
  </si>
  <si>
    <t xml:space="preserve">Hgo-00190</t>
  </si>
  <si>
    <t xml:space="preserve">Hgo-00191</t>
  </si>
  <si>
    <t xml:space="preserve">Jal-00012</t>
  </si>
  <si>
    <t xml:space="preserve">4b</t>
  </si>
  <si>
    <r>
      <rPr>
        <sz val="8"/>
        <rFont val="Arial"/>
        <family val="2"/>
      </rPr>
      <t xml:space="preserve">Según </t>
    </r>
    <r>
      <rPr>
        <i val="true"/>
        <sz val="8"/>
        <rFont val="Arial"/>
        <family val="2"/>
      </rPr>
      <t xml:space="preserve">Consulta Mitofsky, El Universal, Excélsior, GEA-ISA y OEM</t>
    </r>
    <r>
      <rPr>
        <sz val="8"/>
        <rFont val="Arial"/>
        <family val="2"/>
      </rPr>
      <t xml:space="preserve">, Enrique Peña Nieto cuenta con 47.6%, 48%, 47%, 43.4% y 48% de la preferencia efectiva; Josefina Vázquez Mota con 30%, 32%, 29%, 34.9% y 31%; Andrés Manuel López Obrador con 22%, 20%, 23%, 20.5% y 19%; y Gabriel Quadri con 0.4%, 0%, 1%, 1.2% y 1%, respectivamente. Mitofsky muestra la medición de la preferencia bruta: 38.5%, 24.2%, 17.8% y 0.4%, respectivamente. </t>
    </r>
  </si>
  <si>
    <t xml:space="preserve">Artículo periodístico/ menciona encuestas para Presidente de la República sin revelardatos metodológicos.</t>
  </si>
  <si>
    <t xml:space="preserve">Jal-00013</t>
  </si>
  <si>
    <t xml:space="preserve">Enrique Peña Nieto obtiene 38.5% de la preferencia bruta, Josefina Vázquez Mota 24.2%, Andrés Manuel López Obrador 17.8% y Gabriel Quadri  0.5%.</t>
  </si>
  <si>
    <t xml:space="preserve">Mich-00006</t>
  </si>
  <si>
    <t xml:space="preserve">1 y 2B</t>
  </si>
  <si>
    <t xml:space="preserve">Mor-00005</t>
  </si>
  <si>
    <t xml:space="preserve">65% de los encuestados cree que el país debería ser gobernado por otro partido; de este grupo 51% dice cree que el país debe ser gobernado por el PRI, 32% por el PRD, 3% por el PVEM, 2% por el PT, 1% por Movimiento Ciudadano y 1% por Nueva Alianza.</t>
  </si>
  <si>
    <t xml:space="preserve">Inserción pagada. Encuesta publicada sin revelar datos metodológicos.</t>
  </si>
  <si>
    <t xml:space="preserve">Mor-00006</t>
  </si>
  <si>
    <t xml:space="preserve">1 y 14A</t>
  </si>
  <si>
    <t xml:space="preserve">Pue-00027</t>
  </si>
  <si>
    <t xml:space="preserve">Enrique Peña Nieto obtiene 39% de la preferencia bruta, Josefina Vázquez Mota 24%, Andrés Manuel López Obrador 18% y Gabriel Quadri 0.3%.</t>
  </si>
  <si>
    <t xml:space="preserve">Q Roo-00018</t>
  </si>
  <si>
    <t xml:space="preserve">Enrique Peña Nieto obtiene 39% de la preferencia bruta, Josefina Vázquez Mota 24%, Andrés Manuel López Obrador 18% y Gabriel Quadri 0%. </t>
  </si>
  <si>
    <t xml:space="preserve">Q Roo-00019</t>
  </si>
  <si>
    <t xml:space="preserve">Diario La Verdad</t>
  </si>
  <si>
    <t xml:space="preserve">Vamos a suponer que el día de hoy es la elección y que usted va a votar para presidente de la República.</t>
  </si>
  <si>
    <t xml:space="preserve">Enrique Peña Nieto obtiene 38.9% de la preferencia bruta, Josefina Vázquez Mota 22.0% y Andrés Manuel López Obrador 15.2%.</t>
  </si>
  <si>
    <t xml:space="preserve">Qro-00031</t>
  </si>
  <si>
    <t xml:space="preserve">Qro-00032</t>
  </si>
  <si>
    <t xml:space="preserve">Dirario de Querétaro</t>
  </si>
  <si>
    <t xml:space="preserve">Qro-00033</t>
  </si>
  <si>
    <t xml:space="preserve">Emrique Peña Nieto aventaja por 18% a Josefina Vázquez Mota y por 26% a Andrés Manuel López Obrador</t>
  </si>
  <si>
    <t xml:space="preserve">Columna de José Fonseca/retoma encuesta para Presidente de la República, sin revelar datos metodológicos. </t>
  </si>
  <si>
    <t xml:space="preserve">SLP-00013</t>
  </si>
  <si>
    <t xml:space="preserve">2a. Quincena de febrero</t>
  </si>
  <si>
    <t xml:space="preserve">Enrique Peña Nieto tiene el 47% de la intención del voto, Josefina Vázquez Mota 30%, López Obrador 22% y Gabriel Quadri 0.3%</t>
  </si>
  <si>
    <t xml:space="preserve">Es una columna de opinión que no consigna información metodológica ni fechas precisas </t>
  </si>
  <si>
    <t xml:space="preserve">SLP-00014</t>
  </si>
  <si>
    <t xml:space="preserve">1 y 14/A</t>
  </si>
  <si>
    <t xml:space="preserve">Tab-00004</t>
  </si>
  <si>
    <t xml:space="preserve">El Heraldo de Tabasco</t>
  </si>
  <si>
    <t xml:space="preserve">23A</t>
  </si>
  <si>
    <t xml:space="preserve">Tamps-00054</t>
  </si>
  <si>
    <t xml:space="preserve">Enrique Peña Nieto obtiene 39% de la preferencia bruta, Josefina Vázquez Mota 24% y Andrés Manuel López Obrador 18%, Gabriel Quadri no alcanza medio punto porcentual.</t>
  </si>
  <si>
    <t xml:space="preserve">Tamps-00055</t>
  </si>
  <si>
    <t xml:space="preserve">Enrique Peña Nieto obtiene 39% de la preferencia bruta, Josefina Vázquez Mota 24% y Andrés Manuel López Obrador 18%, Gabriel Quadri 0%</t>
  </si>
  <si>
    <t xml:space="preserve">Tamps-00056</t>
  </si>
  <si>
    <t xml:space="preserve">Enrique Peña Nieto obtiene 39% de la preferencia bruta, Josefina Vázquez Mota 24% y Andrés Manuel López Obrador 18%, Gabriel Quadri 0%.</t>
  </si>
  <si>
    <t xml:space="preserve">Tamps-00057</t>
  </si>
  <si>
    <t xml:space="preserve">Tamps-00058</t>
  </si>
  <si>
    <t xml:space="preserve">Enrique Peña Nieto obtiene 38.5% de la preferencia bruta, Josefina Vázquez Mota 24.2% y Andrés Manuel López Obrador 17.8%, Gabriel Quadri no alcanza ni medio punto.</t>
  </si>
  <si>
    <t xml:space="preserve">Tlax-00006</t>
  </si>
  <si>
    <t xml:space="preserve">Ver-00025</t>
  </si>
  <si>
    <t xml:space="preserve">1y 7A</t>
  </si>
  <si>
    <t xml:space="preserve">Ver-00026</t>
  </si>
  <si>
    <t xml:space="preserve">1y 8B</t>
  </si>
  <si>
    <t xml:space="preserve">Ver-00027</t>
  </si>
  <si>
    <t xml:space="preserve">Yuc-00019</t>
  </si>
  <si>
    <t xml:space="preserve">1,7 y 8</t>
  </si>
  <si>
    <t xml:space="preserve">Enrique Peña Nieto obtiene 38.5%, Josefina Vázquez Mota 24.2%, Andrés Manuel López Obrador 17.8% y Gabriel Quadri no alcanza ni el 1%. </t>
  </si>
  <si>
    <t xml:space="preserve">Zac-00012</t>
  </si>
  <si>
    <t xml:space="preserve">Zac-00013</t>
  </si>
  <si>
    <t xml:space="preserve">BC-00009</t>
  </si>
  <si>
    <t xml:space="preserve">04-A</t>
  </si>
  <si>
    <t xml:space="preserve">Camp-00005</t>
  </si>
  <si>
    <t xml:space="preserve">Camp-00006</t>
  </si>
  <si>
    <t xml:space="preserve">Crónica de Campeche</t>
  </si>
  <si>
    <t xml:space="preserve">15/03/12 a 21/03/12</t>
  </si>
  <si>
    <t xml:space="preserve">AGS-00014</t>
  </si>
  <si>
    <t xml:space="preserve">Si hoy fuera la elección para Presidente de la República ¿por cuál partido o candidato votaría usted?</t>
  </si>
  <si>
    <t xml:space="preserve">Enrique Peña Nieto obtendría  37% de las preferencia bruta, Josefina Vázquez Mota 24%, Andrés Manuel López Obrador 17% y Gabriel Quadri 1%.</t>
  </si>
  <si>
    <t xml:space="preserve">Reproducción de encuesta publicada en distintos medios de la OEM, con datos metodológicos incompletos. </t>
  </si>
  <si>
    <t xml:space="preserve">BCS-00006</t>
  </si>
  <si>
    <t xml:space="preserve">Sección E</t>
  </si>
  <si>
    <t xml:space="preserve">Enrique Peña Nieto obtendría  37% de la preferencia bruta, Josefina Vázquez Mota 24%, Andrés Manuel López Obrador 17% y Gabriel Quadri 1%.</t>
  </si>
  <si>
    <t xml:space="preserve">Camp-00013</t>
  </si>
  <si>
    <t xml:space="preserve">Si en este momento se celebraran las elecciones para Presidente de la República, ¿por quién votaría usted? </t>
  </si>
  <si>
    <t xml:space="preserve">Enrique Peña Nieto obtiene 33% de la preferencia bruta, Josefina Vázquez Mota 22%, Andrés Manuel López Obrador 14% y Gabriel Quadri 1%. </t>
  </si>
  <si>
    <t xml:space="preserve">Encuesta publicada en diversos medios de grupo Milenio, sin revelar datos metodológicos. 30% en NS/NC corresponde a indefinidos.</t>
  </si>
  <si>
    <t xml:space="preserve">Chih-00001</t>
  </si>
  <si>
    <t xml:space="preserve">Chihuahua</t>
  </si>
  <si>
    <t xml:space="preserve">El Heraldo de Chihuahua</t>
  </si>
  <si>
    <t xml:space="preserve">1 y 13A</t>
  </si>
  <si>
    <t xml:space="preserve">Chis-00013</t>
  </si>
  <si>
    <t xml:space="preserve">El sie7e de Chiapas</t>
  </si>
  <si>
    <t xml:space="preserve">Si en este momento se celebraran las elecciones para la Presidencia de la República, ¿por cuál candidato votaría usted?</t>
  </si>
  <si>
    <t xml:space="preserve">Enrique Peña Nieto obtuvo 34% de las preferencias brutas, Josefina Vázquez Mota  21%,  Andrés Manuel López Obrador 15% y Gabriel Quadri 1%. </t>
  </si>
  <si>
    <t xml:space="preserve">Nota periodística/retoma encuesta para Presidente de la República, sin revelar datos metodológicos. 29% en NS/NC corresponde a indefinidos. </t>
  </si>
  <si>
    <t xml:space="preserve">Chis-00014</t>
  </si>
  <si>
    <t xml:space="preserve">  Parametría</t>
  </si>
  <si>
    <t xml:space="preserve">Coah-00027</t>
  </si>
  <si>
    <t xml:space="preserve">Si en este momento se celebraran las elecciones para Presidente de la República, ¿por quién votaría? </t>
  </si>
  <si>
    <t xml:space="preserve">Enrique Peña Nieto obtiene 34% de la preferencia bruta, Josefina Vázquez Mota 21%, Andrés Manuel López Obrador 15% y Gabriel Quadri 1%. </t>
  </si>
  <si>
    <t xml:space="preserve">No indica "método del muestreo". 29% en NS/NC corresponde a indefinidos.</t>
  </si>
  <si>
    <t xml:space="preserve">Coah-00028</t>
  </si>
  <si>
    <t xml:space="preserve">1)Buendía&amp;Laredo 2)GEA-ISA</t>
  </si>
  <si>
    <t xml:space="preserve">1) No indica
 2) No indica</t>
  </si>
  <si>
    <t xml:space="preserve">1)1500</t>
  </si>
  <si>
    <t xml:space="preserve">1) 20.8</t>
  </si>
  <si>
    <t xml:space="preserve">1) No indica
     2) No indica</t>
  </si>
  <si>
    <t xml:space="preserve">1) 3.0</t>
  </si>
  <si>
    <t xml:space="preserve">1) 02/03/12</t>
  </si>
  <si>
    <t xml:space="preserve">1) 11/03/12</t>
  </si>
  <si>
    <r>
      <rPr>
        <sz val="8"/>
        <rFont val="Arial"/>
        <family val="2"/>
      </rPr>
      <t xml:space="preserve">Buendía&amp;Laredo indica que Enrique Peña Nieto tiene 39.4% de las preferencias electorales,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Nota periodística/retoma encuestas para Presidente de la República, con datos metodológicos incompletos. 20.8% en NS/NC corresponde a indecisos. </t>
  </si>
  <si>
    <t xml:space="preserve">Coah-00029</t>
  </si>
  <si>
    <t xml:space="preserve">Encuesta publicada en diversos medios del Grupo Milenio. 30% en NS/NC corresponde a indefinidos.</t>
  </si>
  <si>
    <t xml:space="preserve">Coah-00030</t>
  </si>
  <si>
    <t xml:space="preserve">GEA-ISA marca una diferencia entre Josefina Vázquez Mota y Enrique Peña Nieto de 13% de la preferencia bruta.</t>
  </si>
  <si>
    <t xml:space="preserve">Nota periodística/retoma encuesta para Presidente de la República, sin revelar datos metodológicos. </t>
  </si>
  <si>
    <t xml:space="preserve">Coah-00031</t>
  </si>
  <si>
    <t xml:space="preserve">Enrique Peña Nieto obtiene 34% de la intención de voto, Josefina Vázquez Mota 21% y Andrés Manuel López Obrador 15%. </t>
  </si>
  <si>
    <t xml:space="preserve">DF-00308</t>
  </si>
  <si>
    <t xml:space="preserve">Consulta Mitofsky sitúa a Enrique Peña Nieto con 38% de la preferencia bruta, a Josefina Vázquez Mota con 29% y a Andrés Manuel López Obrador con 17%. </t>
  </si>
  <si>
    <t xml:space="preserve">DF-00309</t>
  </si>
  <si>
    <t xml:space="preserve">Los recientes resultados de ambas encuestadoras registran un descenso de Josefina Vázquez Mota; Consulta Mitofsky señala una caída de 0.5%, mientras que Ipsos-Bimsa indica que pasó de 32% a 30%.</t>
  </si>
  <si>
    <t xml:space="preserve">Columna de Fernando Mejía Barquera/retoma encuestas para Presidente de la República, sin revelar datos metodológicos. </t>
  </si>
  <si>
    <t xml:space="preserve">DF-00310</t>
  </si>
  <si>
    <t xml:space="preserve">Contenido</t>
  </si>
  <si>
    <t xml:space="preserve">Portada/En Primer Plano</t>
  </si>
  <si>
    <t xml:space="preserve">1,50-58</t>
  </si>
  <si>
    <t xml:space="preserve">1)BGC 2)Buendía&amp;Laredo 3)Consulta Mitofsky 4)Covarrubias y Asociados  5)GEA-ISA 6)Grupo Reforma 7)Ipsos-Bimsa 8)Parametría.</t>
  </si>
  <si>
    <t xml:space="preserve">1) No indica, 2) 1000, 3) 1000, 4) 1001,  5) No indica, 6) 1000, 7) 1000, 8) 1000.</t>
  </si>
  <si>
    <t xml:space="preserve">
 1) No indica, 2) 3.5, 3) 4, 4) 3.1,  5) No indica, 6) 2.5, 7) 3.7, 8) 3.1.</t>
  </si>
  <si>
    <t xml:space="preserve">(1) No indica            (2) 08/02/2012          (3) 17/02/2012           (4) 10/02/2012            (5) 17/02/2012            (6) 25/11/2011             (7) 29/01/2012           (8) 28/01/2012 </t>
  </si>
  <si>
    <t xml:space="preserve"> (1) No indica               (2) 13/02/2012               (3) 20/02/2012              (4) 15/02/2012                (5) 19/02/2012                (6) 27/11/2011    (7)01/02/2012                (8) 31/01/2012 </t>
  </si>
  <si>
    <t xml:space="preserve">Las encuestas de BGC, Buendía&amp;Laredo, Consulta Mitofsky, Covarrubias y Asociados, GEA-ISA, Grupo Reforma, Ipsos-Bimsa y Parametría; ubican a Enrique Peña Nieto con  (1) 36%, (2) 47%, (3) 40%,  (4) 36.8%, (5) 39%, (6) 36%,  (7) 43% y (8) 49%; a Josefina Vázquez Mota con (1) 29%, (2) 29%, (3) 25%, (4) 23.69%, (5) 25%, (6) 24%, (7) 22% y (8) 25%; y a Andrés Manuel López Obrador con (1) 17%, (2) 23%, (3) 17%, (4) 26.36%, (5) 16%, (6) 16%, (7) 18% y (8) 26%; de la intención de voto; respectivamente. GEA- ISA es la única que posiciona a Gabriel Quadri con 1%. </t>
  </si>
  <si>
    <t xml:space="preserve">Artículo de Alejandro Medina y Sinuhé Vargas/retoma encuestas para Presidente de la República, con datos metodológicos incompletos.  </t>
  </si>
  <si>
    <t xml:space="preserve">DF-00311</t>
  </si>
  <si>
    <r>
      <rPr>
        <sz val="8"/>
        <rFont val="Arial"/>
        <family val="2"/>
      </rPr>
      <t xml:space="preserve">En su encuesta de marzo, </t>
    </r>
    <r>
      <rPr>
        <i val="true"/>
        <sz val="8"/>
        <rFont val="Arial"/>
        <family val="2"/>
      </rPr>
      <t xml:space="preserve">Consulta Mitofsky</t>
    </r>
    <r>
      <rPr>
        <sz val="8"/>
        <rFont val="Arial"/>
        <family val="2"/>
      </rPr>
      <t xml:space="preserve">, indica que Enrique Peña Nieto encabeza las preferencias electorales con 48%, le siguen Josefina Vázquez Mota con 30% y Andrés Manuel López Obrador con 22%.</t>
    </r>
  </si>
  <si>
    <t xml:space="preserve">Bitácora electoral/retoma encuesta para Presidente de la República, sin revelar datos metodológicos.</t>
  </si>
  <si>
    <t xml:space="preserve">DF-00312</t>
  </si>
  <si>
    <t xml:space="preserve">Sólo para iniciados</t>
  </si>
  <si>
    <t xml:space="preserve">2 y 3</t>
  </si>
  <si>
    <t xml:space="preserve"> Consulta Mitofsky coloca a Andrés Manuel López Obrador a 22% de Enrique Peña Nieto y a 15% de Josefina Vázquez Mota; y GEA-ISA marca una diferencia de 7% entre Enrique Peña Nieto y Josefina Vázquez Mota; MERCAEI señala una diferencia de 4% entre Josefina Vázquez Mota y Enrique Peña Nieto de la intención de voto. </t>
  </si>
  <si>
    <t xml:space="preserve">Artículo de Juan Bustillos/retoma encuestas para Presidente de la República, sin revelar datos metodológicos. </t>
  </si>
  <si>
    <t xml:space="preserve">DF-00313</t>
  </si>
  <si>
    <t xml:space="preserve">Consulta Mitofsky sitúa a Enrique Peña Nieto con 39% de la preferencia bruta, a Josefina Vázquez Mota con 24% y a Andrés Manuel López Obrador con 18%. </t>
  </si>
  <si>
    <t xml:space="preserve">Artículo de Ulises Páramo/retoma encuesta para Presidente de la República, con datos metodológicos incompletos. 19% en NS/NC corresponde a indecisos. </t>
  </si>
  <si>
    <t xml:space="preserve">DF-00314</t>
  </si>
  <si>
    <t xml:space="preserve">Portada/Rumbo a las elecciones</t>
  </si>
  <si>
    <t xml:space="preserve">DF-00315</t>
  </si>
  <si>
    <t xml:space="preserve">DF-00316</t>
  </si>
  <si>
    <t xml:space="preserve">Buendía&amp;Laredo indica que Enrique Peña Nieto tiene 39.4% de las preferencias electorales, mientras que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t>
  </si>
  <si>
    <t xml:space="preserve">DF-00317</t>
  </si>
  <si>
    <t xml:space="preserve">DF-00318</t>
  </si>
  <si>
    <t xml:space="preserve">Encuesta publicada en diversos medios del Grupo Milenio. 29% en NS/NC corresponde a indefinidos.</t>
  </si>
  <si>
    <t xml:space="preserve">DF-00319</t>
  </si>
  <si>
    <t xml:space="preserve">DF-00320</t>
  </si>
  <si>
    <t xml:space="preserve"> Según la casa encuestadora Buendía&amp;Laredo, Enrique Peña Nieto obtiene 39.4% de la intención de voto, Josefina Vázquez Mota 23.2%, Andrés Manuel López Obrador 15.9% y Gabriel Quadri de la Torre 0.7%. GEA-ISA otorga 8% de ventaja a Peña Nieto sobre Vázquez Mota.</t>
  </si>
  <si>
    <t xml:space="preserve">Artículo de Magali Marlene Juárez/retoma encuestas para Presidente de la República, con datos metodológicos incompletos. </t>
  </si>
  <si>
    <t xml:space="preserve">DF-00321</t>
  </si>
  <si>
    <t xml:space="preserve">Portada/No indica </t>
  </si>
  <si>
    <t xml:space="preserve">1)Consulta Mitofsky 2)GEA-ISA  3)MERCAEI 4)Parametría</t>
  </si>
  <si>
    <t xml:space="preserve">2) Vivienda</t>
  </si>
  <si>
    <t xml:space="preserve">2) 1146</t>
  </si>
  <si>
    <t xml:space="preserve">2) 29</t>
  </si>
  <si>
    <t xml:space="preserve">1) 8/03/12
2) 17/03/12  </t>
  </si>
  <si>
    <t xml:space="preserve">1)  11/03/12
2) 19/03/12     </t>
  </si>
  <si>
    <r>
      <rPr>
        <sz val="8"/>
        <rFont val="Arial"/>
        <family val="2"/>
      </rPr>
      <t xml:space="preserve">Consulta Mitofsky y GEA-ISA otorgan </t>
    </r>
    <r>
      <rPr>
        <i val="true"/>
        <sz val="8"/>
        <rFont val="Arial"/>
        <family val="2"/>
      </rPr>
      <t xml:space="preserve">a</t>
    </r>
    <r>
      <rPr>
        <sz val="8"/>
        <rFont val="Arial"/>
        <family val="2"/>
      </rPr>
      <t xml:space="preserve"> Enrique Peña Nieto 29%y 34% de la preferencia bruta; a Josefina Vázquez Mota 24% y 21%; a Andrés Manuel López Obrador 18% y 15%; y a Gabriel Quadri 1% (porcentaje de GEA-ISA). Por su parte MERCAEI y Parametría marcan una diferencia entre Enrique Peña Nieto y Josefina Vázquez Mota de 4% y 17%, respectivamente. </t>
    </r>
  </si>
  <si>
    <t xml:space="preserve">Artículo de Ana Luisa Guerrero/retoma encuestas para Presidente de la República, con datos metodológicos incompletos. </t>
  </si>
  <si>
    <t xml:space="preserve">DF-00322</t>
  </si>
  <si>
    <t xml:space="preserve">Enrique Peña Nieto tiene 49.8% de las preferencias electorales, Josefina Vázquez Mota 29.3%, Andrés Manuel López Obrador 20.1% y Gabriel Quadri 0.9%.</t>
  </si>
  <si>
    <t xml:space="preserve">DF-00323</t>
  </si>
  <si>
    <t xml:space="preserve">DF-00324</t>
  </si>
  <si>
    <t xml:space="preserve">Portada/ Noticias de primera plana</t>
  </si>
  <si>
    <t xml:space="preserve">DF-00325</t>
  </si>
  <si>
    <t xml:space="preserve">DF-00326</t>
  </si>
  <si>
    <r>
      <rPr>
        <sz val="8"/>
        <rFont val="Arial"/>
        <family val="2"/>
      </rPr>
      <t xml:space="preserve">Buendía&amp;Laredo indica que Enrique Peña Nieto tiene 39.4% de las preferencias electorales, mientras que Josefina Vázquez Mota 23.2%, Andrés Manuel López Obrador 15.9% y Gabriel Quadri 0.7%. Por otra parte, </t>
    </r>
    <r>
      <rPr>
        <i val="true"/>
        <sz val="8"/>
        <rFont val="Arial"/>
        <family val="2"/>
      </rPr>
      <t xml:space="preserve">GEA-ISA, </t>
    </r>
    <r>
      <rPr>
        <sz val="8"/>
        <rFont val="Arial"/>
        <family val="2"/>
      </rPr>
      <t xml:space="preserve">indica que hay una diferencia de 7% entre Enrique Peña Nieto y Josefina Vázquez Mota.</t>
    </r>
  </si>
  <si>
    <t xml:space="preserve">DF-00327</t>
  </si>
  <si>
    <t xml:space="preserve">La diferencia entre Enrique Peña Nieto y Josefina Vázquez Mota es de 13% de la preferencia bruta.</t>
  </si>
  <si>
    <t xml:space="preserve">Columna de Alejandro Páez/retoma encuesta para Presidente de la República, sin revelar datos metodológicos. </t>
  </si>
  <si>
    <t xml:space="preserve">DF-00328</t>
  </si>
  <si>
    <t xml:space="preserve">DF-00329</t>
  </si>
  <si>
    <t xml:space="preserve">Encuesta publicada en diversos medios del Grupo Milenio. 30% en NS/ NC corresponde a indefinidos.</t>
  </si>
  <si>
    <t xml:space="preserve">DF-00330</t>
  </si>
  <si>
    <t xml:space="preserve">Nota periodística/retoma encuesta para Presidente de la República, sin revelar datos metodológicos. 29% en NS/NC corresponde a indecisos.</t>
  </si>
  <si>
    <t xml:space="preserve">DF-00331</t>
  </si>
  <si>
    <t xml:space="preserve">Enrique Peña Nieto se mantiene en primer lugar, seguido de Josefina Vázquez Mota y Andrés Manuel López Obrador. Gabriel Quadri alcanzó un 1% de las preferencias brutas. </t>
  </si>
  <si>
    <t xml:space="preserve">DF-00332</t>
  </si>
  <si>
    <t xml:space="preserve">Dgo-00151</t>
  </si>
  <si>
    <t xml:space="preserve">Dgo-00152</t>
  </si>
  <si>
    <t xml:space="preserve">Según Consulta Mitofsky Andrés Manuel López Obrador tiene el 22% de la intención de voto y es conocido por 98% de los mexicanos.</t>
  </si>
  <si>
    <t xml:space="preserve">Columna de Roberto López Franco/mención de encuesta para Presidente de la República, sin revelar datos metodológicos.</t>
  </si>
  <si>
    <t xml:space="preserve">Dgo-00153</t>
  </si>
  <si>
    <t xml:space="preserve">Enrique Peña Nieto obtiene 38% de las preferencias electorales, Josefina Vázquez Mota 24% y Andrés Manuel López Obrador 17.8%.</t>
  </si>
  <si>
    <t xml:space="preserve">Columna de Félix Fuentes/mención de encuestas para Presidente de la República, sin revelar datos metodológicos. 19% en NS/NC corresponde a indecisos. </t>
  </si>
  <si>
    <t xml:space="preserve">Dgo-00154</t>
  </si>
  <si>
    <t xml:space="preserve">Nota periodística/mención de encuestas para Presidente de la República, con datos metodológicos incompletos.19% en NS/NC corresponde a indecisos.</t>
  </si>
  <si>
    <t xml:space="preserve">Dgo-00155</t>
  </si>
  <si>
    <t xml:space="preserve">L6</t>
  </si>
  <si>
    <t xml:space="preserve">1)Buendía&amp;Laredo 2)Ipsos Bimsa</t>
  </si>
  <si>
    <t xml:space="preserve">Enrique Peña Nieto obtiene 36% de la intención del voto, Josefina Vázquez Mota 24% y Andrés Manuel López Obrador 21%.</t>
  </si>
  <si>
    <t xml:space="preserve">Artículo periodístico/mención de encuestas para Presidente de la República, con datos metodológicos incompletos.</t>
  </si>
  <si>
    <t xml:space="preserve">Dgo-00156</t>
  </si>
  <si>
    <t xml:space="preserve">Enrique Peña Nieto obtiene 34% de la intención del voto, Josefina Vázquez Mota 21% y Andrés Manuel López Obrador 15%.</t>
  </si>
  <si>
    <t xml:space="preserve">Dgo-00157</t>
  </si>
  <si>
    <t xml:space="preserve">Columna de Ciro Gómez Leyva/mención de encuesta para Presidente de la República, sin revelar datos metodológicos. 29% en NS/ NC corresponde a indefinidos.</t>
  </si>
  <si>
    <t xml:space="preserve">Dgo-00158</t>
  </si>
  <si>
    <t xml:space="preserve">Encuesta publicada en diversos medios del Grupo Milenio. 29% en NS/ NC corresponde a indefinidos.</t>
  </si>
  <si>
    <t xml:space="preserve">Dgo-00159</t>
  </si>
  <si>
    <t xml:space="preserve">Dgo-00160</t>
  </si>
  <si>
    <t xml:space="preserve">Enrique Peña Nieto obtiene 34% de la preferencia bruta, Josefina Vázquez Mota 21%, Andrés Manuel López Obrador 15% y Gabriel Quadri ni el 1%. </t>
  </si>
  <si>
    <t xml:space="preserve">Columna de Rubén Cárdenas/mención de encuesta para Presidente de la República, sin revelar datos metodológicos. 29% en NS/ NC corresponde a indefinidos.</t>
  </si>
  <si>
    <t xml:space="preserve">Dgo-00161</t>
  </si>
  <si>
    <t xml:space="preserve">Portada/Información</t>
  </si>
  <si>
    <t xml:space="preserve">Dgo-00162</t>
  </si>
  <si>
    <t xml:space="preserve">Buendía&amp;Laredo indica que Enrique Peña Nieto tiene 39.4% de las preferencias electorales, Josefina Vázquez Mota 23.2%, Andrés Manuel López Obrador 15.9% y Gabriel Quadri 0.7%. Por otra parte, GEA-ISA, indica que hay una diferencia de 7% entre Enrique Peña Nieto y Josefina Vázquez Mota.</t>
  </si>
  <si>
    <t xml:space="preserve">Nota periodística/retoma encuestas para Presidente de la República, con datos metodológicos incompletos. 20.8 en NS/NC corresponde a indecisos. </t>
  </si>
  <si>
    <t xml:space="preserve">Dgo-00163</t>
  </si>
  <si>
    <t xml:space="preserve">Edomex-00005</t>
  </si>
  <si>
    <t xml:space="preserve">1 y 22A</t>
  </si>
  <si>
    <t xml:space="preserve">Edomex-00006</t>
  </si>
  <si>
    <t xml:space="preserve">El Informante México</t>
  </si>
  <si>
    <t xml:space="preserve">Principal</t>
  </si>
  <si>
    <t xml:space="preserve">Enrique Peña Nieto obtiene 34% de las preferencias electorales, Josefina Vázquez Mota 21% y Andrés Manuel López Obrador 15%. </t>
  </si>
  <si>
    <t xml:space="preserve">Gro-00011</t>
  </si>
  <si>
    <t xml:space="preserve">Gto-00039</t>
  </si>
  <si>
    <t xml:space="preserve">Gto-00040</t>
  </si>
  <si>
    <t xml:space="preserve">Nota periodística/retoma encuestas para Presidente de la República, con datos metodológicos incompletos. 20.8% en NS/NC corresponde a indecisos.</t>
  </si>
  <si>
    <t xml:space="preserve">Gto-00041</t>
  </si>
  <si>
    <t xml:space="preserve">Gto-00042</t>
  </si>
  <si>
    <t xml:space="preserve">1 y 9A</t>
  </si>
  <si>
    <t xml:space="preserve">Gto-00043</t>
  </si>
  <si>
    <t xml:space="preserve">Gto-00044</t>
  </si>
  <si>
    <t xml:space="preserve">No indica "método del muestreo". 30% en NS/NC corresponde a indefinidos.</t>
  </si>
  <si>
    <t xml:space="preserve">Gto-00045</t>
  </si>
  <si>
    <t xml:space="preserve">Hgo-00194</t>
  </si>
  <si>
    <t xml:space="preserve">Josefina Vázquez Mota cuenta con 21% de las preferencias, 13% por abajo de Enrique Peña Nieto.</t>
  </si>
  <si>
    <t xml:space="preserve">Hgo-00195</t>
  </si>
  <si>
    <t xml:space="preserve">1)Consulta Mitofsky 2)Ipsos- Bimsa </t>
  </si>
  <si>
    <t xml:space="preserve">2)Última semana de febrero </t>
  </si>
  <si>
    <t xml:space="preserve">Los recientes resultados de ambas encuestadoras registran un descenso de Josefina Vázquez Mota; Consulta Mitofsky indica que es de 0.5%; mientras Ipsos-Bimsa señala que ésta fue de 32% a 30%, de las preferencias. </t>
  </si>
  <si>
    <t xml:space="preserve">Hgo-00196</t>
  </si>
  <si>
    <t xml:space="preserve">Enrique Peña Nieto se ubica con 39% de la intención de voto y Josefina Vázquez Mota con 24%.</t>
  </si>
  <si>
    <t xml:space="preserve">Columna de Francisco Cárdenas Cruz/retoma encuesta para Presidente de la República, sin revelar datos metodológicos. </t>
  </si>
  <si>
    <t xml:space="preserve">Hgo-00197</t>
  </si>
  <si>
    <t xml:space="preserve">Hacia la presidencia 2012 </t>
  </si>
  <si>
    <t xml:space="preserve">Enrique Peña Nieto obtiene 48% en la intención de voto, Josefina Vázquez Mota 30% y Andrés Manuel López Obrador 22%. </t>
  </si>
  <si>
    <t xml:space="preserve">Hgo-00198</t>
  </si>
  <si>
    <t xml:space="preserve">Hgo-00199</t>
  </si>
  <si>
    <t xml:space="preserve">Hgo-00201</t>
  </si>
  <si>
    <t xml:space="preserve">Portada </t>
  </si>
  <si>
    <t xml:space="preserve">Hgo-00202</t>
  </si>
  <si>
    <t xml:space="preserve">Hgo-00203</t>
  </si>
  <si>
    <t xml:space="preserve">Enrique Peña Nieto obtiene 34% de la preferencia bruta, Josefina Vázquez Mota 21% y Andrés Manuel López Obrador 15%. </t>
  </si>
  <si>
    <t xml:space="preserve">Columna de Ciro Gómez Leyva/retoma encuesta para Presidente de la República, con datos metodológicos incompletos. 29% en NS/NC corresponde a indefinidos.</t>
  </si>
  <si>
    <t xml:space="preserve">Hgo-00204</t>
  </si>
  <si>
    <t xml:space="preserve">Nota periodística/retoma encuestas para Presidente de la República, con datos metodológicos incompletos. 20.8 en NS/NC corresponde a indecisos.</t>
  </si>
  <si>
    <t xml:space="preserve">Hgo-00205</t>
  </si>
  <si>
    <t xml:space="preserve">Comicios de julio</t>
  </si>
  <si>
    <t xml:space="preserve">Hgo-00206</t>
  </si>
  <si>
    <t xml:space="preserve">Jal-00014</t>
  </si>
  <si>
    <t xml:space="preserve">Jal-00015</t>
  </si>
  <si>
    <t xml:space="preserve">Enrique Peña Nieto obtendría 33% de la preferencia bruta, Josefina Vázquez Mota 22%, Andrés Manuel López Obrador 14% y Gabriel Quadri 1%. </t>
  </si>
  <si>
    <t xml:space="preserve">Encuesta publicada en diversos medios del Grupo Milenio. No revela datos metodológicos. 30% en NS/NC corresponde a indefinidos.</t>
  </si>
  <si>
    <t xml:space="preserve">SI</t>
  </si>
  <si>
    <t xml:space="preserve">Mich-00007</t>
  </si>
  <si>
    <t xml:space="preserve">Periódico “El Sol de Morelia”</t>
  </si>
  <si>
    <t xml:space="preserve">Mich-00008</t>
  </si>
  <si>
    <t xml:space="preserve">NL-00006</t>
  </si>
  <si>
    <t xml:space="preserve">NL-00007</t>
  </si>
  <si>
    <t xml:space="preserve">NL-00008</t>
  </si>
  <si>
    <t xml:space="preserve">NL-00009</t>
  </si>
  <si>
    <t xml:space="preserve">Pue-00030</t>
  </si>
  <si>
    <t xml:space="preserve">Pue-00032</t>
  </si>
  <si>
    <t xml:space="preserve"> 1)Buendía&amp;Laredo 2)Consulta Mitofsky 3)GEA-ISA 4)Parametría.</t>
  </si>
  <si>
    <t xml:space="preserve">3) 29</t>
  </si>
  <si>
    <t xml:space="preserve">Las encuestas de Buendía&amp;Laredo, Consulta Mitofsky, GEA-ISA y Parametría ubican a Enrique Peña Nieto con  1) 49.8%, 2) 39%, 3) 34%, 4) 47%;  a Josefina Vázquez Mota con  1) 29.3%, 2) 24% , 3) 21%, 4) 31%;  y a Andrés Manuel López Obrador con  2) 19%, 3) 15%, 4) 21% de la intención de voto. En diferentes encuestas Gabriel Quadri no obtiene más de 1%. </t>
  </si>
  <si>
    <t xml:space="preserve">Artículo de Jesús Lemus/retoma encuestas para Presidente de la República, con datos metodológicos incompletos. 29% en NS/NC corresponde a indefinidos. </t>
  </si>
  <si>
    <t xml:space="preserve">Q Roo-00021</t>
  </si>
  <si>
    <t xml:space="preserve">Batalla 2012</t>
  </si>
  <si>
    <t xml:space="preserve">1) 19.5, 2) 29.7</t>
  </si>
  <si>
    <t xml:space="preserve">Consulta Mitofsky posiciona a Enrique Peña Nieto con 38.5% de las preferencias electorales, a Josefina Vázquez Mota con 24.2% y a Andrés Manuel López Obrador con 17.8%; GEA-ISA los coloca con 34.2%, 21.1% y 15%, respectivamente. </t>
  </si>
  <si>
    <t xml:space="preserve">Nota periodística/retoma encuestas para Presidente de la República, sin revelar datos metodológicos. 19.5 y 29.7 en NS/NC corresponde a indecisos.  </t>
  </si>
  <si>
    <t xml:space="preserve">Qro-00034</t>
  </si>
  <si>
    <t xml:space="preserve">1 y 11A</t>
  </si>
  <si>
    <t xml:space="preserve">Qro-00035</t>
  </si>
  <si>
    <t xml:space="preserve">Qro-00036</t>
  </si>
  <si>
    <t xml:space="preserve">Columna de Ciro Gómez Leyva/retoma encuesta para Presidente de la República con datos metodológicos incompletos. </t>
  </si>
  <si>
    <t xml:space="preserve">Qro-00037</t>
  </si>
  <si>
    <t xml:space="preserve">Enrique Peña Nieto obtiene 39% de la preferencia bruta, Josefina Vázquez Mota 24%, Andrés Manuel López Obrador 18% y Gabriel Quadri  0.5%.</t>
  </si>
  <si>
    <t xml:space="preserve">Columna de Fernando Ortiz Proal/retoma encuesta para Presidente de la República con datos metodológicos incompletos. 19% en NS/NC corresponde a indecisos. </t>
  </si>
  <si>
    <t xml:space="preserve">Qro-00038</t>
  </si>
  <si>
    <t xml:space="preserve">Nota informativa/retoma encuesta para Presidente de la República, con datos metodológicos incompletos. 29% en NS/NC corresponde a indefinidos.</t>
  </si>
  <si>
    <t xml:space="preserve">SLP-00015</t>
  </si>
  <si>
    <t xml:space="preserve">Tamps-00059</t>
  </si>
  <si>
    <t xml:space="preserve">Enrique Peña Nieto obtiene 39% de la preferencia bruta, Josefina Vázquez Mota 24%, Andrés Manuel López Obrador 18% y Gabriel Quadri no alcanza ni medio punto.</t>
  </si>
  <si>
    <t xml:space="preserve">Reproducción de encuesta sin revelar datos metodológicos. </t>
  </si>
  <si>
    <t xml:space="preserve">Tamps-00060</t>
  </si>
  <si>
    <t xml:space="preserve">Tamps-00061</t>
  </si>
  <si>
    <t xml:space="preserve">1)Buendía&amp;Laredo 2)Consulta Mitofsky 3)Milenio 4)OEM</t>
  </si>
  <si>
    <t xml:space="preserve">Buendía&amp;Laredo indica que Enrique Peña Nieto tiene 39.4% de las preferencias electorales, mientras que Josefina Vázquez Mota 23.2% y Andrés Manuel López Obrador 16%. Por otra parte, el promedio de las encuestas de Consulta Mitofsky/Milenio/OEM, da a Vázquez Mota 30.5% y a Peña Nieto 47.5% de la intención de voto.</t>
  </si>
  <si>
    <t xml:space="preserve">Tamps-00062</t>
  </si>
  <si>
    <t xml:space="preserve">El Diario de Cd. Victoria</t>
  </si>
  <si>
    <t xml:space="preserve">Enrique Peña Nieto obtiene 34% de la preferencia bruta, Josefina Vázquez Mota 21%, Andrés Manuel López Obrador 15% y Gabriel Quadri 1%.</t>
  </si>
  <si>
    <t xml:space="preserve">Nota periodística/mención de encuesta para Presidente de la República, sin revelar datos metodológicos. 29% en NS/NC corresponde a indefinidos.</t>
  </si>
  <si>
    <t xml:space="preserve">Tamps-00063</t>
  </si>
  <si>
    <t xml:space="preserve">1) 20</t>
  </si>
  <si>
    <t xml:space="preserve">Buendía&amp;Laredo indica que Enrique Peña Nieto tiene 39.4% de las preferencias electorales, mientras que Josefina Vázquez Mota 23.2% y Andrés Manuel López Obrador 16%. Por otra parte, el promedio de las encuestas de Consulta Mitofsky/Milenio/OEM, da Vázquez Mota 30.5% y a Peña Nieto 47.5% de la intención de voto.</t>
  </si>
  <si>
    <t xml:space="preserve">Tamps-00064</t>
  </si>
  <si>
    <t xml:space="preserve">Tamps-00065</t>
  </si>
  <si>
    <t xml:space="preserve">Tamps-00066</t>
  </si>
  <si>
    <t xml:space="preserve">Tlax-00007</t>
  </si>
  <si>
    <t xml:space="preserve">Ver-00028</t>
  </si>
  <si>
    <t xml:space="preserve">Ver-00029</t>
  </si>
  <si>
    <t xml:space="preserve">Encuesta publicada en diversos medios de Grupo Milenio. 29% en NS/NC corresponde a indefinidos.</t>
  </si>
  <si>
    <t xml:space="preserve">Ver-00030</t>
  </si>
  <si>
    <t xml:space="preserve">Ver-00031</t>
  </si>
  <si>
    <t xml:space="preserve">Encuesta publicada en diversos medios de Grupo Milenio. 30% en NS/NC corresponde a indefinidos.</t>
  </si>
  <si>
    <t xml:space="preserve">Ver-00032</t>
  </si>
  <si>
    <t xml:space="preserve">Ver-00033</t>
  </si>
  <si>
    <t xml:space="preserve">Ver-00034</t>
  </si>
  <si>
    <t xml:space="preserve">Ver-00035</t>
  </si>
  <si>
    <t xml:space="preserve">Ver-00036</t>
  </si>
  <si>
    <t xml:space="preserve">Yuc-00020</t>
  </si>
  <si>
    <t xml:space="preserve">Enrique Peña Nieto obtiene 34%, Josefina Vázquez Mota 21%, Andrés Manuel López Obrador 15% y Gabriel Quadri 1%.</t>
  </si>
  <si>
    <t xml:space="preserve">Nota periodística/retoma encuesta para Presidente de la República, con datos metodológicos incompletos. </t>
  </si>
  <si>
    <t xml:space="preserve">Yuc-00021</t>
  </si>
  <si>
    <t xml:space="preserve">Tribuna de Yucatán</t>
  </si>
  <si>
    <t xml:space="preserve">2-C</t>
  </si>
  <si>
    <t xml:space="preserve">Enrique Peña Nieto obtiene 40.0% de la intención de voto, Josefina Vázquez Mota 24.0% y Andrés Manuel López Obrador 17.0%. </t>
  </si>
  <si>
    <t xml:space="preserve">Nota periodística/retoma encuesta para Presidente de la República, sin revelar datos metodológicos. 19% en NS/NC corresponde a indecisos.</t>
  </si>
  <si>
    <t xml:space="preserve">Yuc-00022</t>
  </si>
  <si>
    <t xml:space="preserve">Yuc-00023</t>
  </si>
  <si>
    <t xml:space="preserve">Yuc-00024</t>
  </si>
  <si>
    <t xml:space="preserve">Yuc-00025</t>
  </si>
  <si>
    <t xml:space="preserve">Zac-00014</t>
  </si>
  <si>
    <t xml:space="preserve">22/03/12 a 28/03/12</t>
  </si>
  <si>
    <t xml:space="preserve">BC-00012</t>
  </si>
  <si>
    <t xml:space="preserve">Portada, 8A y 9A</t>
  </si>
  <si>
    <t xml:space="preserve">Si hoy fueran las elecciones para elegir presidente de la República ¿por quién votaría?</t>
  </si>
  <si>
    <t xml:space="preserve">Enrique Peña Nieto obtiene 42.5% de la preferencia bruta, Josefina Vázquez Mota 23.7%, Andrés Manuel López Obrador 16.9% y Gabriel Quadri 1.1%. </t>
  </si>
  <si>
    <t xml:space="preserve">Reproducción de encuesta publicada originalmente el 26 de marzo. No revela datos metodológicos.</t>
  </si>
  <si>
    <t xml:space="preserve">Camp-00014</t>
  </si>
  <si>
    <t xml:space="preserve">Milenio GEA-ISA</t>
  </si>
  <si>
    <t xml:space="preserve">Si en este momento se celebraran las elecciones para la Presidencia de la República, ¿por quién votaría usted?</t>
  </si>
  <si>
    <t xml:space="preserve">Enrique Peña Nieto obtiene 31.1% de la intención de voto, Josefina Vázquez Mota 22.6%, Andrés Manuel López Obrador 14.6% y Gabriel Quadri 0.5%.</t>
  </si>
  <si>
    <t xml:space="preserve">Encuesta publicada en distintos medios de Grupo Milenio. Contiene datos metodológicos incompletos. 31.2% en NS/NC corresponde a indefinidos. </t>
  </si>
  <si>
    <t xml:space="preserve">Camp-00016</t>
  </si>
  <si>
    <t xml:space="preserve">Enrique Peña Nieto obtendría el 50.5% de la preferencia efectiva, Josefina Vázquez Mota 28.1%, Andrés Manuel López Obrador  20.1% y Gabriel Quadri 1.3%.</t>
  </si>
  <si>
    <t xml:space="preserve">Encuesta publicada en distintos medios sin revelar datos metodológicos.</t>
  </si>
  <si>
    <t xml:space="preserve">Camp-00017</t>
  </si>
  <si>
    <t xml:space="preserve">Si en este momento se celebraran las elecciones para la Presidencia de la República, ¿por quién votaría?</t>
  </si>
  <si>
    <t xml:space="preserve">Enrique Peña Nieto obtiene 32.6% de la intención de voto, Josefina Vázquez Mota 19.6%, Andrés Manuel López Obrador 13.7% y Gabriel Quadri 0.2%.</t>
  </si>
  <si>
    <t xml:space="preserve">Encuesta publicada en distintos medios de Grupo Milenio. Contiene datos metodológicos incompletos. 33.9% en NS/NC corresponde a indefinidos.</t>
  </si>
  <si>
    <t xml:space="preserve">Camp-00018</t>
  </si>
  <si>
    <t xml:space="preserve">Enrique Peña Nieto obtiene 31.3% de la intención de voto, Josefina Vázquez Mota 20.6%, Andrés Manuel López Obrador 13.4% y Gabriel Quadri 0.2%.</t>
  </si>
  <si>
    <t xml:space="preserve">Encuesta publicada en distintos medios de Grupo Milenio. Contiene datos metodológicos incompletos. 34.5% en NS/NC corresponde a indefinidos.</t>
  </si>
  <si>
    <t xml:space="preserve">Chis-00015</t>
  </si>
  <si>
    <t xml:space="preserve">Cuarto Poder</t>
  </si>
  <si>
    <t xml:space="preserve">Mirador4</t>
  </si>
  <si>
    <t xml:space="preserve">B12 y B13</t>
  </si>
  <si>
    <t xml:space="preserve">Chis-00016</t>
  </si>
  <si>
    <t xml:space="preserve">Chis-00017</t>
  </si>
  <si>
    <t xml:space="preserve">Noticias Voz e Imagen de Chiapas</t>
  </si>
  <si>
    <t xml:space="preserve">Chis-00018</t>
  </si>
  <si>
    <t xml:space="preserve">Sociedad y Gobierno</t>
  </si>
  <si>
    <t xml:space="preserve">Chis-00019</t>
  </si>
  <si>
    <t xml:space="preserve">Chis-00020</t>
  </si>
  <si>
    <t xml:space="preserve">La Voz del Sureste</t>
  </si>
  <si>
    <t xml:space="preserve">Chis-00021</t>
  </si>
  <si>
    <t xml:space="preserve">Coah-00032</t>
  </si>
  <si>
    <t xml:space="preserve">1 y 26</t>
  </si>
  <si>
    <t xml:space="preserve">Encuesta publicada en distintos medios de Grupo Milenio. 31.2% en NS/NC corresponde a indefinidos.</t>
  </si>
  <si>
    <t xml:space="preserve">Coah-00033</t>
  </si>
  <si>
    <t xml:space="preserve">Enrique Peña Nieto obtiene 31.7% de la intención de voto, Josefina Vázquez Mota 22.7%, Andrés Manuel López Obrador 14.7% y Gabriel Quadri 0.6%.</t>
  </si>
  <si>
    <t xml:space="preserve">Encuesta publicada en distintos medios de Grupo Milenio. 30.3% en NS/NC corresponde a indefinidos.</t>
  </si>
  <si>
    <t xml:space="preserve">Coah-00034</t>
  </si>
  <si>
    <t xml:space="preserve">Enrique Peña Nieto obtiene 32.7% de la intención de voto, Josefina Vázquez Mota 21.4%, Andrés Manuel López Obrador 14.8% y Gabriel Quadri 0.3%.</t>
  </si>
  <si>
    <t xml:space="preserve">Encuesta publicada en distintos medios de Grupo Milenio. 30.8% en NS/NC corresponde a indefinidos.</t>
  </si>
  <si>
    <t xml:space="preserve">Coah-00035</t>
  </si>
  <si>
    <t xml:space="preserve">1 y 25</t>
  </si>
  <si>
    <t xml:space="preserve">Enrique Peña Nieto obtiene 32.5% de la intención de voto, Josefina Vázquez Mota 20.5%, Andrés Manuel López Obrador 14.4% y Gabriel Quadri 0.2%.</t>
  </si>
  <si>
    <t xml:space="preserve">Encuesta publicada en distintos medios de Grupo Milenio. 32.4% en NS/NC corresponde a indefinidos.</t>
  </si>
  <si>
    <t xml:space="preserve">Coah-00036</t>
  </si>
  <si>
    <t xml:space="preserve">Portada/Encuesta</t>
  </si>
  <si>
    <t xml:space="preserve">Si hoy fueran las elecciones para elegir Presidente de la República, ¿por quién votaría?</t>
  </si>
  <si>
    <t xml:space="preserve">Encuesta publicada en distintos medios, con datos metodológicos incompletos.</t>
  </si>
  <si>
    <t xml:space="preserve">Coah-00037</t>
  </si>
  <si>
    <t xml:space="preserve">Portada/Especial</t>
  </si>
  <si>
    <t xml:space="preserve">Coah-00038</t>
  </si>
  <si>
    <t xml:space="preserve">Coah-00039</t>
  </si>
  <si>
    <t xml:space="preserve">1 y 24</t>
  </si>
  <si>
    <t xml:space="preserve">Encuesta publicada en distintos medios de Grupo Milenio. 33.9% en NS/NC corresponde a indefinidos.</t>
  </si>
  <si>
    <t xml:space="preserve">Coah-00040</t>
  </si>
  <si>
    <t xml:space="preserve">Enrique Peña Nieto obtiene 47% de la preferencia efectiva, Josefina Vázquez Mota 30%, Andrés Manuel López Obrador 22% y Gabriel Quadri 1%. </t>
  </si>
  <si>
    <t xml:space="preserve">Reproducción de encuesta publicada originalmente el 26 de marzo. 32% en NS/NC corresponde a indecisos.</t>
  </si>
  <si>
    <t xml:space="preserve">Coah-00041</t>
  </si>
  <si>
    <t xml:space="preserve">Enrique Peña Nieto obtiene 45% de la preferencia efectiva, Josefina Vázquez Mota 32%, Andrés Manuel López Obrador 22% y Gabriel Quadri 1%. </t>
  </si>
  <si>
    <t xml:space="preserve">Encuesta publicada en distintos medios de Grupo Reforma, con datos metodológicos incompletos. </t>
  </si>
  <si>
    <t xml:space="preserve">Coah-00042</t>
  </si>
  <si>
    <t xml:space="preserve">Encuesta publicada en distintos medios de Grupo Reforma.</t>
  </si>
  <si>
    <t xml:space="preserve">Coah-00043</t>
  </si>
  <si>
    <t xml:space="preserve">Encuesta publicada en distintos medios de Grupo Milenio. 34.5% en NS/NC corresponde a indefinidos.</t>
  </si>
  <si>
    <t xml:space="preserve">DF-00333</t>
  </si>
  <si>
    <t xml:space="preserve">Enrique Peña Nieto obtendría 31.5% de las preferencias electorales, Josefina Vázquez Mota 30.1%, Andrés Manuel López Obrador  13.8% y Gabriel Quadri 0.5%.</t>
  </si>
  <si>
    <t xml:space="preserve">Encuesta publicada en distintos medios de Grupo Milenio. 30.1% en NS/NC corresponde a indefinidos.</t>
  </si>
  <si>
    <t xml:space="preserve">DF-00334</t>
  </si>
  <si>
    <t xml:space="preserve">Consulta Mitofsky realizó mediciones en diferentes estados, en Morelos,  Enrique Peña Nieto se mantiene en primer lugar de las preferencias electorales con 40.6%, Andrés Manuel López Obrador se posiciona en segundo lugar con 20.9% y Josefina Vázquez Mota en tercero con 17.5%.</t>
  </si>
  <si>
    <t xml:space="preserve">Nota periodística. Mención de encuesta con datos metodológicos incompletos.</t>
  </si>
  <si>
    <t xml:space="preserve">DF-00335</t>
  </si>
  <si>
    <t xml:space="preserve">DF-00336</t>
  </si>
  <si>
    <t xml:space="preserve">MERCAEI señala una diferencia de 4% en la intención de voto entre Josefina Vázquez Mota y Enrique Peña Nieto.</t>
  </si>
  <si>
    <t xml:space="preserve">Columna de Ramiro Pineda/retoma encuesta para Presidente de la República, sin revelar datos metodológicos. </t>
  </si>
  <si>
    <t xml:space="preserve">DF-00337</t>
  </si>
  <si>
    <t xml:space="preserve">Enrique Peña Nieto tiene 31.5% de la preferencia bruta, Josefina Vázquez Mota 24.1% y Andrés Manuel López Obrador 13.8%.</t>
  </si>
  <si>
    <t xml:space="preserve">Columna de José Vieyra/menciona encuesta para Presidente de la República, con datos metodológicos incompletos. 30.1% en NS/NC corresponde a indecisos.</t>
  </si>
  <si>
    <t xml:space="preserve">DF-00338</t>
  </si>
  <si>
    <t xml:space="preserve">DF-00339</t>
  </si>
  <si>
    <t xml:space="preserve">DF-00340</t>
  </si>
  <si>
    <t xml:space="preserve">1 y A30</t>
  </si>
  <si>
    <t xml:space="preserve">Encuesta publicada en distintos medios.</t>
  </si>
  <si>
    <t xml:space="preserve">DF-00341</t>
  </si>
  <si>
    <t xml:space="preserve">DF-00342</t>
  </si>
  <si>
    <t xml:space="preserve">Enrique Peña Nieto oscila entre 30% de la intención de voto, Josefina Vázquez Mota 25% y Andrés Manuel López Obrador 20%.</t>
  </si>
  <si>
    <t xml:space="preserve">Columna de Juan Pablo Becerra Acosta/mención de encuesta para Presidente de la República, sin revelar datos metodológicos. 30% en NS/NC corresponde a indecisos.</t>
  </si>
  <si>
    <t xml:space="preserve">DF-00343</t>
  </si>
  <si>
    <t xml:space="preserve">Enrique Peña Nieto obtiene 39% de la preferencia efectiva, Josefina Vázquez Mota 13%, Andrés Manuel López Obrador 46% y Gabriel Quadri 2%.  </t>
  </si>
  <si>
    <t xml:space="preserve">Encuesta levantada entre habitantes del Distrito Federal.</t>
  </si>
  <si>
    <t xml:space="preserve">DF-00344</t>
  </si>
  <si>
    <t xml:space="preserve">BGC </t>
  </si>
  <si>
    <t xml:space="preserve">Enrique Peña Nieto (PRI-PVEM) obtendría 49% de la preferencia efectiva y Andrés Manuel López Obrador (PRD-PT-Movimiento Ciudadano) 44%.  </t>
  </si>
  <si>
    <t xml:space="preserve">Columna de José Ureña/mención de encuesta para Presidente de la República, sin revelar datos metodológicos. Las preferencias se refieran únicamente a los habitantes de Tabasco.</t>
  </si>
  <si>
    <t xml:space="preserve">DF-00345</t>
  </si>
  <si>
    <t xml:space="preserve">32% en NS/NC corresponde a indecisos.</t>
  </si>
  <si>
    <t xml:space="preserve">DF-00346</t>
  </si>
  <si>
    <t xml:space="preserve">DF-00347</t>
  </si>
  <si>
    <t xml:space="preserve">1)BGC 2)Buendía&amp;Laredo</t>
  </si>
  <si>
    <r>
      <rPr>
        <i val="true"/>
        <sz val="8"/>
        <rFont val="Arial"/>
        <family val="2"/>
      </rPr>
      <t xml:space="preserve">BGC</t>
    </r>
    <r>
      <rPr>
        <sz val="8"/>
        <rFont val="Arial"/>
        <family val="2"/>
      </rPr>
      <t xml:space="preserve"> indica que Enrique Peña Nieto tiene una ventaja de 17% sobre Josefina Vázquez Mota y 25% sobre Andrés Manuel López Obrador. Por otra parte, </t>
    </r>
    <r>
      <rPr>
        <i val="true"/>
        <sz val="8"/>
        <rFont val="Arial"/>
        <family val="2"/>
      </rPr>
      <t xml:space="preserve">Buendía&amp;Laredo</t>
    </r>
    <r>
      <rPr>
        <sz val="8"/>
        <rFont val="Arial"/>
        <family val="2"/>
      </rPr>
      <t xml:space="preserve"> muestra que Peña Nieto tiene una ventaja de 22% sobre Vázquez Mota y 30% sobre López Obrador, al ubicarlo con 50.5% en la medición.</t>
    </r>
  </si>
  <si>
    <t xml:space="preserve">Columna de José Cárdenas/mención de encuestas para Presidente de la República, sin revelar datos metodológicos.</t>
  </si>
  <si>
    <t xml:space="preserve">DF-00348</t>
  </si>
  <si>
    <r>
      <rPr>
        <sz val="8"/>
        <rFont val="Arial"/>
        <family val="2"/>
      </rPr>
      <t xml:space="preserve">En febrero, las siguientes encuestas:</t>
    </r>
    <r>
      <rPr>
        <i val="true"/>
        <sz val="8"/>
        <rFont val="Arial"/>
        <family val="2"/>
      </rPr>
      <t xml:space="preserve"> El Universal, Excélsior, GEA-ISA y OEM; </t>
    </r>
    <r>
      <rPr>
        <sz val="8"/>
        <rFont val="Arial"/>
        <family val="2"/>
      </rPr>
      <t xml:space="preserve">muestran a Enrique Peña Nieto con  48%, 47%, 43.4% y 48% de la intención de voto; a Josefina Vázquez Mota con 32%, 29%, 34.9% y 31%; a Andrés Manuel López Obrador con 20.5%, 23%, 20.5% y 19%; y a Gabriel Quadri con 0%, 1%, 1.2%y 2%; respectivamente. En marzo, </t>
    </r>
    <r>
      <rPr>
        <i val="true"/>
        <sz val="8"/>
        <rFont val="Arial"/>
        <family val="2"/>
      </rPr>
      <t xml:space="preserve">Consulta Mitofsky </t>
    </r>
    <r>
      <rPr>
        <sz val="8"/>
        <rFont val="Arial"/>
        <family val="2"/>
      </rPr>
      <t xml:space="preserve">le da a Peña Nieto 47.6%,  a Vázquez Mota 30%, a López Obrador 22% y a Gabriel Quadri 0.4%.</t>
    </r>
  </si>
  <si>
    <t xml:space="preserve">Nota periodística/retoma encuestas para Presidente de la República sin revelar datos metodológicos.</t>
  </si>
  <si>
    <t xml:space="preserve">DF-00349</t>
  </si>
  <si>
    <r>
      <rPr>
        <i val="true"/>
        <sz val="8"/>
        <rFont val="Arial"/>
        <family val="2"/>
      </rPr>
      <t xml:space="preserve">Buendía&amp;Laredo, </t>
    </r>
    <r>
      <rPr>
        <sz val="8"/>
        <rFont val="Arial"/>
        <family val="2"/>
      </rPr>
      <t xml:space="preserve">posiciona a Enrique Peña Nieto con 50% de la intención de voto, otorgándole una ventaja de 20% sobre Josefina Vázquez Mota.</t>
    </r>
  </si>
  <si>
    <t xml:space="preserve">DF-00350</t>
  </si>
  <si>
    <r>
      <rPr>
        <i val="true"/>
        <sz val="8"/>
        <rFont val="Arial"/>
        <family val="2"/>
      </rPr>
      <t xml:space="preserve">GEA-ISA</t>
    </r>
    <r>
      <rPr>
        <sz val="8"/>
        <rFont val="Arial"/>
        <family val="2"/>
      </rPr>
      <t xml:space="preserve">, indica que Enrique Peña Nieto tiene una ventaja de 18% sobre Josefina Vázquez Mota en la intención de voto.</t>
    </r>
  </si>
  <si>
    <t xml:space="preserve">Nota periodística "Los favoritos de Larry"/retoma encuesta para Presidente de la República, sin revelar datos metodológicos.</t>
  </si>
  <si>
    <t xml:space="preserve">DF-00351</t>
  </si>
  <si>
    <r>
      <rPr>
        <i val="true"/>
        <sz val="8"/>
        <rFont val="Arial"/>
        <family val="2"/>
      </rPr>
      <t xml:space="preserve">El Universal</t>
    </r>
    <r>
      <rPr>
        <sz val="8"/>
        <rFont val="Arial"/>
        <family val="2"/>
      </rPr>
      <t xml:space="preserve">, publicó una encuesta que da a Enrique Peña Nieto 50.5% de las preferencias electorales, a Josefina Vázquez Mota 28.1%, a Andrés Manuel López Obrador 20.1% y a Gabriel Quadri 1.3%</t>
    </r>
  </si>
  <si>
    <t xml:space="preserve">DF-00352</t>
  </si>
  <si>
    <t xml:space="preserve">1)BGC 2)Buendía&amp;Laredo 3)Consulta Mitofsky 4)Covarrubias y Asociados 5)GEA-ISA 6)Parametría</t>
  </si>
  <si>
    <t xml:space="preserve">BGC, Buendía&amp;Laredo, Consulta Mitofsky, Covarrubias y Asociados, GEA-ISA y Parametría dan a Enrique Peña Nieto 47%, 50.5%, 47.6%, 48%, 47.3% y 47% de la preferencia efectiva; a Josefina Vázquez Mota 30%, 28.1%, 30%, 27%, 30% y 31%; a Andrés Manuel López Obrador  22%, 20.1%, 22%, 24%, 21.4% y 21%; y a Gabriel Quadri 1%, 1.3%, 0.4%, 1%, 0.4% y 1%  respectivamente.</t>
  </si>
  <si>
    <t xml:space="preserve">Nota periodística/retoma encuestas para Presidente de la República, sin revelar datos metodológicos.</t>
  </si>
  <si>
    <t xml:space="preserve">DF-00353</t>
  </si>
  <si>
    <t xml:space="preserve">Enrique Peña Nieto obtuvo 48% de la preferencia efectiva, Josefina Vázquez Mota 29%, Andrés Manuel López Obrador 23% y Gabriel Quadri 0.8%</t>
  </si>
  <si>
    <t xml:space="preserve">DF-00354</t>
  </si>
  <si>
    <t xml:space="preserve"> 1)BGC-Excélsior 2)Buendía&amp;Laredo 3)Consulta Mitofsky 4)Covarrubias y Asociados 5)GEA-ISA 6)Parametría  </t>
  </si>
  <si>
    <t xml:space="preserve">BGC, Buendía&amp;Laredo, Consulta Mitofsky, Covarrubias y Asociados, GEA-ISA y Parametría otorgan a Enrique Peña Nieto; 47%, 50.5%, 48%, 48%, 49.3% y 47% de las preferencias electorales; a Josefina Vázquez Mota 30%, 28.1%, 28.9%, 27%, 29.7% y 31%; a Andrés Manuel López Obrador 22%, 20.1%, 22.7%, 24%, 20.7 y 21%; y a Gabriel Quadri 1%, 1.3%, 0.4%, 1%, 0.3% y 1%; respectivamente.    </t>
  </si>
  <si>
    <t xml:space="preserve">Cintillo en la portada/retoma encuestas para Presidente de la República, sin revelar datos metodológicos. </t>
  </si>
  <si>
    <t xml:space="preserve">DF-00355</t>
  </si>
  <si>
    <t xml:space="preserve">2) 15.8  5)33.9  </t>
  </si>
  <si>
    <t xml:space="preserve">Consulta Mitofsky realiza un promedio de las casas encuestadoras (BGC, Buendía&amp;Laredo, Consulta Mitofsky, Covarrubias y Asociados, GEA-ISA yParametría) e indica los siguientes porcentajes: Enrique Peña Nieto 41%, Josefina Vázquez Mota 24% y Andrés Manuel López Obrador 18% y únicamente Consulta Mitofsky y GEA-ISA otorgan a Gabriel Quadri el 1% de la intención de voto. </t>
  </si>
  <si>
    <t xml:space="preserve">DF-00356</t>
  </si>
  <si>
    <t xml:space="preserve">Si hoy hubiera elecciones para Presidente, ¿por quién votaría usted?</t>
  </si>
  <si>
    <t xml:space="preserve">Enrique Peña Nieto obtiene 36% de la preferencia bruta, Josefina Vázquez Mota 26%, Andrés Manuel López Obrador 18% y Gabriel Quadri 1%. </t>
  </si>
  <si>
    <t xml:space="preserve">DF-00357</t>
  </si>
  <si>
    <t xml:space="preserve">1 y 56</t>
  </si>
  <si>
    <t xml:space="preserve">Enrique Peña Nieto obtuvo 39% de la preferencia bruta, Josefina Vázquez Mota 24%, Andrés Manuel López Obrador 19% y Gabriel Quadri 0%.</t>
  </si>
  <si>
    <t xml:space="preserve">Nota periodística/menciona encuesta para Presidente de la República, con datos metodológicos incompletos. </t>
  </si>
  <si>
    <t xml:space="preserve">DF-00358</t>
  </si>
  <si>
    <t xml:space="preserve">DF-00359</t>
  </si>
  <si>
    <t xml:space="preserve">Enrique Peña Nieto obtiene 48% de las preferencias, mientras que Josefina Vázquez Mota 29% y Andrés Manuel López Obrador 23%. </t>
  </si>
  <si>
    <t xml:space="preserve">Columna de Joaquín López-Dóriga V./retoma encuesta para Presidente de la República, sin revelar datos metodológicos.</t>
  </si>
  <si>
    <t xml:space="preserve">DF-00360</t>
  </si>
  <si>
    <t xml:space="preserve">Las seis encuestas mencionadas ubican a Enrique Peña Nieto en primer lugar de las preferencias. BGC y Parametría otorgan 47% de intención de voto a Enrique Peña Nieto mientras que Buendía&amp;Laredo le otorga 50.5%. </t>
  </si>
  <si>
    <t xml:space="preserve">Columna de Leo Zuckerman/retoma encuestas para Presidente de la República, sin revelar datos metodológicos. </t>
  </si>
  <si>
    <t xml:space="preserve">DF-00361</t>
  </si>
  <si>
    <t xml:space="preserve">Enrique Peña Nieto obtiene 39.1% de la intención de voto, Josefina Vázquez Mota 23.5% y Andrés Manuel López Obrador 18.5%. </t>
  </si>
  <si>
    <t xml:space="preserve">DF-00362</t>
  </si>
  <si>
    <t xml:space="preserve">Enrique Peña Nieto obtiene 48% de la  intención de voto, Josefina Vázquez Mota 28.9%, Andrés Manuel López Obrador 22.7% y Gabriel Quadri 0.4%. </t>
  </si>
  <si>
    <t xml:space="preserve">Columna de Raúl Rodríguez Cortés/retoma encuestas para Presidente de la República, sin revelar datos metodológicos. </t>
  </si>
  <si>
    <t xml:space="preserve">Dgo-00164</t>
  </si>
  <si>
    <t xml:space="preserve">Dgo-00165</t>
  </si>
  <si>
    <t xml:space="preserve">Las encuestas de Consulta Mitofsky, El Universal, Excélsior, GEA-ISA, OEM y Reforma le dan a Josefina Vázquez Mota el 26%, 28.9%, 26%, 24.1%, 28% y 25% de la intención del voto respectivamente.</t>
  </si>
  <si>
    <t xml:space="preserve">Columna de Roberto López Franco/retoma encuestas para Presidente de la República sin revelar datos metodológicos.</t>
  </si>
  <si>
    <t xml:space="preserve">Dgo-00167</t>
  </si>
  <si>
    <t xml:space="preserve">Si en este momento se celebraran las elecciones para la Presidencia de la República, ¿por quién votaría usted? </t>
  </si>
  <si>
    <t xml:space="preserve">Enrique Peña Nieto obtendría 31.5% de las preferencias electorales, Josefina Vázquez Mota 24.1%, Andrés Manuel López Obrador 13.8% y Gabriel Quadri 0.5%.</t>
  </si>
  <si>
    <t xml:space="preserve">Dgo-00168</t>
  </si>
  <si>
    <t xml:space="preserve">Dgo-00169</t>
  </si>
  <si>
    <t xml:space="preserve">Dgo-00170</t>
  </si>
  <si>
    <t xml:space="preserve">Dgo-00171</t>
  </si>
  <si>
    <t xml:space="preserve">Dgo-00172</t>
  </si>
  <si>
    <t xml:space="preserve">Dgo-00173</t>
  </si>
  <si>
    <t xml:space="preserve">Radiografía Política</t>
  </si>
  <si>
    <t xml:space="preserve">1)BGC-Excélsior 2)Covarrubias y Asociados 3)El Universal-Buendía&amp;Laredo 4)Milenio GEA-ISA 5)Parametría</t>
  </si>
  <si>
    <t xml:space="preserve">1)BGC 2)Covarrubias y Asociados 3)Buendía&amp;Laredo 4)GEA-ISA 5)Parametría</t>
  </si>
  <si>
    <t xml:space="preserve">Según las encuestas BGC, Buendía&amp;Laredo, Covarrubias y Asociados, GEA-ISA y Parametría Enrique Peña Nieto obtiene 47%, 50.5%, 43%, 32.5% y 37%  de las preferencias; Josefina Vázquez Mota 30%, 28.1%, 24%, 20.5% y 24%; y a Andrés Manuel López Obrador 22%, 20.1%, 21%, 14.4% y 17% respectivamente.</t>
  </si>
  <si>
    <t xml:space="preserve">Columna del Dr. Leal/mención de encuestas para Presidente de la República, sin revelar datos metodológicos.</t>
  </si>
  <si>
    <t xml:space="preserve">Dgo-00174</t>
  </si>
  <si>
    <t xml:space="preserve">Dgo-00175</t>
  </si>
  <si>
    <t xml:space="preserve">Dgo-00176</t>
  </si>
  <si>
    <t xml:space="preserve">Gto-00046</t>
  </si>
  <si>
    <t xml:space="preserve">Gto-00047</t>
  </si>
  <si>
    <t xml:space="preserve">Gto-00048</t>
  </si>
  <si>
    <t xml:space="preserve">Gto-00049</t>
  </si>
  <si>
    <t xml:space="preserve">Gto-00050</t>
  </si>
  <si>
    <t xml:space="preserve">Gto-00051</t>
  </si>
  <si>
    <t xml:space="preserve">Gto-00052</t>
  </si>
  <si>
    <t xml:space="preserve">Gto-00053</t>
  </si>
  <si>
    <t xml:space="preserve">Hgo-00207</t>
  </si>
  <si>
    <t xml:space="preserve">Hgo-00210</t>
  </si>
  <si>
    <t xml:space="preserve">Hgo-00211</t>
  </si>
  <si>
    <t xml:space="preserve">Hgo-00212</t>
  </si>
  <si>
    <t xml:space="preserve">Hgo-00213</t>
  </si>
  <si>
    <t xml:space="preserve">Hgo-00214</t>
  </si>
  <si>
    <t xml:space="preserve">Hgo-00215</t>
  </si>
  <si>
    <t xml:space="preserve">Hgo-00216</t>
  </si>
  <si>
    <r>
      <rPr>
        <sz val="8"/>
        <rFont val="Arial"/>
        <family val="2"/>
      </rPr>
      <t xml:space="preserve">Andrés Manuel López Obrador se mantiene en primer lugar de las preferencias electorales, según </t>
    </r>
    <r>
      <rPr>
        <i val="true"/>
        <sz val="8"/>
        <rFont val="Arial"/>
        <family val="2"/>
      </rPr>
      <t xml:space="preserve">Covarrubias y Asociados.</t>
    </r>
  </si>
  <si>
    <t xml:space="preserve">Columna de Francisco Cárdenas Cruz/menciona encuesta para Presidente de la República, sin revelar datos metodológicos.</t>
  </si>
  <si>
    <t xml:space="preserve">Hgo-00217</t>
  </si>
  <si>
    <r>
      <rPr>
        <sz val="8"/>
        <rFont val="Arial"/>
        <family val="2"/>
      </rPr>
      <t xml:space="preserve">Según </t>
    </r>
    <r>
      <rPr>
        <i val="true"/>
        <sz val="8"/>
        <rFont val="Arial"/>
        <family val="2"/>
      </rPr>
      <t xml:space="preserve">Consulta Mitofsky y Parametría</t>
    </r>
    <r>
      <rPr>
        <sz val="8"/>
        <rFont val="Arial"/>
        <family val="2"/>
      </rPr>
      <t xml:space="preserve">, Enrique Peña Nieto cuenta con 48% y 47% de las preferencias electorales, Josefina Vázquez Mota 30% y 31%; Andrés Manuel López Obrador 30% y 21%; y Gabriel Quadri 0% y 1%, respectivamente.</t>
    </r>
  </si>
  <si>
    <t xml:space="preserve">Hgo-00218</t>
  </si>
  <si>
    <r>
      <rPr>
        <i val="true"/>
        <sz val="8"/>
        <rFont val="Arial"/>
        <family val="2"/>
      </rPr>
      <t xml:space="preserve">Consulta Mitofsky </t>
    </r>
    <r>
      <rPr>
        <sz val="8"/>
        <rFont val="Arial"/>
        <family val="2"/>
      </rPr>
      <t xml:space="preserve">muestra a Enrique Peña Nieto con 48% de las preferencias electorales, a Josefina Vázquez Mota con 29% y a Andrés Manuel López Obrador con 23%. </t>
    </r>
  </si>
  <si>
    <t xml:space="preserve">Columna de Joaquín López Dóriga V./retoma encuesta para Presidente de la República, sin revelar datos metodológicos.</t>
  </si>
  <si>
    <t xml:space="preserve">Hgo-00219</t>
  </si>
  <si>
    <t xml:space="preserve">Jal-00016</t>
  </si>
  <si>
    <t xml:space="preserve">Jal-00017</t>
  </si>
  <si>
    <t xml:space="preserve">Enrique Peña Nieto obtendría 31.5% de las preferencias electorales, Josefina Vázquez Mota 24.1%, Andrés Manuel López Obrador  13.8% y Gabriel Quadri 0.5%.</t>
  </si>
  <si>
    <t xml:space="preserve">Jal-00019</t>
  </si>
  <si>
    <t xml:space="preserve">Jal-00020</t>
  </si>
  <si>
    <t xml:space="preserve">Jal-00021</t>
  </si>
  <si>
    <t xml:space="preserve">3b</t>
  </si>
  <si>
    <r>
      <rPr>
        <i val="true"/>
        <sz val="8"/>
        <rFont val="Arial"/>
        <family val="2"/>
      </rPr>
      <t xml:space="preserve">BGC, Buendía &amp; Laredo, Consulta Mitofsky, Covarrubias y Asociados, GEA-ISA y Parametría,</t>
    </r>
    <r>
      <rPr>
        <sz val="8"/>
        <rFont val="Arial"/>
        <family val="2"/>
      </rPr>
      <t xml:space="preserve"> dan a Enrique Peña Nieto 47%, 50.5%, 47.6%, 48%, 47.3% y 47% de la preferencia efectiva; a Josefina Vázquez Mota 30%, 28.1%, 30%, 27%, 30% y 31%; a Andrés Manuel López Obrador  22%, 20.1%, 22%, 24%, 21.4% y 21%; y a Gabriel Quadri 1%, 1.3%, 0.4%, 1%, 0.4% y 1%; respectivamente.</t>
    </r>
  </si>
  <si>
    <t xml:space="preserve">Jal-00022</t>
  </si>
  <si>
    <t xml:space="preserve">Mural</t>
  </si>
  <si>
    <t xml:space="preserve">Si hoy hubiera elecciones para Presidente de la República, ¿por quién votaría usted?</t>
  </si>
  <si>
    <t xml:space="preserve">Jal-00023</t>
  </si>
  <si>
    <t xml:space="preserve">4-A</t>
  </si>
  <si>
    <t xml:space="preserve"> Enrique Peña Nieto obtiene 48% de la preferencia efectiva, Josefina Vázquez Mota 28.9%, Andrés Manuel López Obrador 22.7% y Gabriel Quadri 0.4%.</t>
  </si>
  <si>
    <t xml:space="preserve">Nay-00001</t>
  </si>
  <si>
    <t xml:space="preserve">Nayarit</t>
  </si>
  <si>
    <t xml:space="preserve">Encuesta publicada en distintos medios de Grupo Milenio. 31.2% en NS/NC corresponde a indefinidos. No revela datos metodológicos.</t>
  </si>
  <si>
    <t xml:space="preserve">Nay-00002</t>
  </si>
  <si>
    <t xml:space="preserve">27</t>
  </si>
  <si>
    <t xml:space="preserve">Nay-00003</t>
  </si>
  <si>
    <t xml:space="preserve">Nay-00004</t>
  </si>
  <si>
    <t xml:space="preserve">Nay-00005</t>
  </si>
  <si>
    <t xml:space="preserve">Nay-00006</t>
  </si>
  <si>
    <t xml:space="preserve">Nay-00007</t>
  </si>
  <si>
    <t xml:space="preserve">NL-00010</t>
  </si>
  <si>
    <t xml:space="preserve">Semanario Info7</t>
  </si>
  <si>
    <t xml:space="preserve">La Semana</t>
  </si>
  <si>
    <t xml:space="preserve">Consulta Mitofsky, El Universal, Excélsior, GEA-ISA y OEM otorgan en promedio a Enrique Peña Nieto 47.0% de las preferencias electorales, a Josefina Vázquez Mota 31.3%, a Andrés Manuel López Obrador 20.7%.</t>
  </si>
  <si>
    <t xml:space="preserve">NL-00011</t>
  </si>
  <si>
    <t xml:space="preserve">Milenio Diario   Monterrey</t>
  </si>
  <si>
    <t xml:space="preserve">NL-00012</t>
  </si>
  <si>
    <t xml:space="preserve">NL-00013</t>
  </si>
  <si>
    <t xml:space="preserve">NL-00014</t>
  </si>
  <si>
    <t xml:space="preserve">NL-00015</t>
  </si>
  <si>
    <t xml:space="preserve">NL-00016</t>
  </si>
  <si>
    <t xml:space="preserve">El Norte</t>
  </si>
  <si>
    <t xml:space="preserve">Encuesta publicada en distintos medios de Grupo Reforma. </t>
  </si>
  <si>
    <t xml:space="preserve">Oax-00004</t>
  </si>
  <si>
    <t xml:space="preserve"> 20A</t>
  </si>
  <si>
    <t xml:space="preserve">Si hoy fuera las elecciones para elegir Presidente de la República, ¿por quién votaría usted?</t>
  </si>
  <si>
    <t xml:space="preserve">Oax-00005</t>
  </si>
  <si>
    <t xml:space="preserve">Enrique Peña Nieto obtiene 39% de las preferencias, Josefina Vázquez Mota 24%, y  Andrés Manuel López Obrador 19% .</t>
  </si>
  <si>
    <t xml:space="preserve">Pue-00034</t>
  </si>
  <si>
    <t xml:space="preserve">1)BGC-Excélsior 2)El Universal-Buendía&amp;Laredo 3)Covarrubias y Asociados  </t>
  </si>
  <si>
    <t xml:space="preserve">1)BGC 2)Buendía&amp;Laredo 3)Covarrubias y Asociados  </t>
  </si>
  <si>
    <t xml:space="preserve">1)1200 2)1000 3)1500</t>
  </si>
  <si>
    <t xml:space="preserve">1)17/03/12 2) 14/03/12 3)15/03/12</t>
  </si>
  <si>
    <t xml:space="preserve">1)20/0312 2)18/0312 3)19/03/12</t>
  </si>
  <si>
    <t xml:space="preserve">Las casas encuestadoras BGC, Buendía&amp;Laredo  y Covarrubias y Asociados  dan a Enrique Peña Nieto 47%, 50% y 48% de la intención de voto; a Josefina Vázquez Mota 30%, 28.1% y 27%; y a Andrés Manuel López Obrador 22%, 20.1% y 24%; respectivamente. En las mediciones de las tres encuestadoras Gabriel Quadri no alcanza el 1%.</t>
  </si>
  <si>
    <t xml:space="preserve">Q Roo-00022</t>
  </si>
  <si>
    <t xml:space="preserve">1)BGC 2)El Universal-Buendía&amp;Laredo</t>
  </si>
  <si>
    <t xml:space="preserve">1)1200 2)1000</t>
  </si>
  <si>
    <t xml:space="preserve">2)15.8%</t>
  </si>
  <si>
    <t xml:space="preserve">1)2.9 2)3.5</t>
  </si>
  <si>
    <t xml:space="preserve">1)17/03/12 2)14/03/12</t>
  </si>
  <si>
    <t xml:space="preserve">1)20/03/12 2)18/03/12</t>
  </si>
  <si>
    <t xml:space="preserve">BGC y Buendía&amp;Laredo señalan que Enrique Peña Nieto tiene 47% y  42.5% de la intención de voto, Josefina Vázquez Mota 30% y  23.4%, Andrés Manuel López Obrador 22% y 16.8%, y Gabriel Quadri 1% y 1.1% respectivamente.</t>
  </si>
  <si>
    <t xml:space="preserve">Q Roo-00023</t>
  </si>
  <si>
    <t xml:space="preserve">Enrique Peña Nieto obtiene 38.5% de la intención de voto, Josefina Vázquez Mota 23.5% y Andrés Manuel López Obrador 17.8%. </t>
  </si>
  <si>
    <t xml:space="preserve">Qro-00039</t>
  </si>
  <si>
    <t xml:space="preserve">Qro-00040</t>
  </si>
  <si>
    <t xml:space="preserve">Aleatorio sistemático</t>
  </si>
  <si>
    <t xml:space="preserve">En julio habrá elecciones para elegir Presidente de la República; si el día de hoy fuera la elección, ¿por cuál candidato o partido votaría usted?</t>
  </si>
  <si>
    <t xml:space="preserve">Qro-00041</t>
  </si>
  <si>
    <t xml:space="preserve">Columna de Joaquín López Dóriga/retoma encuesta para Presidente de la República, sin revelar datos metodológicos.</t>
  </si>
  <si>
    <t xml:space="preserve">Qro-00042</t>
  </si>
  <si>
    <t xml:space="preserve">Encuesta publicada en distintos medios de Grupo Reforma. Contiene datos metodológicos incompletos.</t>
  </si>
  <si>
    <t xml:space="preserve">SLP-00016</t>
  </si>
  <si>
    <t xml:space="preserve">El Exprés</t>
  </si>
  <si>
    <t xml:space="preserve">1)Con Estadística-Grupo Fórmula 2)Consulta Mitofsky 3)Milenio GEA-ISA 4)Parametría-El Sol de México</t>
  </si>
  <si>
    <t xml:space="preserve">1)Con Estadística-Grupo Fórmula
2)Consulta Mitofsky
3)Milenio GEA-ISA
4)Parametría</t>
  </si>
  <si>
    <t xml:space="preserve">1) 1200
2) 1000
3) 1134
4) 1000</t>
  </si>
  <si>
    <t xml:space="preserve">1) 19.7
2) 19.0
3) 31.2
4) 21.0</t>
  </si>
  <si>
    <t xml:space="preserve">2)08/03/2012</t>
  </si>
  <si>
    <t xml:space="preserve">2)11/03/2012</t>
  </si>
  <si>
    <r>
      <rPr>
        <sz val="8"/>
        <rFont val="Arial"/>
        <family val="2"/>
      </rPr>
      <t xml:space="preserve">Las casas encuestadoras (</t>
    </r>
    <r>
      <rPr>
        <i val="true"/>
        <sz val="8"/>
        <rFont val="Arial"/>
        <family val="2"/>
      </rPr>
      <t xml:space="preserve">Con Estadística/Grupo Fórmula, Consulta Mitofsky, GEA-ISA y Parametría)</t>
    </r>
    <r>
      <rPr>
        <sz val="8"/>
        <rFont val="Arial"/>
        <family val="2"/>
      </rPr>
      <t xml:space="preserve">, muestran las siguientes mediciones respecto a la preferencia bruta para los aspirantes a la Presidencia: Enrique Peña Nieto 36.4%, 39.0%, 31.1% y 37.0%; Josefina Vázquez 25.4%, 24.0%, 22.6% y 24.0; Andrés Manuel López Obrador 17.8%, 18.0%, 14.6% y 17.0%; y Gabriel Quadri 19.7%, 19.0%, 31.2% y 21.0%; respectivamente.</t>
    </r>
  </si>
  <si>
    <t xml:space="preserve">Nota periodística/retoma encuestas para Presidente de la República, con datos metodológicos incompletos.</t>
  </si>
  <si>
    <t xml:space="preserve">Son-00019</t>
  </si>
  <si>
    <t xml:space="preserve">Josefina Vázquez Mota obtiene 56% de la preferencia efectiva, Enrique Peña Nieto 36%, Andrés Manuel López Obrador 7% y Gabriel Quadri de la Torre 1%.</t>
  </si>
  <si>
    <t xml:space="preserve">Inserción pagada, responsable de la publicación: Diputado Reginaldo Duarte Íñigo. Encuesta para Presidente de la República realizada en Hermosillo, Sonora. Contiene datos metodológicos incompletos.</t>
  </si>
  <si>
    <t xml:space="preserve">Son-00020</t>
  </si>
  <si>
    <t xml:space="preserve">Son-00021</t>
  </si>
  <si>
    <t xml:space="preserve">Si hoy fueran las elecciones para elegir presidente de la República, ¿por quién votaría?</t>
  </si>
  <si>
    <t xml:space="preserve">Son-00022</t>
  </si>
  <si>
    <t xml:space="preserve">Mercados</t>
  </si>
  <si>
    <t xml:space="preserve">Columna de Leo Zuckerman/retoma encuestas para Presidente de la República, sin mencionar datos metodológicos. </t>
  </si>
  <si>
    <t xml:space="preserve">Tamps-00067</t>
  </si>
  <si>
    <t xml:space="preserve">Tamps-00068</t>
  </si>
  <si>
    <t xml:space="preserve">1A y 8A</t>
  </si>
  <si>
    <t xml:space="preserve">El Tostón</t>
  </si>
  <si>
    <t xml:space="preserve"> Josefina Vázquez Mota obtiene el  31.3% de las preferencias electorales, Enrique Peña Nieto 29%, y Andrés Manuel López Obrador 19%. </t>
  </si>
  <si>
    <t xml:space="preserve">Encuesta realizada por El Tostón en la ciudad de Matamoros con datos metodológicos incompletos.</t>
  </si>
  <si>
    <t xml:space="preserve">Tamps-00069</t>
  </si>
  <si>
    <t xml:space="preserve">Enrique Peña Nieto obtiene 42.1% de la intención de voto, Josefina Vázquez Mota 38.2%, Andrés Manuel López Obrador 16.9% y Gabriel Quadri 2.8%.</t>
  </si>
  <si>
    <t xml:space="preserve">Encuesta para Presidente de la República, realizada en el estado de Tamaulipas con datos metodológicos incompletos. </t>
  </si>
  <si>
    <t xml:space="preserve">Tamps-00070</t>
  </si>
  <si>
    <t xml:space="preserve">Tamps-00071</t>
  </si>
  <si>
    <t xml:space="preserve">1)BGC-Excélsior 2)Covarrubias y Asociados </t>
  </si>
  <si>
    <t xml:space="preserve">1)BGC 2)Covarrubias y Asociados </t>
  </si>
  <si>
    <t xml:space="preserve">2)2.5</t>
  </si>
  <si>
    <t xml:space="preserve">BGC y Covarrubias y Asociados dan a Enrique Peña Nieto 47% y 48% de la preferencia efectiva; a Josefina Vázquez Mota 30% y 27%; y a Andrés Manuel López Obrador 22% y 24% respectivamente. En ambas encuestas Gabriel Quadri obtiene 1%.</t>
  </si>
  <si>
    <t xml:space="preserve">Tamps-00072</t>
  </si>
  <si>
    <t xml:space="preserve">Tamps-00073</t>
  </si>
  <si>
    <t xml:space="preserve">Tamps-00074</t>
  </si>
  <si>
    <t xml:space="preserve">Tamps-00075</t>
  </si>
  <si>
    <t xml:space="preserve">Tamps-00076</t>
  </si>
  <si>
    <t xml:space="preserve">Tamps-00077</t>
  </si>
  <si>
    <t xml:space="preserve">La Prensa de Reynosa</t>
  </si>
  <si>
    <t xml:space="preserve">Enrique Peña Nieto obtuvo en la preferencia bruta 39.1%, Josefina Vázquez Mota 23.5%, Andrés Manuel López Obrador 18.5% y Gabriel Quadri 0%.</t>
  </si>
  <si>
    <t xml:space="preserve">Tamps-00078</t>
  </si>
  <si>
    <t xml:space="preserve">Enrique Peña Nieto obtiene 39% de las preferencias, Josefina Vázquez Mota 24%, Andrés Manuel López Obrador 19% y Gabriel Quadri 0%.</t>
  </si>
  <si>
    <t xml:space="preserve">Tamps-00079</t>
  </si>
  <si>
    <t xml:space="preserve">Ver-00037</t>
  </si>
  <si>
    <t xml:space="preserve">Ver-00038</t>
  </si>
  <si>
    <t xml:space="preserve">Ver-00039</t>
  </si>
  <si>
    <t xml:space="preserve">Ver-00040</t>
  </si>
  <si>
    <t xml:space="preserve">Ver-00041</t>
  </si>
  <si>
    <t xml:space="preserve">Ver-00042</t>
  </si>
  <si>
    <t xml:space="preserve">AZ - XALAPA</t>
  </si>
  <si>
    <t xml:space="preserve">Ver-00043</t>
  </si>
  <si>
    <t xml:space="preserve">Portada/Estado&amp;País</t>
  </si>
  <si>
    <t xml:space="preserve">1 y No indica</t>
  </si>
  <si>
    <t xml:space="preserve">Ver-00044</t>
  </si>
  <si>
    <t xml:space="preserve">Estado&amp;País/No indica</t>
  </si>
  <si>
    <t xml:space="preserve">8C y No indica</t>
  </si>
  <si>
    <t xml:space="preserve">Si hoy fuera las elecciones para elegir Presidente de la República, ¿por quién votaría?</t>
  </si>
  <si>
    <t xml:space="preserve">Ver-00045</t>
  </si>
  <si>
    <t xml:space="preserve">Ver-00046</t>
  </si>
  <si>
    <t xml:space="preserve">Yuc-00026</t>
  </si>
  <si>
    <t xml:space="preserve">Yuc-00027</t>
  </si>
  <si>
    <t xml:space="preserve">Yuc-00028</t>
  </si>
  <si>
    <t xml:space="preserve">Yuc-00029</t>
  </si>
  <si>
    <t xml:space="preserve">Yuc-00030</t>
  </si>
  <si>
    <t xml:space="preserve">BGC y Buendía&amp;Laredo señalan que Enrique Peña Nieto tiene 47% y  42.5% de la intención de voto, Josefina Vázquez Mota 30% y 23.4%, Andrés Manuel López Obrador 22% y 16.8%, y Gabriel Quadri 1% y 1.1% respectivamente.</t>
  </si>
  <si>
    <t xml:space="preserve">Yuc-00031</t>
  </si>
  <si>
    <t xml:space="preserve">Enrique Peña Nieto obtiene 50.5% de la intención de voto, Josefina Vázquez Mota 28.1%, Andrés Manuel López Obrador 20.1%, respectivamente.</t>
  </si>
  <si>
    <t xml:space="preserve">Yuc-00032</t>
  </si>
  <si>
    <t xml:space="preserve">Yuc-00033</t>
  </si>
  <si>
    <t xml:space="preserve">Enrique Peña Nieto obtiene 39% de la preferencia de voto, Josefina Vázquez Mota 24%, y  Andrés Manuel López Obrador 19% .</t>
  </si>
  <si>
    <t xml:space="preserve">Zac-00015</t>
  </si>
  <si>
    <t xml:space="preserve">Reforma Sección Especial NTR</t>
  </si>
  <si>
    <t xml:space="preserve">Grupo Reforma </t>
  </si>
  <si>
    <t xml:space="preserve">29/03/12 a 04/04/12</t>
  </si>
  <si>
    <t xml:space="preserve">AGS-00015</t>
  </si>
  <si>
    <t xml:space="preserve">Si la elección fuera hoy, ¿por quién votarías?</t>
  </si>
  <si>
    <t xml:space="preserve">57% de los encuestados votarían por Andrés Manuel López Obrador.</t>
  </si>
  <si>
    <t xml:space="preserve">Encuesta original con datos metodológicos incompletos. Sondeo levantado por correo electrónico.</t>
  </si>
  <si>
    <t xml:space="preserve">BC-00014</t>
  </si>
  <si>
    <t xml:space="preserve">05-A</t>
  </si>
  <si>
    <t xml:space="preserve">IMERK</t>
  </si>
  <si>
    <t xml:space="preserve">Sócrates Bastida Hernández</t>
  </si>
  <si>
    <t xml:space="preserve">Si hoy fueran las elecciones ¿A cuál partido le daría su voto?</t>
  </si>
  <si>
    <t xml:space="preserve">El PAN obtendría el 31.8% de la intención de voto, el PRI 22.6%, el PRD 6.2% y el PVEM 0.7%.</t>
  </si>
  <si>
    <t xml:space="preserve">Encuesta publicada con datos metodológicos incompletos. Es un inserción pagada.</t>
  </si>
  <si>
    <t xml:space="preserve">Camp-00019</t>
  </si>
  <si>
    <t xml:space="preserve">A Fondo</t>
  </si>
  <si>
    <t xml:space="preserve">Reproducción de encuesta publicada originalmente el 26 de marzo.</t>
  </si>
  <si>
    <t xml:space="preserve">Camp-00020</t>
  </si>
  <si>
    <t xml:space="preserve">Enrique Peña Nieto obtiene 34.2% de la preferencia bruta, Josefina Vázquez Mota 21%, Andrés Manuel López Obrador 11.8% y Gabriel Quadri 0.3%.</t>
  </si>
  <si>
    <t xml:space="preserve">Encuesta publicada en distintos medios del grupo Milenio, con datos metodológicos incompletos. El 32.7% de NS/NC corresponde a indefinidos.</t>
  </si>
  <si>
    <t xml:space="preserve">Camp-00021</t>
  </si>
  <si>
    <t xml:space="preserve">Enrique Peña Nieto obtiene 36% de la preferencia bruta, Josefina Vázquez Mota 21.2%, Andrés Manuel López Obrador 12.8% y Gabriel Quadri 0.3%.</t>
  </si>
  <si>
    <t xml:space="preserve">Encuesta publicada en distintos medios del grupo Milenio, con datos metodológicos incompletos. 29.5% en NS/NC corresponde a indefinidos.</t>
  </si>
  <si>
    <t xml:space="preserve">Camp-00022</t>
  </si>
  <si>
    <t xml:space="preserve">Enrique Peña Nieto obtiene 35% de la preferencia bruta, Josefina Vázquez Mota 20.9%, Andrés Manuel López Obrador 14.2% y Gabriel Quadri 0.5%.</t>
  </si>
  <si>
    <t xml:space="preserve">Encuesta publicada en distintos medios del grupo Milenio, con datos metodológicos incompletos. 29.4% en NS/NC corresponde a indefinidos. Cuenta con errores de edición.</t>
  </si>
  <si>
    <t xml:space="preserve">Camp-00023</t>
  </si>
  <si>
    <t xml:space="preserve">Enrique Peña Nieto obtiene 34.9% de la preferencia bruta, Josefina Vázquez Mota 20.4%, Andrés Manuel López Obrador 14.9% y Gabriel Quadri 0.9%.</t>
  </si>
  <si>
    <t xml:space="preserve">Encuesta publicada en distintos medios del grupo Milenio, con datos metodológicos incompletos. 28.9% en NS/NC corresponde a indefinidos.</t>
  </si>
  <si>
    <t xml:space="preserve">Coah-00044</t>
  </si>
  <si>
    <t xml:space="preserve">Enrique Peña Nieto obtiene 31.7% de la preferencia bruta, Josefina Vázquez Mota 21%, Andrés Manuel López Obrador 13% y Gabriel Quadri 0.2%.</t>
  </si>
  <si>
    <t xml:space="preserve">Encuesta publicada en distintos medios del grupo Milenio, con datos metodológicos incompletos. 34.1% en NS/NC corresponde a indefinidos.</t>
  </si>
  <si>
    <t xml:space="preserve">Coah-00045</t>
  </si>
  <si>
    <t xml:space="preserve">Enrique Peña Nieto obtiene 30.9% de la preferencia bruta, Josefina Vázquez Mota 21.7%, Andrés Manuel López Obrador 13.2% y Gabriel Quadri 0.2%.</t>
  </si>
  <si>
    <t xml:space="preserve">Encuesta publicada en distintos medios del grupo Milenio, con datos metodológicos incompletos. 34% en NS/NC corresponde a indefinidos.</t>
  </si>
  <si>
    <t xml:space="preserve">Coah-00046</t>
  </si>
  <si>
    <t xml:space="preserve">Enrique Peña Nieto obtiene el 50.5% de la preferencia efectiva, Josefina Vázquez Mota 28.1%, Andrés Manuel López Obrador  20.1% y Gabriel Quadri 1.3%.</t>
  </si>
  <si>
    <t xml:space="preserve">Reproducción de encuesta publicada originalmente el 26 de marzo sin revelar datos metodológicos.</t>
  </si>
  <si>
    <t xml:space="preserve">Coah-00048</t>
  </si>
  <si>
    <t xml:space="preserve">Enrique Peña Nieto obtiene 33.5% de la preferencia bruta, Josefina Vázquez Mota 21.6%, Andrés Manuel López Obrador 11.1% y Gabriel Quadri 0.3%.</t>
  </si>
  <si>
    <t xml:space="preserve">Encuesta publicada en distintos medios del grupo Milenio, con datos metodológicos incompletos. 33.5% en NS/NC corresponde a indefinidos.</t>
  </si>
  <si>
    <t xml:space="preserve">Coah-00049</t>
  </si>
  <si>
    <t xml:space="preserve">Coah-00051</t>
  </si>
  <si>
    <t xml:space="preserve">Coah-00052</t>
  </si>
  <si>
    <t xml:space="preserve">Encuesta publicada en distintos medios del grupo Milenio, con datos metodológicos incompletos. 29.4% en NS/NC corresponde a indefinidos.</t>
  </si>
  <si>
    <t xml:space="preserve">Coah-00053</t>
  </si>
  <si>
    <t xml:space="preserve">Coah-00054</t>
  </si>
  <si>
    <t xml:space="preserve">De acuerdo con la  encuesta realizada por Grupo Reforma, Enrique Peña Nieto obtiene 45% de las preferencias, tanto en hombres como en mujeres; Josefina Vázquez Mota tiene 28% y 36%; Andrés Manuel López Obrador 26% y 17%; y Gabriel Quadri 1% y 2% respectivamente. </t>
  </si>
  <si>
    <t xml:space="preserve">Reproducción de encuesta publicada originalmente el 28 de marzo.</t>
  </si>
  <si>
    <t xml:space="preserve">DF-00363</t>
  </si>
  <si>
    <t xml:space="preserve">DF-00364</t>
  </si>
  <si>
    <t xml:space="preserve">Metro</t>
  </si>
  <si>
    <t xml:space="preserve">Sí hoy hubiera elecciones para Presidente de la República, ¿por quién votaría usted?</t>
  </si>
  <si>
    <t xml:space="preserve">22/03/112</t>
  </si>
  <si>
    <t xml:space="preserve">Enrique Peña Nieto obtiene 45% de la preferencia efectiva, Josefina Vázquez Mota 32%, Andrés Manuel López Obrador 22% y Gabriel Quadri 1%.</t>
  </si>
  <si>
    <t xml:space="preserve">DF-00365</t>
  </si>
  <si>
    <t xml:space="preserve">Portada/El País</t>
  </si>
  <si>
    <t xml:space="preserve">Enrique Peña Nieto cuenta con 38.5% de las preferencias electorales, Josefina Vázquez Mota con 24.2%, Andrés Manuel López Obrador con 17.8% y Gabriel Quadri con el 0.3% </t>
  </si>
  <si>
    <t xml:space="preserve">Nota periodística/retoma encuestas para Presidente de la República, sin revelar datos metodológicos</t>
  </si>
  <si>
    <t xml:space="preserve">DF-00366</t>
  </si>
  <si>
    <t xml:space="preserve">Política </t>
  </si>
  <si>
    <t xml:space="preserve">Buendía &amp; Laredo, Consulta Mitofsky, GEA-ISA, Ipsos-Bimsa y Parametría, otorgan a Enrique Peña Nieto 50.5%, 48%, 48%, 45% y 47% de la preferencia efectiva; a Josefina Vázquez Mota 28.5%, 29%, 30%, 30% y 31%; a Andrés Manuel López Obrador 20.1%, 23%, 21%, 25% y 21%; y a Gabriel Quadri 1.3%, 0%, 1%, 0% y 1%; respectivamente. </t>
  </si>
  <si>
    <t xml:space="preserve">DF-00367</t>
  </si>
  <si>
    <t xml:space="preserve">GEA-ISA otorga 14% de ventaja a Enrique Peña Nieto sobre Josefina Vázquez Mota.</t>
  </si>
  <si>
    <t xml:space="preserve">Columna de Ciro Gómez Leyva/retoma encuesta para Presidente de la República, sin revelar datos metodológicos.</t>
  </si>
  <si>
    <t xml:space="preserve">DF-00368</t>
  </si>
  <si>
    <t xml:space="preserve">1)BGC Excélsior 2)El Universal Buendia&amp;Laredo 3)Consulta Mitofsky 4)Milenio GEA-ISA 5)Parametría OEM 6)Reforma </t>
  </si>
  <si>
    <t xml:space="preserve">1)BGC 2)Buendia&amp;Laredo 3)Consulta Mitofsky 4)GEA-ISA 5)Parametría 6)Reforma </t>
  </si>
  <si>
    <t xml:space="preserve">BGC, Buendia&amp;Laredo, Consulta Mitofsky, GEA-ISA y Parametría  otorgan a Enrique Peña Nieto 47%, 50.5%, 48%, 48% y 47% de la intención de voto; a Josefina Vázquez Mota 30%, 28.1%, 28.9%, 32%, 31% y Reforma 32%; a Andrés Manuel López Obrador 22%, 20%, 22.7%, 20%, 21%,  y de Reforma 22%; respectivamente. Consulta Mitofsky realiza un promedio con los datos anteriores y posiciona a Peña Nieto con 47.6%, a Vázquez Mota con 30.3% y a López Obrador con 21.3% de la intención de voto; Gabriel Quadri es colocado por debajo del 1%.  </t>
  </si>
  <si>
    <t xml:space="preserve">Columna de Joaquín López Dóriga/retoma encuestas para Presidente de la República, sin revelar datos metodológicos. </t>
  </si>
  <si>
    <t xml:space="preserve">DF-00369</t>
  </si>
  <si>
    <t xml:space="preserve">DF-00370</t>
  </si>
  <si>
    <t xml:space="preserve">Consulta Mitofsky posiciona a Enrique Peña Nieto con 39.1% de la intención de voto, a Josefina Vázquez Mota con 23.5%, a Andrés Manuel López Obrador con 18.5% y a Gabriel Quadri con menos de 1%. </t>
  </si>
  <si>
    <t xml:space="preserve">Nota periodística/retoma encuesta para Presidente de la República, sin revelar datos metodológicos.  </t>
  </si>
  <si>
    <t xml:space="preserve">DF-00371</t>
  </si>
  <si>
    <t xml:space="preserve">BGC, Buendia&amp;Laredo, Consulta Mitofsky, GEA-ISA, Parametría y Reforma otorgan a Enrique Peña Nieto 47%, 50.5%, 48%, 48%, 47% y 45%; a Josefina Vázquez Mota 30%, 28.1%, 28.9%, 32%, 31% y 32%; a Andrés Manuel López Obrador 22%, 20.1%, 22.7%, 20%, 21%, 22%; y a Gabriel Quadri 1%, 1.3%, 0.4%, 0.3%, 1% y 1%, respectivamente. Consulta Mitofsky realiza un promedio con los datos anteriores y posiciona a Peña Nieto con 47.6%, a Vázquez Mota con 30.3%, a López Obrador con 21.3% y a Gabriel Quadri con 0.8% de la preferencia efectiva.</t>
  </si>
  <si>
    <t xml:space="preserve">Nota Periodística/retoma encuestas para Presidente de la República, sin revelar datos metodológicos. </t>
  </si>
  <si>
    <t xml:space="preserve">DF-00372</t>
  </si>
  <si>
    <t xml:space="preserve">1)BGC 2)Buendía&amp;Laredo 3)Consulta Mitofsky 4)Covarrubias y Asociados 5)GEA-ISA 6)Parametría  </t>
  </si>
  <si>
    <t xml:space="preserve">Las casas encuestadoras ubican en tercer lugar a Andrés Manuel López Obrador con una distancia de entre 3% y 8% de Josefina Vázquez Mota; Covarrubias aventaja a Enrique Peña Nieto con 21% y GEA- ISA con 13% sobre Josefina Vázquez Mota. Gabriel Quadri obtiene entre 0.3% y 1% de las preferencias de voto. </t>
  </si>
  <si>
    <t xml:space="preserve">Nota Periodística/retoma encuesta para Presidente de la República, sin revelar datos metodológicos. </t>
  </si>
  <si>
    <t xml:space="preserve">DF-00373</t>
  </si>
  <si>
    <t xml:space="preserve">GEA- ISA</t>
  </si>
  <si>
    <t xml:space="preserve">DF-00374</t>
  </si>
  <si>
    <t xml:space="preserve">DF-00375</t>
  </si>
  <si>
    <t xml:space="preserve">Economía</t>
  </si>
  <si>
    <t xml:space="preserve">GEA-ISA da un margen de 17 puntos entre el tercer y el primer lugar de la contienda presidencial en cuanto a la preferencia bruta. En la preferencia efectiva la diferencia es de 27 puntos. </t>
  </si>
  <si>
    <t xml:space="preserve">Columna Periodística/retoma encuesta para Presidente de la República, sin revelar datos metodológicos. 30% de NS/NC corresponde a indefinidos.</t>
  </si>
  <si>
    <t xml:space="preserve">DF-00376</t>
  </si>
  <si>
    <t xml:space="preserve">Informativa </t>
  </si>
  <si>
    <t xml:space="preserve">Enrique Peña Nieto se mantiene en primer lugar con 47%; Josefina Vázquez Mota ocupa el segundo lugar con 31%; por último, Andrés Manuel López Obrador se mantiene en el tercer lugar con 21% de la intención de voto. </t>
  </si>
  <si>
    <t xml:space="preserve">DF-00377</t>
  </si>
  <si>
    <t xml:space="preserve">1)Consulta Mitofsky 2)El Universal 3)Excélsior 4)Milenio 5)OEM 6)Reforma </t>
  </si>
  <si>
    <t xml:space="preserve">El promedio que arrojan las encuestas (Consulta Mitofsky, El Universal, Excélsior, Milenio, OEM y Reforma) es el siguiente: Enrique Peña Nieto 47.6%, Josefina Vázquez Mota 30.3%, Andrés Manuel López Obrador 21.3% y Gabriel Quadri 0.8% de la preferencia efectiva.</t>
  </si>
  <si>
    <t xml:space="preserve">Columna Periodística/retoma encuestas para Presidente de la República, sin revelar datos metodológicos. </t>
  </si>
  <si>
    <t xml:space="preserve">DF-00378</t>
  </si>
  <si>
    <t xml:space="preserve">Portada/Política </t>
  </si>
  <si>
    <t xml:space="preserve">Encuesta publicada en distintos medios del grupo Milenio, con datos metodológicos incompletos. 32.7% en NS/NC corresponde a indefinidos.</t>
  </si>
  <si>
    <t xml:space="preserve">DF-00379</t>
  </si>
  <si>
    <t xml:space="preserve">Enfoque </t>
  </si>
  <si>
    <t xml:space="preserve">Reproducción de encuesta en el suplemento "Enfoque" de Grupo Reforma; publicada originalmente el 28 de marzo.</t>
  </si>
  <si>
    <t xml:space="preserve">DF-00380</t>
  </si>
  <si>
    <t xml:space="preserve">Mercaei posiciona a  Enrique Peña Nieto a 4  puntos de distancia de Josefina Vázquez Mota; sin embargo, otras encuestadoras la ubican a no menos de 13 puntos; Andrés Manuel López Obrador en tercer lugar y Gabriel Quadri con sólo 1% de las preferencias.</t>
  </si>
  <si>
    <t xml:space="preserve">Reportaje/retoma encuesta para Presidente de la República, sin revelar datos metodológicos. El autor  cita la encuesta de Mercaei como "Mercadei".   </t>
  </si>
  <si>
    <t xml:space="preserve">DF-00381</t>
  </si>
  <si>
    <t xml:space="preserve">1)El Universal Buendía&amp;Laredo 2)Consulta Mitofsky</t>
  </si>
  <si>
    <t xml:space="preserve">Buendía&amp;Laredo posiciona a Enrique Peña Nieto con 42.5% de la preferencia de voto; Consulta Mitofsky señala que Enrique Peña Nieto obtiene 39.1% de las preferencias electorales; Josefina Vázquez Mota 23.5 % y Andrés Manuel López Obrador 18.5%.</t>
  </si>
  <si>
    <t xml:space="preserve">Crónica/retoma encuesta para Presidente de la República, sin revelar datos metodológicos. </t>
  </si>
  <si>
    <t xml:space="preserve">DF-00382</t>
  </si>
  <si>
    <t xml:space="preserve">Código Topo</t>
  </si>
  <si>
    <t xml:space="preserve">Colectivo de Análisis para la Seguridad con Democracia-SIMO Consulting</t>
  </si>
  <si>
    <t xml:space="preserve">SIMO Consulting</t>
  </si>
  <si>
    <t xml:space="preserve">Si las elecciones para Presidente de la República fueran mañana, ¿Por qué candidato votaría usted?</t>
  </si>
  <si>
    <t xml:space="preserve">Enrique Peña Nieto obtiene 46% de las preferencias efectivas, Josefina Vázquez Mota 31%, Andrés Manuel López Obrador 26% y Gabriel Quadri 1%.</t>
  </si>
  <si>
    <t xml:space="preserve">Encuesta publicada en Suplemento/retoma encuesta para Presidente de la República, sin revelar datos metodológicos. </t>
  </si>
  <si>
    <t xml:space="preserve">DF-00383</t>
  </si>
  <si>
    <t xml:space="preserve">No indica </t>
  </si>
  <si>
    <r>
      <rPr>
        <sz val="8"/>
        <rFont val="Arial"/>
        <family val="2"/>
      </rPr>
      <t xml:space="preserve">Reportaje/retoma encuesta para Presidente de la República, sin revelar datos metodológicos. El autor (Roberto Cruz) cita la encuesta de Mercaei como "</t>
    </r>
    <r>
      <rPr>
        <i val="true"/>
        <sz val="8"/>
        <rFont val="Arial"/>
        <family val="2"/>
      </rPr>
      <t xml:space="preserve">Mercadei</t>
    </r>
    <r>
      <rPr>
        <sz val="8"/>
        <rFont val="Arial"/>
        <family val="2"/>
      </rPr>
      <t xml:space="preserve">".  </t>
    </r>
  </si>
  <si>
    <t xml:space="preserve">DF-00384</t>
  </si>
  <si>
    <t xml:space="preserve">DF-00385</t>
  </si>
  <si>
    <t xml:space="preserve">DF-00386</t>
  </si>
  <si>
    <t xml:space="preserve">Enrique Peña Nieto cuenta con 39.1% de las preferencias, Josefina Vázquez Mota con 23.5% y Andrés Manuel López Obrador con 18.5%. </t>
  </si>
  <si>
    <t xml:space="preserve">Infografía/retoma encuesta para Presidente de la República, sin revelar datos metodológicos. </t>
  </si>
  <si>
    <t xml:space="preserve">DF-00387</t>
  </si>
  <si>
    <t xml:space="preserve">1 y 7</t>
  </si>
  <si>
    <t xml:space="preserve">DF-00388</t>
  </si>
  <si>
    <t xml:space="preserve">Covarrubias y Asociados ubica en segunda posición a Andrés Manuel López Obrador con 30.3% de la intención de voto, otras casas encuestadoras lo ubican en tercer lugar con porcentajes que oscilan entre 19% y 25%.  </t>
  </si>
  <si>
    <t xml:space="preserve">Columna de Sergio Sarmiento/retoma encuesta  para Presidente de la República, sin revelar datos metodológicos. </t>
  </si>
  <si>
    <t xml:space="preserve">DF-00389</t>
  </si>
  <si>
    <t xml:space="preserve">1)Consulta Mitofsky 2)GEA-ISA </t>
  </si>
  <si>
    <t xml:space="preserve">1)19.2  2)35</t>
  </si>
  <si>
    <t xml:space="preserve">Consulta Mitofsky y GEA-ISA otorgan a Enrique Peña Nieto 39.1% y 30.9% de la intención de voto; a Josefina Vázquez Mota 23.5% y 21.7%; y a Andrés Manuel López Obrador 18.5% y 13.2%, respectivamente. </t>
  </si>
  <si>
    <t xml:space="preserve">Columna de Martha Anaya/retoma encuestas para Presidente de la República, sin revelar datos metodológicos.</t>
  </si>
  <si>
    <t xml:space="preserve">Dgo-00177</t>
  </si>
  <si>
    <t xml:space="preserve">Dgo-00179</t>
  </si>
  <si>
    <t xml:space="preserve">Dgo-00180</t>
  </si>
  <si>
    <t xml:space="preserve">Dgo-00181</t>
  </si>
  <si>
    <t xml:space="preserve">Dgo-00184</t>
  </si>
  <si>
    <t xml:space="preserve">Dgo-00185</t>
  </si>
  <si>
    <t xml:space="preserve">Encuesta publicada en distintos medios del grupo Milenio, con datos metodológicos incompletos. El 32.7% de NS/NC son indefinidos.</t>
  </si>
  <si>
    <t xml:space="preserve">Dgo-00186</t>
  </si>
  <si>
    <t xml:space="preserve">Portada/De Portada</t>
  </si>
  <si>
    <t xml:space="preserve">1, 16 y 17</t>
  </si>
  <si>
    <t xml:space="preserve">Enrique Peña Nieto obtiene 36% de la preferencia bruta, Josefina Vázquez Mota 26%, Andrés Manuel López Obrador 18%, y Gabriel Quadri 1%.</t>
  </si>
  <si>
    <t xml:space="preserve">Dgo-00187</t>
  </si>
  <si>
    <t xml:space="preserve">Dgo-00189</t>
  </si>
  <si>
    <t xml:space="preserve">Dgo-00190</t>
  </si>
  <si>
    <t xml:space="preserve">5/B</t>
  </si>
  <si>
    <t xml:space="preserve">Enrique Peña Nieto obtiene 36% de la preferencia bruta, Josefina Vázquez Mota 21.1%, y Andrés Manuel López Obrador 12.8% </t>
  </si>
  <si>
    <t xml:space="preserve">Dgo-00192</t>
  </si>
  <si>
    <t xml:space="preserve">Gto-00054</t>
  </si>
  <si>
    <t xml:space="preserve">Gto-00055</t>
  </si>
  <si>
    <t xml:space="preserve">Gto-00056</t>
  </si>
  <si>
    <t xml:space="preserve">Gto-00057</t>
  </si>
  <si>
    <t xml:space="preserve">Gto-00058</t>
  </si>
  <si>
    <t xml:space="preserve">Gto-00059</t>
  </si>
  <si>
    <t xml:space="preserve">Gto-00060</t>
  </si>
  <si>
    <t xml:space="preserve">Hgo-00220</t>
  </si>
  <si>
    <t xml:space="preserve">Hgo-00221</t>
  </si>
  <si>
    <t xml:space="preserve">1 y 18</t>
  </si>
  <si>
    <t xml:space="preserve">Hgo-00222</t>
  </si>
  <si>
    <t xml:space="preserve">1 y 20</t>
  </si>
  <si>
    <t xml:space="preserve">Hgo-00223</t>
  </si>
  <si>
    <t xml:space="preserve">Crónica/retoma encuesta para Presidente de la República, sin revelar datos metodológicos. Publicada en el suplemento Rumbo de México, del Diario El Reloj de Hidalgo.</t>
  </si>
  <si>
    <t xml:space="preserve">Hgo-00226</t>
  </si>
  <si>
    <t xml:space="preserve">Hgo-00227</t>
  </si>
  <si>
    <t xml:space="preserve">1 y 21</t>
  </si>
  <si>
    <t xml:space="preserve">Jal-00024</t>
  </si>
  <si>
    <t xml:space="preserve">Jal-00025</t>
  </si>
  <si>
    <t xml:space="preserve">Jal-00026</t>
  </si>
  <si>
    <t xml:space="preserve">Jal-00027</t>
  </si>
  <si>
    <t xml:space="preserve">Jal-00028</t>
  </si>
  <si>
    <t xml:space="preserve">Nay-00008</t>
  </si>
  <si>
    <t xml:space="preserve">Nay-00009</t>
  </si>
  <si>
    <t xml:space="preserve">Nay-00010</t>
  </si>
  <si>
    <t xml:space="preserve">Nay-00011</t>
  </si>
  <si>
    <t xml:space="preserve">1 y 21 </t>
  </si>
  <si>
    <t xml:space="preserve">Nay-00012</t>
  </si>
  <si>
    <t xml:space="preserve">Nay-00013</t>
  </si>
  <si>
    <t xml:space="preserve">1 y 19</t>
  </si>
  <si>
    <t xml:space="preserve">NL-00017</t>
  </si>
  <si>
    <t xml:space="preserve">NL-00018</t>
  </si>
  <si>
    <t xml:space="preserve">NL-00019</t>
  </si>
  <si>
    <t xml:space="preserve">NL-00020</t>
  </si>
  <si>
    <t xml:space="preserve">NL-00022</t>
  </si>
  <si>
    <t xml:space="preserve">NL-00023</t>
  </si>
  <si>
    <t xml:space="preserve">NL-00024</t>
  </si>
  <si>
    <t xml:space="preserve">NL-00025</t>
  </si>
  <si>
    <t xml:space="preserve">Pue-00035</t>
  </si>
  <si>
    <t xml:space="preserve">Intolerancia</t>
  </si>
  <si>
    <t xml:space="preserve">4</t>
  </si>
  <si>
    <t xml:space="preserve">Enrique Peña Nieto obtiene el 36% de las preferencias electorales, Andrés Manuel López Obrador 31.2%, Josefina Vázquez Mota 30.6% y Gabriel Quadri 2.7%</t>
  </si>
  <si>
    <t xml:space="preserve">Nota periodística/retoma encuesta para Presidente de la República, sin revelar datos metodológicos. Encuesta levantada entre habitantes del estado de Puebla.</t>
  </si>
  <si>
    <t xml:space="preserve">Pue-00036</t>
  </si>
  <si>
    <t xml:space="preserve">4 y 5</t>
  </si>
  <si>
    <t xml:space="preserve">Nota periodística/retoma encuesta para Presidente de la República, sin revelar datos metodológicos. Encuesta levantada entre habitantes del estado de Puebla,  publicada originalmente el 02 de abril.</t>
  </si>
  <si>
    <t xml:space="preserve">Qro-00043</t>
  </si>
  <si>
    <t xml:space="preserve">1)BGC Excélsior 2)Buendia&amp;Laredo-El Universal 3)Consulta Mitofsky 4)GEA-ISA Milenio 5)Parametría OEM 6)Reforma </t>
  </si>
  <si>
    <t xml:space="preserve">Columna de Joaquín López Dóriga/retoma encuestas para Presidente de la República, sin revelar datos metodológicos. Mismo testigo físico para el folio QRO-00044.</t>
  </si>
  <si>
    <t xml:space="preserve">Qro-00044</t>
  </si>
  <si>
    <t xml:space="preserve">Columna de Ciro Gómez Leyva/retoma encuesta para Presidente de la República, sin revelar datos metodológicos. Mismo testigo físico para el folio QRO-00043.</t>
  </si>
  <si>
    <t xml:space="preserve">Qro-00045</t>
  </si>
  <si>
    <t xml:space="preserve">Reproducción de encuesta publicada originalmente el 28 de marzo, con datos metodológicos incompletos.</t>
  </si>
  <si>
    <t xml:space="preserve">Qro-00046</t>
  </si>
  <si>
    <t xml:space="preserve">Enrique Peña Nieto se pone a la cabeza en las preferencias electorales con 21 puntos arriba de Josefina Vázquez Mota.</t>
  </si>
  <si>
    <t xml:space="preserve">Qro-00047</t>
  </si>
  <si>
    <t xml:space="preserve">Enrique Peña Nieto se encuentra en primer lugar de las preferencias del electorado (en el municipio San Juan del Rio) 30 puntos arriba que Josefina Vázquez Mota.</t>
  </si>
  <si>
    <t xml:space="preserve">Qro-00048</t>
  </si>
  <si>
    <t xml:space="preserve">Q Roo-00024</t>
  </si>
  <si>
    <t xml:space="preserve">Enrique Peña Nieto cuenta con 39.1% de las preferencias electorales, Josefina Vázquez Mota con 23.5%, Andrés Manuel López Obrador con 18.5% y Gabriel Quadri con el 0.3% </t>
  </si>
  <si>
    <t xml:space="preserve">Reproducción de encuesta para Presidente de la República, sin revelar datos metodológicos</t>
  </si>
  <si>
    <t xml:space="preserve">Son-00023</t>
  </si>
  <si>
    <t xml:space="preserve">Son-00024</t>
  </si>
  <si>
    <t xml:space="preserve">Son-00025</t>
  </si>
  <si>
    <t xml:space="preserve">Tamps-00080</t>
  </si>
  <si>
    <t xml:space="preserve">Tamps-00081</t>
  </si>
  <si>
    <t xml:space="preserve">Tamps-00082</t>
  </si>
  <si>
    <t xml:space="preserve">Tamps-00083</t>
  </si>
  <si>
    <t xml:space="preserve">Tamps-00084</t>
  </si>
  <si>
    <t xml:space="preserve">Tamps-00085</t>
  </si>
  <si>
    <t xml:space="preserve">Tamps-00086</t>
  </si>
  <si>
    <t xml:space="preserve">Ver-00047</t>
  </si>
  <si>
    <t xml:space="preserve">Ver-00048</t>
  </si>
  <si>
    <t xml:space="preserve">Ver-00049</t>
  </si>
  <si>
    <t xml:space="preserve">Ver-00050</t>
  </si>
  <si>
    <t xml:space="preserve">Ver-00051</t>
  </si>
  <si>
    <t xml:space="preserve">Ver-00052</t>
  </si>
  <si>
    <t xml:space="preserve">Ver-00053</t>
  </si>
  <si>
    <t xml:space="preserve">Yuc-00034</t>
  </si>
  <si>
    <t xml:space="preserve">Yuc-00035</t>
  </si>
  <si>
    <t xml:space="preserve">Yuc-00036</t>
  </si>
  <si>
    <t xml:space="preserve">1 y 27</t>
  </si>
  <si>
    <t xml:space="preserve">Yuc-00037</t>
  </si>
  <si>
    <t xml:space="preserve">Yuc-00038</t>
  </si>
  <si>
    <t xml:space="preserve">Yuc-00039</t>
  </si>
  <si>
    <t xml:space="preserve">Yuc-00040</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
    <numFmt numFmtId="168" formatCode="dd/mm/yy;@"/>
    <numFmt numFmtId="169" formatCode="d/mm/yy;@"/>
    <numFmt numFmtId="170" formatCode="@"/>
    <numFmt numFmtId="171" formatCode="0.0"/>
    <numFmt numFmtId="172" formatCode="[$-409]d\-mmm"/>
    <numFmt numFmtId="173" formatCode="[$-409]mmm\-yy"/>
    <numFmt numFmtId="174" formatCode="dd/mm/yyyy;@"/>
    <numFmt numFmtId="175" formatCode="[$-409]h:mm\ AM/PM"/>
    <numFmt numFmtId="176" formatCode="#,##0"/>
    <numFmt numFmtId="177" formatCode="#,##0.0"/>
    <numFmt numFmtId="178"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b val="true"/>
      <sz val="12"/>
      <name val="Arial"/>
      <family val="2"/>
    </font>
    <font>
      <b val="true"/>
      <sz val="11"/>
      <name val="Arial"/>
      <family val="2"/>
    </font>
    <font>
      <b val="true"/>
      <sz val="8"/>
      <color rgb="FFFFFFFF"/>
      <name val="Arial"/>
      <family val="2"/>
    </font>
    <font>
      <i val="true"/>
      <sz val="8"/>
      <name val="Arial"/>
      <family val="2"/>
    </font>
    <font>
      <sz val="9"/>
      <color rgb="FF008000"/>
      <name val="Arial"/>
      <family val="2"/>
    </font>
    <font>
      <sz val="8"/>
      <color rgb="FF008000"/>
      <name val="Arial"/>
      <family val="2"/>
    </font>
    <font>
      <sz val="8"/>
      <color rgb="FF800080"/>
      <name val="Arial"/>
      <family val="2"/>
    </font>
    <font>
      <sz val="9"/>
      <name val="Arial"/>
      <family val="2"/>
    </font>
    <font>
      <sz val="8"/>
      <color rgb="FFFF6600"/>
      <name val="Arial"/>
      <family val="2"/>
    </font>
    <font>
      <sz val="8"/>
      <color rgb="FFFF0000"/>
      <name val="Arial"/>
      <family val="2"/>
    </font>
    <font>
      <b val="true"/>
      <sz val="8"/>
      <color rgb="FF000000"/>
      <name val="Tahoma"/>
      <family val="2"/>
    </font>
    <font>
      <sz val="7"/>
      <color rgb="FF000000"/>
      <name val="Tahoma"/>
      <family val="2"/>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993300"/>
        <bgColor rgb="FF993366"/>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medium"/>
      <right style="thin">
        <color rgb="FFFFFFFF"/>
      </right>
      <top/>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true">
      <alignment horizontal="center" vertical="center" textRotation="0" wrapText="true" indent="0" shrinkToFit="false"/>
      <protection locked="false" hidden="false"/>
    </xf>
    <xf numFmtId="168" fontId="7"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7" fontId="8" fillId="3" borderId="0" xfId="0" applyFont="true" applyBorder="true" applyAlignment="true" applyProtection="true">
      <alignment horizontal="center" vertical="center" textRotation="0" wrapText="true" indent="0" shrinkToFit="false"/>
      <protection locked="false" hidden="false"/>
    </xf>
    <xf numFmtId="168" fontId="8"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5"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6" fontId="9" fillId="4" borderId="3" xfId="0" applyFont="true" applyBorder="true" applyAlignment="true" applyProtection="true">
      <alignment horizontal="center" vertical="center" textRotation="0" wrapText="false" indent="0" shrinkToFit="false"/>
      <protection locked="false" hidden="false"/>
    </xf>
    <xf numFmtId="166" fontId="9" fillId="4" borderId="3" xfId="0" applyFont="true" applyBorder="true" applyAlignment="true" applyProtection="true">
      <alignment horizontal="center" vertical="center" textRotation="0" wrapText="true" indent="0" shrinkToFit="false"/>
      <protection locked="false" hidden="false"/>
    </xf>
    <xf numFmtId="167" fontId="9"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8" fontId="9" fillId="4"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6" borderId="8" xfId="0" applyFont="true" applyBorder="true" applyAlignment="true" applyProtection="true">
      <alignment horizontal="center" vertical="center" textRotation="0" wrapText="false" indent="0" shrinkToFit="false"/>
      <protection locked="true" hidden="false"/>
    </xf>
    <xf numFmtId="166" fontId="6" fillId="6" borderId="8" xfId="0" applyFont="true" applyBorder="true" applyAlignment="true" applyProtection="true">
      <alignment horizontal="center" vertical="center"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false" indent="0" shrinkToFit="false"/>
      <protection locked="true" hidden="false"/>
    </xf>
    <xf numFmtId="165" fontId="6" fillId="6" borderId="8"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70" fontId="6"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6"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71" fontId="6" fillId="6" borderId="11" xfId="0" applyFont="true" applyBorder="true" applyAlignment="true" applyProtection="true">
      <alignment horizontal="center" vertical="center" textRotation="0" wrapText="false" indent="0" shrinkToFit="false"/>
      <protection locked="true" hidden="false"/>
    </xf>
    <xf numFmtId="168" fontId="6" fillId="6" borderId="11"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6" fontId="6" fillId="6"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false" indent="0" shrinkToFit="false"/>
      <protection locked="false" hidden="false"/>
    </xf>
    <xf numFmtId="168" fontId="6" fillId="6" borderId="11" xfId="0" applyFont="true" applyBorder="true" applyAlignment="true" applyProtection="true">
      <alignment horizontal="center" vertical="center" textRotation="0" wrapText="false" indent="0" shrinkToFit="false"/>
      <protection locked="false" hidden="false"/>
    </xf>
    <xf numFmtId="164" fontId="6" fillId="6" borderId="12" xfId="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true">
      <alignment horizontal="center" vertical="center" textRotation="0" wrapText="true" indent="0" shrinkToFit="true"/>
      <protection locked="false" hidden="false"/>
    </xf>
    <xf numFmtId="164" fontId="6" fillId="6" borderId="11" xfId="0" applyFont="true" applyBorder="true" applyAlignment="true" applyProtection="true">
      <alignment horizontal="center" vertical="center" textRotation="0" wrapText="false" indent="0" shrinkToFit="true"/>
      <protection locked="false" hidden="false"/>
    </xf>
    <xf numFmtId="166" fontId="6" fillId="6" borderId="11" xfId="0" applyFont="true" applyBorder="true" applyAlignment="true" applyProtection="true">
      <alignment horizontal="center" vertical="center" textRotation="0" wrapText="false" indent="0" shrinkToFit="true"/>
      <protection locked="false" hidden="false"/>
    </xf>
    <xf numFmtId="171" fontId="6" fillId="6" borderId="11" xfId="0" applyFont="true" applyBorder="true" applyAlignment="true" applyProtection="true">
      <alignment horizontal="center" vertical="center" textRotation="0" wrapText="false" indent="0" shrinkToFit="true"/>
      <protection locked="false" hidden="false"/>
    </xf>
    <xf numFmtId="168" fontId="6" fillId="6" borderId="11" xfId="0" applyFont="true" applyBorder="true" applyAlignment="true" applyProtection="true">
      <alignment horizontal="center" vertical="center" textRotation="0" wrapText="false" indent="0" shrinkToFit="true"/>
      <protection locked="false" hidden="false"/>
    </xf>
    <xf numFmtId="164" fontId="6" fillId="6" borderId="11" xfId="0" applyFont="true" applyBorder="true" applyAlignment="true" applyProtection="true">
      <alignment horizontal="center" vertical="center" textRotation="0" wrapText="true" indent="0" shrinkToFit="true"/>
      <protection locked="false" hidden="false"/>
    </xf>
    <xf numFmtId="164" fontId="6" fillId="6" borderId="12"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true"/>
      <protection locked="true" hidden="false"/>
    </xf>
    <xf numFmtId="164" fontId="6" fillId="5" borderId="11" xfId="0" applyFont="true" applyBorder="true" applyAlignment="true" applyProtection="true">
      <alignment horizontal="center" vertical="center" textRotation="0" wrapText="true" indent="0" shrinkToFit="true"/>
      <protection locked="true" hidden="false"/>
    </xf>
    <xf numFmtId="164" fontId="6" fillId="6" borderId="11" xfId="0" applyFont="true" applyBorder="true" applyAlignment="true" applyProtection="true">
      <alignment horizontal="center" vertical="center" textRotation="0" wrapText="false" indent="0" shrinkToFit="true"/>
      <protection locked="true" hidden="false"/>
    </xf>
    <xf numFmtId="166" fontId="6" fillId="6" borderId="11" xfId="0" applyFont="true" applyBorder="true" applyAlignment="true" applyProtection="true">
      <alignment horizontal="center" vertical="center" textRotation="0" wrapText="false" indent="0" shrinkToFit="true"/>
      <protection locked="true" hidden="false"/>
    </xf>
    <xf numFmtId="171" fontId="6" fillId="6" borderId="11" xfId="0" applyFont="true" applyBorder="true" applyAlignment="true" applyProtection="true">
      <alignment horizontal="center" vertical="center" textRotation="0" wrapText="false" indent="0" shrinkToFit="true"/>
      <protection locked="true" hidden="false"/>
    </xf>
    <xf numFmtId="168" fontId="6" fillId="6" borderId="11" xfId="0" applyFont="true" applyBorder="true" applyAlignment="true" applyProtection="true">
      <alignment horizontal="center" vertical="center" textRotation="0" wrapText="false" indent="0" shrinkToFit="true"/>
      <protection locked="true" hidden="false"/>
    </xf>
    <xf numFmtId="164" fontId="6" fillId="6" borderId="11" xfId="0" applyFont="true" applyBorder="true" applyAlignment="true" applyProtection="true">
      <alignment horizontal="center" vertical="center" textRotation="0" wrapText="true" indent="0" shrinkToFit="true"/>
      <protection locked="true" hidden="false"/>
    </xf>
    <xf numFmtId="164" fontId="6" fillId="6" borderId="12" xfId="0" applyFont="true" applyBorder="true" applyAlignment="true" applyProtection="true">
      <alignment horizontal="center" vertical="center" textRotation="0" wrapText="false" indent="0" shrinkToFit="true"/>
      <protection locked="true" hidden="false"/>
    </xf>
    <xf numFmtId="169" fontId="6"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7" borderId="10" xfId="0" applyFont="true" applyBorder="true" applyAlignment="true" applyProtection="true">
      <alignment horizontal="center" vertical="center" textRotation="0" wrapText="true" indent="0" shrinkToFit="false"/>
      <protection locked="false" hidden="false"/>
    </xf>
    <xf numFmtId="165" fontId="6" fillId="7" borderId="11" xfId="0" applyFont="true" applyBorder="true" applyAlignment="true" applyProtection="true">
      <alignment horizontal="center" vertical="center" textRotation="0" wrapText="false" indent="0" shrinkToFit="false"/>
      <protection locked="false" hidden="false"/>
    </xf>
    <xf numFmtId="164" fontId="6" fillId="7" borderId="11" xfId="0" applyFont="true" applyBorder="true" applyAlignment="true" applyProtection="true">
      <alignment horizontal="center" vertical="center" textRotation="0" wrapText="false" indent="0" shrinkToFit="false"/>
      <protection locked="false" hidden="false"/>
    </xf>
    <xf numFmtId="165" fontId="6" fillId="6" borderId="11" xfId="0" applyFont="true" applyBorder="true" applyAlignment="true" applyProtection="true">
      <alignment horizontal="center" vertical="center" textRotation="0" wrapText="false" indent="0" shrinkToFit="false"/>
      <protection locked="true" hidden="false"/>
    </xf>
    <xf numFmtId="166" fontId="6" fillId="6" borderId="11" xfId="0" applyFont="true" applyBorder="true" applyAlignment="true" applyProtection="true">
      <alignment horizontal="center" vertical="center" textRotation="0" wrapText="true" indent="0" shrinkToFit="false"/>
      <protection locked="false" hidden="false"/>
    </xf>
    <xf numFmtId="167" fontId="6" fillId="6" borderId="11" xfId="0"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5"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false" indent="0" shrinkToFit="false"/>
      <protection locked="false" hidden="false"/>
    </xf>
    <xf numFmtId="166" fontId="6" fillId="6" borderId="11" xfId="20" applyFont="true" applyBorder="true" applyAlignment="true" applyProtection="true">
      <alignment horizontal="center" vertical="center" textRotation="0" wrapText="fals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67" fontId="6" fillId="6" borderId="11" xfId="20" applyFont="true" applyBorder="true" applyAlignment="true" applyProtection="true">
      <alignment horizontal="center" vertical="center" textRotation="0" wrapText="false" indent="0" shrinkToFit="false"/>
      <protection locked="false" hidden="false"/>
    </xf>
    <xf numFmtId="168" fontId="6" fillId="6" borderId="11" xfId="20" applyFont="true" applyBorder="true" applyAlignment="true" applyProtection="true">
      <alignment horizontal="center" vertical="center" textRotation="0" wrapText="false" indent="0" shrinkToFit="false"/>
      <protection locked="false" hidden="false"/>
    </xf>
    <xf numFmtId="164" fontId="6" fillId="6" borderId="12" xfId="20"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5" fontId="6" fillId="6"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71"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5"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9" fontId="6" fillId="7"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6" borderId="11" xfId="0" applyFont="true" applyBorder="true" applyAlignment="true" applyProtection="true">
      <alignment horizontal="center" vertical="center" textRotation="0" wrapText="true" indent="0" shrinkToFit="false"/>
      <protection locked="false" hidden="false"/>
    </xf>
    <xf numFmtId="173"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center" vertical="center" textRotation="0" wrapText="false" indent="0" shrinkToFit="false"/>
      <protection locked="false" hidden="false"/>
    </xf>
    <xf numFmtId="16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true"/>
      <protection locked="false" hidden="false"/>
    </xf>
    <xf numFmtId="170" fontId="6" fillId="0" borderId="11" xfId="0" applyFont="true" applyBorder="true" applyAlignment="true" applyProtection="true">
      <alignment horizontal="center" vertical="center" textRotation="0" wrapText="true" indent="0" shrinkToFit="false"/>
      <protection locked="false" hidden="false"/>
    </xf>
    <xf numFmtId="171" fontId="6" fillId="6" borderId="11" xfId="0" applyFont="true" applyBorder="true" applyAlignment="true" applyProtection="true">
      <alignment horizontal="center" vertical="center" textRotation="0" wrapText="true" indent="0" shrinkToFit="false"/>
      <protection locked="false" hidden="false"/>
    </xf>
    <xf numFmtId="172" fontId="6" fillId="0" borderId="11" xfId="0" applyFont="true" applyBorder="true" applyAlignment="true" applyProtection="true">
      <alignment horizontal="center" vertical="center" textRotation="0" wrapText="true" indent="0" shrinkToFit="false"/>
      <protection locked="false" hidden="false"/>
    </xf>
    <xf numFmtId="169" fontId="6" fillId="7" borderId="11" xfId="0" applyFont="true" applyBorder="true" applyAlignment="true" applyProtection="true">
      <alignment horizontal="center" vertical="center" textRotation="0" wrapText="true" indent="0" shrinkToFit="false"/>
      <protection locked="false" hidden="false"/>
    </xf>
    <xf numFmtId="174" fontId="6" fillId="6" borderId="11" xfId="0"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true" hidden="false"/>
    </xf>
    <xf numFmtId="164" fontId="6" fillId="7"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6" fontId="6" fillId="6"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false" hidden="false"/>
    </xf>
    <xf numFmtId="171" fontId="6" fillId="6" borderId="11" xfId="20" applyFont="true" applyBorder="true" applyAlignment="true" applyProtection="true">
      <alignment horizontal="center" vertical="center" textRotation="0" wrapText="true" indent="0" shrinkToFit="false"/>
      <protection locked="false" hidden="false"/>
    </xf>
    <xf numFmtId="168" fontId="6" fillId="6" borderId="11" xfId="20" applyFont="true" applyBorder="true" applyAlignment="true" applyProtection="true">
      <alignment horizontal="center" vertical="center" textRotation="0" wrapText="true" indent="0" shrinkToFit="false"/>
      <protection locked="false" hidden="false"/>
    </xf>
    <xf numFmtId="164" fontId="6" fillId="6" borderId="12" xfId="2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center" vertical="center" textRotation="0" wrapText="fals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70" fontId="6" fillId="6" borderId="11" xfId="0" applyFont="true" applyBorder="true" applyAlignment="true" applyProtection="true">
      <alignment horizontal="center" vertical="center" textRotation="0" wrapText="true" indent="0" shrinkToFit="false"/>
      <protection locked="false" hidden="false"/>
    </xf>
    <xf numFmtId="170" fontId="6" fillId="0" borderId="11" xfId="20" applyFont="true" applyBorder="true" applyAlignment="true" applyProtection="true">
      <alignment horizontal="center" vertical="center" textRotation="0" wrapText="true" indent="0" shrinkToFit="false"/>
      <protection locked="false" hidden="false"/>
    </xf>
    <xf numFmtId="164" fontId="6" fillId="6" borderId="11" xfId="20" applyFont="true" applyBorder="true" applyAlignment="true" applyProtection="true">
      <alignment horizontal="center" vertical="center" textRotation="0" wrapText="true" indent="0" shrinkToFit="false"/>
      <protection locked="true" hidden="false"/>
    </xf>
    <xf numFmtId="164" fontId="6" fillId="6" borderId="12" xfId="20" applyFont="true" applyBorder="true" applyAlignment="true" applyProtection="true">
      <alignment horizontal="center" vertical="center" textRotation="0" wrapText="true" indent="0" shrinkToFit="false"/>
      <protection locked="true" hidden="false"/>
    </xf>
    <xf numFmtId="165" fontId="6" fillId="7" borderId="11" xfId="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true"/>
      <protection locked="true" hidden="false"/>
    </xf>
    <xf numFmtId="164" fontId="6" fillId="0" borderId="11" xfId="20" applyFont="true" applyBorder="true" applyAlignment="true" applyProtection="true">
      <alignment horizontal="center" vertical="center" textRotation="0" wrapText="true" indent="0" shrinkToFit="true"/>
      <protection locked="true" hidden="false"/>
    </xf>
    <xf numFmtId="169" fontId="6" fillId="0" borderId="11" xfId="20" applyFont="true" applyBorder="true" applyAlignment="true" applyProtection="true">
      <alignment horizontal="center" vertical="center" textRotation="0" wrapText="true" indent="0" shrinkToFit="true"/>
      <protection locked="true" hidden="false"/>
    </xf>
    <xf numFmtId="170" fontId="6" fillId="0" borderId="11" xfId="20" applyFont="true" applyBorder="true" applyAlignment="true" applyProtection="true">
      <alignment horizontal="center" vertical="center" textRotation="0" wrapText="true" indent="0" shrinkToFit="true"/>
      <protection locked="true" hidden="false"/>
    </xf>
    <xf numFmtId="164" fontId="6" fillId="5" borderId="11" xfId="20" applyFont="true" applyBorder="true" applyAlignment="true" applyProtection="true">
      <alignment horizontal="center" vertical="center" textRotation="0" wrapText="true" indent="0" shrinkToFit="true"/>
      <protection locked="true" hidden="false"/>
    </xf>
    <xf numFmtId="173" fontId="6" fillId="0"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true"/>
      <protection locked="true" hidden="false"/>
    </xf>
    <xf numFmtId="164" fontId="10" fillId="6" borderId="11" xfId="0" applyFont="true" applyBorder="true" applyAlignment="true" applyProtection="true">
      <alignment horizontal="center" vertical="center" textRotation="0" wrapText="true" indent="0" shrinkToFit="false"/>
      <protection locked="false" hidden="false"/>
    </xf>
    <xf numFmtId="164" fontId="6" fillId="0" borderId="10"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true">
      <alignment horizontal="center" vertical="center" textRotation="0" wrapText="true" indent="0" shrinkToFit="false"/>
      <protection locked="true" hidden="false"/>
    </xf>
    <xf numFmtId="169" fontId="6" fillId="0" borderId="11"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true">
      <alignment horizontal="center" vertical="center" textRotation="0" wrapText="false" indent="0" shrinkToFit="false"/>
      <protection locked="false" hidden="false"/>
    </xf>
    <xf numFmtId="170" fontId="6" fillId="0" borderId="11" xfId="21" applyFont="true" applyBorder="true" applyAlignment="true" applyProtection="true">
      <alignment horizontal="center" vertical="center" textRotation="0" wrapText="false" indent="0" shrinkToFit="false"/>
      <protection locked="false" hidden="false"/>
    </xf>
    <xf numFmtId="164" fontId="6" fillId="5" borderId="11" xfId="21" applyFont="true" applyBorder="true" applyAlignment="true" applyProtection="true">
      <alignment horizontal="center" vertical="center" textRotation="0" wrapText="false" indent="0" shrinkToFit="false"/>
      <protection locked="false" hidden="false"/>
    </xf>
    <xf numFmtId="164" fontId="6" fillId="6" borderId="11" xfId="21" applyFont="true" applyBorder="true" applyAlignment="true" applyProtection="true">
      <alignment horizontal="center" vertical="center" textRotation="0" wrapText="true" indent="0" shrinkToFit="false"/>
      <protection locked="false" hidden="false"/>
    </xf>
    <xf numFmtId="168" fontId="6" fillId="6" borderId="11" xfId="21" applyFont="true" applyBorder="true" applyAlignment="true" applyProtection="true">
      <alignment horizontal="center" vertical="center" textRotation="0" wrapText="true" indent="0" shrinkToFit="false"/>
      <protection locked="false" hidden="false"/>
    </xf>
    <xf numFmtId="170" fontId="6" fillId="0" borderId="11" xfId="21" applyFont="true" applyBorder="true" applyAlignment="true" applyProtection="true">
      <alignment horizontal="center" vertical="center" textRotation="0" wrapText="true" indent="0" shrinkToFit="false"/>
      <protection locked="false" hidden="false"/>
    </xf>
    <xf numFmtId="164" fontId="6" fillId="5" borderId="11" xfId="21" applyFont="true" applyBorder="true" applyAlignment="true" applyProtection="true">
      <alignment horizontal="center" vertical="center" textRotation="0" wrapText="true" indent="0" shrinkToFit="false"/>
      <protection locked="false" hidden="false"/>
    </xf>
    <xf numFmtId="166" fontId="6" fillId="6" borderId="11" xfId="21" applyFont="true" applyBorder="true" applyAlignment="true" applyProtection="true">
      <alignment horizontal="center" vertical="center" textRotation="0" wrapText="true" indent="0" shrinkToFit="false"/>
      <protection locked="false" hidden="false"/>
    </xf>
    <xf numFmtId="171" fontId="6" fillId="6" borderId="11" xfId="21" applyFont="true" applyBorder="true" applyAlignment="true" applyProtection="true">
      <alignment horizontal="center" vertical="center" textRotation="0" wrapText="true" indent="0" shrinkToFit="false"/>
      <protection locked="false" hidden="false"/>
    </xf>
    <xf numFmtId="164" fontId="6" fillId="6" borderId="11" xfId="21" applyFont="true" applyBorder="true" applyAlignment="true" applyProtection="true">
      <alignment horizontal="center" vertical="center" textRotation="0" wrapText="false" indent="0" shrinkToFit="false"/>
      <protection locked="false" hidden="false"/>
    </xf>
    <xf numFmtId="167" fontId="6" fillId="6" borderId="11" xfId="21"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3" borderId="13" xfId="0" applyFont="true" applyBorder="true" applyAlignment="false" applyProtection="true">
      <alignment horizontal="general" vertical="bottom" textRotation="0" wrapText="false" indent="0" shrinkToFit="false"/>
      <protection locked="false" hidden="false"/>
    </xf>
    <xf numFmtId="168" fontId="6" fillId="6" borderId="11"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true" indent="0" shrinkToFit="false"/>
      <protection locked="false" hidden="false"/>
    </xf>
    <xf numFmtId="164" fontId="14" fillId="6" borderId="11" xfId="0" applyFont="true" applyBorder="true" applyAlignment="true" applyProtection="true">
      <alignment horizontal="center" vertical="center" textRotation="0" wrapText="true" indent="0" shrinkToFit="false"/>
      <protection locked="false" hidden="false"/>
    </xf>
    <xf numFmtId="164" fontId="14" fillId="6" borderId="11" xfId="0" applyFont="true" applyBorder="true" applyAlignment="true" applyProtection="true">
      <alignment horizontal="center" vertical="center" textRotation="0" wrapText="false" indent="0" shrinkToFit="false"/>
      <protection locked="false" hidden="false"/>
    </xf>
    <xf numFmtId="166" fontId="14" fillId="6" borderId="11" xfId="0" applyFont="true" applyBorder="true" applyAlignment="true" applyProtection="true">
      <alignment horizontal="center" vertical="center" textRotation="0" wrapText="true" indent="0" shrinkToFit="false"/>
      <protection locked="false" hidden="false"/>
    </xf>
    <xf numFmtId="171" fontId="14" fillId="6" borderId="11" xfId="0" applyFont="true" applyBorder="true" applyAlignment="true" applyProtection="true">
      <alignment horizontal="center" vertical="center" textRotation="0" wrapText="true" indent="0" shrinkToFit="false"/>
      <protection locked="false" hidden="false"/>
    </xf>
    <xf numFmtId="168" fontId="14" fillId="6" borderId="11" xfId="0" applyFont="true" applyBorder="true" applyAlignment="true" applyProtection="true">
      <alignment horizontal="center" vertical="center" textRotation="0" wrapText="true" indent="0" shrinkToFit="false"/>
      <protection locked="false" hidden="false"/>
    </xf>
    <xf numFmtId="164" fontId="14" fillId="6"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3" borderId="13" xfId="0" applyFont="true" applyBorder="true" applyAlignment="false" applyProtection="true">
      <alignment horizontal="general" vertical="bottom" textRotation="0" wrapText="false" indent="0" shrinkToFit="false"/>
      <protection locked="false" hidden="false"/>
    </xf>
    <xf numFmtId="164" fontId="6" fillId="3" borderId="1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center" vertical="bottom" textRotation="0" wrapText="true" indent="0" shrinkToFit="false"/>
      <protection locked="false" hidden="false"/>
    </xf>
    <xf numFmtId="176" fontId="6" fillId="6" borderId="11"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6" fillId="6" borderId="11" xfId="0" applyFont="true" applyBorder="true" applyAlignment="true" applyProtection="true">
      <alignment horizontal="center" vertical="center" textRotation="0" wrapText="true" indent="0" shrinkToFit="false"/>
      <protection locked="false" hidden="false"/>
    </xf>
    <xf numFmtId="164" fontId="6" fillId="6" borderId="12" xfId="21"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78" fontId="6" fillId="6" borderId="11" xfId="0" applyFont="true" applyBorder="true" applyAlignment="true" applyProtection="true">
      <alignment horizontal="center" vertical="center" textRotation="0" wrapText="true" indent="0" shrinkToFit="false"/>
      <protection locked="false" hidden="false"/>
    </xf>
    <xf numFmtId="168" fontId="6" fillId="0" borderId="11" xfId="0" applyFont="true" applyBorder="true" applyAlignment="true" applyProtection="true">
      <alignment horizontal="center" vertical="center" textRotation="0" wrapText="true" indent="0" shrinkToFit="false"/>
      <protection locked="true" hidden="false"/>
    </xf>
    <xf numFmtId="172" fontId="6" fillId="5"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10"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64" fontId="6" fillId="5" borderId="11" xfId="22" applyFont="true" applyBorder="true" applyAlignment="true" applyProtection="true">
      <alignment horizontal="center" vertical="center" textRotation="0" wrapText="true" indent="0" shrinkToFit="false"/>
      <protection locked="false" hidden="false"/>
    </xf>
    <xf numFmtId="164" fontId="6" fillId="5" borderId="11" xfId="22" applyFont="true" applyBorder="true" applyAlignment="true" applyProtection="true">
      <alignment horizontal="center" vertical="center" textRotation="0" wrapText="false" indent="0" shrinkToFit="false"/>
      <protection locked="false" hidden="false"/>
    </xf>
    <xf numFmtId="164" fontId="6" fillId="6" borderId="11" xfId="22" applyFont="true" applyBorder="true" applyAlignment="true" applyProtection="true">
      <alignment horizontal="center" vertical="center" textRotation="0" wrapText="true" indent="0" shrinkToFit="false"/>
      <protection locked="false" hidden="false"/>
    </xf>
    <xf numFmtId="168" fontId="6" fillId="6" borderId="11" xfId="22" applyFont="true" applyBorder="true" applyAlignment="true" applyProtection="true">
      <alignment horizontal="center" vertical="center" textRotation="0" wrapText="true" indent="0" shrinkToFit="false"/>
      <protection locked="false" hidden="false"/>
    </xf>
    <xf numFmtId="171" fontId="6" fillId="6" borderId="11" xfId="22" applyFont="true" applyBorder="true" applyAlignment="true" applyProtection="true">
      <alignment horizontal="center" vertical="center" textRotation="0" wrapText="true" indent="0" shrinkToFit="false"/>
      <protection locked="false" hidden="false"/>
    </xf>
    <xf numFmtId="164" fontId="6" fillId="6" borderId="12" xfId="22" applyFont="true" applyBorder="true" applyAlignment="true" applyProtection="true">
      <alignment horizontal="center" vertical="center" textRotation="0" wrapText="true" indent="0" shrinkToFit="false"/>
      <protection locked="false" hidden="false"/>
    </xf>
    <xf numFmtId="164" fontId="6" fillId="0" borderId="15" xfId="20" applyFont="true" applyBorder="true" applyAlignment="true" applyProtection="true">
      <alignment horizontal="center" vertical="center" textRotation="0" wrapText="true" indent="0" shrinkToFit="false"/>
      <protection locked="false" hidden="false"/>
    </xf>
    <xf numFmtId="164" fontId="6" fillId="0" borderId="16" xfId="20" applyFont="true" applyBorder="true" applyAlignment="true" applyProtection="true">
      <alignment horizontal="center" vertical="center" textRotation="0" wrapText="false" indent="0" shrinkToFit="false"/>
      <protection locked="true" hidden="false"/>
    </xf>
    <xf numFmtId="169" fontId="6" fillId="0" borderId="16" xfId="20" applyFont="true" applyBorder="true" applyAlignment="true" applyProtection="true">
      <alignment horizontal="center" vertical="center" textRotation="0" wrapText="true" indent="0" shrinkToFit="false"/>
      <protection locked="false" hidden="false"/>
    </xf>
    <xf numFmtId="164" fontId="6" fillId="0" borderId="16" xfId="20" applyFont="true" applyBorder="true" applyAlignment="true" applyProtection="true">
      <alignment horizontal="center" vertical="center" textRotation="0" wrapText="true" indent="0" shrinkToFit="false"/>
      <protection locked="true" hidden="false"/>
    </xf>
    <xf numFmtId="164" fontId="6" fillId="0" borderId="16" xfId="20" applyFont="true" applyBorder="true" applyAlignment="true" applyProtection="true">
      <alignment horizontal="center" vertical="center" textRotation="0" wrapText="true" indent="0" shrinkToFit="false"/>
      <protection locked="false" hidden="false"/>
    </xf>
    <xf numFmtId="164" fontId="6" fillId="5" borderId="16" xfId="20" applyFont="true" applyBorder="true" applyAlignment="true" applyProtection="true">
      <alignment horizontal="center" vertical="center" textRotation="0" wrapText="true" indent="0" shrinkToFit="false"/>
      <protection locked="false" hidden="false"/>
    </xf>
    <xf numFmtId="164" fontId="6" fillId="6" borderId="16" xfId="20" applyFont="true" applyBorder="true" applyAlignment="true" applyProtection="true">
      <alignment horizontal="center" vertical="center" textRotation="0" wrapText="true" indent="0" shrinkToFit="false"/>
      <protection locked="false" hidden="false"/>
    </xf>
    <xf numFmtId="166" fontId="6" fillId="6" borderId="16" xfId="20" applyFont="true" applyBorder="true" applyAlignment="true" applyProtection="true">
      <alignment horizontal="center" vertical="center" textRotation="0" wrapText="true" indent="0" shrinkToFit="false"/>
      <protection locked="false" hidden="false"/>
    </xf>
    <xf numFmtId="171" fontId="6" fillId="6" borderId="16" xfId="20" applyFont="true" applyBorder="true" applyAlignment="true" applyProtection="true">
      <alignment horizontal="center" vertical="center" textRotation="0" wrapText="true" indent="0" shrinkToFit="false"/>
      <protection locked="false" hidden="false"/>
    </xf>
    <xf numFmtId="168" fontId="6" fillId="6" borderId="16" xfId="20" applyFont="true" applyBorder="true" applyAlignment="true" applyProtection="true">
      <alignment horizontal="center" vertical="center" textRotation="0" wrapText="true" indent="0" shrinkToFit="false"/>
      <protection locked="false" hidden="false"/>
    </xf>
    <xf numFmtId="164" fontId="6" fillId="6" borderId="17" xfId="20" applyFont="true" applyBorder="true" applyAlignment="true" applyProtection="true">
      <alignment horizontal="center" vertical="center" textRotation="0" wrapText="tru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5">
    <dxf>
      <fill>
        <patternFill patternType="solid">
          <fgColor rgb="FF993300"/>
        </patternFill>
      </fill>
    </dxf>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Z1253"/>
    </sheetView>
  </sheetViews>
  <sheetFormatPr defaultColWidth="11.43359375" defaultRowHeight="14.4" zeroHeight="false" outlineLevelRow="0" outlineLevelCol="0"/>
  <cols>
    <col collapsed="false" customWidth="true" hidden="false" outlineLevel="0" max="1" min="1" style="1" width="1.32"/>
    <col collapsed="false" customWidth="false" hidden="false" outlineLevel="0" max="2" min="2" style="1" width="11.43"/>
    <col collapsed="false" customWidth="true" hidden="false" outlineLevel="0" max="3" min="3" style="1" width="16.55"/>
    <col collapsed="false" customWidth="true" hidden="false" outlineLevel="0" max="4" min="4" style="1" width="10.1"/>
    <col collapsed="false" customWidth="true" hidden="false" outlineLevel="0" max="5" min="5" style="1" width="10.55"/>
    <col collapsed="false" customWidth="true" hidden="false" outlineLevel="0" max="6" min="6" style="1" width="14.33"/>
    <col collapsed="false" customWidth="true" hidden="false" outlineLevel="0" max="7" min="7" style="1" width="25.32"/>
    <col collapsed="false" customWidth="true" hidden="false" outlineLevel="0" max="8" min="8" style="1" width="15.55"/>
    <col collapsed="false" customWidth="true" hidden="false" outlineLevel="0" max="9" min="9" style="1" width="11.99"/>
    <col collapsed="false" customWidth="false" hidden="false" outlineLevel="0" max="10" min="10" style="1" width="11.43"/>
    <col collapsed="false" customWidth="true" hidden="false" outlineLevel="0" max="11" min="11" style="1" width="26.88"/>
    <col collapsed="false" customWidth="true" hidden="false" outlineLevel="0" max="12" min="12" style="1" width="25.87"/>
    <col collapsed="false" customWidth="true" hidden="false" outlineLevel="0" max="13" min="13" style="1" width="21.88"/>
    <col collapsed="false" customWidth="true" hidden="false" outlineLevel="0" max="14" min="14" style="1" width="19.1"/>
    <col collapsed="false" customWidth="true" hidden="false" outlineLevel="0" max="15" min="15" style="1" width="17.32"/>
    <col collapsed="false" customWidth="true" hidden="false" outlineLevel="0" max="16" min="16" style="1" width="15.1"/>
    <col collapsed="false" customWidth="true" hidden="false" outlineLevel="0" max="17" min="17" style="1" width="16.55"/>
    <col collapsed="false" customWidth="true" hidden="false" outlineLevel="0" max="18" min="18" style="1" width="16.32"/>
    <col collapsed="false" customWidth="true" hidden="false" outlineLevel="0" max="19" min="19" style="1" width="20.66"/>
    <col collapsed="false" customWidth="true" hidden="false" outlineLevel="0" max="20" min="20" style="1" width="18.99"/>
    <col collapsed="false" customWidth="true" hidden="false" outlineLevel="0" max="21" min="21" style="2" width="14.43"/>
    <col collapsed="false" customWidth="true" hidden="false" outlineLevel="0" max="22" min="22" style="2" width="15.87"/>
    <col collapsed="false" customWidth="true" hidden="false" outlineLevel="0" max="23" min="23" style="1" width="29.87"/>
    <col collapsed="false" customWidth="true" hidden="false" outlineLevel="0" max="24" min="24" style="1" width="15.87"/>
    <col collapsed="false" customWidth="true" hidden="false" outlineLevel="0" max="25" min="25" style="1" width="33.33"/>
    <col collapsed="false" customWidth="true" hidden="false" outlineLevel="0" max="26" min="26" style="1" width="10.1"/>
    <col collapsed="false" customWidth="false" hidden="false" outlineLevel="0" max="27" min="27" style="1" width="11.43"/>
    <col collapsed="false" customWidth="true" hidden="false" outlineLevel="0" max="28" min="28" style="1" width="0.99"/>
    <col collapsed="false" customWidth="false" hidden="false" outlineLevel="0" max="257" min="29" style="1" width="11.43"/>
  </cols>
  <sheetData>
    <row r="1" customFormat="false" ht="15.6" hidden="false" customHeight="true" outlineLevel="0" collapsed="false">
      <c r="A1" s="3"/>
      <c r="B1" s="4"/>
      <c r="C1" s="5" t="s">
        <v>0</v>
      </c>
      <c r="D1" s="5"/>
      <c r="E1" s="5"/>
      <c r="F1" s="5"/>
      <c r="G1" s="5"/>
      <c r="H1" s="5"/>
      <c r="I1" s="5"/>
      <c r="J1" s="5"/>
      <c r="K1" s="5"/>
      <c r="L1" s="5"/>
      <c r="M1" s="5"/>
      <c r="N1" s="5"/>
      <c r="O1" s="5"/>
      <c r="P1" s="5"/>
      <c r="Q1" s="5"/>
      <c r="R1" s="5"/>
      <c r="S1" s="6"/>
      <c r="T1" s="7"/>
      <c r="U1" s="8"/>
      <c r="V1" s="8"/>
      <c r="W1" s="5"/>
      <c r="X1" s="5"/>
      <c r="Y1" s="5"/>
      <c r="Z1" s="9"/>
      <c r="AA1" s="9"/>
      <c r="AB1" s="1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true" outlineLevel="0" collapsed="false">
      <c r="A2" s="3"/>
      <c r="B2" s="4"/>
      <c r="C2" s="11" t="s">
        <v>1</v>
      </c>
      <c r="D2" s="11"/>
      <c r="E2" s="11"/>
      <c r="F2" s="11"/>
      <c r="G2" s="11"/>
      <c r="H2" s="11"/>
      <c r="I2" s="11"/>
      <c r="J2" s="11"/>
      <c r="K2" s="11"/>
      <c r="L2" s="11"/>
      <c r="M2" s="11"/>
      <c r="N2" s="11"/>
      <c r="O2" s="11"/>
      <c r="P2" s="11"/>
      <c r="Q2" s="11"/>
      <c r="R2" s="11"/>
      <c r="S2" s="12"/>
      <c r="T2" s="13"/>
      <c r="U2" s="14"/>
      <c r="V2" s="14"/>
      <c r="W2" s="11"/>
      <c r="X2" s="11"/>
      <c r="Y2" s="11"/>
      <c r="Z2" s="4"/>
      <c r="AA2" s="4"/>
      <c r="AB2" s="1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c r="B3" s="4"/>
      <c r="C3" s="15"/>
      <c r="D3" s="4"/>
      <c r="E3" s="4"/>
      <c r="F3" s="4"/>
      <c r="G3" s="4"/>
      <c r="H3" s="4"/>
      <c r="I3" s="4"/>
      <c r="J3" s="4"/>
      <c r="K3" s="4"/>
      <c r="L3" s="4"/>
      <c r="M3" s="4"/>
      <c r="N3" s="4"/>
      <c r="O3" s="4"/>
      <c r="P3" s="4"/>
      <c r="Q3" s="4"/>
      <c r="R3" s="16"/>
      <c r="S3" s="16"/>
      <c r="T3" s="17"/>
      <c r="U3" s="18"/>
      <c r="V3" s="18"/>
      <c r="W3" s="4"/>
      <c r="X3" s="4"/>
      <c r="Y3" s="4"/>
      <c r="Z3" s="4"/>
      <c r="AA3" s="4"/>
      <c r="AB3" s="1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3"/>
      <c r="B4" s="4"/>
      <c r="C4" s="19" t="s">
        <v>2</v>
      </c>
      <c r="D4" s="20" t="s">
        <v>3</v>
      </c>
      <c r="E4" s="21" t="s">
        <v>4</v>
      </c>
      <c r="F4" s="20" t="s">
        <v>5</v>
      </c>
      <c r="G4" s="22" t="s">
        <v>6</v>
      </c>
      <c r="H4" s="23" t="s">
        <v>7</v>
      </c>
      <c r="I4" s="22" t="s">
        <v>8</v>
      </c>
      <c r="J4" s="22" t="s">
        <v>9</v>
      </c>
      <c r="K4" s="23" t="s">
        <v>10</v>
      </c>
      <c r="L4" s="23" t="s">
        <v>11</v>
      </c>
      <c r="M4" s="23" t="s">
        <v>12</v>
      </c>
      <c r="N4" s="23" t="s">
        <v>13</v>
      </c>
      <c r="O4" s="23" t="s">
        <v>14</v>
      </c>
      <c r="P4" s="23" t="s">
        <v>15</v>
      </c>
      <c r="Q4" s="23" t="s">
        <v>16</v>
      </c>
      <c r="R4" s="24" t="s">
        <v>17</v>
      </c>
      <c r="S4" s="25" t="s">
        <v>18</v>
      </c>
      <c r="T4" s="26" t="s">
        <v>19</v>
      </c>
      <c r="U4" s="27" t="s">
        <v>20</v>
      </c>
      <c r="V4" s="27"/>
      <c r="W4" s="23" t="s">
        <v>21</v>
      </c>
      <c r="X4" s="23" t="s">
        <v>22</v>
      </c>
      <c r="Y4" s="23" t="s">
        <v>23</v>
      </c>
      <c r="Z4" s="28" t="s">
        <v>24</v>
      </c>
      <c r="AA4" s="4"/>
      <c r="AB4" s="1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3"/>
      <c r="B5" s="4"/>
      <c r="C5" s="19"/>
      <c r="D5" s="20"/>
      <c r="E5" s="21"/>
      <c r="F5" s="20"/>
      <c r="G5" s="22"/>
      <c r="H5" s="23"/>
      <c r="I5" s="22"/>
      <c r="J5" s="22"/>
      <c r="K5" s="23"/>
      <c r="L5" s="23"/>
      <c r="M5" s="23"/>
      <c r="N5" s="23"/>
      <c r="O5" s="23"/>
      <c r="P5" s="23"/>
      <c r="Q5" s="23"/>
      <c r="R5" s="24"/>
      <c r="S5" s="25"/>
      <c r="T5" s="26"/>
      <c r="U5" s="29" t="s">
        <v>25</v>
      </c>
      <c r="V5" s="29" t="s">
        <v>26</v>
      </c>
      <c r="W5" s="23"/>
      <c r="X5" s="23"/>
      <c r="Y5" s="23"/>
      <c r="Z5" s="28"/>
      <c r="AA5" s="4"/>
      <c r="AB5" s="1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3.4" hidden="false" customHeight="false" outlineLevel="0" collapsed="false">
      <c r="A6" s="3"/>
      <c r="B6" s="4"/>
      <c r="C6" s="30" t="s">
        <v>27</v>
      </c>
      <c r="D6" s="31" t="s">
        <v>28</v>
      </c>
      <c r="E6" s="32" t="n">
        <v>40895</v>
      </c>
      <c r="F6" s="31" t="s">
        <v>29</v>
      </c>
      <c r="G6" s="31" t="s">
        <v>30</v>
      </c>
      <c r="H6" s="31" t="s">
        <v>31</v>
      </c>
      <c r="I6" s="31" t="s">
        <v>32</v>
      </c>
      <c r="J6" s="31" t="n">
        <v>6</v>
      </c>
      <c r="K6" s="33" t="s">
        <v>33</v>
      </c>
      <c r="L6" s="33" t="s">
        <v>33</v>
      </c>
      <c r="M6" s="33" t="s">
        <v>34</v>
      </c>
      <c r="N6" s="34" t="s">
        <v>35</v>
      </c>
      <c r="O6" s="34" t="s">
        <v>36</v>
      </c>
      <c r="P6" s="35" t="n">
        <v>1515</v>
      </c>
      <c r="Q6" s="36" t="s">
        <v>37</v>
      </c>
      <c r="R6" s="35" t="s">
        <v>38</v>
      </c>
      <c r="S6" s="35" t="s">
        <v>39</v>
      </c>
      <c r="T6" s="37" t="s">
        <v>40</v>
      </c>
      <c r="U6" s="38" t="n">
        <v>40872</v>
      </c>
      <c r="V6" s="38" t="n">
        <v>40874</v>
      </c>
      <c r="W6" s="36" t="s">
        <v>41</v>
      </c>
      <c r="X6" s="34" t="s">
        <v>42</v>
      </c>
      <c r="Y6" s="36" t="s">
        <v>43</v>
      </c>
      <c r="Z6" s="39" t="s">
        <v>44</v>
      </c>
      <c r="AA6" s="40"/>
      <c r="AB6" s="10"/>
    </row>
    <row r="7" customFormat="false" ht="51" hidden="false" customHeight="false" outlineLevel="0" collapsed="false">
      <c r="A7" s="3"/>
      <c r="B7" s="4"/>
      <c r="C7" s="41" t="s">
        <v>45</v>
      </c>
      <c r="D7" s="42" t="s">
        <v>46</v>
      </c>
      <c r="E7" s="43" t="n">
        <v>40917</v>
      </c>
      <c r="F7" s="42" t="s">
        <v>29</v>
      </c>
      <c r="G7" s="42" t="s">
        <v>47</v>
      </c>
      <c r="H7" s="42" t="s">
        <v>31</v>
      </c>
      <c r="I7" s="42" t="s">
        <v>48</v>
      </c>
      <c r="J7" s="44" t="s">
        <v>49</v>
      </c>
      <c r="K7" s="45" t="s">
        <v>50</v>
      </c>
      <c r="L7" s="45" t="s">
        <v>51</v>
      </c>
      <c r="M7" s="45" t="s">
        <v>52</v>
      </c>
      <c r="N7" s="46" t="s">
        <v>35</v>
      </c>
      <c r="O7" s="46" t="s">
        <v>53</v>
      </c>
      <c r="P7" s="47" t="n">
        <v>1000</v>
      </c>
      <c r="Q7" s="48" t="s">
        <v>54</v>
      </c>
      <c r="R7" s="49" t="n">
        <v>20</v>
      </c>
      <c r="S7" s="47" t="s">
        <v>38</v>
      </c>
      <c r="T7" s="49" t="n">
        <v>3.1</v>
      </c>
      <c r="U7" s="50" t="n">
        <v>40910</v>
      </c>
      <c r="V7" s="50" t="n">
        <v>40914</v>
      </c>
      <c r="W7" s="48" t="s">
        <v>55</v>
      </c>
      <c r="X7" s="46" t="s">
        <v>44</v>
      </c>
      <c r="Y7" s="48" t="s">
        <v>56</v>
      </c>
      <c r="Z7" s="51" t="s">
        <v>44</v>
      </c>
      <c r="AA7" s="40"/>
      <c r="AB7" s="10"/>
    </row>
    <row r="8" customFormat="false" ht="51" hidden="false" customHeight="false" outlineLevel="0" collapsed="false">
      <c r="A8" s="3"/>
      <c r="B8" s="4"/>
      <c r="C8" s="52" t="s">
        <v>45</v>
      </c>
      <c r="D8" s="42" t="s">
        <v>57</v>
      </c>
      <c r="E8" s="53" t="n">
        <v>40917</v>
      </c>
      <c r="F8" s="42" t="s">
        <v>58</v>
      </c>
      <c r="G8" s="54" t="s">
        <v>59</v>
      </c>
      <c r="H8" s="54" t="s">
        <v>31</v>
      </c>
      <c r="I8" s="54" t="s">
        <v>60</v>
      </c>
      <c r="J8" s="54" t="s">
        <v>61</v>
      </c>
      <c r="K8" s="45" t="s">
        <v>50</v>
      </c>
      <c r="L8" s="55" t="s">
        <v>51</v>
      </c>
      <c r="M8" s="55" t="s">
        <v>50</v>
      </c>
      <c r="N8" s="56" t="s">
        <v>35</v>
      </c>
      <c r="O8" s="56" t="s">
        <v>53</v>
      </c>
      <c r="P8" s="57" t="n">
        <v>1000</v>
      </c>
      <c r="Q8" s="58" t="s">
        <v>62</v>
      </c>
      <c r="R8" s="57" t="n">
        <v>20</v>
      </c>
      <c r="S8" s="57" t="n">
        <v>95</v>
      </c>
      <c r="T8" s="59" t="n">
        <v>3.1</v>
      </c>
      <c r="U8" s="60" t="n">
        <v>40910</v>
      </c>
      <c r="V8" s="60" t="n">
        <v>40914</v>
      </c>
      <c r="W8" s="58" t="s">
        <v>63</v>
      </c>
      <c r="X8" s="56" t="s">
        <v>44</v>
      </c>
      <c r="Y8" s="48" t="s">
        <v>56</v>
      </c>
      <c r="Z8" s="61" t="s">
        <v>44</v>
      </c>
      <c r="AA8" s="40"/>
      <c r="AB8" s="10"/>
    </row>
    <row r="9" customFormat="false" ht="142.8" hidden="false" customHeight="false" outlineLevel="0" collapsed="false">
      <c r="A9" s="3"/>
      <c r="B9" s="4"/>
      <c r="C9" s="52" t="s">
        <v>45</v>
      </c>
      <c r="D9" s="42" t="s">
        <v>64</v>
      </c>
      <c r="E9" s="53" t="n">
        <v>40919</v>
      </c>
      <c r="F9" s="42" t="s">
        <v>58</v>
      </c>
      <c r="G9" s="54" t="s">
        <v>65</v>
      </c>
      <c r="H9" s="54" t="s">
        <v>31</v>
      </c>
      <c r="I9" s="54" t="s">
        <v>60</v>
      </c>
      <c r="J9" s="62" t="s">
        <v>66</v>
      </c>
      <c r="K9" s="55" t="s">
        <v>67</v>
      </c>
      <c r="L9" s="55" t="s">
        <v>67</v>
      </c>
      <c r="M9" s="55" t="s">
        <v>65</v>
      </c>
      <c r="N9" s="56" t="s">
        <v>35</v>
      </c>
      <c r="O9" s="56" t="s">
        <v>38</v>
      </c>
      <c r="P9" s="57" t="n">
        <v>1515</v>
      </c>
      <c r="Q9" s="58" t="s">
        <v>38</v>
      </c>
      <c r="R9" s="57" t="s">
        <v>38</v>
      </c>
      <c r="S9" s="57" t="n">
        <v>95</v>
      </c>
      <c r="T9" s="59" t="n">
        <v>2.5</v>
      </c>
      <c r="U9" s="60" t="n">
        <v>40872</v>
      </c>
      <c r="V9" s="60" t="n">
        <v>40874</v>
      </c>
      <c r="W9" s="63" t="s">
        <v>68</v>
      </c>
      <c r="X9" s="56" t="s">
        <v>42</v>
      </c>
      <c r="Y9" s="58" t="s">
        <v>69</v>
      </c>
      <c r="Z9" s="61" t="s">
        <v>44</v>
      </c>
      <c r="AA9" s="40"/>
      <c r="AB9" s="10"/>
    </row>
    <row r="10" customFormat="false" ht="51" hidden="false" customHeight="false" outlineLevel="0" collapsed="false">
      <c r="A10" s="3"/>
      <c r="B10" s="4"/>
      <c r="C10" s="52" t="s">
        <v>45</v>
      </c>
      <c r="D10" s="42" t="s">
        <v>70</v>
      </c>
      <c r="E10" s="53" t="n">
        <v>40917</v>
      </c>
      <c r="F10" s="42" t="s">
        <v>58</v>
      </c>
      <c r="G10" s="54" t="s">
        <v>71</v>
      </c>
      <c r="H10" s="54" t="s">
        <v>31</v>
      </c>
      <c r="I10" s="54" t="s">
        <v>32</v>
      </c>
      <c r="J10" s="62" t="s">
        <v>72</v>
      </c>
      <c r="K10" s="45" t="s">
        <v>50</v>
      </c>
      <c r="L10" s="55" t="s">
        <v>51</v>
      </c>
      <c r="M10" s="55" t="s">
        <v>71</v>
      </c>
      <c r="N10" s="56" t="s">
        <v>35</v>
      </c>
      <c r="O10" s="56" t="s">
        <v>53</v>
      </c>
      <c r="P10" s="56" t="n">
        <v>1000</v>
      </c>
      <c r="Q10" s="58" t="s">
        <v>73</v>
      </c>
      <c r="R10" s="56" t="n">
        <v>20</v>
      </c>
      <c r="S10" s="56" t="n">
        <v>95</v>
      </c>
      <c r="T10" s="56" t="n">
        <v>3.1</v>
      </c>
      <c r="U10" s="64" t="n">
        <v>40910</v>
      </c>
      <c r="V10" s="64" t="n">
        <v>40914</v>
      </c>
      <c r="W10" s="58" t="s">
        <v>74</v>
      </c>
      <c r="X10" s="56" t="s">
        <v>44</v>
      </c>
      <c r="Y10" s="58" t="s">
        <v>56</v>
      </c>
      <c r="Z10" s="61" t="s">
        <v>44</v>
      </c>
      <c r="AA10" s="40"/>
      <c r="AB10" s="10"/>
    </row>
    <row r="11" customFormat="false" ht="142.8" hidden="false" customHeight="false" outlineLevel="0" collapsed="false">
      <c r="A11" s="3"/>
      <c r="B11" s="4"/>
      <c r="C11" s="52" t="s">
        <v>45</v>
      </c>
      <c r="D11" s="42" t="s">
        <v>75</v>
      </c>
      <c r="E11" s="53" t="n">
        <v>40918</v>
      </c>
      <c r="F11" s="42" t="s">
        <v>58</v>
      </c>
      <c r="G11" s="54" t="s">
        <v>76</v>
      </c>
      <c r="H11" s="54" t="s">
        <v>31</v>
      </c>
      <c r="I11" s="54" t="s">
        <v>60</v>
      </c>
      <c r="J11" s="54" t="s">
        <v>77</v>
      </c>
      <c r="K11" s="65" t="s">
        <v>33</v>
      </c>
      <c r="L11" s="65" t="s">
        <v>33</v>
      </c>
      <c r="M11" s="65" t="s">
        <v>76</v>
      </c>
      <c r="N11" s="66" t="s">
        <v>35</v>
      </c>
      <c r="O11" s="66" t="s">
        <v>38</v>
      </c>
      <c r="P11" s="67" t="n">
        <v>1515</v>
      </c>
      <c r="Q11" s="58" t="s">
        <v>38</v>
      </c>
      <c r="R11" s="67" t="s">
        <v>38</v>
      </c>
      <c r="S11" s="67" t="n">
        <v>95</v>
      </c>
      <c r="T11" s="68" t="n">
        <v>2.5</v>
      </c>
      <c r="U11" s="69" t="n">
        <v>40872</v>
      </c>
      <c r="V11" s="69" t="n">
        <v>40874</v>
      </c>
      <c r="W11" s="58" t="s">
        <v>78</v>
      </c>
      <c r="X11" s="56" t="s">
        <v>42</v>
      </c>
      <c r="Y11" s="70" t="s">
        <v>69</v>
      </c>
      <c r="Z11" s="71" t="s">
        <v>44</v>
      </c>
      <c r="AA11" s="40"/>
      <c r="AB11" s="10"/>
    </row>
    <row r="12" customFormat="false" ht="51" hidden="false" customHeight="false" outlineLevel="0" collapsed="false">
      <c r="A12" s="3"/>
      <c r="B12" s="4"/>
      <c r="C12" s="52" t="s">
        <v>45</v>
      </c>
      <c r="D12" s="42" t="s">
        <v>79</v>
      </c>
      <c r="E12" s="72" t="n">
        <v>40917</v>
      </c>
      <c r="F12" s="42" t="s">
        <v>80</v>
      </c>
      <c r="G12" s="54" t="s">
        <v>81</v>
      </c>
      <c r="H12" s="54" t="s">
        <v>31</v>
      </c>
      <c r="I12" s="54" t="s">
        <v>38</v>
      </c>
      <c r="J12" s="54" t="s">
        <v>82</v>
      </c>
      <c r="K12" s="45" t="s">
        <v>50</v>
      </c>
      <c r="L12" s="55" t="s">
        <v>51</v>
      </c>
      <c r="M12" s="55" t="s">
        <v>81</v>
      </c>
      <c r="N12" s="56" t="s">
        <v>35</v>
      </c>
      <c r="O12" s="56" t="s">
        <v>53</v>
      </c>
      <c r="P12" s="57" t="n">
        <v>1000</v>
      </c>
      <c r="Q12" s="58" t="s">
        <v>54</v>
      </c>
      <c r="R12" s="57" t="n">
        <v>20</v>
      </c>
      <c r="S12" s="57" t="s">
        <v>38</v>
      </c>
      <c r="T12" s="59" t="n">
        <v>3.1</v>
      </c>
      <c r="U12" s="60" t="n">
        <v>40910</v>
      </c>
      <c r="V12" s="60" t="n">
        <v>40914</v>
      </c>
      <c r="W12" s="58" t="s">
        <v>83</v>
      </c>
      <c r="X12" s="56" t="s">
        <v>44</v>
      </c>
      <c r="Y12" s="58" t="s">
        <v>84</v>
      </c>
      <c r="Z12" s="61" t="s">
        <v>44</v>
      </c>
      <c r="AA12" s="40"/>
      <c r="AB12" s="10"/>
    </row>
    <row r="13" customFormat="false" ht="51" hidden="false" customHeight="false" outlineLevel="0" collapsed="false">
      <c r="A13" s="3"/>
      <c r="B13" s="4"/>
      <c r="C13" s="52" t="s">
        <v>45</v>
      </c>
      <c r="D13" s="42" t="s">
        <v>85</v>
      </c>
      <c r="E13" s="72" t="n">
        <v>40919</v>
      </c>
      <c r="F13" s="42" t="s">
        <v>86</v>
      </c>
      <c r="G13" s="54" t="s">
        <v>87</v>
      </c>
      <c r="H13" s="54" t="s">
        <v>31</v>
      </c>
      <c r="I13" s="54" t="s">
        <v>88</v>
      </c>
      <c r="J13" s="54" t="n">
        <v>24</v>
      </c>
      <c r="K13" s="55" t="s">
        <v>38</v>
      </c>
      <c r="L13" s="55" t="s">
        <v>38</v>
      </c>
      <c r="M13" s="55" t="s">
        <v>87</v>
      </c>
      <c r="N13" s="56" t="s">
        <v>38</v>
      </c>
      <c r="O13" s="56" t="s">
        <v>38</v>
      </c>
      <c r="P13" s="56" t="s">
        <v>38</v>
      </c>
      <c r="Q13" s="58" t="s">
        <v>38</v>
      </c>
      <c r="R13" s="56" t="s">
        <v>38</v>
      </c>
      <c r="S13" s="56" t="s">
        <v>38</v>
      </c>
      <c r="T13" s="56" t="s">
        <v>38</v>
      </c>
      <c r="U13" s="56" t="s">
        <v>38</v>
      </c>
      <c r="V13" s="56" t="s">
        <v>38</v>
      </c>
      <c r="W13" s="58" t="s">
        <v>89</v>
      </c>
      <c r="X13" s="56" t="s">
        <v>42</v>
      </c>
      <c r="Y13" s="58" t="s">
        <v>90</v>
      </c>
      <c r="Z13" s="61" t="s">
        <v>44</v>
      </c>
      <c r="AA13" s="40"/>
      <c r="AB13" s="10"/>
    </row>
    <row r="14" customFormat="false" ht="51" hidden="false" customHeight="false" outlineLevel="0" collapsed="false">
      <c r="A14" s="3"/>
      <c r="B14" s="4"/>
      <c r="C14" s="52" t="s">
        <v>45</v>
      </c>
      <c r="D14" s="42" t="s">
        <v>91</v>
      </c>
      <c r="E14" s="72" t="n">
        <v>40919</v>
      </c>
      <c r="F14" s="42" t="s">
        <v>86</v>
      </c>
      <c r="G14" s="54" t="s">
        <v>92</v>
      </c>
      <c r="H14" s="54" t="s">
        <v>31</v>
      </c>
      <c r="I14" s="54" t="s">
        <v>93</v>
      </c>
      <c r="J14" s="54" t="n">
        <v>22</v>
      </c>
      <c r="K14" s="55" t="s">
        <v>38</v>
      </c>
      <c r="L14" s="55" t="s">
        <v>38</v>
      </c>
      <c r="M14" s="55" t="s">
        <v>92</v>
      </c>
      <c r="N14" s="56" t="s">
        <v>38</v>
      </c>
      <c r="O14" s="56" t="s">
        <v>38</v>
      </c>
      <c r="P14" s="56" t="s">
        <v>38</v>
      </c>
      <c r="Q14" s="58" t="s">
        <v>38</v>
      </c>
      <c r="R14" s="57" t="s">
        <v>38</v>
      </c>
      <c r="S14" s="57" t="s">
        <v>38</v>
      </c>
      <c r="T14" s="57" t="s">
        <v>38</v>
      </c>
      <c r="U14" s="57" t="s">
        <v>38</v>
      </c>
      <c r="V14" s="57" t="s">
        <v>38</v>
      </c>
      <c r="W14" s="58" t="s">
        <v>94</v>
      </c>
      <c r="X14" s="56" t="s">
        <v>42</v>
      </c>
      <c r="Y14" s="58" t="s">
        <v>90</v>
      </c>
      <c r="Z14" s="61" t="s">
        <v>44</v>
      </c>
      <c r="AA14" s="40"/>
      <c r="AB14" s="10"/>
    </row>
    <row r="15" customFormat="false" ht="71.4" hidden="false" customHeight="false" outlineLevel="0" collapsed="false">
      <c r="A15" s="3"/>
      <c r="B15" s="4"/>
      <c r="C15" s="52" t="s">
        <v>45</v>
      </c>
      <c r="D15" s="42" t="s">
        <v>95</v>
      </c>
      <c r="E15" s="72" t="n">
        <v>40919</v>
      </c>
      <c r="F15" s="42" t="s">
        <v>96</v>
      </c>
      <c r="G15" s="54" t="s">
        <v>97</v>
      </c>
      <c r="H15" s="54" t="s">
        <v>31</v>
      </c>
      <c r="I15" s="54" t="s">
        <v>32</v>
      </c>
      <c r="J15" s="54" t="n">
        <v>10</v>
      </c>
      <c r="K15" s="55" t="s">
        <v>98</v>
      </c>
      <c r="L15" s="55" t="s">
        <v>98</v>
      </c>
      <c r="M15" s="55" t="s">
        <v>99</v>
      </c>
      <c r="N15" s="56" t="s">
        <v>38</v>
      </c>
      <c r="O15" s="56" t="s">
        <v>38</v>
      </c>
      <c r="P15" s="56" t="s">
        <v>38</v>
      </c>
      <c r="Q15" s="58" t="s">
        <v>100</v>
      </c>
      <c r="R15" s="59" t="n">
        <v>39.7</v>
      </c>
      <c r="S15" s="56" t="s">
        <v>38</v>
      </c>
      <c r="T15" s="56" t="s">
        <v>38</v>
      </c>
      <c r="U15" s="56" t="s">
        <v>38</v>
      </c>
      <c r="V15" s="56" t="s">
        <v>38</v>
      </c>
      <c r="W15" s="58" t="s">
        <v>101</v>
      </c>
      <c r="X15" s="56" t="s">
        <v>44</v>
      </c>
      <c r="Y15" s="58" t="s">
        <v>102</v>
      </c>
      <c r="Z15" s="61" t="s">
        <v>44</v>
      </c>
      <c r="AA15" s="40"/>
      <c r="AB15" s="10"/>
    </row>
    <row r="16" customFormat="false" ht="40.8" hidden="false" customHeight="false" outlineLevel="0" collapsed="false">
      <c r="A16" s="3"/>
      <c r="B16" s="4"/>
      <c r="C16" s="52" t="s">
        <v>45</v>
      </c>
      <c r="D16" s="42" t="s">
        <v>103</v>
      </c>
      <c r="E16" s="72" t="n">
        <v>40919</v>
      </c>
      <c r="F16" s="42" t="s">
        <v>96</v>
      </c>
      <c r="G16" s="54" t="s">
        <v>104</v>
      </c>
      <c r="H16" s="54" t="s">
        <v>31</v>
      </c>
      <c r="I16" s="54" t="s">
        <v>105</v>
      </c>
      <c r="J16" s="62" t="s">
        <v>106</v>
      </c>
      <c r="K16" s="55" t="s">
        <v>98</v>
      </c>
      <c r="L16" s="55" t="s">
        <v>98</v>
      </c>
      <c r="M16" s="55" t="s">
        <v>104</v>
      </c>
      <c r="N16" s="56" t="s">
        <v>38</v>
      </c>
      <c r="O16" s="56" t="s">
        <v>38</v>
      </c>
      <c r="P16" s="56" t="s">
        <v>38</v>
      </c>
      <c r="Q16" s="58" t="s">
        <v>38</v>
      </c>
      <c r="R16" s="57" t="n">
        <v>20</v>
      </c>
      <c r="S16" s="57" t="s">
        <v>38</v>
      </c>
      <c r="T16" s="73" t="s">
        <v>38</v>
      </c>
      <c r="U16" s="60" t="s">
        <v>38</v>
      </c>
      <c r="V16" s="60" t="s">
        <v>38</v>
      </c>
      <c r="W16" s="58" t="s">
        <v>107</v>
      </c>
      <c r="X16" s="56" t="s">
        <v>42</v>
      </c>
      <c r="Y16" s="58" t="s">
        <v>108</v>
      </c>
      <c r="Z16" s="61" t="s">
        <v>44</v>
      </c>
      <c r="AA16" s="40"/>
      <c r="AB16" s="10"/>
    </row>
    <row r="17" customFormat="false" ht="51" hidden="false" customHeight="false" outlineLevel="0" collapsed="false">
      <c r="A17" s="3"/>
      <c r="B17" s="4"/>
      <c r="C17" s="52" t="s">
        <v>45</v>
      </c>
      <c r="D17" s="42" t="s">
        <v>109</v>
      </c>
      <c r="E17" s="72" t="n">
        <v>40917</v>
      </c>
      <c r="F17" s="42" t="s">
        <v>96</v>
      </c>
      <c r="G17" s="54" t="s">
        <v>110</v>
      </c>
      <c r="H17" s="54" t="s">
        <v>31</v>
      </c>
      <c r="I17" s="54" t="s">
        <v>32</v>
      </c>
      <c r="J17" s="62" t="s">
        <v>111</v>
      </c>
      <c r="K17" s="45" t="s">
        <v>50</v>
      </c>
      <c r="L17" s="55" t="s">
        <v>51</v>
      </c>
      <c r="M17" s="55" t="s">
        <v>110</v>
      </c>
      <c r="N17" s="56" t="s">
        <v>35</v>
      </c>
      <c r="O17" s="56" t="s">
        <v>53</v>
      </c>
      <c r="P17" s="57" t="n">
        <v>1000</v>
      </c>
      <c r="Q17" s="58" t="s">
        <v>112</v>
      </c>
      <c r="R17" s="57" t="n">
        <v>19</v>
      </c>
      <c r="S17" s="57" t="s">
        <v>38</v>
      </c>
      <c r="T17" s="73" t="n">
        <v>3.1</v>
      </c>
      <c r="U17" s="60" t="n">
        <v>40910</v>
      </c>
      <c r="V17" s="60" t="n">
        <v>40914</v>
      </c>
      <c r="W17" s="58" t="s">
        <v>113</v>
      </c>
      <c r="X17" s="56" t="s">
        <v>44</v>
      </c>
      <c r="Y17" s="48" t="s">
        <v>56</v>
      </c>
      <c r="Z17" s="61" t="s">
        <v>44</v>
      </c>
      <c r="AA17" s="40"/>
      <c r="AB17" s="10"/>
    </row>
    <row r="18" customFormat="false" ht="61.2" hidden="false" customHeight="false" outlineLevel="0" collapsed="false">
      <c r="A18" s="3"/>
      <c r="B18" s="4"/>
      <c r="C18" s="52" t="s">
        <v>45</v>
      </c>
      <c r="D18" s="42" t="s">
        <v>114</v>
      </c>
      <c r="E18" s="72" t="n">
        <v>40913</v>
      </c>
      <c r="F18" s="42" t="s">
        <v>96</v>
      </c>
      <c r="G18" s="54" t="s">
        <v>110</v>
      </c>
      <c r="H18" s="54" t="s">
        <v>31</v>
      </c>
      <c r="I18" s="54" t="s">
        <v>115</v>
      </c>
      <c r="J18" s="54" t="s">
        <v>116</v>
      </c>
      <c r="K18" s="55" t="s">
        <v>117</v>
      </c>
      <c r="L18" s="55" t="s">
        <v>117</v>
      </c>
      <c r="M18" s="55" t="s">
        <v>110</v>
      </c>
      <c r="N18" s="56" t="s">
        <v>38</v>
      </c>
      <c r="O18" s="56" t="s">
        <v>38</v>
      </c>
      <c r="P18" s="56" t="s">
        <v>38</v>
      </c>
      <c r="Q18" s="58" t="s">
        <v>38</v>
      </c>
      <c r="R18" s="56" t="s">
        <v>38</v>
      </c>
      <c r="S18" s="56" t="s">
        <v>38</v>
      </c>
      <c r="T18" s="56" t="s">
        <v>38</v>
      </c>
      <c r="U18" s="60" t="n">
        <v>40891</v>
      </c>
      <c r="V18" s="60" t="n">
        <v>40891</v>
      </c>
      <c r="W18" s="58" t="s">
        <v>118</v>
      </c>
      <c r="X18" s="56" t="s">
        <v>42</v>
      </c>
      <c r="Y18" s="58" t="s">
        <v>119</v>
      </c>
      <c r="Z18" s="61" t="s">
        <v>44</v>
      </c>
      <c r="AA18" s="40"/>
      <c r="AB18" s="10"/>
    </row>
    <row r="19" customFormat="false" ht="61.2" hidden="false" customHeight="false" outlineLevel="0" collapsed="false">
      <c r="A19" s="3"/>
      <c r="B19" s="4"/>
      <c r="C19" s="52" t="s">
        <v>45</v>
      </c>
      <c r="D19" s="42" t="s">
        <v>120</v>
      </c>
      <c r="E19" s="72" t="n">
        <v>40919</v>
      </c>
      <c r="F19" s="42" t="s">
        <v>96</v>
      </c>
      <c r="G19" s="54" t="s">
        <v>104</v>
      </c>
      <c r="H19" s="54" t="s">
        <v>31</v>
      </c>
      <c r="I19" s="54" t="s">
        <v>32</v>
      </c>
      <c r="J19" s="54" t="n">
        <v>20</v>
      </c>
      <c r="K19" s="55" t="s">
        <v>98</v>
      </c>
      <c r="L19" s="55" t="s">
        <v>98</v>
      </c>
      <c r="M19" s="55" t="s">
        <v>104</v>
      </c>
      <c r="N19" s="56" t="s">
        <v>38</v>
      </c>
      <c r="O19" s="56" t="s">
        <v>38</v>
      </c>
      <c r="P19" s="56" t="s">
        <v>38</v>
      </c>
      <c r="Q19" s="58" t="s">
        <v>38</v>
      </c>
      <c r="R19" s="56" t="s">
        <v>38</v>
      </c>
      <c r="S19" s="56" t="s">
        <v>38</v>
      </c>
      <c r="T19" s="56" t="s">
        <v>38</v>
      </c>
      <c r="U19" s="56" t="s">
        <v>38</v>
      </c>
      <c r="V19" s="56" t="s">
        <v>38</v>
      </c>
      <c r="W19" s="58" t="s">
        <v>121</v>
      </c>
      <c r="X19" s="56" t="s">
        <v>42</v>
      </c>
      <c r="Y19" s="58" t="s">
        <v>122</v>
      </c>
      <c r="Z19" s="61" t="s">
        <v>44</v>
      </c>
      <c r="AA19" s="40"/>
      <c r="AB19" s="10"/>
    </row>
    <row r="20" customFormat="false" ht="173.4" hidden="false" customHeight="false" outlineLevel="0" collapsed="false">
      <c r="A20" s="3"/>
      <c r="B20" s="4"/>
      <c r="C20" s="74" t="s">
        <v>27</v>
      </c>
      <c r="D20" s="75" t="s">
        <v>123</v>
      </c>
      <c r="E20" s="76" t="n">
        <v>40895</v>
      </c>
      <c r="F20" s="75" t="s">
        <v>124</v>
      </c>
      <c r="G20" s="75" t="s">
        <v>67</v>
      </c>
      <c r="H20" s="75" t="s">
        <v>125</v>
      </c>
      <c r="I20" s="75" t="s">
        <v>126</v>
      </c>
      <c r="J20" s="75" t="n">
        <v>10</v>
      </c>
      <c r="K20" s="77" t="s">
        <v>33</v>
      </c>
      <c r="L20" s="77" t="s">
        <v>33</v>
      </c>
      <c r="M20" s="77" t="s">
        <v>67</v>
      </c>
      <c r="N20" s="78" t="s">
        <v>35</v>
      </c>
      <c r="O20" s="78" t="s">
        <v>38</v>
      </c>
      <c r="P20" s="79" t="n">
        <v>1515</v>
      </c>
      <c r="Q20" s="48" t="s">
        <v>127</v>
      </c>
      <c r="R20" s="79" t="s">
        <v>38</v>
      </c>
      <c r="S20" s="79" t="n">
        <v>95</v>
      </c>
      <c r="T20" s="80" t="n">
        <v>2.5</v>
      </c>
      <c r="U20" s="81" t="n">
        <v>40872</v>
      </c>
      <c r="V20" s="81" t="n">
        <v>40874</v>
      </c>
      <c r="W20" s="48" t="s">
        <v>41</v>
      </c>
      <c r="X20" s="78" t="s">
        <v>44</v>
      </c>
      <c r="Y20" s="82" t="s">
        <v>128</v>
      </c>
      <c r="Z20" s="83" t="s">
        <v>44</v>
      </c>
      <c r="AA20" s="40"/>
      <c r="AB20" s="10"/>
    </row>
    <row r="21" customFormat="false" ht="51" hidden="false" customHeight="false" outlineLevel="0" collapsed="false">
      <c r="A21" s="3"/>
      <c r="B21" s="4"/>
      <c r="C21" s="41" t="s">
        <v>27</v>
      </c>
      <c r="D21" s="42" t="s">
        <v>129</v>
      </c>
      <c r="E21" s="84" t="n">
        <v>40897</v>
      </c>
      <c r="F21" s="42" t="s">
        <v>124</v>
      </c>
      <c r="G21" s="42" t="s">
        <v>130</v>
      </c>
      <c r="H21" s="42" t="s">
        <v>31</v>
      </c>
      <c r="I21" s="42" t="s">
        <v>131</v>
      </c>
      <c r="J21" s="44" t="s">
        <v>132</v>
      </c>
      <c r="K21" s="45" t="s">
        <v>133</v>
      </c>
      <c r="L21" s="45" t="s">
        <v>133</v>
      </c>
      <c r="M21" s="45" t="s">
        <v>130</v>
      </c>
      <c r="N21" s="46" t="s">
        <v>38</v>
      </c>
      <c r="O21" s="46" t="s">
        <v>38</v>
      </c>
      <c r="P21" s="46" t="s">
        <v>38</v>
      </c>
      <c r="Q21" s="48" t="s">
        <v>134</v>
      </c>
      <c r="R21" s="47" t="s">
        <v>38</v>
      </c>
      <c r="S21" s="47" t="s">
        <v>38</v>
      </c>
      <c r="T21" s="47" t="s">
        <v>38</v>
      </c>
      <c r="U21" s="47" t="s">
        <v>38</v>
      </c>
      <c r="V21" s="47" t="s">
        <v>38</v>
      </c>
      <c r="W21" s="48" t="s">
        <v>135</v>
      </c>
      <c r="X21" s="46" t="s">
        <v>42</v>
      </c>
      <c r="Y21" s="82" t="s">
        <v>136</v>
      </c>
      <c r="Z21" s="51" t="s">
        <v>44</v>
      </c>
      <c r="AA21" s="40"/>
      <c r="AB21" s="10"/>
    </row>
    <row r="22" customFormat="false" ht="71.4" hidden="false" customHeight="false" outlineLevel="0" collapsed="false">
      <c r="A22" s="3"/>
      <c r="B22" s="4"/>
      <c r="C22" s="41" t="s">
        <v>27</v>
      </c>
      <c r="D22" s="42" t="s">
        <v>137</v>
      </c>
      <c r="E22" s="84" t="n">
        <v>40896</v>
      </c>
      <c r="F22" s="42" t="s">
        <v>124</v>
      </c>
      <c r="G22" s="42" t="s">
        <v>138</v>
      </c>
      <c r="H22" s="42" t="s">
        <v>31</v>
      </c>
      <c r="I22" s="42" t="s">
        <v>139</v>
      </c>
      <c r="J22" s="44" t="s">
        <v>132</v>
      </c>
      <c r="K22" s="45" t="s">
        <v>140</v>
      </c>
      <c r="L22" s="45" t="s">
        <v>140</v>
      </c>
      <c r="M22" s="45" t="s">
        <v>138</v>
      </c>
      <c r="N22" s="46" t="s">
        <v>141</v>
      </c>
      <c r="O22" s="46" t="s">
        <v>142</v>
      </c>
      <c r="P22" s="47" t="n">
        <v>1200</v>
      </c>
      <c r="Q22" s="48" t="s">
        <v>143</v>
      </c>
      <c r="R22" s="47" t="n">
        <v>24</v>
      </c>
      <c r="S22" s="47" t="n">
        <v>95</v>
      </c>
      <c r="T22" s="49" t="n">
        <v>3.2</v>
      </c>
      <c r="U22" s="50" t="n">
        <v>40880</v>
      </c>
      <c r="V22" s="50" t="n">
        <v>40881</v>
      </c>
      <c r="W22" s="48" t="s">
        <v>144</v>
      </c>
      <c r="X22" s="46" t="s">
        <v>44</v>
      </c>
      <c r="Y22" s="48"/>
      <c r="Z22" s="51" t="s">
        <v>44</v>
      </c>
      <c r="AA22" s="40"/>
      <c r="AB22" s="10"/>
    </row>
    <row r="23" customFormat="false" ht="22.5" hidden="false" customHeight="true" outlineLevel="0" collapsed="false">
      <c r="A23" s="3"/>
      <c r="B23" s="4"/>
      <c r="C23" s="41" t="s">
        <v>27</v>
      </c>
      <c r="D23" s="42" t="s">
        <v>145</v>
      </c>
      <c r="E23" s="84" t="n">
        <v>40899</v>
      </c>
      <c r="F23" s="42" t="s">
        <v>124</v>
      </c>
      <c r="G23" s="42" t="s">
        <v>138</v>
      </c>
      <c r="H23" s="42" t="s">
        <v>31</v>
      </c>
      <c r="I23" s="42" t="s">
        <v>139</v>
      </c>
      <c r="J23" s="42" t="n">
        <v>6</v>
      </c>
      <c r="K23" s="45" t="s">
        <v>140</v>
      </c>
      <c r="L23" s="45" t="s">
        <v>140</v>
      </c>
      <c r="M23" s="45" t="s">
        <v>138</v>
      </c>
      <c r="N23" s="46" t="s">
        <v>141</v>
      </c>
      <c r="O23" s="46" t="s">
        <v>142</v>
      </c>
      <c r="P23" s="47" t="n">
        <v>1200</v>
      </c>
      <c r="Q23" s="48" t="s">
        <v>146</v>
      </c>
      <c r="R23" s="47" t="n">
        <v>4</v>
      </c>
      <c r="S23" s="47" t="n">
        <v>95</v>
      </c>
      <c r="T23" s="49" t="n">
        <v>3.2</v>
      </c>
      <c r="U23" s="50" t="n">
        <v>40880</v>
      </c>
      <c r="V23" s="50" t="n">
        <v>40881</v>
      </c>
      <c r="W23" s="48" t="s">
        <v>147</v>
      </c>
      <c r="X23" s="46" t="s">
        <v>44</v>
      </c>
      <c r="Y23" s="48"/>
      <c r="Z23" s="51" t="s">
        <v>44</v>
      </c>
      <c r="AA23" s="40"/>
      <c r="AB23" s="10"/>
    </row>
    <row r="24" customFormat="false" ht="91.8" hidden="false" customHeight="false" outlineLevel="0" collapsed="false">
      <c r="A24" s="3"/>
      <c r="B24" s="4"/>
      <c r="C24" s="41" t="s">
        <v>27</v>
      </c>
      <c r="D24" s="42" t="s">
        <v>148</v>
      </c>
      <c r="E24" s="84" t="n">
        <v>40902</v>
      </c>
      <c r="F24" s="42" t="s">
        <v>124</v>
      </c>
      <c r="G24" s="42" t="s">
        <v>130</v>
      </c>
      <c r="H24" s="42" t="s">
        <v>31</v>
      </c>
      <c r="I24" s="42" t="s">
        <v>149</v>
      </c>
      <c r="J24" s="42" t="n">
        <v>4</v>
      </c>
      <c r="K24" s="77" t="s">
        <v>38</v>
      </c>
      <c r="L24" s="77" t="s">
        <v>38</v>
      </c>
      <c r="M24" s="45" t="s">
        <v>130</v>
      </c>
      <c r="N24" s="46" t="s">
        <v>38</v>
      </c>
      <c r="O24" s="46" t="s">
        <v>38</v>
      </c>
      <c r="P24" s="46" t="s">
        <v>38</v>
      </c>
      <c r="Q24" s="48" t="s">
        <v>150</v>
      </c>
      <c r="R24" s="46" t="s">
        <v>38</v>
      </c>
      <c r="S24" s="46" t="s">
        <v>38</v>
      </c>
      <c r="T24" s="46" t="s">
        <v>38</v>
      </c>
      <c r="U24" s="46" t="s">
        <v>38</v>
      </c>
      <c r="V24" s="46" t="s">
        <v>38</v>
      </c>
      <c r="W24" s="48" t="s">
        <v>151</v>
      </c>
      <c r="X24" s="46" t="s">
        <v>42</v>
      </c>
      <c r="Y24" s="48" t="s">
        <v>152</v>
      </c>
      <c r="Z24" s="51" t="s">
        <v>44</v>
      </c>
      <c r="AA24" s="40"/>
      <c r="AB24" s="10"/>
    </row>
    <row r="25" customFormat="false" ht="40.8" hidden="false" customHeight="false" outlineLevel="0" collapsed="false">
      <c r="A25" s="3"/>
      <c r="B25" s="4"/>
      <c r="C25" s="41" t="s">
        <v>153</v>
      </c>
      <c r="D25" s="85" t="s">
        <v>154</v>
      </c>
      <c r="E25" s="84" t="n">
        <v>40907</v>
      </c>
      <c r="F25" s="42" t="s">
        <v>124</v>
      </c>
      <c r="G25" s="42" t="s">
        <v>155</v>
      </c>
      <c r="H25" s="42" t="s">
        <v>31</v>
      </c>
      <c r="I25" s="42" t="s">
        <v>156</v>
      </c>
      <c r="J25" s="42" t="n">
        <v>15</v>
      </c>
      <c r="K25" s="45" t="s">
        <v>98</v>
      </c>
      <c r="L25" s="45" t="s">
        <v>98</v>
      </c>
      <c r="M25" s="45" t="s">
        <v>157</v>
      </c>
      <c r="N25" s="46" t="s">
        <v>38</v>
      </c>
      <c r="O25" s="46" t="s">
        <v>38</v>
      </c>
      <c r="P25" s="46" t="s">
        <v>38</v>
      </c>
      <c r="Q25" s="48" t="s">
        <v>150</v>
      </c>
      <c r="R25" s="46" t="s">
        <v>38</v>
      </c>
      <c r="S25" s="46" t="s">
        <v>38</v>
      </c>
      <c r="T25" s="46" t="s">
        <v>38</v>
      </c>
      <c r="U25" s="46" t="s">
        <v>38</v>
      </c>
      <c r="V25" s="46" t="s">
        <v>38</v>
      </c>
      <c r="W25" s="48" t="s">
        <v>158</v>
      </c>
      <c r="X25" s="46" t="s">
        <v>42</v>
      </c>
      <c r="Y25" s="82" t="s">
        <v>159</v>
      </c>
      <c r="Z25" s="51" t="s">
        <v>44</v>
      </c>
      <c r="AA25" s="40"/>
      <c r="AB25" s="10"/>
    </row>
    <row r="26" customFormat="false" ht="40.8" hidden="false" customHeight="false" outlineLevel="0" collapsed="false">
      <c r="A26" s="3"/>
      <c r="B26" s="4"/>
      <c r="C26" s="41" t="s">
        <v>153</v>
      </c>
      <c r="D26" s="42" t="s">
        <v>160</v>
      </c>
      <c r="E26" s="84" t="n">
        <v>40908</v>
      </c>
      <c r="F26" s="42" t="s">
        <v>124</v>
      </c>
      <c r="G26" s="42" t="s">
        <v>161</v>
      </c>
      <c r="H26" s="42" t="s">
        <v>31</v>
      </c>
      <c r="I26" s="42" t="s">
        <v>32</v>
      </c>
      <c r="J26" s="42" t="n">
        <v>5</v>
      </c>
      <c r="K26" s="77" t="s">
        <v>38</v>
      </c>
      <c r="L26" s="77" t="s">
        <v>38</v>
      </c>
      <c r="M26" s="45" t="s">
        <v>162</v>
      </c>
      <c r="N26" s="46" t="s">
        <v>38</v>
      </c>
      <c r="O26" s="46" t="s">
        <v>38</v>
      </c>
      <c r="P26" s="46" t="s">
        <v>38</v>
      </c>
      <c r="Q26" s="48" t="s">
        <v>163</v>
      </c>
      <c r="R26" s="46" t="s">
        <v>38</v>
      </c>
      <c r="S26" s="46" t="s">
        <v>38</v>
      </c>
      <c r="T26" s="46" t="s">
        <v>38</v>
      </c>
      <c r="U26" s="46" t="s">
        <v>38</v>
      </c>
      <c r="V26" s="46" t="s">
        <v>38</v>
      </c>
      <c r="W26" s="48" t="s">
        <v>164</v>
      </c>
      <c r="X26" s="46" t="s">
        <v>42</v>
      </c>
      <c r="Y26" s="48" t="s">
        <v>152</v>
      </c>
      <c r="Z26" s="51" t="s">
        <v>44</v>
      </c>
      <c r="AA26" s="40"/>
      <c r="AB26" s="10"/>
    </row>
    <row r="27" customFormat="false" ht="61.2" hidden="false" customHeight="false" outlineLevel="0" collapsed="false">
      <c r="A27" s="3"/>
      <c r="B27" s="4"/>
      <c r="C27" s="41" t="s">
        <v>153</v>
      </c>
      <c r="D27" s="42" t="s">
        <v>165</v>
      </c>
      <c r="E27" s="84" t="n">
        <v>40911</v>
      </c>
      <c r="F27" s="42" t="s">
        <v>124</v>
      </c>
      <c r="G27" s="42" t="s">
        <v>161</v>
      </c>
      <c r="H27" s="42" t="s">
        <v>31</v>
      </c>
      <c r="I27" s="42" t="s">
        <v>166</v>
      </c>
      <c r="J27" s="42" t="n">
        <v>2</v>
      </c>
      <c r="K27" s="77" t="s">
        <v>38</v>
      </c>
      <c r="L27" s="77" t="s">
        <v>38</v>
      </c>
      <c r="M27" s="45" t="s">
        <v>162</v>
      </c>
      <c r="N27" s="46" t="s">
        <v>38</v>
      </c>
      <c r="O27" s="46" t="s">
        <v>38</v>
      </c>
      <c r="P27" s="46" t="s">
        <v>38</v>
      </c>
      <c r="Q27" s="48" t="s">
        <v>167</v>
      </c>
      <c r="R27" s="46" t="s">
        <v>38</v>
      </c>
      <c r="S27" s="46" t="s">
        <v>38</v>
      </c>
      <c r="T27" s="46" t="s">
        <v>38</v>
      </c>
      <c r="U27" s="46" t="s">
        <v>38</v>
      </c>
      <c r="V27" s="46" t="s">
        <v>38</v>
      </c>
      <c r="W27" s="48" t="s">
        <v>168</v>
      </c>
      <c r="X27" s="46" t="s">
        <v>42</v>
      </c>
      <c r="Y27" s="82" t="s">
        <v>169</v>
      </c>
      <c r="Z27" s="51" t="s">
        <v>44</v>
      </c>
      <c r="AA27" s="40"/>
      <c r="AB27" s="10"/>
    </row>
    <row r="28" customFormat="false" ht="61.2" hidden="false" customHeight="false" outlineLevel="0" collapsed="false">
      <c r="A28" s="3"/>
      <c r="B28" s="4"/>
      <c r="C28" s="52" t="s">
        <v>153</v>
      </c>
      <c r="D28" s="42" t="s">
        <v>170</v>
      </c>
      <c r="E28" s="53" t="n">
        <v>40912</v>
      </c>
      <c r="F28" s="42" t="s">
        <v>124</v>
      </c>
      <c r="G28" s="54" t="s">
        <v>171</v>
      </c>
      <c r="H28" s="54" t="s">
        <v>31</v>
      </c>
      <c r="I28" s="54" t="s">
        <v>172</v>
      </c>
      <c r="J28" s="54" t="n">
        <v>8</v>
      </c>
      <c r="K28" s="77" t="s">
        <v>38</v>
      </c>
      <c r="L28" s="77" t="s">
        <v>38</v>
      </c>
      <c r="M28" s="55" t="s">
        <v>173</v>
      </c>
      <c r="N28" s="56" t="s">
        <v>38</v>
      </c>
      <c r="O28" s="56" t="s">
        <v>38</v>
      </c>
      <c r="P28" s="46" t="s">
        <v>38</v>
      </c>
      <c r="Q28" s="48" t="s">
        <v>167</v>
      </c>
      <c r="R28" s="46" t="s">
        <v>38</v>
      </c>
      <c r="S28" s="46" t="s">
        <v>38</v>
      </c>
      <c r="T28" s="46" t="s">
        <v>38</v>
      </c>
      <c r="U28" s="46" t="s">
        <v>38</v>
      </c>
      <c r="V28" s="46" t="s">
        <v>38</v>
      </c>
      <c r="W28" s="48" t="s">
        <v>174</v>
      </c>
      <c r="X28" s="46" t="s">
        <v>42</v>
      </c>
      <c r="Y28" s="82" t="s">
        <v>175</v>
      </c>
      <c r="Z28" s="51" t="s">
        <v>44</v>
      </c>
      <c r="AA28" s="40"/>
      <c r="AB28" s="10"/>
    </row>
    <row r="29" customFormat="false" ht="51" hidden="false" customHeight="false" outlineLevel="0" collapsed="false">
      <c r="A29" s="3"/>
      <c r="B29" s="4"/>
      <c r="C29" s="52" t="s">
        <v>153</v>
      </c>
      <c r="D29" s="42" t="s">
        <v>176</v>
      </c>
      <c r="E29" s="53" t="n">
        <v>40912</v>
      </c>
      <c r="F29" s="42" t="s">
        <v>124</v>
      </c>
      <c r="G29" s="54" t="s">
        <v>177</v>
      </c>
      <c r="H29" s="54" t="s">
        <v>31</v>
      </c>
      <c r="I29" s="54" t="s">
        <v>172</v>
      </c>
      <c r="J29" s="54" t="n">
        <v>4</v>
      </c>
      <c r="K29" s="55" t="s">
        <v>178</v>
      </c>
      <c r="L29" s="55" t="s">
        <v>178</v>
      </c>
      <c r="M29" s="55" t="s">
        <v>179</v>
      </c>
      <c r="N29" s="56" t="s">
        <v>38</v>
      </c>
      <c r="O29" s="56" t="s">
        <v>38</v>
      </c>
      <c r="P29" s="46" t="s">
        <v>38</v>
      </c>
      <c r="Q29" s="58" t="s">
        <v>180</v>
      </c>
      <c r="R29" s="46" t="s">
        <v>38</v>
      </c>
      <c r="S29" s="46" t="s">
        <v>38</v>
      </c>
      <c r="T29" s="46" t="s">
        <v>38</v>
      </c>
      <c r="U29" s="46" t="s">
        <v>38</v>
      </c>
      <c r="V29" s="46" t="s">
        <v>38</v>
      </c>
      <c r="W29" s="58" t="s">
        <v>181</v>
      </c>
      <c r="X29" s="46" t="s">
        <v>42</v>
      </c>
      <c r="Y29" s="82" t="s">
        <v>169</v>
      </c>
      <c r="Z29" s="51" t="s">
        <v>44</v>
      </c>
      <c r="AA29" s="40"/>
      <c r="AB29" s="10"/>
    </row>
    <row r="30" customFormat="false" ht="61.2" hidden="false" customHeight="false" outlineLevel="0" collapsed="false">
      <c r="A30" s="3"/>
      <c r="B30" s="4"/>
      <c r="C30" s="41" t="s">
        <v>153</v>
      </c>
      <c r="D30" s="42" t="s">
        <v>182</v>
      </c>
      <c r="E30" s="84" t="n">
        <v>40908</v>
      </c>
      <c r="F30" s="42" t="s">
        <v>124</v>
      </c>
      <c r="G30" s="42" t="s">
        <v>183</v>
      </c>
      <c r="H30" s="42" t="s">
        <v>31</v>
      </c>
      <c r="I30" s="42" t="s">
        <v>184</v>
      </c>
      <c r="J30" s="42" t="n">
        <v>8</v>
      </c>
      <c r="K30" s="77" t="s">
        <v>38</v>
      </c>
      <c r="L30" s="77" t="s">
        <v>38</v>
      </c>
      <c r="M30" s="45" t="s">
        <v>183</v>
      </c>
      <c r="N30" s="46" t="s">
        <v>38</v>
      </c>
      <c r="O30" s="46" t="s">
        <v>38</v>
      </c>
      <c r="P30" s="46" t="s">
        <v>38</v>
      </c>
      <c r="Q30" s="48" t="s">
        <v>167</v>
      </c>
      <c r="R30" s="46" t="s">
        <v>38</v>
      </c>
      <c r="S30" s="46" t="s">
        <v>38</v>
      </c>
      <c r="T30" s="46" t="s">
        <v>38</v>
      </c>
      <c r="U30" s="46" t="s">
        <v>38</v>
      </c>
      <c r="V30" s="46" t="s">
        <v>38</v>
      </c>
      <c r="W30" s="48" t="s">
        <v>185</v>
      </c>
      <c r="X30" s="46" t="s">
        <v>42</v>
      </c>
      <c r="Y30" s="48" t="s">
        <v>152</v>
      </c>
      <c r="Z30" s="51" t="s">
        <v>44</v>
      </c>
      <c r="AA30" s="40"/>
      <c r="AB30" s="10"/>
    </row>
    <row r="31" customFormat="false" ht="81.6" hidden="false" customHeight="false" outlineLevel="0" collapsed="false">
      <c r="A31" s="3"/>
      <c r="B31" s="4"/>
      <c r="C31" s="41" t="s">
        <v>153</v>
      </c>
      <c r="D31" s="42" t="s">
        <v>186</v>
      </c>
      <c r="E31" s="84" t="n">
        <v>40910</v>
      </c>
      <c r="F31" s="42" t="s">
        <v>124</v>
      </c>
      <c r="G31" s="42" t="s">
        <v>187</v>
      </c>
      <c r="H31" s="42" t="s">
        <v>31</v>
      </c>
      <c r="I31" s="42" t="s">
        <v>188</v>
      </c>
      <c r="J31" s="42" t="n">
        <v>4</v>
      </c>
      <c r="K31" s="77" t="s">
        <v>38</v>
      </c>
      <c r="L31" s="77" t="s">
        <v>38</v>
      </c>
      <c r="M31" s="45" t="s">
        <v>189</v>
      </c>
      <c r="N31" s="46" t="s">
        <v>38</v>
      </c>
      <c r="O31" s="46" t="s">
        <v>38</v>
      </c>
      <c r="P31" s="46" t="s">
        <v>38</v>
      </c>
      <c r="Q31" s="48" t="s">
        <v>167</v>
      </c>
      <c r="R31" s="46" t="s">
        <v>38</v>
      </c>
      <c r="S31" s="46" t="s">
        <v>38</v>
      </c>
      <c r="T31" s="46" t="s">
        <v>38</v>
      </c>
      <c r="U31" s="46" t="s">
        <v>38</v>
      </c>
      <c r="V31" s="46" t="s">
        <v>38</v>
      </c>
      <c r="W31" s="48" t="s">
        <v>190</v>
      </c>
      <c r="X31" s="46" t="s">
        <v>42</v>
      </c>
      <c r="Y31" s="48" t="s">
        <v>152</v>
      </c>
      <c r="Z31" s="51" t="s">
        <v>44</v>
      </c>
      <c r="AA31" s="40"/>
      <c r="AB31" s="10"/>
    </row>
    <row r="32" customFormat="false" ht="40.8" hidden="false" customHeight="false" outlineLevel="0" collapsed="false">
      <c r="A32" s="3"/>
      <c r="B32" s="4"/>
      <c r="C32" s="41" t="s">
        <v>153</v>
      </c>
      <c r="D32" s="42" t="s">
        <v>191</v>
      </c>
      <c r="E32" s="84" t="n">
        <v>40906</v>
      </c>
      <c r="F32" s="42" t="s">
        <v>124</v>
      </c>
      <c r="G32" s="42" t="s">
        <v>192</v>
      </c>
      <c r="H32" s="42" t="s">
        <v>193</v>
      </c>
      <c r="I32" s="42" t="s">
        <v>172</v>
      </c>
      <c r="J32" s="42" t="n">
        <v>78</v>
      </c>
      <c r="K32" s="45" t="s">
        <v>98</v>
      </c>
      <c r="L32" s="45" t="s">
        <v>98</v>
      </c>
      <c r="M32" s="45" t="s">
        <v>192</v>
      </c>
      <c r="N32" s="46" t="s">
        <v>38</v>
      </c>
      <c r="O32" s="46" t="s">
        <v>38</v>
      </c>
      <c r="P32" s="46" t="s">
        <v>38</v>
      </c>
      <c r="Q32" s="48" t="s">
        <v>167</v>
      </c>
      <c r="R32" s="46" t="s">
        <v>38</v>
      </c>
      <c r="S32" s="46" t="s">
        <v>38</v>
      </c>
      <c r="T32" s="46" t="s">
        <v>38</v>
      </c>
      <c r="U32" s="46" t="s">
        <v>38</v>
      </c>
      <c r="V32" s="46" t="s">
        <v>38</v>
      </c>
      <c r="W32" s="48" t="s">
        <v>194</v>
      </c>
      <c r="X32" s="46" t="s">
        <v>42</v>
      </c>
      <c r="Y32" s="48" t="s">
        <v>195</v>
      </c>
      <c r="Z32" s="51" t="s">
        <v>44</v>
      </c>
      <c r="AA32" s="40"/>
      <c r="AB32" s="10"/>
    </row>
    <row r="33" customFormat="false" ht="51" hidden="false" customHeight="false" outlineLevel="0" collapsed="false">
      <c r="A33" s="3"/>
      <c r="B33" s="4"/>
      <c r="C33" s="86" t="s">
        <v>45</v>
      </c>
      <c r="D33" s="85" t="s">
        <v>196</v>
      </c>
      <c r="E33" s="87" t="n">
        <v>40913</v>
      </c>
      <c r="F33" s="85" t="s">
        <v>124</v>
      </c>
      <c r="G33" s="88" t="s">
        <v>197</v>
      </c>
      <c r="H33" s="88" t="s">
        <v>31</v>
      </c>
      <c r="I33" s="88" t="s">
        <v>188</v>
      </c>
      <c r="J33" s="88" t="n">
        <v>12</v>
      </c>
      <c r="K33" s="55" t="s">
        <v>198</v>
      </c>
      <c r="L33" s="55" t="s">
        <v>198</v>
      </c>
      <c r="M33" s="55" t="s">
        <v>197</v>
      </c>
      <c r="N33" s="56" t="s">
        <v>38</v>
      </c>
      <c r="O33" s="56" t="s">
        <v>38</v>
      </c>
      <c r="P33" s="46" t="s">
        <v>38</v>
      </c>
      <c r="Q33" s="48" t="s">
        <v>38</v>
      </c>
      <c r="R33" s="46" t="s">
        <v>38</v>
      </c>
      <c r="S33" s="46" t="s">
        <v>38</v>
      </c>
      <c r="T33" s="46" t="s">
        <v>38</v>
      </c>
      <c r="U33" s="46" t="s">
        <v>38</v>
      </c>
      <c r="V33" s="46" t="s">
        <v>38</v>
      </c>
      <c r="W33" s="48" t="s">
        <v>199</v>
      </c>
      <c r="X33" s="46" t="s">
        <v>42</v>
      </c>
      <c r="Y33" s="82" t="s">
        <v>200</v>
      </c>
      <c r="Z33" s="51" t="s">
        <v>44</v>
      </c>
      <c r="AA33" s="40"/>
      <c r="AB33" s="10"/>
    </row>
    <row r="34" customFormat="false" ht="51" hidden="false" customHeight="false" outlineLevel="0" collapsed="false">
      <c r="A34" s="3"/>
      <c r="B34" s="4"/>
      <c r="C34" s="86" t="s">
        <v>45</v>
      </c>
      <c r="D34" s="42" t="s">
        <v>201</v>
      </c>
      <c r="E34" s="72" t="n">
        <v>40913</v>
      </c>
      <c r="F34" s="42" t="s">
        <v>124</v>
      </c>
      <c r="G34" s="54" t="s">
        <v>198</v>
      </c>
      <c r="H34" s="54" t="s">
        <v>31</v>
      </c>
      <c r="I34" s="54" t="s">
        <v>188</v>
      </c>
      <c r="J34" s="54" t="s">
        <v>202</v>
      </c>
      <c r="K34" s="55" t="s">
        <v>198</v>
      </c>
      <c r="L34" s="55" t="s">
        <v>198</v>
      </c>
      <c r="M34" s="55" t="s">
        <v>198</v>
      </c>
      <c r="N34" s="56" t="s">
        <v>38</v>
      </c>
      <c r="O34" s="56" t="s">
        <v>38</v>
      </c>
      <c r="P34" s="46" t="s">
        <v>38</v>
      </c>
      <c r="Q34" s="48" t="s">
        <v>38</v>
      </c>
      <c r="R34" s="46" t="s">
        <v>38</v>
      </c>
      <c r="S34" s="46" t="s">
        <v>38</v>
      </c>
      <c r="T34" s="46" t="s">
        <v>38</v>
      </c>
      <c r="U34" s="46" t="s">
        <v>38</v>
      </c>
      <c r="V34" s="46" t="s">
        <v>38</v>
      </c>
      <c r="W34" s="48" t="s">
        <v>199</v>
      </c>
      <c r="X34" s="46" t="s">
        <v>42</v>
      </c>
      <c r="Y34" s="82" t="s">
        <v>200</v>
      </c>
      <c r="Z34" s="51" t="s">
        <v>44</v>
      </c>
      <c r="AA34" s="40"/>
      <c r="AB34" s="10"/>
    </row>
    <row r="35" customFormat="false" ht="30.6" hidden="false" customHeight="false" outlineLevel="0" collapsed="false">
      <c r="A35" s="3"/>
      <c r="B35" s="4"/>
      <c r="C35" s="86" t="s">
        <v>45</v>
      </c>
      <c r="D35" s="42" t="s">
        <v>203</v>
      </c>
      <c r="E35" s="72" t="n">
        <v>40913</v>
      </c>
      <c r="F35" s="42" t="s">
        <v>124</v>
      </c>
      <c r="G35" s="54" t="s">
        <v>204</v>
      </c>
      <c r="H35" s="54" t="s">
        <v>31</v>
      </c>
      <c r="I35" s="54" t="s">
        <v>188</v>
      </c>
      <c r="J35" s="54" t="n">
        <v>15</v>
      </c>
      <c r="K35" s="55" t="s">
        <v>98</v>
      </c>
      <c r="L35" s="55" t="s">
        <v>98</v>
      </c>
      <c r="M35" s="55" t="s">
        <v>204</v>
      </c>
      <c r="N35" s="56" t="s">
        <v>38</v>
      </c>
      <c r="O35" s="56" t="s">
        <v>38</v>
      </c>
      <c r="P35" s="46" t="s">
        <v>38</v>
      </c>
      <c r="Q35" s="48" t="s">
        <v>38</v>
      </c>
      <c r="R35" s="46" t="n">
        <v>22</v>
      </c>
      <c r="S35" s="46" t="s">
        <v>38</v>
      </c>
      <c r="T35" s="46" t="s">
        <v>38</v>
      </c>
      <c r="U35" s="46" t="s">
        <v>205</v>
      </c>
      <c r="V35" s="46" t="s">
        <v>205</v>
      </c>
      <c r="W35" s="48" t="s">
        <v>206</v>
      </c>
      <c r="X35" s="46" t="s">
        <v>42</v>
      </c>
      <c r="Y35" s="82" t="s">
        <v>200</v>
      </c>
      <c r="Z35" s="51" t="s">
        <v>44</v>
      </c>
      <c r="AA35" s="40"/>
      <c r="AB35" s="10"/>
    </row>
    <row r="36" customFormat="false" ht="51" hidden="false" customHeight="false" outlineLevel="0" collapsed="false">
      <c r="A36" s="3"/>
      <c r="B36" s="4"/>
      <c r="C36" s="86" t="s">
        <v>45</v>
      </c>
      <c r="D36" s="42" t="s">
        <v>207</v>
      </c>
      <c r="E36" s="72" t="n">
        <v>40913</v>
      </c>
      <c r="F36" s="42" t="s">
        <v>124</v>
      </c>
      <c r="G36" s="54" t="s">
        <v>162</v>
      </c>
      <c r="H36" s="54" t="s">
        <v>31</v>
      </c>
      <c r="I36" s="54" t="s">
        <v>32</v>
      </c>
      <c r="J36" s="54" t="n">
        <v>6</v>
      </c>
      <c r="K36" s="55" t="s">
        <v>38</v>
      </c>
      <c r="L36" s="55" t="s">
        <v>38</v>
      </c>
      <c r="M36" s="55" t="s">
        <v>162</v>
      </c>
      <c r="N36" s="56" t="s">
        <v>38</v>
      </c>
      <c r="O36" s="56" t="s">
        <v>38</v>
      </c>
      <c r="P36" s="46" t="s">
        <v>38</v>
      </c>
      <c r="Q36" s="48" t="s">
        <v>38</v>
      </c>
      <c r="R36" s="46" t="s">
        <v>38</v>
      </c>
      <c r="S36" s="46" t="s">
        <v>38</v>
      </c>
      <c r="T36" s="46" t="s">
        <v>38</v>
      </c>
      <c r="U36" s="46" t="s">
        <v>38</v>
      </c>
      <c r="V36" s="46" t="s">
        <v>38</v>
      </c>
      <c r="W36" s="48" t="s">
        <v>208</v>
      </c>
      <c r="X36" s="46" t="s">
        <v>42</v>
      </c>
      <c r="Y36" s="82" t="s">
        <v>209</v>
      </c>
      <c r="Z36" s="51" t="s">
        <v>44</v>
      </c>
      <c r="AA36" s="40"/>
      <c r="AB36" s="10"/>
    </row>
    <row r="37" customFormat="false" ht="51" hidden="false" customHeight="false" outlineLevel="0" collapsed="false">
      <c r="A37" s="3"/>
      <c r="B37" s="4"/>
      <c r="C37" s="86" t="s">
        <v>45</v>
      </c>
      <c r="D37" s="42" t="s">
        <v>210</v>
      </c>
      <c r="E37" s="72" t="n">
        <v>40917</v>
      </c>
      <c r="F37" s="42" t="s">
        <v>124</v>
      </c>
      <c r="G37" s="54" t="s">
        <v>183</v>
      </c>
      <c r="H37" s="54" t="s">
        <v>31</v>
      </c>
      <c r="I37" s="54" t="s">
        <v>139</v>
      </c>
      <c r="J37" s="54" t="n">
        <v>4</v>
      </c>
      <c r="K37" s="55" t="s">
        <v>38</v>
      </c>
      <c r="L37" s="55" t="s">
        <v>38</v>
      </c>
      <c r="M37" s="55" t="s">
        <v>183</v>
      </c>
      <c r="N37" s="56" t="s">
        <v>38</v>
      </c>
      <c r="O37" s="56" t="s">
        <v>38</v>
      </c>
      <c r="P37" s="46" t="s">
        <v>38</v>
      </c>
      <c r="Q37" s="48" t="s">
        <v>38</v>
      </c>
      <c r="R37" s="46" t="s">
        <v>38</v>
      </c>
      <c r="S37" s="46" t="s">
        <v>38</v>
      </c>
      <c r="T37" s="46" t="s">
        <v>38</v>
      </c>
      <c r="U37" s="46" t="s">
        <v>38</v>
      </c>
      <c r="V37" s="46" t="s">
        <v>38</v>
      </c>
      <c r="W37" s="48" t="s">
        <v>211</v>
      </c>
      <c r="X37" s="46" t="s">
        <v>42</v>
      </c>
      <c r="Y37" s="82" t="s">
        <v>200</v>
      </c>
      <c r="Z37" s="51" t="s">
        <v>44</v>
      </c>
      <c r="AA37" s="40"/>
      <c r="AB37" s="10"/>
    </row>
    <row r="38" customFormat="false" ht="51" hidden="false" customHeight="false" outlineLevel="0" collapsed="false">
      <c r="A38" s="3"/>
      <c r="B38" s="4"/>
      <c r="C38" s="86" t="s">
        <v>45</v>
      </c>
      <c r="D38" s="42" t="s">
        <v>212</v>
      </c>
      <c r="E38" s="72" t="n">
        <v>40917</v>
      </c>
      <c r="F38" s="42" t="s">
        <v>124</v>
      </c>
      <c r="G38" s="54" t="s">
        <v>155</v>
      </c>
      <c r="H38" s="54" t="s">
        <v>31</v>
      </c>
      <c r="I38" s="54" t="s">
        <v>213</v>
      </c>
      <c r="J38" s="54" t="s">
        <v>214</v>
      </c>
      <c r="K38" s="45" t="s">
        <v>50</v>
      </c>
      <c r="L38" s="55" t="s">
        <v>51</v>
      </c>
      <c r="M38" s="55" t="s">
        <v>157</v>
      </c>
      <c r="N38" s="56" t="s">
        <v>35</v>
      </c>
      <c r="O38" s="56" t="s">
        <v>53</v>
      </c>
      <c r="P38" s="46" t="n">
        <v>1000</v>
      </c>
      <c r="Q38" s="58" t="s">
        <v>73</v>
      </c>
      <c r="R38" s="46" t="n">
        <v>20</v>
      </c>
      <c r="S38" s="46" t="n">
        <v>95</v>
      </c>
      <c r="T38" s="46" t="n">
        <v>3.1</v>
      </c>
      <c r="U38" s="89" t="n">
        <v>40910</v>
      </c>
      <c r="V38" s="89" t="n">
        <v>40914</v>
      </c>
      <c r="W38" s="48" t="s">
        <v>74</v>
      </c>
      <c r="X38" s="46" t="s">
        <v>44</v>
      </c>
      <c r="Y38" s="48" t="s">
        <v>56</v>
      </c>
      <c r="Z38" s="51" t="s">
        <v>44</v>
      </c>
      <c r="AA38" s="40"/>
      <c r="AB38" s="10"/>
    </row>
    <row r="39" customFormat="false" ht="61.2" hidden="false" customHeight="false" outlineLevel="0" collapsed="false">
      <c r="A39" s="3"/>
      <c r="B39" s="4"/>
      <c r="C39" s="86" t="s">
        <v>45</v>
      </c>
      <c r="D39" s="42" t="s">
        <v>215</v>
      </c>
      <c r="E39" s="72" t="n">
        <v>40917</v>
      </c>
      <c r="F39" s="42" t="s">
        <v>124</v>
      </c>
      <c r="G39" s="54" t="s">
        <v>216</v>
      </c>
      <c r="H39" s="54" t="s">
        <v>31</v>
      </c>
      <c r="I39" s="54" t="s">
        <v>172</v>
      </c>
      <c r="J39" s="54" t="n">
        <v>5</v>
      </c>
      <c r="K39" s="45" t="s">
        <v>50</v>
      </c>
      <c r="L39" s="55" t="s">
        <v>51</v>
      </c>
      <c r="M39" s="55" t="s">
        <v>216</v>
      </c>
      <c r="N39" s="56" t="s">
        <v>35</v>
      </c>
      <c r="O39" s="56" t="s">
        <v>53</v>
      </c>
      <c r="P39" s="46" t="n">
        <v>1000</v>
      </c>
      <c r="Q39" s="58" t="s">
        <v>217</v>
      </c>
      <c r="R39" s="46" t="n">
        <v>20</v>
      </c>
      <c r="S39" s="46" t="n">
        <v>95</v>
      </c>
      <c r="T39" s="46" t="n">
        <v>3.1</v>
      </c>
      <c r="U39" s="89" t="n">
        <v>40910</v>
      </c>
      <c r="V39" s="89" t="n">
        <v>40914</v>
      </c>
      <c r="W39" s="48" t="s">
        <v>74</v>
      </c>
      <c r="X39" s="46" t="s">
        <v>44</v>
      </c>
      <c r="Y39" s="48" t="s">
        <v>56</v>
      </c>
      <c r="Z39" s="51" t="s">
        <v>44</v>
      </c>
      <c r="AA39" s="40"/>
      <c r="AB39" s="10"/>
    </row>
    <row r="40" customFormat="false" ht="61.2" hidden="false" customHeight="false" outlineLevel="0" collapsed="false">
      <c r="A40" s="3"/>
      <c r="B40" s="4"/>
      <c r="C40" s="86" t="s">
        <v>45</v>
      </c>
      <c r="D40" s="42" t="s">
        <v>218</v>
      </c>
      <c r="E40" s="72" t="n">
        <v>40917</v>
      </c>
      <c r="F40" s="42" t="s">
        <v>124</v>
      </c>
      <c r="G40" s="54" t="s">
        <v>219</v>
      </c>
      <c r="H40" s="54" t="s">
        <v>31</v>
      </c>
      <c r="I40" s="54" t="s">
        <v>32</v>
      </c>
      <c r="J40" s="54" t="s">
        <v>220</v>
      </c>
      <c r="K40" s="45" t="s">
        <v>50</v>
      </c>
      <c r="L40" s="55" t="s">
        <v>51</v>
      </c>
      <c r="M40" s="55" t="s">
        <v>221</v>
      </c>
      <c r="N40" s="56" t="s">
        <v>35</v>
      </c>
      <c r="O40" s="56" t="s">
        <v>53</v>
      </c>
      <c r="P40" s="46" t="n">
        <v>1000</v>
      </c>
      <c r="Q40" s="58" t="s">
        <v>222</v>
      </c>
      <c r="R40" s="46" t="n">
        <v>20</v>
      </c>
      <c r="S40" s="46" t="n">
        <v>95</v>
      </c>
      <c r="T40" s="46" t="n">
        <v>3.1</v>
      </c>
      <c r="U40" s="89" t="n">
        <v>40910</v>
      </c>
      <c r="V40" s="89" t="n">
        <v>40914</v>
      </c>
      <c r="W40" s="48" t="s">
        <v>74</v>
      </c>
      <c r="X40" s="46" t="s">
        <v>44</v>
      </c>
      <c r="Y40" s="48" t="s">
        <v>56</v>
      </c>
      <c r="Z40" s="51" t="s">
        <v>44</v>
      </c>
      <c r="AA40" s="40"/>
      <c r="AB40" s="10"/>
    </row>
    <row r="41" customFormat="false" ht="51" hidden="false" customHeight="false" outlineLevel="0" collapsed="false">
      <c r="A41" s="3"/>
      <c r="B41" s="4"/>
      <c r="C41" s="86" t="s">
        <v>45</v>
      </c>
      <c r="D41" s="42" t="s">
        <v>223</v>
      </c>
      <c r="E41" s="72" t="n">
        <v>40918</v>
      </c>
      <c r="F41" s="42" t="s">
        <v>124</v>
      </c>
      <c r="G41" s="54" t="s">
        <v>138</v>
      </c>
      <c r="H41" s="54" t="s">
        <v>31</v>
      </c>
      <c r="I41" s="54" t="s">
        <v>139</v>
      </c>
      <c r="J41" s="54" t="n">
        <v>6</v>
      </c>
      <c r="K41" s="55" t="s">
        <v>140</v>
      </c>
      <c r="L41" s="55" t="s">
        <v>140</v>
      </c>
      <c r="M41" s="55" t="s">
        <v>140</v>
      </c>
      <c r="N41" s="56" t="s">
        <v>35</v>
      </c>
      <c r="O41" s="56" t="s">
        <v>142</v>
      </c>
      <c r="P41" s="46" t="n">
        <v>1200</v>
      </c>
      <c r="Q41" s="58" t="s">
        <v>224</v>
      </c>
      <c r="R41" s="46" t="n">
        <v>30</v>
      </c>
      <c r="S41" s="46" t="n">
        <v>95</v>
      </c>
      <c r="T41" s="46" t="n">
        <v>3.2</v>
      </c>
      <c r="U41" s="89" t="n">
        <v>40914</v>
      </c>
      <c r="V41" s="89" t="n">
        <v>40916</v>
      </c>
      <c r="W41" s="48" t="s">
        <v>225</v>
      </c>
      <c r="X41" s="46" t="s">
        <v>44</v>
      </c>
      <c r="Y41" s="82" t="s">
        <v>226</v>
      </c>
      <c r="Z41" s="51" t="s">
        <v>44</v>
      </c>
      <c r="AA41" s="40"/>
      <c r="AB41" s="10"/>
    </row>
    <row r="42" customFormat="false" ht="30.6" hidden="false" customHeight="false" outlineLevel="0" collapsed="false">
      <c r="A42" s="3"/>
      <c r="B42" s="4"/>
      <c r="C42" s="86" t="s">
        <v>45</v>
      </c>
      <c r="D42" s="42" t="s">
        <v>227</v>
      </c>
      <c r="E42" s="72" t="n">
        <v>40918</v>
      </c>
      <c r="F42" s="42" t="s">
        <v>124</v>
      </c>
      <c r="G42" s="54" t="s">
        <v>67</v>
      </c>
      <c r="H42" s="54" t="s">
        <v>31</v>
      </c>
      <c r="I42" s="54" t="s">
        <v>188</v>
      </c>
      <c r="J42" s="54" t="n">
        <v>13</v>
      </c>
      <c r="K42" s="55" t="s">
        <v>38</v>
      </c>
      <c r="L42" s="55" t="s">
        <v>38</v>
      </c>
      <c r="M42" s="55" t="s">
        <v>67</v>
      </c>
      <c r="N42" s="56" t="s">
        <v>38</v>
      </c>
      <c r="O42" s="56" t="s">
        <v>38</v>
      </c>
      <c r="P42" s="46" t="s">
        <v>38</v>
      </c>
      <c r="Q42" s="58" t="s">
        <v>38</v>
      </c>
      <c r="R42" s="46" t="s">
        <v>38</v>
      </c>
      <c r="S42" s="46" t="s">
        <v>38</v>
      </c>
      <c r="T42" s="46" t="s">
        <v>38</v>
      </c>
      <c r="U42" s="46" t="s">
        <v>38</v>
      </c>
      <c r="V42" s="46" t="s">
        <v>38</v>
      </c>
      <c r="W42" s="48" t="s">
        <v>228</v>
      </c>
      <c r="X42" s="46" t="s">
        <v>42</v>
      </c>
      <c r="Y42" s="82" t="s">
        <v>200</v>
      </c>
      <c r="Z42" s="51" t="s">
        <v>44</v>
      </c>
      <c r="AA42" s="40"/>
      <c r="AB42" s="10"/>
    </row>
    <row r="43" customFormat="false" ht="51" hidden="false" customHeight="false" outlineLevel="0" collapsed="false">
      <c r="A43" s="3"/>
      <c r="B43" s="4"/>
      <c r="C43" s="86" t="s">
        <v>45</v>
      </c>
      <c r="D43" s="42" t="s">
        <v>229</v>
      </c>
      <c r="E43" s="72" t="n">
        <v>40918</v>
      </c>
      <c r="F43" s="42" t="s">
        <v>124</v>
      </c>
      <c r="G43" s="54" t="s">
        <v>162</v>
      </c>
      <c r="H43" s="54" t="s">
        <v>31</v>
      </c>
      <c r="I43" s="54" t="s">
        <v>230</v>
      </c>
      <c r="J43" s="54" t="n">
        <v>5</v>
      </c>
      <c r="K43" s="55" t="s">
        <v>231</v>
      </c>
      <c r="L43" s="55" t="s">
        <v>231</v>
      </c>
      <c r="M43" s="55" t="s">
        <v>162</v>
      </c>
      <c r="N43" s="56" t="s">
        <v>35</v>
      </c>
      <c r="O43" s="56" t="s">
        <v>38</v>
      </c>
      <c r="P43" s="46" t="n">
        <v>1200</v>
      </c>
      <c r="Q43" s="58" t="s">
        <v>232</v>
      </c>
      <c r="R43" s="46" t="s">
        <v>38</v>
      </c>
      <c r="S43" s="46" t="s">
        <v>38</v>
      </c>
      <c r="T43" s="46" t="s">
        <v>38</v>
      </c>
      <c r="U43" s="46" t="s">
        <v>233</v>
      </c>
      <c r="V43" s="46" t="s">
        <v>233</v>
      </c>
      <c r="W43" s="48" t="s">
        <v>234</v>
      </c>
      <c r="X43" s="46" t="s">
        <v>44</v>
      </c>
      <c r="Y43" s="82" t="s">
        <v>235</v>
      </c>
      <c r="Z43" s="51" t="s">
        <v>44</v>
      </c>
      <c r="AA43" s="40"/>
      <c r="AB43" s="10"/>
    </row>
    <row r="44" customFormat="false" ht="30.6" hidden="false" customHeight="false" outlineLevel="0" collapsed="false">
      <c r="A44" s="3"/>
      <c r="B44" s="4"/>
      <c r="C44" s="86" t="s">
        <v>45</v>
      </c>
      <c r="D44" s="42" t="s">
        <v>236</v>
      </c>
      <c r="E44" s="72" t="n">
        <v>40918</v>
      </c>
      <c r="F44" s="42" t="s">
        <v>124</v>
      </c>
      <c r="G44" s="54" t="s">
        <v>162</v>
      </c>
      <c r="H44" s="54" t="s">
        <v>31</v>
      </c>
      <c r="I44" s="54" t="s">
        <v>32</v>
      </c>
      <c r="J44" s="54" t="n">
        <v>21</v>
      </c>
      <c r="K44" s="55" t="s">
        <v>231</v>
      </c>
      <c r="L44" s="55" t="s">
        <v>231</v>
      </c>
      <c r="M44" s="55" t="s">
        <v>162</v>
      </c>
      <c r="N44" s="56" t="s">
        <v>38</v>
      </c>
      <c r="O44" s="56" t="s">
        <v>38</v>
      </c>
      <c r="P44" s="46" t="s">
        <v>38</v>
      </c>
      <c r="Q44" s="58" t="s">
        <v>38</v>
      </c>
      <c r="R44" s="46" t="s">
        <v>38</v>
      </c>
      <c r="S44" s="46" t="s">
        <v>38</v>
      </c>
      <c r="T44" s="46" t="s">
        <v>38</v>
      </c>
      <c r="U44" s="46" t="s">
        <v>38</v>
      </c>
      <c r="V44" s="46" t="s">
        <v>38</v>
      </c>
      <c r="W44" s="48" t="s">
        <v>237</v>
      </c>
      <c r="X44" s="46" t="s">
        <v>42</v>
      </c>
      <c r="Y44" s="82" t="s">
        <v>200</v>
      </c>
      <c r="Z44" s="51" t="s">
        <v>44</v>
      </c>
      <c r="AA44" s="40"/>
      <c r="AB44" s="10"/>
    </row>
    <row r="45" customFormat="false" ht="40.8" hidden="false" customHeight="false" outlineLevel="0" collapsed="false">
      <c r="A45" s="3"/>
      <c r="B45" s="4"/>
      <c r="C45" s="86" t="s">
        <v>45</v>
      </c>
      <c r="D45" s="42" t="s">
        <v>238</v>
      </c>
      <c r="E45" s="72" t="n">
        <v>40919</v>
      </c>
      <c r="F45" s="42" t="s">
        <v>124</v>
      </c>
      <c r="G45" s="54" t="s">
        <v>197</v>
      </c>
      <c r="H45" s="54" t="s">
        <v>31</v>
      </c>
      <c r="I45" s="54" t="s">
        <v>188</v>
      </c>
      <c r="J45" s="54" t="n">
        <v>15</v>
      </c>
      <c r="K45" s="55" t="s">
        <v>98</v>
      </c>
      <c r="L45" s="55" t="s">
        <v>98</v>
      </c>
      <c r="M45" s="55" t="s">
        <v>239</v>
      </c>
      <c r="N45" s="56" t="s">
        <v>38</v>
      </c>
      <c r="O45" s="56" t="s">
        <v>38</v>
      </c>
      <c r="P45" s="46" t="s">
        <v>38</v>
      </c>
      <c r="Q45" s="58" t="s">
        <v>38</v>
      </c>
      <c r="R45" s="46" t="s">
        <v>38</v>
      </c>
      <c r="S45" s="46" t="s">
        <v>38</v>
      </c>
      <c r="T45" s="46" t="s">
        <v>38</v>
      </c>
      <c r="U45" s="46" t="s">
        <v>38</v>
      </c>
      <c r="V45" s="46" t="s">
        <v>38</v>
      </c>
      <c r="W45" s="48" t="s">
        <v>240</v>
      </c>
      <c r="X45" s="46" t="s">
        <v>42</v>
      </c>
      <c r="Y45" s="82" t="s">
        <v>200</v>
      </c>
      <c r="Z45" s="51" t="s">
        <v>44</v>
      </c>
      <c r="AA45" s="40"/>
      <c r="AB45" s="10"/>
    </row>
    <row r="46" customFormat="false" ht="40.8" hidden="false" customHeight="false" outlineLevel="0" collapsed="false">
      <c r="A46" s="3"/>
      <c r="B46" s="4"/>
      <c r="C46" s="86" t="s">
        <v>45</v>
      </c>
      <c r="D46" s="42" t="s">
        <v>241</v>
      </c>
      <c r="E46" s="72" t="n">
        <v>40919</v>
      </c>
      <c r="F46" s="42" t="s">
        <v>124</v>
      </c>
      <c r="G46" s="54" t="s">
        <v>242</v>
      </c>
      <c r="H46" s="54" t="s">
        <v>31</v>
      </c>
      <c r="I46" s="54" t="s">
        <v>131</v>
      </c>
      <c r="J46" s="54" t="n">
        <v>13</v>
      </c>
      <c r="K46" s="55" t="s">
        <v>98</v>
      </c>
      <c r="L46" s="55" t="s">
        <v>98</v>
      </c>
      <c r="M46" s="55" t="s">
        <v>242</v>
      </c>
      <c r="N46" s="56" t="s">
        <v>38</v>
      </c>
      <c r="O46" s="56" t="s">
        <v>38</v>
      </c>
      <c r="P46" s="46" t="s">
        <v>38</v>
      </c>
      <c r="Q46" s="58" t="s">
        <v>243</v>
      </c>
      <c r="R46" s="46" t="s">
        <v>38</v>
      </c>
      <c r="S46" s="46" t="s">
        <v>38</v>
      </c>
      <c r="T46" s="46" t="s">
        <v>38</v>
      </c>
      <c r="U46" s="46" t="s">
        <v>38</v>
      </c>
      <c r="V46" s="46" t="s">
        <v>38</v>
      </c>
      <c r="W46" s="48" t="s">
        <v>244</v>
      </c>
      <c r="X46" s="46" t="s">
        <v>42</v>
      </c>
      <c r="Y46" s="82" t="s">
        <v>169</v>
      </c>
      <c r="Z46" s="51" t="s">
        <v>44</v>
      </c>
      <c r="AA46" s="40"/>
      <c r="AB46" s="10"/>
    </row>
    <row r="47" customFormat="false" ht="30.6" hidden="false" customHeight="false" outlineLevel="0" collapsed="false">
      <c r="A47" s="3"/>
      <c r="B47" s="4"/>
      <c r="C47" s="86" t="s">
        <v>45</v>
      </c>
      <c r="D47" s="42" t="s">
        <v>245</v>
      </c>
      <c r="E47" s="72" t="n">
        <v>40919</v>
      </c>
      <c r="F47" s="42" t="s">
        <v>124</v>
      </c>
      <c r="G47" s="54" t="s">
        <v>162</v>
      </c>
      <c r="H47" s="54" t="s">
        <v>31</v>
      </c>
      <c r="I47" s="54" t="s">
        <v>32</v>
      </c>
      <c r="J47" s="54" t="n">
        <v>8</v>
      </c>
      <c r="K47" s="55" t="s">
        <v>246</v>
      </c>
      <c r="L47" s="55" t="s">
        <v>246</v>
      </c>
      <c r="M47" s="55" t="s">
        <v>162</v>
      </c>
      <c r="N47" s="56" t="s">
        <v>38</v>
      </c>
      <c r="O47" s="56" t="s">
        <v>38</v>
      </c>
      <c r="P47" s="46" t="s">
        <v>38</v>
      </c>
      <c r="Q47" s="58" t="s">
        <v>38</v>
      </c>
      <c r="R47" s="46" t="s">
        <v>38</v>
      </c>
      <c r="S47" s="46" t="s">
        <v>38</v>
      </c>
      <c r="T47" s="46" t="s">
        <v>38</v>
      </c>
      <c r="U47" s="46" t="s">
        <v>38</v>
      </c>
      <c r="V47" s="46" t="s">
        <v>38</v>
      </c>
      <c r="W47" s="48" t="s">
        <v>247</v>
      </c>
      <c r="X47" s="46" t="s">
        <v>42</v>
      </c>
      <c r="Y47" s="82" t="s">
        <v>200</v>
      </c>
      <c r="Z47" s="51" t="s">
        <v>44</v>
      </c>
      <c r="AA47" s="40"/>
      <c r="AB47" s="10"/>
    </row>
    <row r="48" customFormat="false" ht="102" hidden="false" customHeight="false" outlineLevel="0" collapsed="false">
      <c r="A48" s="3"/>
      <c r="B48" s="4"/>
      <c r="C48" s="86" t="s">
        <v>45</v>
      </c>
      <c r="D48" s="42" t="s">
        <v>248</v>
      </c>
      <c r="E48" s="72" t="n">
        <v>40919</v>
      </c>
      <c r="F48" s="42" t="s">
        <v>124</v>
      </c>
      <c r="G48" s="54" t="s">
        <v>162</v>
      </c>
      <c r="H48" s="54" t="s">
        <v>31</v>
      </c>
      <c r="I48" s="54" t="s">
        <v>32</v>
      </c>
      <c r="J48" s="54" t="n">
        <v>4</v>
      </c>
      <c r="K48" s="55" t="s">
        <v>249</v>
      </c>
      <c r="L48" s="55" t="s">
        <v>249</v>
      </c>
      <c r="M48" s="55" t="s">
        <v>162</v>
      </c>
      <c r="N48" s="56" t="s">
        <v>38</v>
      </c>
      <c r="O48" s="56" t="s">
        <v>38</v>
      </c>
      <c r="P48" s="46" t="s">
        <v>38</v>
      </c>
      <c r="Q48" s="58" t="s">
        <v>38</v>
      </c>
      <c r="R48" s="46" t="s">
        <v>38</v>
      </c>
      <c r="S48" s="46" t="s">
        <v>38</v>
      </c>
      <c r="T48" s="46" t="s">
        <v>38</v>
      </c>
      <c r="U48" s="46" t="s">
        <v>233</v>
      </c>
      <c r="V48" s="46" t="s">
        <v>233</v>
      </c>
      <c r="W48" s="48" t="s">
        <v>250</v>
      </c>
      <c r="X48" s="46" t="s">
        <v>42</v>
      </c>
      <c r="Y48" s="82" t="s">
        <v>251</v>
      </c>
      <c r="Z48" s="51" t="s">
        <v>44</v>
      </c>
      <c r="AA48" s="40"/>
      <c r="AB48" s="10"/>
    </row>
    <row r="49" customFormat="false" ht="40.8" hidden="false" customHeight="false" outlineLevel="0" collapsed="false">
      <c r="A49" s="3"/>
      <c r="B49" s="4"/>
      <c r="C49" s="86" t="s">
        <v>45</v>
      </c>
      <c r="D49" s="42" t="s">
        <v>252</v>
      </c>
      <c r="E49" s="72" t="n">
        <v>40919</v>
      </c>
      <c r="F49" s="42" t="s">
        <v>124</v>
      </c>
      <c r="G49" s="54" t="s">
        <v>162</v>
      </c>
      <c r="H49" s="54" t="s">
        <v>31</v>
      </c>
      <c r="I49" s="54" t="s">
        <v>32</v>
      </c>
      <c r="J49" s="54" t="n">
        <v>14</v>
      </c>
      <c r="K49" s="55" t="s">
        <v>98</v>
      </c>
      <c r="L49" s="55" t="s">
        <v>98</v>
      </c>
      <c r="M49" s="55" t="s">
        <v>162</v>
      </c>
      <c r="N49" s="56" t="s">
        <v>38</v>
      </c>
      <c r="O49" s="56" t="s">
        <v>38</v>
      </c>
      <c r="P49" s="46" t="s">
        <v>38</v>
      </c>
      <c r="Q49" s="58" t="s">
        <v>38</v>
      </c>
      <c r="R49" s="46" t="s">
        <v>38</v>
      </c>
      <c r="S49" s="46" t="s">
        <v>38</v>
      </c>
      <c r="T49" s="46" t="s">
        <v>38</v>
      </c>
      <c r="U49" s="46" t="s">
        <v>253</v>
      </c>
      <c r="V49" s="46" t="s">
        <v>253</v>
      </c>
      <c r="W49" s="48" t="s">
        <v>254</v>
      </c>
      <c r="X49" s="46" t="s">
        <v>42</v>
      </c>
      <c r="Y49" s="82" t="s">
        <v>200</v>
      </c>
      <c r="Z49" s="51" t="s">
        <v>44</v>
      </c>
      <c r="AA49" s="40"/>
      <c r="AB49" s="10"/>
    </row>
    <row r="50" customFormat="false" ht="40.8" hidden="false" customHeight="false" outlineLevel="0" collapsed="false">
      <c r="A50" s="3"/>
      <c r="B50" s="4"/>
      <c r="C50" s="86" t="s">
        <v>45</v>
      </c>
      <c r="D50" s="42" t="s">
        <v>255</v>
      </c>
      <c r="E50" s="72" t="n">
        <v>40919</v>
      </c>
      <c r="F50" s="42" t="s">
        <v>124</v>
      </c>
      <c r="G50" s="54" t="s">
        <v>256</v>
      </c>
      <c r="H50" s="54" t="s">
        <v>31</v>
      </c>
      <c r="I50" s="54" t="s">
        <v>32</v>
      </c>
      <c r="J50" s="54" t="n">
        <v>2</v>
      </c>
      <c r="K50" s="55" t="s">
        <v>98</v>
      </c>
      <c r="L50" s="55" t="s">
        <v>98</v>
      </c>
      <c r="M50" s="55" t="s">
        <v>256</v>
      </c>
      <c r="N50" s="56" t="s">
        <v>38</v>
      </c>
      <c r="O50" s="56" t="s">
        <v>38</v>
      </c>
      <c r="P50" s="46" t="s">
        <v>38</v>
      </c>
      <c r="Q50" s="58" t="s">
        <v>38</v>
      </c>
      <c r="R50" s="46" t="s">
        <v>38</v>
      </c>
      <c r="S50" s="46" t="s">
        <v>38</v>
      </c>
      <c r="T50" s="46" t="s">
        <v>38</v>
      </c>
      <c r="U50" s="46" t="s">
        <v>38</v>
      </c>
      <c r="V50" s="46" t="s">
        <v>38</v>
      </c>
      <c r="W50" s="48" t="s">
        <v>257</v>
      </c>
      <c r="X50" s="46" t="s">
        <v>42</v>
      </c>
      <c r="Y50" s="82" t="s">
        <v>200</v>
      </c>
      <c r="Z50" s="51" t="s">
        <v>44</v>
      </c>
      <c r="AA50" s="40"/>
      <c r="AB50" s="10"/>
    </row>
    <row r="51" customFormat="false" ht="51" hidden="false" customHeight="false" outlineLevel="0" collapsed="false">
      <c r="A51" s="3"/>
      <c r="B51" s="4"/>
      <c r="C51" s="86" t="s">
        <v>45</v>
      </c>
      <c r="D51" s="42" t="s">
        <v>258</v>
      </c>
      <c r="E51" s="72" t="n">
        <v>40919</v>
      </c>
      <c r="F51" s="42" t="s">
        <v>124</v>
      </c>
      <c r="G51" s="54" t="s">
        <v>138</v>
      </c>
      <c r="H51" s="54" t="s">
        <v>31</v>
      </c>
      <c r="I51" s="54" t="s">
        <v>259</v>
      </c>
      <c r="J51" s="54" t="n">
        <v>4</v>
      </c>
      <c r="K51" s="55" t="s">
        <v>138</v>
      </c>
      <c r="L51" s="55" t="s">
        <v>140</v>
      </c>
      <c r="M51" s="55" t="s">
        <v>138</v>
      </c>
      <c r="N51" s="56" t="s">
        <v>38</v>
      </c>
      <c r="O51" s="56" t="s">
        <v>38</v>
      </c>
      <c r="P51" s="46" t="s">
        <v>38</v>
      </c>
      <c r="Q51" s="58" t="s">
        <v>38</v>
      </c>
      <c r="R51" s="46" t="s">
        <v>38</v>
      </c>
      <c r="S51" s="46" t="s">
        <v>38</v>
      </c>
      <c r="T51" s="46" t="s">
        <v>38</v>
      </c>
      <c r="U51" s="46" t="s">
        <v>38</v>
      </c>
      <c r="V51" s="46" t="s">
        <v>38</v>
      </c>
      <c r="W51" s="48" t="s">
        <v>260</v>
      </c>
      <c r="X51" s="46" t="s">
        <v>42</v>
      </c>
      <c r="Y51" s="82" t="s">
        <v>261</v>
      </c>
      <c r="Z51" s="51" t="s">
        <v>44</v>
      </c>
      <c r="AA51" s="40"/>
      <c r="AB51" s="10"/>
    </row>
    <row r="52" customFormat="false" ht="81.6" hidden="false" customHeight="false" outlineLevel="0" collapsed="false">
      <c r="A52" s="3"/>
      <c r="B52" s="4"/>
      <c r="C52" s="86" t="s">
        <v>45</v>
      </c>
      <c r="D52" s="42" t="s">
        <v>262</v>
      </c>
      <c r="E52" s="72" t="n">
        <v>40919</v>
      </c>
      <c r="F52" s="42" t="s">
        <v>124</v>
      </c>
      <c r="G52" s="54" t="s">
        <v>263</v>
      </c>
      <c r="H52" s="54" t="s">
        <v>31</v>
      </c>
      <c r="I52" s="54" t="s">
        <v>264</v>
      </c>
      <c r="J52" s="54" t="n">
        <v>1</v>
      </c>
      <c r="K52" s="55" t="s">
        <v>98</v>
      </c>
      <c r="L52" s="55" t="s">
        <v>98</v>
      </c>
      <c r="M52" s="55" t="s">
        <v>265</v>
      </c>
      <c r="N52" s="56" t="s">
        <v>38</v>
      </c>
      <c r="O52" s="56" t="s">
        <v>38</v>
      </c>
      <c r="P52" s="46" t="s">
        <v>38</v>
      </c>
      <c r="Q52" s="58" t="s">
        <v>266</v>
      </c>
      <c r="R52" s="46" t="n">
        <v>20</v>
      </c>
      <c r="S52" s="46" t="s">
        <v>38</v>
      </c>
      <c r="T52" s="46" t="s">
        <v>38</v>
      </c>
      <c r="U52" s="89" t="n">
        <v>40903</v>
      </c>
      <c r="V52" s="89" t="n">
        <v>40906</v>
      </c>
      <c r="W52" s="48" t="s">
        <v>267</v>
      </c>
      <c r="X52" s="46" t="s">
        <v>42</v>
      </c>
      <c r="Y52" s="82" t="s">
        <v>268</v>
      </c>
      <c r="Z52" s="51" t="s">
        <v>44</v>
      </c>
      <c r="AA52" s="40"/>
      <c r="AB52" s="10"/>
    </row>
    <row r="53" customFormat="false" ht="51" hidden="false" customHeight="false" outlineLevel="0" collapsed="false">
      <c r="A53" s="3"/>
      <c r="B53" s="4"/>
      <c r="C53" s="86" t="s">
        <v>45</v>
      </c>
      <c r="D53" s="42" t="s">
        <v>269</v>
      </c>
      <c r="E53" s="72" t="n">
        <v>40919</v>
      </c>
      <c r="F53" s="42" t="s">
        <v>124</v>
      </c>
      <c r="G53" s="54" t="s">
        <v>270</v>
      </c>
      <c r="H53" s="54" t="s">
        <v>31</v>
      </c>
      <c r="I53" s="54" t="s">
        <v>271</v>
      </c>
      <c r="J53" s="54" t="s">
        <v>272</v>
      </c>
      <c r="K53" s="55" t="s">
        <v>98</v>
      </c>
      <c r="L53" s="55" t="s">
        <v>98</v>
      </c>
      <c r="M53" s="55" t="s">
        <v>270</v>
      </c>
      <c r="N53" s="56" t="s">
        <v>38</v>
      </c>
      <c r="O53" s="56" t="s">
        <v>38</v>
      </c>
      <c r="P53" s="46" t="n">
        <v>1000</v>
      </c>
      <c r="Q53" s="58" t="s">
        <v>273</v>
      </c>
      <c r="R53" s="46" t="s">
        <v>38</v>
      </c>
      <c r="S53" s="46" t="s">
        <v>38</v>
      </c>
      <c r="T53" s="46" t="s">
        <v>38</v>
      </c>
      <c r="U53" s="46" t="s">
        <v>38</v>
      </c>
      <c r="V53" s="46" t="s">
        <v>38</v>
      </c>
      <c r="W53" s="48" t="s">
        <v>274</v>
      </c>
      <c r="X53" s="46" t="s">
        <v>42</v>
      </c>
      <c r="Y53" s="82" t="s">
        <v>261</v>
      </c>
      <c r="Z53" s="51" t="s">
        <v>44</v>
      </c>
      <c r="AA53" s="40"/>
      <c r="AB53" s="10"/>
    </row>
    <row r="54" customFormat="false" ht="30.6" hidden="false" customHeight="false" outlineLevel="0" collapsed="false">
      <c r="A54" s="3"/>
      <c r="B54" s="4"/>
      <c r="C54" s="86" t="s">
        <v>45</v>
      </c>
      <c r="D54" s="42" t="s">
        <v>275</v>
      </c>
      <c r="E54" s="72" t="n">
        <v>40919</v>
      </c>
      <c r="F54" s="42" t="s">
        <v>124</v>
      </c>
      <c r="G54" s="54" t="s">
        <v>187</v>
      </c>
      <c r="H54" s="54" t="s">
        <v>31</v>
      </c>
      <c r="I54" s="54" t="s">
        <v>188</v>
      </c>
      <c r="J54" s="54" t="s">
        <v>276</v>
      </c>
      <c r="K54" s="55" t="s">
        <v>98</v>
      </c>
      <c r="L54" s="55" t="s">
        <v>98</v>
      </c>
      <c r="M54" s="55" t="s">
        <v>189</v>
      </c>
      <c r="N54" s="56" t="s">
        <v>38</v>
      </c>
      <c r="O54" s="56" t="s">
        <v>38</v>
      </c>
      <c r="P54" s="46" t="s">
        <v>38</v>
      </c>
      <c r="Q54" s="58" t="s">
        <v>277</v>
      </c>
      <c r="R54" s="46" t="s">
        <v>38</v>
      </c>
      <c r="S54" s="46" t="s">
        <v>38</v>
      </c>
      <c r="T54" s="46" t="s">
        <v>38</v>
      </c>
      <c r="U54" s="46" t="s">
        <v>38</v>
      </c>
      <c r="V54" s="46" t="s">
        <v>38</v>
      </c>
      <c r="W54" s="48" t="s">
        <v>278</v>
      </c>
      <c r="X54" s="46" t="s">
        <v>42</v>
      </c>
      <c r="Y54" s="82" t="s">
        <v>279</v>
      </c>
      <c r="Z54" s="51" t="s">
        <v>44</v>
      </c>
      <c r="AA54" s="40"/>
      <c r="AB54" s="10"/>
    </row>
    <row r="55" customFormat="false" ht="61.2" hidden="false" customHeight="false" outlineLevel="0" collapsed="false">
      <c r="A55" s="3"/>
      <c r="B55" s="4"/>
      <c r="C55" s="86" t="s">
        <v>45</v>
      </c>
      <c r="D55" s="42" t="s">
        <v>280</v>
      </c>
      <c r="E55" s="72" t="n">
        <v>40919</v>
      </c>
      <c r="F55" s="42" t="s">
        <v>124</v>
      </c>
      <c r="G55" s="54" t="s">
        <v>216</v>
      </c>
      <c r="H55" s="54" t="s">
        <v>31</v>
      </c>
      <c r="I55" s="54" t="s">
        <v>281</v>
      </c>
      <c r="J55" s="54" t="s">
        <v>282</v>
      </c>
      <c r="K55" s="55" t="s">
        <v>98</v>
      </c>
      <c r="L55" s="55" t="s">
        <v>98</v>
      </c>
      <c r="M55" s="55" t="s">
        <v>216</v>
      </c>
      <c r="N55" s="56" t="s">
        <v>38</v>
      </c>
      <c r="O55" s="56" t="s">
        <v>38</v>
      </c>
      <c r="P55" s="46" t="s">
        <v>38</v>
      </c>
      <c r="Q55" s="58" t="s">
        <v>38</v>
      </c>
      <c r="R55" s="46" t="s">
        <v>38</v>
      </c>
      <c r="S55" s="46" t="s">
        <v>38</v>
      </c>
      <c r="T55" s="46" t="s">
        <v>38</v>
      </c>
      <c r="U55" s="46" t="s">
        <v>38</v>
      </c>
      <c r="V55" s="46" t="s">
        <v>38</v>
      </c>
      <c r="W55" s="48" t="s">
        <v>283</v>
      </c>
      <c r="X55" s="46" t="s">
        <v>42</v>
      </c>
      <c r="Y55" s="82" t="s">
        <v>284</v>
      </c>
      <c r="Z55" s="51" t="s">
        <v>44</v>
      </c>
      <c r="AA55" s="40"/>
      <c r="AB55" s="10"/>
    </row>
    <row r="56" customFormat="false" ht="51" hidden="false" customHeight="false" outlineLevel="0" collapsed="false">
      <c r="A56" s="3"/>
      <c r="B56" s="4"/>
      <c r="C56" s="86" t="s">
        <v>45</v>
      </c>
      <c r="D56" s="42" t="s">
        <v>285</v>
      </c>
      <c r="E56" s="72" t="n">
        <v>40919</v>
      </c>
      <c r="F56" s="42" t="s">
        <v>124</v>
      </c>
      <c r="G56" s="54" t="s">
        <v>219</v>
      </c>
      <c r="H56" s="54" t="s">
        <v>31</v>
      </c>
      <c r="I56" s="54" t="s">
        <v>32</v>
      </c>
      <c r="J56" s="54" t="s">
        <v>286</v>
      </c>
      <c r="K56" s="55" t="s">
        <v>38</v>
      </c>
      <c r="L56" s="55" t="s">
        <v>38</v>
      </c>
      <c r="M56" s="55" t="s">
        <v>221</v>
      </c>
      <c r="N56" s="56" t="s">
        <v>38</v>
      </c>
      <c r="O56" s="56" t="s">
        <v>38</v>
      </c>
      <c r="P56" s="46" t="s">
        <v>38</v>
      </c>
      <c r="Q56" s="58" t="s">
        <v>287</v>
      </c>
      <c r="R56" s="46" t="s">
        <v>38</v>
      </c>
      <c r="S56" s="46" t="s">
        <v>38</v>
      </c>
      <c r="T56" s="46" t="s">
        <v>38</v>
      </c>
      <c r="U56" s="46" t="s">
        <v>38</v>
      </c>
      <c r="V56" s="46" t="s">
        <v>38</v>
      </c>
      <c r="W56" s="48" t="s">
        <v>288</v>
      </c>
      <c r="X56" s="46" t="s">
        <v>42</v>
      </c>
      <c r="Y56" s="82" t="s">
        <v>152</v>
      </c>
      <c r="Z56" s="51" t="s">
        <v>44</v>
      </c>
      <c r="AA56" s="40"/>
      <c r="AB56" s="10"/>
    </row>
    <row r="57" customFormat="false" ht="51" hidden="false" customHeight="false" outlineLevel="0" collapsed="false">
      <c r="A57" s="3"/>
      <c r="B57" s="4"/>
      <c r="C57" s="86" t="s">
        <v>45</v>
      </c>
      <c r="D57" s="42" t="s">
        <v>289</v>
      </c>
      <c r="E57" s="72" t="n">
        <v>40919</v>
      </c>
      <c r="F57" s="42" t="s">
        <v>124</v>
      </c>
      <c r="G57" s="54" t="s">
        <v>138</v>
      </c>
      <c r="H57" s="54" t="s">
        <v>31</v>
      </c>
      <c r="I57" s="54" t="s">
        <v>139</v>
      </c>
      <c r="J57" s="54" t="n">
        <v>9</v>
      </c>
      <c r="K57" s="55" t="s">
        <v>140</v>
      </c>
      <c r="L57" s="55" t="s">
        <v>140</v>
      </c>
      <c r="M57" s="55" t="s">
        <v>140</v>
      </c>
      <c r="N57" s="56" t="s">
        <v>290</v>
      </c>
      <c r="O57" s="56" t="s">
        <v>142</v>
      </c>
      <c r="P57" s="46" t="n">
        <v>1200</v>
      </c>
      <c r="Q57" s="58" t="s">
        <v>291</v>
      </c>
      <c r="R57" s="46" t="n">
        <v>30</v>
      </c>
      <c r="S57" s="46" t="n">
        <v>95</v>
      </c>
      <c r="T57" s="46" t="n">
        <v>3.2</v>
      </c>
      <c r="U57" s="89" t="n">
        <v>40914</v>
      </c>
      <c r="V57" s="89" t="n">
        <v>40916</v>
      </c>
      <c r="W57" s="48" t="s">
        <v>292</v>
      </c>
      <c r="X57" s="46" t="s">
        <v>44</v>
      </c>
      <c r="Y57" s="82" t="s">
        <v>226</v>
      </c>
      <c r="Z57" s="51" t="s">
        <v>44</v>
      </c>
      <c r="AA57" s="40"/>
      <c r="AB57" s="10"/>
    </row>
    <row r="58" customFormat="false" ht="40.8" hidden="false" customHeight="false" outlineLevel="0" collapsed="false">
      <c r="A58" s="3"/>
      <c r="B58" s="4"/>
      <c r="C58" s="86" t="s">
        <v>45</v>
      </c>
      <c r="D58" s="42" t="s">
        <v>293</v>
      </c>
      <c r="E58" s="72" t="n">
        <v>40919</v>
      </c>
      <c r="F58" s="42" t="s">
        <v>124</v>
      </c>
      <c r="G58" s="54" t="s">
        <v>130</v>
      </c>
      <c r="H58" s="54" t="s">
        <v>31</v>
      </c>
      <c r="I58" s="54" t="s">
        <v>131</v>
      </c>
      <c r="J58" s="54" t="n">
        <v>10</v>
      </c>
      <c r="K58" s="55" t="s">
        <v>98</v>
      </c>
      <c r="L58" s="55" t="s">
        <v>98</v>
      </c>
      <c r="M58" s="55" t="s">
        <v>130</v>
      </c>
      <c r="N58" s="56" t="s">
        <v>38</v>
      </c>
      <c r="O58" s="56" t="s">
        <v>38</v>
      </c>
      <c r="P58" s="46" t="s">
        <v>38</v>
      </c>
      <c r="Q58" s="58" t="s">
        <v>38</v>
      </c>
      <c r="R58" s="46" t="s">
        <v>38</v>
      </c>
      <c r="S58" s="46" t="s">
        <v>38</v>
      </c>
      <c r="T58" s="46" t="s">
        <v>38</v>
      </c>
      <c r="U58" s="89" t="n">
        <v>40903</v>
      </c>
      <c r="V58" s="89" t="n">
        <v>40906</v>
      </c>
      <c r="W58" s="48" t="s">
        <v>294</v>
      </c>
      <c r="X58" s="46" t="s">
        <v>42</v>
      </c>
      <c r="Y58" s="82" t="s">
        <v>284</v>
      </c>
      <c r="Z58" s="51" t="s">
        <v>44</v>
      </c>
      <c r="AA58" s="40"/>
      <c r="AB58" s="10"/>
    </row>
    <row r="59" customFormat="false" ht="61.2" hidden="false" customHeight="false" outlineLevel="0" collapsed="false">
      <c r="A59" s="3"/>
      <c r="B59" s="4"/>
      <c r="C59" s="86" t="s">
        <v>45</v>
      </c>
      <c r="D59" s="42" t="s">
        <v>295</v>
      </c>
      <c r="E59" s="72" t="n">
        <v>40919</v>
      </c>
      <c r="F59" s="42" t="s">
        <v>124</v>
      </c>
      <c r="G59" s="54" t="s">
        <v>173</v>
      </c>
      <c r="H59" s="54" t="s">
        <v>31</v>
      </c>
      <c r="I59" s="54" t="s">
        <v>172</v>
      </c>
      <c r="J59" s="54" t="s">
        <v>296</v>
      </c>
      <c r="K59" s="55" t="s">
        <v>98</v>
      </c>
      <c r="L59" s="55" t="s">
        <v>98</v>
      </c>
      <c r="M59" s="55" t="s">
        <v>173</v>
      </c>
      <c r="N59" s="56" t="s">
        <v>38</v>
      </c>
      <c r="O59" s="56" t="s">
        <v>38</v>
      </c>
      <c r="P59" s="46" t="s">
        <v>38</v>
      </c>
      <c r="Q59" s="48" t="s">
        <v>273</v>
      </c>
      <c r="R59" s="46" t="s">
        <v>38</v>
      </c>
      <c r="S59" s="46" t="s">
        <v>38</v>
      </c>
      <c r="T59" s="46" t="s">
        <v>38</v>
      </c>
      <c r="U59" s="46" t="s">
        <v>38</v>
      </c>
      <c r="V59" s="46" t="s">
        <v>38</v>
      </c>
      <c r="W59" s="48" t="s">
        <v>297</v>
      </c>
      <c r="X59" s="46" t="s">
        <v>42</v>
      </c>
      <c r="Y59" s="82" t="s">
        <v>298</v>
      </c>
      <c r="Z59" s="51" t="s">
        <v>44</v>
      </c>
      <c r="AA59" s="40"/>
      <c r="AB59" s="10"/>
    </row>
    <row r="60" customFormat="false" ht="51" hidden="false" customHeight="false" outlineLevel="0" collapsed="false">
      <c r="A60" s="3"/>
      <c r="B60" s="4"/>
      <c r="C60" s="86" t="s">
        <v>45</v>
      </c>
      <c r="D60" s="42" t="s">
        <v>299</v>
      </c>
      <c r="E60" s="72" t="n">
        <v>40919</v>
      </c>
      <c r="F60" s="42" t="s">
        <v>124</v>
      </c>
      <c r="G60" s="54" t="s">
        <v>187</v>
      </c>
      <c r="H60" s="54" t="s">
        <v>31</v>
      </c>
      <c r="I60" s="54" t="s">
        <v>32</v>
      </c>
      <c r="J60" s="54" t="n">
        <v>8</v>
      </c>
      <c r="K60" s="55" t="s">
        <v>98</v>
      </c>
      <c r="L60" s="55" t="s">
        <v>98</v>
      </c>
      <c r="M60" s="55" t="s">
        <v>189</v>
      </c>
      <c r="N60" s="56" t="s">
        <v>38</v>
      </c>
      <c r="O60" s="56" t="s">
        <v>38</v>
      </c>
      <c r="P60" s="46" t="s">
        <v>38</v>
      </c>
      <c r="Q60" s="58" t="s">
        <v>38</v>
      </c>
      <c r="R60" s="46" t="s">
        <v>38</v>
      </c>
      <c r="S60" s="46" t="s">
        <v>38</v>
      </c>
      <c r="T60" s="46" t="s">
        <v>38</v>
      </c>
      <c r="U60" s="46" t="s">
        <v>300</v>
      </c>
      <c r="V60" s="46" t="s">
        <v>300</v>
      </c>
      <c r="W60" s="48" t="s">
        <v>301</v>
      </c>
      <c r="X60" s="46" t="s">
        <v>42</v>
      </c>
      <c r="Y60" s="82" t="s">
        <v>302</v>
      </c>
      <c r="Z60" s="51" t="s">
        <v>44</v>
      </c>
      <c r="AA60" s="40"/>
      <c r="AB60" s="10"/>
    </row>
    <row r="61" customFormat="false" ht="51" hidden="false" customHeight="false" outlineLevel="0" collapsed="false">
      <c r="A61" s="3"/>
      <c r="B61" s="4"/>
      <c r="C61" s="86" t="s">
        <v>45</v>
      </c>
      <c r="D61" s="42" t="s">
        <v>303</v>
      </c>
      <c r="E61" s="72" t="n">
        <v>40919</v>
      </c>
      <c r="F61" s="42" t="s">
        <v>124</v>
      </c>
      <c r="G61" s="54" t="s">
        <v>304</v>
      </c>
      <c r="H61" s="54" t="s">
        <v>31</v>
      </c>
      <c r="I61" s="54" t="s">
        <v>38</v>
      </c>
      <c r="J61" s="54" t="n">
        <v>4</v>
      </c>
      <c r="K61" s="55" t="s">
        <v>98</v>
      </c>
      <c r="L61" s="55" t="s">
        <v>98</v>
      </c>
      <c r="M61" s="55" t="s">
        <v>304</v>
      </c>
      <c r="N61" s="56" t="s">
        <v>38</v>
      </c>
      <c r="O61" s="56" t="s">
        <v>38</v>
      </c>
      <c r="P61" s="46" t="s">
        <v>38</v>
      </c>
      <c r="Q61" s="58" t="s">
        <v>38</v>
      </c>
      <c r="R61" s="46" t="s">
        <v>38</v>
      </c>
      <c r="S61" s="46" t="s">
        <v>38</v>
      </c>
      <c r="T61" s="46" t="s">
        <v>38</v>
      </c>
      <c r="U61" s="46" t="s">
        <v>38</v>
      </c>
      <c r="V61" s="46" t="s">
        <v>38</v>
      </c>
      <c r="W61" s="48" t="s">
        <v>305</v>
      </c>
      <c r="X61" s="46" t="s">
        <v>42</v>
      </c>
      <c r="Y61" s="82" t="s">
        <v>302</v>
      </c>
      <c r="Z61" s="51" t="s">
        <v>44</v>
      </c>
      <c r="AA61" s="40"/>
      <c r="AB61" s="10"/>
    </row>
    <row r="62" customFormat="false" ht="40.8" hidden="false" customHeight="false" outlineLevel="0" collapsed="false">
      <c r="A62" s="3"/>
      <c r="B62" s="4"/>
      <c r="C62" s="86" t="s">
        <v>45</v>
      </c>
      <c r="D62" s="42" t="s">
        <v>306</v>
      </c>
      <c r="E62" s="72" t="n">
        <v>40919</v>
      </c>
      <c r="F62" s="42" t="s">
        <v>124</v>
      </c>
      <c r="G62" s="54" t="s">
        <v>307</v>
      </c>
      <c r="H62" s="54" t="s">
        <v>31</v>
      </c>
      <c r="I62" s="54" t="s">
        <v>172</v>
      </c>
      <c r="J62" s="54" t="n">
        <v>12</v>
      </c>
      <c r="K62" s="55" t="s">
        <v>98</v>
      </c>
      <c r="L62" s="55" t="s">
        <v>98</v>
      </c>
      <c r="M62" s="55" t="s">
        <v>307</v>
      </c>
      <c r="N62" s="56" t="s">
        <v>38</v>
      </c>
      <c r="O62" s="56" t="s">
        <v>38</v>
      </c>
      <c r="P62" s="46" t="s">
        <v>38</v>
      </c>
      <c r="Q62" s="58" t="s">
        <v>243</v>
      </c>
      <c r="R62" s="46" t="s">
        <v>38</v>
      </c>
      <c r="S62" s="46" t="s">
        <v>38</v>
      </c>
      <c r="T62" s="46" t="s">
        <v>38</v>
      </c>
      <c r="U62" s="46" t="s">
        <v>38</v>
      </c>
      <c r="V62" s="46" t="s">
        <v>38</v>
      </c>
      <c r="W62" s="48" t="s">
        <v>308</v>
      </c>
      <c r="X62" s="46" t="s">
        <v>42</v>
      </c>
      <c r="Y62" s="82" t="s">
        <v>309</v>
      </c>
      <c r="Z62" s="51" t="s">
        <v>44</v>
      </c>
      <c r="AA62" s="40"/>
      <c r="AB62" s="10"/>
    </row>
    <row r="63" customFormat="false" ht="51" hidden="false" customHeight="false" outlineLevel="0" collapsed="false">
      <c r="A63" s="3"/>
      <c r="B63" s="4"/>
      <c r="C63" s="86" t="s">
        <v>45</v>
      </c>
      <c r="D63" s="42" t="s">
        <v>310</v>
      </c>
      <c r="E63" s="72" t="n">
        <v>40919</v>
      </c>
      <c r="F63" s="42" t="s">
        <v>124</v>
      </c>
      <c r="G63" s="54" t="s">
        <v>183</v>
      </c>
      <c r="H63" s="54" t="s">
        <v>31</v>
      </c>
      <c r="I63" s="54" t="s">
        <v>139</v>
      </c>
      <c r="J63" s="54" t="n">
        <v>6</v>
      </c>
      <c r="K63" s="55" t="s">
        <v>311</v>
      </c>
      <c r="L63" s="55" t="s">
        <v>311</v>
      </c>
      <c r="M63" s="55" t="s">
        <v>183</v>
      </c>
      <c r="N63" s="56" t="s">
        <v>38</v>
      </c>
      <c r="O63" s="56" t="s">
        <v>38</v>
      </c>
      <c r="P63" s="46" t="s">
        <v>38</v>
      </c>
      <c r="Q63" s="58" t="s">
        <v>38</v>
      </c>
      <c r="R63" s="46" t="s">
        <v>38</v>
      </c>
      <c r="S63" s="46" t="s">
        <v>38</v>
      </c>
      <c r="T63" s="46" t="s">
        <v>38</v>
      </c>
      <c r="U63" s="46" t="s">
        <v>38</v>
      </c>
      <c r="V63" s="46" t="s">
        <v>38</v>
      </c>
      <c r="W63" s="48" t="s">
        <v>312</v>
      </c>
      <c r="X63" s="46" t="s">
        <v>42</v>
      </c>
      <c r="Y63" s="82" t="s">
        <v>279</v>
      </c>
      <c r="Z63" s="51" t="s">
        <v>44</v>
      </c>
      <c r="AA63" s="40"/>
      <c r="AB63" s="10"/>
    </row>
    <row r="64" customFormat="false" ht="30.6" hidden="false" customHeight="false" outlineLevel="0" collapsed="false">
      <c r="A64" s="3"/>
      <c r="B64" s="4"/>
      <c r="C64" s="86" t="s">
        <v>45</v>
      </c>
      <c r="D64" s="42" t="s">
        <v>313</v>
      </c>
      <c r="E64" s="72" t="n">
        <v>40919</v>
      </c>
      <c r="F64" s="42" t="s">
        <v>124</v>
      </c>
      <c r="G64" s="54" t="s">
        <v>183</v>
      </c>
      <c r="H64" s="54" t="s">
        <v>31</v>
      </c>
      <c r="I64" s="54" t="s">
        <v>314</v>
      </c>
      <c r="J64" s="54" t="n">
        <v>15</v>
      </c>
      <c r="K64" s="55" t="s">
        <v>98</v>
      </c>
      <c r="L64" s="55" t="s">
        <v>98</v>
      </c>
      <c r="M64" s="55" t="s">
        <v>183</v>
      </c>
      <c r="N64" s="56" t="s">
        <v>38</v>
      </c>
      <c r="O64" s="56" t="s">
        <v>38</v>
      </c>
      <c r="P64" s="46" t="s">
        <v>38</v>
      </c>
      <c r="Q64" s="58" t="s">
        <v>38</v>
      </c>
      <c r="R64" s="46" t="s">
        <v>38</v>
      </c>
      <c r="S64" s="46" t="s">
        <v>38</v>
      </c>
      <c r="T64" s="46" t="s">
        <v>38</v>
      </c>
      <c r="U64" s="46" t="s">
        <v>38</v>
      </c>
      <c r="V64" s="46" t="s">
        <v>38</v>
      </c>
      <c r="W64" s="48" t="s">
        <v>315</v>
      </c>
      <c r="X64" s="46" t="s">
        <v>42</v>
      </c>
      <c r="Y64" s="82" t="s">
        <v>316</v>
      </c>
      <c r="Z64" s="51" t="s">
        <v>44</v>
      </c>
      <c r="AA64" s="40"/>
      <c r="AB64" s="10"/>
    </row>
    <row r="65" customFormat="false" ht="30.6" hidden="false" customHeight="false" outlineLevel="0" collapsed="false">
      <c r="A65" s="3"/>
      <c r="B65" s="4"/>
      <c r="C65" s="86" t="s">
        <v>45</v>
      </c>
      <c r="D65" s="42" t="s">
        <v>317</v>
      </c>
      <c r="E65" s="72" t="n">
        <v>40919</v>
      </c>
      <c r="F65" s="42" t="s">
        <v>124</v>
      </c>
      <c r="G65" s="54" t="s">
        <v>183</v>
      </c>
      <c r="H65" s="54" t="s">
        <v>31</v>
      </c>
      <c r="I65" s="54" t="s">
        <v>139</v>
      </c>
      <c r="J65" s="54" t="n">
        <v>12</v>
      </c>
      <c r="K65" s="55" t="s">
        <v>98</v>
      </c>
      <c r="L65" s="55" t="s">
        <v>98</v>
      </c>
      <c r="M65" s="55" t="s">
        <v>183</v>
      </c>
      <c r="N65" s="56" t="s">
        <v>38</v>
      </c>
      <c r="O65" s="56" t="s">
        <v>38</v>
      </c>
      <c r="P65" s="46" t="s">
        <v>38</v>
      </c>
      <c r="Q65" s="58" t="s">
        <v>38</v>
      </c>
      <c r="R65" s="46" t="s">
        <v>38</v>
      </c>
      <c r="S65" s="46" t="s">
        <v>38</v>
      </c>
      <c r="T65" s="46" t="s">
        <v>38</v>
      </c>
      <c r="U65" s="46" t="s">
        <v>38</v>
      </c>
      <c r="V65" s="46" t="s">
        <v>38</v>
      </c>
      <c r="W65" s="48" t="s">
        <v>318</v>
      </c>
      <c r="X65" s="46" t="s">
        <v>42</v>
      </c>
      <c r="Y65" s="82" t="s">
        <v>316</v>
      </c>
      <c r="Z65" s="51" t="s">
        <v>44</v>
      </c>
      <c r="AA65" s="40"/>
      <c r="AB65" s="10"/>
    </row>
    <row r="66" customFormat="false" ht="30.6" hidden="false" customHeight="false" outlineLevel="0" collapsed="false">
      <c r="A66" s="3"/>
      <c r="B66" s="4"/>
      <c r="C66" s="86" t="s">
        <v>45</v>
      </c>
      <c r="D66" s="42" t="s">
        <v>319</v>
      </c>
      <c r="E66" s="72" t="n">
        <v>40919</v>
      </c>
      <c r="F66" s="42" t="s">
        <v>124</v>
      </c>
      <c r="G66" s="54" t="s">
        <v>183</v>
      </c>
      <c r="H66" s="54" t="s">
        <v>31</v>
      </c>
      <c r="I66" s="54" t="s">
        <v>320</v>
      </c>
      <c r="J66" s="54" t="s">
        <v>321</v>
      </c>
      <c r="K66" s="55" t="s">
        <v>98</v>
      </c>
      <c r="L66" s="55" t="s">
        <v>98</v>
      </c>
      <c r="M66" s="55" t="s">
        <v>183</v>
      </c>
      <c r="N66" s="56" t="s">
        <v>38</v>
      </c>
      <c r="O66" s="56" t="s">
        <v>38</v>
      </c>
      <c r="P66" s="46" t="s">
        <v>38</v>
      </c>
      <c r="Q66" s="58" t="s">
        <v>38</v>
      </c>
      <c r="R66" s="46" t="s">
        <v>38</v>
      </c>
      <c r="S66" s="46" t="s">
        <v>38</v>
      </c>
      <c r="T66" s="46" t="s">
        <v>38</v>
      </c>
      <c r="U66" s="46" t="s">
        <v>38</v>
      </c>
      <c r="V66" s="46" t="s">
        <v>38</v>
      </c>
      <c r="W66" s="48" t="s">
        <v>322</v>
      </c>
      <c r="X66" s="46" t="s">
        <v>42</v>
      </c>
      <c r="Y66" s="82" t="s">
        <v>316</v>
      </c>
      <c r="Z66" s="51" t="s">
        <v>44</v>
      </c>
      <c r="AA66" s="40"/>
      <c r="AB66" s="10"/>
    </row>
    <row r="67" customFormat="false" ht="71.4" hidden="false" customHeight="false" outlineLevel="0" collapsed="false">
      <c r="A67" s="3"/>
      <c r="B67" s="4"/>
      <c r="C67" s="86" t="s">
        <v>45</v>
      </c>
      <c r="D67" s="42" t="s">
        <v>323</v>
      </c>
      <c r="E67" s="72" t="n">
        <v>40919</v>
      </c>
      <c r="F67" s="42" t="s">
        <v>124</v>
      </c>
      <c r="G67" s="54" t="s">
        <v>183</v>
      </c>
      <c r="H67" s="54" t="s">
        <v>31</v>
      </c>
      <c r="I67" s="54" t="s">
        <v>324</v>
      </c>
      <c r="J67" s="54" t="s">
        <v>325</v>
      </c>
      <c r="K67" s="55" t="s">
        <v>98</v>
      </c>
      <c r="L67" s="55" t="s">
        <v>98</v>
      </c>
      <c r="M67" s="55" t="s">
        <v>183</v>
      </c>
      <c r="N67" s="56" t="s">
        <v>290</v>
      </c>
      <c r="O67" s="56" t="s">
        <v>38</v>
      </c>
      <c r="P67" s="46" t="s">
        <v>38</v>
      </c>
      <c r="Q67" s="58" t="s">
        <v>38</v>
      </c>
      <c r="R67" s="46" t="s">
        <v>38</v>
      </c>
      <c r="S67" s="46" t="s">
        <v>38</v>
      </c>
      <c r="T67" s="46" t="s">
        <v>38</v>
      </c>
      <c r="U67" s="89" t="n">
        <v>40903</v>
      </c>
      <c r="V67" s="89" t="n">
        <v>40906</v>
      </c>
      <c r="W67" s="48" t="s">
        <v>326</v>
      </c>
      <c r="X67" s="46" t="s">
        <v>42</v>
      </c>
      <c r="Y67" s="82" t="s">
        <v>327</v>
      </c>
      <c r="Z67" s="51" t="s">
        <v>44</v>
      </c>
      <c r="AA67" s="40"/>
      <c r="AB67" s="10"/>
    </row>
    <row r="68" customFormat="false" ht="30.6" hidden="false" customHeight="false" outlineLevel="0" collapsed="false">
      <c r="A68" s="3"/>
      <c r="B68" s="4"/>
      <c r="C68" s="86" t="s">
        <v>45</v>
      </c>
      <c r="D68" s="42" t="s">
        <v>328</v>
      </c>
      <c r="E68" s="72" t="n">
        <v>40919</v>
      </c>
      <c r="F68" s="42" t="s">
        <v>124</v>
      </c>
      <c r="G68" s="54" t="s">
        <v>183</v>
      </c>
      <c r="H68" s="54" t="s">
        <v>31</v>
      </c>
      <c r="I68" s="54" t="s">
        <v>139</v>
      </c>
      <c r="J68" s="54" t="n">
        <v>7</v>
      </c>
      <c r="K68" s="55" t="s">
        <v>329</v>
      </c>
      <c r="L68" s="55" t="s">
        <v>329</v>
      </c>
      <c r="M68" s="55" t="s">
        <v>183</v>
      </c>
      <c r="N68" s="56" t="s">
        <v>38</v>
      </c>
      <c r="O68" s="56" t="s">
        <v>38</v>
      </c>
      <c r="P68" s="46" t="s">
        <v>38</v>
      </c>
      <c r="Q68" s="58" t="s">
        <v>38</v>
      </c>
      <c r="R68" s="46" t="s">
        <v>38</v>
      </c>
      <c r="S68" s="46" t="s">
        <v>38</v>
      </c>
      <c r="T68" s="46" t="s">
        <v>38</v>
      </c>
      <c r="U68" s="46" t="s">
        <v>38</v>
      </c>
      <c r="V68" s="46" t="s">
        <v>38</v>
      </c>
      <c r="W68" s="48" t="s">
        <v>330</v>
      </c>
      <c r="X68" s="46" t="s">
        <v>42</v>
      </c>
      <c r="Y68" s="82" t="s">
        <v>316</v>
      </c>
      <c r="Z68" s="51" t="s">
        <v>44</v>
      </c>
      <c r="AA68" s="40"/>
      <c r="AB68" s="10"/>
    </row>
    <row r="69" customFormat="false" ht="30.6" hidden="false" customHeight="false" outlineLevel="0" collapsed="false">
      <c r="A69" s="3"/>
      <c r="B69" s="4"/>
      <c r="C69" s="86" t="s">
        <v>45</v>
      </c>
      <c r="D69" s="42" t="s">
        <v>331</v>
      </c>
      <c r="E69" s="72" t="n">
        <v>40919</v>
      </c>
      <c r="F69" s="42" t="s">
        <v>124</v>
      </c>
      <c r="G69" s="54" t="s">
        <v>256</v>
      </c>
      <c r="H69" s="54" t="s">
        <v>31</v>
      </c>
      <c r="I69" s="54" t="s">
        <v>32</v>
      </c>
      <c r="J69" s="54" t="n">
        <v>3</v>
      </c>
      <c r="K69" s="55" t="s">
        <v>98</v>
      </c>
      <c r="L69" s="55" t="s">
        <v>98</v>
      </c>
      <c r="M69" s="55" t="s">
        <v>256</v>
      </c>
      <c r="N69" s="56" t="s">
        <v>38</v>
      </c>
      <c r="O69" s="56" t="s">
        <v>38</v>
      </c>
      <c r="P69" s="46" t="s">
        <v>38</v>
      </c>
      <c r="Q69" s="58" t="s">
        <v>38</v>
      </c>
      <c r="R69" s="46" t="s">
        <v>38</v>
      </c>
      <c r="S69" s="46" t="s">
        <v>38</v>
      </c>
      <c r="T69" s="46" t="s">
        <v>38</v>
      </c>
      <c r="U69" s="46" t="s">
        <v>38</v>
      </c>
      <c r="V69" s="46" t="s">
        <v>38</v>
      </c>
      <c r="W69" s="48" t="s">
        <v>332</v>
      </c>
      <c r="X69" s="46" t="s">
        <v>42</v>
      </c>
      <c r="Y69" s="82" t="s">
        <v>316</v>
      </c>
      <c r="Z69" s="51" t="s">
        <v>44</v>
      </c>
      <c r="AA69" s="40"/>
      <c r="AB69" s="10"/>
    </row>
    <row r="70" customFormat="false" ht="30.6" hidden="false" customHeight="false" outlineLevel="0" collapsed="false">
      <c r="A70" s="3"/>
      <c r="B70" s="4"/>
      <c r="C70" s="86" t="s">
        <v>45</v>
      </c>
      <c r="D70" s="42" t="s">
        <v>333</v>
      </c>
      <c r="E70" s="72" t="n">
        <v>40919</v>
      </c>
      <c r="F70" s="42" t="s">
        <v>124</v>
      </c>
      <c r="G70" s="54" t="s">
        <v>256</v>
      </c>
      <c r="H70" s="54" t="s">
        <v>31</v>
      </c>
      <c r="I70" s="54" t="s">
        <v>32</v>
      </c>
      <c r="J70" s="54" t="n">
        <v>4</v>
      </c>
      <c r="K70" s="55" t="s">
        <v>98</v>
      </c>
      <c r="L70" s="55" t="s">
        <v>98</v>
      </c>
      <c r="M70" s="55" t="s">
        <v>256</v>
      </c>
      <c r="N70" s="56" t="s">
        <v>38</v>
      </c>
      <c r="O70" s="56" t="s">
        <v>38</v>
      </c>
      <c r="P70" s="46" t="s">
        <v>38</v>
      </c>
      <c r="Q70" s="58" t="s">
        <v>243</v>
      </c>
      <c r="R70" s="46" t="s">
        <v>38</v>
      </c>
      <c r="S70" s="46" t="s">
        <v>38</v>
      </c>
      <c r="T70" s="46" t="s">
        <v>38</v>
      </c>
      <c r="U70" s="89" t="n">
        <v>40903</v>
      </c>
      <c r="V70" s="89" t="n">
        <v>40906</v>
      </c>
      <c r="W70" s="48" t="s">
        <v>334</v>
      </c>
      <c r="X70" s="46" t="s">
        <v>42</v>
      </c>
      <c r="Y70" s="82" t="s">
        <v>279</v>
      </c>
      <c r="Z70" s="51" t="s">
        <v>44</v>
      </c>
      <c r="AA70" s="40"/>
      <c r="AB70" s="10"/>
    </row>
    <row r="71" customFormat="false" ht="40.8" hidden="false" customHeight="false" outlineLevel="0" collapsed="false">
      <c r="A71" s="3"/>
      <c r="B71" s="4"/>
      <c r="C71" s="86" t="s">
        <v>45</v>
      </c>
      <c r="D71" s="42" t="s">
        <v>335</v>
      </c>
      <c r="E71" s="72" t="n">
        <v>40919</v>
      </c>
      <c r="F71" s="42" t="s">
        <v>124</v>
      </c>
      <c r="G71" s="54" t="s">
        <v>307</v>
      </c>
      <c r="H71" s="54" t="s">
        <v>31</v>
      </c>
      <c r="I71" s="54" t="s">
        <v>336</v>
      </c>
      <c r="J71" s="54" t="n">
        <v>3</v>
      </c>
      <c r="K71" s="55" t="s">
        <v>98</v>
      </c>
      <c r="L71" s="55" t="s">
        <v>98</v>
      </c>
      <c r="M71" s="55" t="s">
        <v>179</v>
      </c>
      <c r="N71" s="56" t="s">
        <v>38</v>
      </c>
      <c r="O71" s="56" t="s">
        <v>38</v>
      </c>
      <c r="P71" s="46" t="s">
        <v>38</v>
      </c>
      <c r="Q71" s="58" t="s">
        <v>38</v>
      </c>
      <c r="R71" s="46" t="n">
        <v>20</v>
      </c>
      <c r="S71" s="46" t="s">
        <v>38</v>
      </c>
      <c r="T71" s="46" t="s">
        <v>38</v>
      </c>
      <c r="U71" s="46" t="s">
        <v>38</v>
      </c>
      <c r="V71" s="46" t="s">
        <v>38</v>
      </c>
      <c r="W71" s="48" t="s">
        <v>337</v>
      </c>
      <c r="X71" s="46" t="s">
        <v>42</v>
      </c>
      <c r="Y71" s="82" t="s">
        <v>316</v>
      </c>
      <c r="Z71" s="51" t="s">
        <v>44</v>
      </c>
      <c r="AA71" s="40"/>
      <c r="AB71" s="10"/>
    </row>
    <row r="72" customFormat="false" ht="30.6" hidden="false" customHeight="false" outlineLevel="0" collapsed="false">
      <c r="A72" s="3"/>
      <c r="B72" s="4"/>
      <c r="C72" s="86" t="s">
        <v>45</v>
      </c>
      <c r="D72" s="42" t="s">
        <v>338</v>
      </c>
      <c r="E72" s="72" t="n">
        <v>40919</v>
      </c>
      <c r="F72" s="42" t="s">
        <v>124</v>
      </c>
      <c r="G72" s="54" t="s">
        <v>307</v>
      </c>
      <c r="H72" s="54" t="s">
        <v>31</v>
      </c>
      <c r="I72" s="54" t="s">
        <v>336</v>
      </c>
      <c r="J72" s="54" t="n">
        <v>3</v>
      </c>
      <c r="K72" s="55" t="s">
        <v>98</v>
      </c>
      <c r="L72" s="55" t="s">
        <v>98</v>
      </c>
      <c r="M72" s="55" t="s">
        <v>179</v>
      </c>
      <c r="N72" s="56" t="s">
        <v>38</v>
      </c>
      <c r="O72" s="56" t="s">
        <v>38</v>
      </c>
      <c r="P72" s="46" t="s">
        <v>38</v>
      </c>
      <c r="Q72" s="58" t="s">
        <v>38</v>
      </c>
      <c r="R72" s="46" t="s">
        <v>38</v>
      </c>
      <c r="S72" s="46" t="s">
        <v>38</v>
      </c>
      <c r="T72" s="46" t="s">
        <v>38</v>
      </c>
      <c r="U72" s="46" t="s">
        <v>38</v>
      </c>
      <c r="V72" s="46" t="s">
        <v>38</v>
      </c>
      <c r="W72" s="48" t="s">
        <v>339</v>
      </c>
      <c r="X72" s="46" t="s">
        <v>42</v>
      </c>
      <c r="Y72" s="82" t="s">
        <v>316</v>
      </c>
      <c r="Z72" s="51" t="s">
        <v>44</v>
      </c>
      <c r="AA72" s="40"/>
      <c r="AB72" s="10"/>
    </row>
    <row r="73" customFormat="false" ht="61.2" hidden="false" customHeight="false" outlineLevel="0" collapsed="false">
      <c r="A73" s="3"/>
      <c r="B73" s="4"/>
      <c r="C73" s="86" t="s">
        <v>45</v>
      </c>
      <c r="D73" s="42" t="s">
        <v>340</v>
      </c>
      <c r="E73" s="72" t="n">
        <v>40919</v>
      </c>
      <c r="F73" s="42" t="s">
        <v>124</v>
      </c>
      <c r="G73" s="54" t="s">
        <v>307</v>
      </c>
      <c r="H73" s="54" t="s">
        <v>31</v>
      </c>
      <c r="I73" s="54" t="s">
        <v>172</v>
      </c>
      <c r="J73" s="54" t="n">
        <v>4</v>
      </c>
      <c r="K73" s="55" t="s">
        <v>98</v>
      </c>
      <c r="L73" s="55" t="s">
        <v>98</v>
      </c>
      <c r="M73" s="55" t="s">
        <v>179</v>
      </c>
      <c r="N73" s="56" t="s">
        <v>38</v>
      </c>
      <c r="O73" s="56" t="s">
        <v>38</v>
      </c>
      <c r="P73" s="46" t="s">
        <v>38</v>
      </c>
      <c r="Q73" s="58" t="s">
        <v>38</v>
      </c>
      <c r="R73" s="46" t="s">
        <v>38</v>
      </c>
      <c r="S73" s="46" t="s">
        <v>38</v>
      </c>
      <c r="T73" s="46" t="s">
        <v>38</v>
      </c>
      <c r="U73" s="46" t="s">
        <v>38</v>
      </c>
      <c r="V73" s="46" t="s">
        <v>38</v>
      </c>
      <c r="W73" s="48" t="s">
        <v>341</v>
      </c>
      <c r="X73" s="46" t="s">
        <v>42</v>
      </c>
      <c r="Y73" s="82" t="s">
        <v>302</v>
      </c>
      <c r="Z73" s="51" t="s">
        <v>44</v>
      </c>
      <c r="AA73" s="40"/>
      <c r="AB73" s="10"/>
    </row>
    <row r="74" customFormat="false" ht="40.8" hidden="false" customHeight="false" outlineLevel="0" collapsed="false">
      <c r="A74" s="3"/>
      <c r="B74" s="4"/>
      <c r="C74" s="86" t="s">
        <v>45</v>
      </c>
      <c r="D74" s="42" t="s">
        <v>342</v>
      </c>
      <c r="E74" s="53" t="n">
        <v>40919</v>
      </c>
      <c r="F74" s="42" t="s">
        <v>124</v>
      </c>
      <c r="G74" s="54" t="s">
        <v>343</v>
      </c>
      <c r="H74" s="54" t="s">
        <v>31</v>
      </c>
      <c r="I74" s="54" t="s">
        <v>344</v>
      </c>
      <c r="J74" s="54" t="n">
        <v>3</v>
      </c>
      <c r="K74" s="55" t="s">
        <v>98</v>
      </c>
      <c r="L74" s="55" t="s">
        <v>98</v>
      </c>
      <c r="M74" s="55" t="s">
        <v>343</v>
      </c>
      <c r="N74" s="56" t="s">
        <v>38</v>
      </c>
      <c r="O74" s="56" t="s">
        <v>38</v>
      </c>
      <c r="P74" s="46" t="s">
        <v>38</v>
      </c>
      <c r="Q74" s="58" t="s">
        <v>38</v>
      </c>
      <c r="R74" s="57" t="s">
        <v>38</v>
      </c>
      <c r="S74" s="57" t="s">
        <v>38</v>
      </c>
      <c r="T74" s="57" t="s">
        <v>38</v>
      </c>
      <c r="U74" s="57" t="s">
        <v>38</v>
      </c>
      <c r="V74" s="57" t="s">
        <v>38</v>
      </c>
      <c r="W74" s="58" t="s">
        <v>345</v>
      </c>
      <c r="X74" s="46" t="s">
        <v>42</v>
      </c>
      <c r="Y74" s="58" t="s">
        <v>346</v>
      </c>
      <c r="Z74" s="51" t="s">
        <v>44</v>
      </c>
      <c r="AA74" s="40"/>
      <c r="AB74" s="10"/>
    </row>
    <row r="75" customFormat="false" ht="102" hidden="false" customHeight="false" outlineLevel="0" collapsed="false">
      <c r="A75" s="3"/>
      <c r="B75" s="4"/>
      <c r="C75" s="41" t="s">
        <v>27</v>
      </c>
      <c r="D75" s="42" t="s">
        <v>347</v>
      </c>
      <c r="E75" s="84" t="n">
        <v>40895</v>
      </c>
      <c r="F75" s="42" t="s">
        <v>348</v>
      </c>
      <c r="G75" s="42" t="s">
        <v>349</v>
      </c>
      <c r="H75" s="42" t="s">
        <v>125</v>
      </c>
      <c r="I75" s="42" t="s">
        <v>350</v>
      </c>
      <c r="J75" s="44" t="s">
        <v>351</v>
      </c>
      <c r="K75" s="45" t="s">
        <v>352</v>
      </c>
      <c r="L75" s="45" t="s">
        <v>352</v>
      </c>
      <c r="M75" s="45" t="s">
        <v>349</v>
      </c>
      <c r="N75" s="46" t="s">
        <v>38</v>
      </c>
      <c r="O75" s="46" t="s">
        <v>38</v>
      </c>
      <c r="P75" s="46" t="s">
        <v>38</v>
      </c>
      <c r="Q75" s="48" t="s">
        <v>150</v>
      </c>
      <c r="R75" s="46" t="s">
        <v>38</v>
      </c>
      <c r="S75" s="46" t="s">
        <v>38</v>
      </c>
      <c r="T75" s="46" t="s">
        <v>38</v>
      </c>
      <c r="U75" s="89" t="s">
        <v>38</v>
      </c>
      <c r="V75" s="89" t="s">
        <v>38</v>
      </c>
      <c r="W75" s="48" t="s">
        <v>353</v>
      </c>
      <c r="X75" s="46" t="s">
        <v>42</v>
      </c>
      <c r="Y75" s="82" t="s">
        <v>354</v>
      </c>
      <c r="Z75" s="51" t="s">
        <v>44</v>
      </c>
      <c r="AA75" s="40"/>
      <c r="AB75" s="10"/>
    </row>
    <row r="76" customFormat="false" ht="40.8" hidden="false" customHeight="false" outlineLevel="0" collapsed="false">
      <c r="A76" s="3"/>
      <c r="B76" s="4"/>
      <c r="C76" s="52" t="s">
        <v>45</v>
      </c>
      <c r="D76" s="42" t="s">
        <v>355</v>
      </c>
      <c r="E76" s="53" t="n">
        <v>40913</v>
      </c>
      <c r="F76" s="42" t="s">
        <v>348</v>
      </c>
      <c r="G76" s="54" t="s">
        <v>356</v>
      </c>
      <c r="H76" s="54" t="s">
        <v>31</v>
      </c>
      <c r="I76" s="54" t="s">
        <v>357</v>
      </c>
      <c r="J76" s="54" t="n">
        <v>4</v>
      </c>
      <c r="K76" s="55" t="s">
        <v>67</v>
      </c>
      <c r="L76" s="55" t="s">
        <v>67</v>
      </c>
      <c r="M76" s="55" t="s">
        <v>38</v>
      </c>
      <c r="N76" s="56" t="s">
        <v>38</v>
      </c>
      <c r="O76" s="56" t="s">
        <v>38</v>
      </c>
      <c r="P76" s="56" t="s">
        <v>38</v>
      </c>
      <c r="Q76" s="58" t="s">
        <v>38</v>
      </c>
      <c r="R76" s="56" t="s">
        <v>38</v>
      </c>
      <c r="S76" s="56" t="s">
        <v>38</v>
      </c>
      <c r="T76" s="56" t="s">
        <v>38</v>
      </c>
      <c r="U76" s="60" t="n">
        <v>40891</v>
      </c>
      <c r="V76" s="60" t="n">
        <v>40891</v>
      </c>
      <c r="W76" s="58" t="s">
        <v>358</v>
      </c>
      <c r="X76" s="46" t="s">
        <v>42</v>
      </c>
      <c r="Y76" s="58" t="s">
        <v>359</v>
      </c>
      <c r="Z76" s="61" t="s">
        <v>44</v>
      </c>
      <c r="AA76" s="40"/>
      <c r="AB76" s="10"/>
    </row>
    <row r="77" customFormat="false" ht="30.6" hidden="false" customHeight="false" outlineLevel="0" collapsed="false">
      <c r="A77" s="3"/>
      <c r="B77" s="4"/>
      <c r="C77" s="52" t="s">
        <v>45</v>
      </c>
      <c r="D77" s="42" t="s">
        <v>360</v>
      </c>
      <c r="E77" s="53" t="n">
        <v>40915</v>
      </c>
      <c r="F77" s="42" t="s">
        <v>348</v>
      </c>
      <c r="G77" s="54" t="s">
        <v>361</v>
      </c>
      <c r="H77" s="54" t="s">
        <v>31</v>
      </c>
      <c r="I77" s="54" t="s">
        <v>48</v>
      </c>
      <c r="J77" s="54" t="n">
        <v>1</v>
      </c>
      <c r="K77" s="55" t="s">
        <v>362</v>
      </c>
      <c r="L77" s="55" t="s">
        <v>362</v>
      </c>
      <c r="M77" s="55" t="s">
        <v>361</v>
      </c>
      <c r="N77" s="56" t="s">
        <v>38</v>
      </c>
      <c r="O77" s="56" t="s">
        <v>38</v>
      </c>
      <c r="P77" s="56" t="s">
        <v>38</v>
      </c>
      <c r="Q77" s="58" t="s">
        <v>363</v>
      </c>
      <c r="R77" s="56" t="s">
        <v>38</v>
      </c>
      <c r="S77" s="56" t="s">
        <v>38</v>
      </c>
      <c r="T77" s="56" t="s">
        <v>38</v>
      </c>
      <c r="U77" s="56" t="s">
        <v>38</v>
      </c>
      <c r="V77" s="56" t="s">
        <v>38</v>
      </c>
      <c r="W77" s="58" t="s">
        <v>364</v>
      </c>
      <c r="X77" s="46" t="s">
        <v>42</v>
      </c>
      <c r="Y77" s="58" t="s">
        <v>122</v>
      </c>
      <c r="Z77" s="61" t="s">
        <v>44</v>
      </c>
      <c r="AA77" s="40"/>
      <c r="AB77" s="10"/>
    </row>
    <row r="78" customFormat="false" ht="51" hidden="false" customHeight="false" outlineLevel="0" collapsed="false">
      <c r="A78" s="3"/>
      <c r="B78" s="4"/>
      <c r="C78" s="52" t="s">
        <v>45</v>
      </c>
      <c r="D78" s="42" t="s">
        <v>365</v>
      </c>
      <c r="E78" s="53" t="n">
        <v>40917</v>
      </c>
      <c r="F78" s="42" t="s">
        <v>348</v>
      </c>
      <c r="G78" s="54" t="s">
        <v>366</v>
      </c>
      <c r="H78" s="54" t="s">
        <v>31</v>
      </c>
      <c r="I78" s="54" t="s">
        <v>32</v>
      </c>
      <c r="J78" s="54" t="s">
        <v>367</v>
      </c>
      <c r="K78" s="55" t="s">
        <v>50</v>
      </c>
      <c r="L78" s="55" t="s">
        <v>51</v>
      </c>
      <c r="M78" s="55" t="s">
        <v>52</v>
      </c>
      <c r="N78" s="56" t="s">
        <v>35</v>
      </c>
      <c r="O78" s="56" t="s">
        <v>53</v>
      </c>
      <c r="P78" s="57" t="n">
        <v>1000</v>
      </c>
      <c r="Q78" s="58" t="s">
        <v>54</v>
      </c>
      <c r="R78" s="59" t="n">
        <v>20</v>
      </c>
      <c r="S78" s="57" t="s">
        <v>38</v>
      </c>
      <c r="T78" s="59" t="n">
        <v>3.1</v>
      </c>
      <c r="U78" s="60" t="n">
        <v>40910</v>
      </c>
      <c r="V78" s="60" t="n">
        <v>40914</v>
      </c>
      <c r="W78" s="58" t="s">
        <v>55</v>
      </c>
      <c r="X78" s="56" t="s">
        <v>44</v>
      </c>
      <c r="Y78" s="58" t="s">
        <v>368</v>
      </c>
      <c r="Z78" s="61" t="s">
        <v>44</v>
      </c>
      <c r="AA78" s="40"/>
      <c r="AB78" s="10"/>
    </row>
    <row r="79" customFormat="false" ht="40.8" hidden="false" customHeight="false" outlineLevel="0" collapsed="false">
      <c r="A79" s="3"/>
      <c r="B79" s="4"/>
      <c r="C79" s="52" t="s">
        <v>45</v>
      </c>
      <c r="D79" s="42" t="s">
        <v>369</v>
      </c>
      <c r="E79" s="53" t="n">
        <v>40919</v>
      </c>
      <c r="F79" s="42" t="s">
        <v>348</v>
      </c>
      <c r="G79" s="54" t="s">
        <v>370</v>
      </c>
      <c r="H79" s="54" t="s">
        <v>31</v>
      </c>
      <c r="I79" s="54" t="s">
        <v>32</v>
      </c>
      <c r="J79" s="54" t="s">
        <v>371</v>
      </c>
      <c r="K79" s="55" t="s">
        <v>38</v>
      </c>
      <c r="L79" s="55" t="s">
        <v>178</v>
      </c>
      <c r="M79" s="55" t="s">
        <v>179</v>
      </c>
      <c r="N79" s="57" t="s">
        <v>38</v>
      </c>
      <c r="O79" s="57" t="s">
        <v>38</v>
      </c>
      <c r="P79" s="57" t="s">
        <v>38</v>
      </c>
      <c r="Q79" s="90" t="s">
        <v>38</v>
      </c>
      <c r="R79" s="57" t="s">
        <v>38</v>
      </c>
      <c r="S79" s="57" t="s">
        <v>38</v>
      </c>
      <c r="T79" s="57" t="s">
        <v>38</v>
      </c>
      <c r="U79" s="57" t="s">
        <v>38</v>
      </c>
      <c r="V79" s="57" t="s">
        <v>38</v>
      </c>
      <c r="W79" s="58" t="s">
        <v>372</v>
      </c>
      <c r="X79" s="57" t="s">
        <v>42</v>
      </c>
      <c r="Y79" s="58" t="s">
        <v>373</v>
      </c>
      <c r="Z79" s="61" t="s">
        <v>44</v>
      </c>
      <c r="AA79" s="40"/>
      <c r="AB79" s="10"/>
    </row>
    <row r="80" customFormat="false" ht="30.6" hidden="false" customHeight="false" outlineLevel="0" collapsed="false">
      <c r="A80" s="3"/>
      <c r="B80" s="4"/>
      <c r="C80" s="52" t="s">
        <v>45</v>
      </c>
      <c r="D80" s="42" t="s">
        <v>374</v>
      </c>
      <c r="E80" s="53" t="n">
        <v>40918</v>
      </c>
      <c r="F80" s="42" t="s">
        <v>348</v>
      </c>
      <c r="G80" s="54" t="s">
        <v>356</v>
      </c>
      <c r="H80" s="54" t="s">
        <v>31</v>
      </c>
      <c r="I80" s="54" t="s">
        <v>348</v>
      </c>
      <c r="J80" s="54" t="n">
        <v>2</v>
      </c>
      <c r="K80" s="55" t="s">
        <v>38</v>
      </c>
      <c r="L80" s="55" t="s">
        <v>51</v>
      </c>
      <c r="M80" s="55" t="s">
        <v>38</v>
      </c>
      <c r="N80" s="56" t="s">
        <v>35</v>
      </c>
      <c r="O80" s="56" t="s">
        <v>375</v>
      </c>
      <c r="P80" s="56" t="s">
        <v>38</v>
      </c>
      <c r="Q80" s="58" t="s">
        <v>38</v>
      </c>
      <c r="R80" s="56" t="s">
        <v>38</v>
      </c>
      <c r="S80" s="56" t="s">
        <v>38</v>
      </c>
      <c r="T80" s="56" t="s">
        <v>38</v>
      </c>
      <c r="U80" s="60" t="n">
        <v>40910</v>
      </c>
      <c r="V80" s="60" t="n">
        <v>40914</v>
      </c>
      <c r="W80" s="58" t="s">
        <v>55</v>
      </c>
      <c r="X80" s="46" t="s">
        <v>42</v>
      </c>
      <c r="Y80" s="58" t="s">
        <v>376</v>
      </c>
      <c r="Z80" s="61" t="s">
        <v>44</v>
      </c>
      <c r="AA80" s="40"/>
      <c r="AB80" s="10"/>
    </row>
    <row r="81" customFormat="false" ht="51" hidden="false" customHeight="false" outlineLevel="0" collapsed="false">
      <c r="A81" s="3"/>
      <c r="B81" s="4"/>
      <c r="C81" s="52" t="s">
        <v>45</v>
      </c>
      <c r="D81" s="42" t="s">
        <v>377</v>
      </c>
      <c r="E81" s="53" t="n">
        <v>40917</v>
      </c>
      <c r="F81" s="42" t="s">
        <v>348</v>
      </c>
      <c r="G81" s="54" t="s">
        <v>378</v>
      </c>
      <c r="H81" s="54" t="s">
        <v>31</v>
      </c>
      <c r="I81" s="54" t="s">
        <v>32</v>
      </c>
      <c r="J81" s="54" t="s">
        <v>111</v>
      </c>
      <c r="K81" s="55" t="s">
        <v>50</v>
      </c>
      <c r="L81" s="55" t="s">
        <v>51</v>
      </c>
      <c r="M81" s="55" t="s">
        <v>38</v>
      </c>
      <c r="N81" s="56" t="s">
        <v>35</v>
      </c>
      <c r="O81" s="56" t="s">
        <v>53</v>
      </c>
      <c r="P81" s="57" t="n">
        <v>1000</v>
      </c>
      <c r="Q81" s="58" t="s">
        <v>54</v>
      </c>
      <c r="R81" s="59" t="n">
        <v>20</v>
      </c>
      <c r="S81" s="57" t="s">
        <v>38</v>
      </c>
      <c r="T81" s="59" t="n">
        <v>3.1</v>
      </c>
      <c r="U81" s="60" t="n">
        <v>40910</v>
      </c>
      <c r="V81" s="60" t="n">
        <v>40914</v>
      </c>
      <c r="W81" s="58" t="s">
        <v>55</v>
      </c>
      <c r="X81" s="56" t="s">
        <v>44</v>
      </c>
      <c r="Y81" s="58" t="s">
        <v>379</v>
      </c>
      <c r="Z81" s="61" t="s">
        <v>44</v>
      </c>
      <c r="AA81" s="40"/>
      <c r="AB81" s="10"/>
    </row>
    <row r="82" customFormat="false" ht="40.8" hidden="false" customHeight="false" outlineLevel="0" collapsed="false">
      <c r="A82" s="3"/>
      <c r="B82" s="4"/>
      <c r="C82" s="52" t="s">
        <v>45</v>
      </c>
      <c r="D82" s="42" t="s">
        <v>380</v>
      </c>
      <c r="E82" s="53" t="n">
        <v>40919</v>
      </c>
      <c r="F82" s="42" t="s">
        <v>348</v>
      </c>
      <c r="G82" s="54" t="s">
        <v>370</v>
      </c>
      <c r="H82" s="54" t="s">
        <v>31</v>
      </c>
      <c r="I82" s="54" t="s">
        <v>105</v>
      </c>
      <c r="J82" s="54" t="n">
        <v>2</v>
      </c>
      <c r="K82" s="55" t="s">
        <v>38</v>
      </c>
      <c r="L82" s="55" t="s">
        <v>98</v>
      </c>
      <c r="M82" s="55" t="s">
        <v>38</v>
      </c>
      <c r="N82" s="57" t="s">
        <v>38</v>
      </c>
      <c r="O82" s="57" t="s">
        <v>38</v>
      </c>
      <c r="P82" s="57" t="s">
        <v>38</v>
      </c>
      <c r="Q82" s="90" t="s">
        <v>38</v>
      </c>
      <c r="R82" s="57" t="n">
        <v>20</v>
      </c>
      <c r="S82" s="57" t="s">
        <v>38</v>
      </c>
      <c r="T82" s="57" t="s">
        <v>38</v>
      </c>
      <c r="U82" s="57" t="s">
        <v>38</v>
      </c>
      <c r="V82" s="57" t="s">
        <v>38</v>
      </c>
      <c r="W82" s="90" t="s">
        <v>381</v>
      </c>
      <c r="X82" s="57" t="s">
        <v>42</v>
      </c>
      <c r="Y82" s="58" t="s">
        <v>382</v>
      </c>
      <c r="Z82" s="61" t="s">
        <v>44</v>
      </c>
      <c r="AA82" s="40"/>
      <c r="AB82" s="10"/>
    </row>
    <row r="83" customFormat="false" ht="40.8" hidden="false" customHeight="false" outlineLevel="0" collapsed="false">
      <c r="A83" s="3"/>
      <c r="B83" s="4"/>
      <c r="C83" s="41" t="s">
        <v>45</v>
      </c>
      <c r="D83" s="42" t="s">
        <v>383</v>
      </c>
      <c r="E83" s="43" t="n">
        <v>40917</v>
      </c>
      <c r="F83" s="42" t="s">
        <v>384</v>
      </c>
      <c r="G83" s="42" t="s">
        <v>385</v>
      </c>
      <c r="H83" s="42" t="s">
        <v>31</v>
      </c>
      <c r="I83" s="42" t="s">
        <v>32</v>
      </c>
      <c r="J83" s="42" t="s">
        <v>386</v>
      </c>
      <c r="K83" s="45" t="s">
        <v>50</v>
      </c>
      <c r="L83" s="45" t="s">
        <v>51</v>
      </c>
      <c r="M83" s="45" t="s">
        <v>50</v>
      </c>
      <c r="N83" s="46" t="s">
        <v>35</v>
      </c>
      <c r="O83" s="46" t="s">
        <v>53</v>
      </c>
      <c r="P83" s="47" t="n">
        <v>1000</v>
      </c>
      <c r="Q83" s="48" t="s">
        <v>387</v>
      </c>
      <c r="R83" s="49" t="n">
        <v>20</v>
      </c>
      <c r="S83" s="47" t="s">
        <v>38</v>
      </c>
      <c r="T83" s="91" t="n">
        <v>3.1</v>
      </c>
      <c r="U83" s="50" t="n">
        <v>40910</v>
      </c>
      <c r="V83" s="50" t="n">
        <v>40914</v>
      </c>
      <c r="W83" s="48" t="s">
        <v>388</v>
      </c>
      <c r="X83" s="46" t="s">
        <v>44</v>
      </c>
      <c r="Y83" s="48" t="s">
        <v>56</v>
      </c>
      <c r="Z83" s="51" t="s">
        <v>44</v>
      </c>
      <c r="AA83" s="40"/>
      <c r="AB83" s="10"/>
    </row>
    <row r="84" customFormat="false" ht="51" hidden="false" customHeight="false" outlineLevel="0" collapsed="false">
      <c r="A84" s="3"/>
      <c r="B84" s="4"/>
      <c r="C84" s="52" t="s">
        <v>45</v>
      </c>
      <c r="D84" s="42" t="s">
        <v>389</v>
      </c>
      <c r="E84" s="72" t="n">
        <v>40919</v>
      </c>
      <c r="F84" s="42" t="s">
        <v>390</v>
      </c>
      <c r="G84" s="54" t="s">
        <v>391</v>
      </c>
      <c r="H84" s="54" t="s">
        <v>31</v>
      </c>
      <c r="I84" s="54" t="s">
        <v>392</v>
      </c>
      <c r="J84" s="54" t="s">
        <v>264</v>
      </c>
      <c r="K84" s="55" t="s">
        <v>98</v>
      </c>
      <c r="L84" s="55" t="s">
        <v>98</v>
      </c>
      <c r="M84" s="55" t="s">
        <v>391</v>
      </c>
      <c r="N84" s="56" t="s">
        <v>38</v>
      </c>
      <c r="O84" s="56" t="s">
        <v>38</v>
      </c>
      <c r="P84" s="56" t="s">
        <v>38</v>
      </c>
      <c r="Q84" s="58" t="s">
        <v>38</v>
      </c>
      <c r="R84" s="56" t="s">
        <v>38</v>
      </c>
      <c r="S84" s="56" t="s">
        <v>38</v>
      </c>
      <c r="T84" s="56" t="s">
        <v>38</v>
      </c>
      <c r="U84" s="60" t="n">
        <v>40903</v>
      </c>
      <c r="V84" s="60" t="n">
        <v>40906</v>
      </c>
      <c r="W84" s="58" t="s">
        <v>393</v>
      </c>
      <c r="X84" s="56" t="s">
        <v>42</v>
      </c>
      <c r="Y84" s="58" t="s">
        <v>394</v>
      </c>
      <c r="Z84" s="61" t="s">
        <v>44</v>
      </c>
      <c r="AA84" s="40"/>
      <c r="AB84" s="10"/>
    </row>
    <row r="85" customFormat="false" ht="51" hidden="false" customHeight="false" outlineLevel="0" collapsed="false">
      <c r="A85" s="3"/>
      <c r="B85" s="4"/>
      <c r="C85" s="52" t="s">
        <v>45</v>
      </c>
      <c r="D85" s="42" t="s">
        <v>395</v>
      </c>
      <c r="E85" s="72" t="n">
        <v>40919</v>
      </c>
      <c r="F85" s="42" t="s">
        <v>390</v>
      </c>
      <c r="G85" s="54" t="s">
        <v>396</v>
      </c>
      <c r="H85" s="54" t="s">
        <v>31</v>
      </c>
      <c r="I85" s="54" t="s">
        <v>392</v>
      </c>
      <c r="J85" s="54" t="s">
        <v>264</v>
      </c>
      <c r="K85" s="55" t="s">
        <v>98</v>
      </c>
      <c r="L85" s="55" t="s">
        <v>98</v>
      </c>
      <c r="M85" s="55" t="s">
        <v>396</v>
      </c>
      <c r="N85" s="56" t="s">
        <v>38</v>
      </c>
      <c r="O85" s="56" t="s">
        <v>38</v>
      </c>
      <c r="P85" s="56" t="s">
        <v>38</v>
      </c>
      <c r="Q85" s="58" t="s">
        <v>38</v>
      </c>
      <c r="R85" s="56" t="s">
        <v>38</v>
      </c>
      <c r="S85" s="56" t="s">
        <v>38</v>
      </c>
      <c r="T85" s="56" t="s">
        <v>38</v>
      </c>
      <c r="U85" s="60" t="n">
        <v>40903</v>
      </c>
      <c r="V85" s="60" t="n">
        <v>40906</v>
      </c>
      <c r="W85" s="58" t="s">
        <v>393</v>
      </c>
      <c r="X85" s="56" t="s">
        <v>42</v>
      </c>
      <c r="Y85" s="58" t="s">
        <v>394</v>
      </c>
      <c r="Z85" s="61" t="s">
        <v>44</v>
      </c>
      <c r="AA85" s="40"/>
      <c r="AB85" s="10"/>
    </row>
    <row r="86" customFormat="false" ht="51" hidden="false" customHeight="false" outlineLevel="0" collapsed="false">
      <c r="A86" s="3"/>
      <c r="B86" s="4"/>
      <c r="C86" s="52" t="s">
        <v>45</v>
      </c>
      <c r="D86" s="42" t="s">
        <v>397</v>
      </c>
      <c r="E86" s="72" t="n">
        <v>40919</v>
      </c>
      <c r="F86" s="42" t="s">
        <v>390</v>
      </c>
      <c r="G86" s="54" t="s">
        <v>179</v>
      </c>
      <c r="H86" s="54" t="s">
        <v>31</v>
      </c>
      <c r="I86" s="54" t="s">
        <v>139</v>
      </c>
      <c r="J86" s="62" t="s">
        <v>398</v>
      </c>
      <c r="K86" s="55" t="s">
        <v>98</v>
      </c>
      <c r="L86" s="55" t="s">
        <v>98</v>
      </c>
      <c r="M86" s="55" t="s">
        <v>179</v>
      </c>
      <c r="N86" s="56" t="s">
        <v>38</v>
      </c>
      <c r="O86" s="56" t="s">
        <v>38</v>
      </c>
      <c r="P86" s="56" t="s">
        <v>38</v>
      </c>
      <c r="Q86" s="58" t="s">
        <v>38</v>
      </c>
      <c r="R86" s="56" t="s">
        <v>38</v>
      </c>
      <c r="S86" s="56" t="s">
        <v>38</v>
      </c>
      <c r="T86" s="56" t="s">
        <v>38</v>
      </c>
      <c r="U86" s="56" t="s">
        <v>352</v>
      </c>
      <c r="V86" s="56" t="s">
        <v>352</v>
      </c>
      <c r="W86" s="58" t="s">
        <v>399</v>
      </c>
      <c r="X86" s="56" t="s">
        <v>42</v>
      </c>
      <c r="Y86" s="58" t="s">
        <v>394</v>
      </c>
      <c r="Z86" s="61" t="s">
        <v>44</v>
      </c>
      <c r="AA86" s="40"/>
      <c r="AB86" s="10"/>
    </row>
    <row r="87" customFormat="false" ht="51" hidden="false" customHeight="false" outlineLevel="0" collapsed="false">
      <c r="A87" s="3"/>
      <c r="B87" s="4"/>
      <c r="C87" s="52" t="s">
        <v>45</v>
      </c>
      <c r="D87" s="42" t="s">
        <v>400</v>
      </c>
      <c r="E87" s="72" t="n">
        <v>40917</v>
      </c>
      <c r="F87" s="42" t="s">
        <v>390</v>
      </c>
      <c r="G87" s="54" t="s">
        <v>401</v>
      </c>
      <c r="H87" s="54" t="s">
        <v>31</v>
      </c>
      <c r="I87" s="54" t="s">
        <v>48</v>
      </c>
      <c r="J87" s="54" t="s">
        <v>286</v>
      </c>
      <c r="K87" s="55" t="s">
        <v>50</v>
      </c>
      <c r="L87" s="55" t="s">
        <v>51</v>
      </c>
      <c r="M87" s="55" t="s">
        <v>401</v>
      </c>
      <c r="N87" s="56" t="s">
        <v>35</v>
      </c>
      <c r="O87" s="56" t="s">
        <v>53</v>
      </c>
      <c r="P87" s="56" t="n">
        <v>1000</v>
      </c>
      <c r="Q87" s="58" t="s">
        <v>73</v>
      </c>
      <c r="R87" s="57" t="n">
        <v>20</v>
      </c>
      <c r="S87" s="57" t="n">
        <v>95</v>
      </c>
      <c r="T87" s="73" t="n">
        <v>3.1</v>
      </c>
      <c r="U87" s="60" t="n">
        <v>40910</v>
      </c>
      <c r="V87" s="60" t="n">
        <v>40914</v>
      </c>
      <c r="W87" s="58" t="s">
        <v>402</v>
      </c>
      <c r="X87" s="56" t="s">
        <v>44</v>
      </c>
      <c r="Y87" s="48" t="s">
        <v>56</v>
      </c>
      <c r="Z87" s="61" t="s">
        <v>44</v>
      </c>
      <c r="AA87" s="40"/>
      <c r="AB87" s="10"/>
    </row>
    <row r="88" customFormat="false" ht="51" hidden="false" customHeight="false" outlineLevel="0" collapsed="false">
      <c r="A88" s="3"/>
      <c r="B88" s="4"/>
      <c r="C88" s="52" t="s">
        <v>45</v>
      </c>
      <c r="D88" s="42" t="s">
        <v>403</v>
      </c>
      <c r="E88" s="72" t="n">
        <v>40917</v>
      </c>
      <c r="F88" s="42" t="s">
        <v>390</v>
      </c>
      <c r="G88" s="54" t="s">
        <v>404</v>
      </c>
      <c r="H88" s="54" t="s">
        <v>31</v>
      </c>
      <c r="I88" s="54" t="s">
        <v>32</v>
      </c>
      <c r="J88" s="54" t="s">
        <v>405</v>
      </c>
      <c r="K88" s="55" t="s">
        <v>50</v>
      </c>
      <c r="L88" s="55" t="s">
        <v>51</v>
      </c>
      <c r="M88" s="55" t="s">
        <v>404</v>
      </c>
      <c r="N88" s="56" t="s">
        <v>35</v>
      </c>
      <c r="O88" s="56" t="s">
        <v>53</v>
      </c>
      <c r="P88" s="56" t="n">
        <v>1000</v>
      </c>
      <c r="Q88" s="58" t="s">
        <v>73</v>
      </c>
      <c r="R88" s="57" t="n">
        <v>20</v>
      </c>
      <c r="S88" s="57" t="n">
        <v>95</v>
      </c>
      <c r="T88" s="73" t="n">
        <v>3.1</v>
      </c>
      <c r="U88" s="60" t="n">
        <v>40910</v>
      </c>
      <c r="V88" s="60" t="n">
        <v>40914</v>
      </c>
      <c r="W88" s="58" t="s">
        <v>402</v>
      </c>
      <c r="X88" s="56" t="s">
        <v>44</v>
      </c>
      <c r="Y88" s="48" t="s">
        <v>56</v>
      </c>
      <c r="Z88" s="61" t="s">
        <v>44</v>
      </c>
      <c r="AA88" s="40"/>
      <c r="AB88" s="10"/>
    </row>
    <row r="89" customFormat="false" ht="51" hidden="false" customHeight="false" outlineLevel="0" collapsed="false">
      <c r="A89" s="3"/>
      <c r="B89" s="4"/>
      <c r="C89" s="52" t="s">
        <v>45</v>
      </c>
      <c r="D89" s="42" t="s">
        <v>406</v>
      </c>
      <c r="E89" s="72" t="n">
        <v>40917</v>
      </c>
      <c r="F89" s="42" t="s">
        <v>390</v>
      </c>
      <c r="G89" s="54" t="s">
        <v>407</v>
      </c>
      <c r="H89" s="54" t="s">
        <v>31</v>
      </c>
      <c r="I89" s="54" t="s">
        <v>32</v>
      </c>
      <c r="J89" s="54" t="s">
        <v>72</v>
      </c>
      <c r="K89" s="55" t="s">
        <v>50</v>
      </c>
      <c r="L89" s="55" t="s">
        <v>51</v>
      </c>
      <c r="M89" s="55" t="s">
        <v>407</v>
      </c>
      <c r="N89" s="56" t="s">
        <v>35</v>
      </c>
      <c r="O89" s="56" t="s">
        <v>53</v>
      </c>
      <c r="P89" s="56" t="n">
        <v>1000</v>
      </c>
      <c r="Q89" s="58" t="s">
        <v>73</v>
      </c>
      <c r="R89" s="57" t="n">
        <v>20</v>
      </c>
      <c r="S89" s="57" t="n">
        <v>95</v>
      </c>
      <c r="T89" s="73" t="n">
        <v>3.1</v>
      </c>
      <c r="U89" s="60" t="n">
        <v>40910</v>
      </c>
      <c r="V89" s="60" t="n">
        <v>40914</v>
      </c>
      <c r="W89" s="58" t="s">
        <v>402</v>
      </c>
      <c r="X89" s="56" t="s">
        <v>44</v>
      </c>
      <c r="Y89" s="48" t="s">
        <v>56</v>
      </c>
      <c r="Z89" s="61" t="s">
        <v>44</v>
      </c>
      <c r="AA89" s="40"/>
      <c r="AB89" s="10"/>
    </row>
    <row r="90" customFormat="false" ht="40.8" hidden="false" customHeight="false" outlineLevel="0" collapsed="false">
      <c r="A90" s="3"/>
      <c r="B90" s="4"/>
      <c r="C90" s="52" t="s">
        <v>45</v>
      </c>
      <c r="D90" s="42" t="s">
        <v>408</v>
      </c>
      <c r="E90" s="72" t="n">
        <v>40919</v>
      </c>
      <c r="F90" s="42" t="s">
        <v>390</v>
      </c>
      <c r="G90" s="54" t="s">
        <v>391</v>
      </c>
      <c r="H90" s="54" t="s">
        <v>31</v>
      </c>
      <c r="I90" s="54" t="s">
        <v>409</v>
      </c>
      <c r="J90" s="54" t="n">
        <v>1</v>
      </c>
      <c r="K90" s="55" t="s">
        <v>311</v>
      </c>
      <c r="L90" s="55" t="s">
        <v>311</v>
      </c>
      <c r="M90" s="55" t="s">
        <v>391</v>
      </c>
      <c r="N90" s="56" t="s">
        <v>38</v>
      </c>
      <c r="O90" s="56" t="s">
        <v>38</v>
      </c>
      <c r="P90" s="56" t="s">
        <v>38</v>
      </c>
      <c r="Q90" s="58" t="s">
        <v>38</v>
      </c>
      <c r="R90" s="56" t="s">
        <v>38</v>
      </c>
      <c r="S90" s="56" t="s">
        <v>38</v>
      </c>
      <c r="T90" s="56" t="s">
        <v>38</v>
      </c>
      <c r="U90" s="60" t="s">
        <v>410</v>
      </c>
      <c r="V90" s="60" t="s">
        <v>410</v>
      </c>
      <c r="W90" s="58" t="s">
        <v>411</v>
      </c>
      <c r="X90" s="56" t="s">
        <v>42</v>
      </c>
      <c r="Y90" s="58" t="s">
        <v>412</v>
      </c>
      <c r="Z90" s="61" t="s">
        <v>44</v>
      </c>
      <c r="AA90" s="40"/>
      <c r="AB90" s="10"/>
    </row>
    <row r="91" customFormat="false" ht="40.8" hidden="false" customHeight="false" outlineLevel="0" collapsed="false">
      <c r="A91" s="3"/>
      <c r="B91" s="4"/>
      <c r="C91" s="41" t="s">
        <v>45</v>
      </c>
      <c r="D91" s="42" t="s">
        <v>413</v>
      </c>
      <c r="E91" s="43" t="n">
        <v>40917</v>
      </c>
      <c r="F91" s="42" t="s">
        <v>414</v>
      </c>
      <c r="G91" s="42" t="s">
        <v>415</v>
      </c>
      <c r="H91" s="42" t="s">
        <v>31</v>
      </c>
      <c r="I91" s="42" t="s">
        <v>416</v>
      </c>
      <c r="J91" s="42" t="s">
        <v>417</v>
      </c>
      <c r="K91" s="45" t="s">
        <v>50</v>
      </c>
      <c r="L91" s="45" t="s">
        <v>51</v>
      </c>
      <c r="M91" s="45" t="s">
        <v>50</v>
      </c>
      <c r="N91" s="46" t="s">
        <v>35</v>
      </c>
      <c r="O91" s="46" t="s">
        <v>53</v>
      </c>
      <c r="P91" s="47" t="n">
        <v>1000</v>
      </c>
      <c r="Q91" s="48" t="s">
        <v>387</v>
      </c>
      <c r="R91" s="49" t="n">
        <v>20</v>
      </c>
      <c r="S91" s="47" t="s">
        <v>38</v>
      </c>
      <c r="T91" s="91" t="n">
        <v>3.1</v>
      </c>
      <c r="U91" s="50" t="n">
        <v>40910</v>
      </c>
      <c r="V91" s="50" t="n">
        <v>40914</v>
      </c>
      <c r="W91" s="48" t="s">
        <v>388</v>
      </c>
      <c r="X91" s="46" t="s">
        <v>44</v>
      </c>
      <c r="Y91" s="48" t="s">
        <v>56</v>
      </c>
      <c r="Z91" s="51" t="s">
        <v>44</v>
      </c>
      <c r="AA91" s="40"/>
      <c r="AB91" s="10"/>
    </row>
    <row r="92" customFormat="false" ht="173.4" hidden="false" customHeight="false" outlineLevel="0" collapsed="false">
      <c r="A92" s="3"/>
      <c r="B92" s="4"/>
      <c r="C92" s="41" t="s">
        <v>27</v>
      </c>
      <c r="D92" s="42" t="s">
        <v>418</v>
      </c>
      <c r="E92" s="84" t="n">
        <v>40895</v>
      </c>
      <c r="F92" s="42" t="s">
        <v>419</v>
      </c>
      <c r="G92" s="42" t="s">
        <v>420</v>
      </c>
      <c r="H92" s="42" t="s">
        <v>31</v>
      </c>
      <c r="I92" s="42" t="s">
        <v>421</v>
      </c>
      <c r="J92" s="92" t="s">
        <v>422</v>
      </c>
      <c r="K92" s="45" t="s">
        <v>33</v>
      </c>
      <c r="L92" s="45" t="s">
        <v>33</v>
      </c>
      <c r="M92" s="45" t="s">
        <v>33</v>
      </c>
      <c r="N92" s="46" t="s">
        <v>35</v>
      </c>
      <c r="O92" s="46" t="s">
        <v>38</v>
      </c>
      <c r="P92" s="47" t="n">
        <v>1515</v>
      </c>
      <c r="Q92" s="48" t="s">
        <v>127</v>
      </c>
      <c r="R92" s="47" t="s">
        <v>38</v>
      </c>
      <c r="S92" s="47" t="n">
        <v>95</v>
      </c>
      <c r="T92" s="93" t="n">
        <v>2.5</v>
      </c>
      <c r="U92" s="89" t="n">
        <v>40872</v>
      </c>
      <c r="V92" s="89" t="n">
        <v>40874</v>
      </c>
      <c r="W92" s="48" t="s">
        <v>41</v>
      </c>
      <c r="X92" s="46" t="s">
        <v>42</v>
      </c>
      <c r="Y92" s="82" t="s">
        <v>423</v>
      </c>
      <c r="Z92" s="51" t="s">
        <v>44</v>
      </c>
      <c r="AA92" s="40"/>
      <c r="AB92" s="10"/>
    </row>
    <row r="93" customFormat="false" ht="61.2" hidden="false" customHeight="false" outlineLevel="0" collapsed="false">
      <c r="A93" s="3"/>
      <c r="B93" s="4"/>
      <c r="C93" s="41" t="s">
        <v>27</v>
      </c>
      <c r="D93" s="42" t="s">
        <v>424</v>
      </c>
      <c r="E93" s="84" t="n">
        <v>40896</v>
      </c>
      <c r="F93" s="42" t="s">
        <v>419</v>
      </c>
      <c r="G93" s="42" t="s">
        <v>425</v>
      </c>
      <c r="H93" s="42" t="s">
        <v>31</v>
      </c>
      <c r="I93" s="42" t="s">
        <v>426</v>
      </c>
      <c r="J93" s="44" t="s">
        <v>427</v>
      </c>
      <c r="K93" s="45" t="s">
        <v>352</v>
      </c>
      <c r="L93" s="45" t="s">
        <v>98</v>
      </c>
      <c r="M93" s="45" t="s">
        <v>425</v>
      </c>
      <c r="N93" s="46" t="s">
        <v>38</v>
      </c>
      <c r="O93" s="46" t="s">
        <v>38</v>
      </c>
      <c r="P93" s="46" t="s">
        <v>38</v>
      </c>
      <c r="Q93" s="48" t="s">
        <v>428</v>
      </c>
      <c r="R93" s="46" t="s">
        <v>38</v>
      </c>
      <c r="S93" s="46" t="s">
        <v>38</v>
      </c>
      <c r="T93" s="46" t="s">
        <v>38</v>
      </c>
      <c r="U93" s="89" t="s">
        <v>38</v>
      </c>
      <c r="V93" s="89" t="s">
        <v>38</v>
      </c>
      <c r="W93" s="48" t="s">
        <v>429</v>
      </c>
      <c r="X93" s="46" t="s">
        <v>42</v>
      </c>
      <c r="Y93" s="48" t="s">
        <v>430</v>
      </c>
      <c r="Z93" s="51" t="s">
        <v>44</v>
      </c>
      <c r="AA93" s="40"/>
      <c r="AB93" s="10"/>
    </row>
    <row r="94" customFormat="false" ht="51" hidden="false" customHeight="false" outlineLevel="0" collapsed="false">
      <c r="A94" s="3"/>
      <c r="B94" s="4"/>
      <c r="C94" s="41" t="s">
        <v>153</v>
      </c>
      <c r="D94" s="42" t="s">
        <v>431</v>
      </c>
      <c r="E94" s="84" t="n">
        <v>40908</v>
      </c>
      <c r="F94" s="42" t="s">
        <v>419</v>
      </c>
      <c r="G94" s="42" t="s">
        <v>420</v>
      </c>
      <c r="H94" s="42" t="s">
        <v>31</v>
      </c>
      <c r="I94" s="42" t="s">
        <v>172</v>
      </c>
      <c r="J94" s="44" t="s">
        <v>432</v>
      </c>
      <c r="K94" s="45" t="s">
        <v>38</v>
      </c>
      <c r="L94" s="45" t="s">
        <v>38</v>
      </c>
      <c r="M94" s="45" t="s">
        <v>433</v>
      </c>
      <c r="N94" s="46" t="s">
        <v>141</v>
      </c>
      <c r="O94" s="46" t="s">
        <v>38</v>
      </c>
      <c r="P94" s="47" t="s">
        <v>38</v>
      </c>
      <c r="Q94" s="58" t="s">
        <v>434</v>
      </c>
      <c r="R94" s="47" t="s">
        <v>38</v>
      </c>
      <c r="S94" s="46" t="s">
        <v>38</v>
      </c>
      <c r="T94" s="46" t="s">
        <v>38</v>
      </c>
      <c r="U94" s="50" t="s">
        <v>205</v>
      </c>
      <c r="V94" s="50" t="s">
        <v>205</v>
      </c>
      <c r="W94" s="94" t="s">
        <v>435</v>
      </c>
      <c r="X94" s="56" t="s">
        <v>42</v>
      </c>
      <c r="Y94" s="48" t="s">
        <v>436</v>
      </c>
      <c r="Z94" s="61" t="s">
        <v>44</v>
      </c>
      <c r="AA94" s="40"/>
      <c r="AB94" s="10"/>
    </row>
    <row r="95" customFormat="false" ht="51" hidden="false" customHeight="false" outlineLevel="0" collapsed="false">
      <c r="A95" s="3"/>
      <c r="B95" s="4"/>
      <c r="C95" s="52" t="s">
        <v>153</v>
      </c>
      <c r="D95" s="42" t="s">
        <v>437</v>
      </c>
      <c r="E95" s="53" t="n">
        <v>40910</v>
      </c>
      <c r="F95" s="42" t="s">
        <v>419</v>
      </c>
      <c r="G95" s="54" t="s">
        <v>420</v>
      </c>
      <c r="H95" s="54" t="s">
        <v>31</v>
      </c>
      <c r="I95" s="54" t="s">
        <v>419</v>
      </c>
      <c r="J95" s="54" t="n">
        <v>4</v>
      </c>
      <c r="K95" s="55" t="s">
        <v>420</v>
      </c>
      <c r="L95" s="55" t="s">
        <v>420</v>
      </c>
      <c r="M95" s="55" t="s">
        <v>420</v>
      </c>
      <c r="N95" s="46" t="s">
        <v>38</v>
      </c>
      <c r="O95" s="56" t="s">
        <v>38</v>
      </c>
      <c r="P95" s="57" t="n">
        <v>3000</v>
      </c>
      <c r="Q95" s="58" t="s">
        <v>434</v>
      </c>
      <c r="R95" s="47" t="s">
        <v>38</v>
      </c>
      <c r="S95" s="46" t="s">
        <v>38</v>
      </c>
      <c r="T95" s="46" t="s">
        <v>38</v>
      </c>
      <c r="U95" s="46" t="s">
        <v>38</v>
      </c>
      <c r="V95" s="46" t="s">
        <v>38</v>
      </c>
      <c r="W95" s="58" t="s">
        <v>38</v>
      </c>
      <c r="X95" s="56" t="s">
        <v>42</v>
      </c>
      <c r="Y95" s="58" t="s">
        <v>438</v>
      </c>
      <c r="Z95" s="61" t="s">
        <v>44</v>
      </c>
      <c r="AA95" s="40"/>
      <c r="AB95" s="10"/>
    </row>
    <row r="96" customFormat="false" ht="61.2" hidden="false" customHeight="false" outlineLevel="0" collapsed="false">
      <c r="A96" s="3"/>
      <c r="B96" s="4"/>
      <c r="C96" s="52" t="s">
        <v>153</v>
      </c>
      <c r="D96" s="42" t="s">
        <v>439</v>
      </c>
      <c r="E96" s="53" t="n">
        <v>40912</v>
      </c>
      <c r="F96" s="42" t="s">
        <v>419</v>
      </c>
      <c r="G96" s="54" t="s">
        <v>440</v>
      </c>
      <c r="H96" s="54" t="s">
        <v>31</v>
      </c>
      <c r="I96" s="54" t="s">
        <v>172</v>
      </c>
      <c r="J96" s="54" t="n">
        <v>19</v>
      </c>
      <c r="K96" s="55" t="s">
        <v>178</v>
      </c>
      <c r="L96" s="55" t="s">
        <v>178</v>
      </c>
      <c r="M96" s="55" t="s">
        <v>440</v>
      </c>
      <c r="N96" s="56" t="s">
        <v>38</v>
      </c>
      <c r="O96" s="56" t="s">
        <v>38</v>
      </c>
      <c r="P96" s="56" t="s">
        <v>38</v>
      </c>
      <c r="Q96" s="58" t="s">
        <v>441</v>
      </c>
      <c r="R96" s="47" t="s">
        <v>38</v>
      </c>
      <c r="S96" s="46" t="s">
        <v>38</v>
      </c>
      <c r="T96" s="46" t="s">
        <v>38</v>
      </c>
      <c r="U96" s="46" t="s">
        <v>38</v>
      </c>
      <c r="V96" s="46" t="s">
        <v>38</v>
      </c>
      <c r="W96" s="58" t="s">
        <v>442</v>
      </c>
      <c r="X96" s="56" t="s">
        <v>42</v>
      </c>
      <c r="Y96" s="58" t="s">
        <v>443</v>
      </c>
      <c r="Z96" s="61" t="s">
        <v>44</v>
      </c>
      <c r="AA96" s="40"/>
      <c r="AB96" s="10"/>
    </row>
    <row r="97" customFormat="false" ht="51" hidden="false" customHeight="false" outlineLevel="0" collapsed="false">
      <c r="A97" s="3"/>
      <c r="B97" s="4"/>
      <c r="C97" s="95" t="s">
        <v>45</v>
      </c>
      <c r="D97" s="96" t="s">
        <v>444</v>
      </c>
      <c r="E97" s="97" t="n">
        <v>40913</v>
      </c>
      <c r="F97" s="96" t="s">
        <v>419</v>
      </c>
      <c r="G97" s="98" t="s">
        <v>425</v>
      </c>
      <c r="H97" s="98" t="s">
        <v>31</v>
      </c>
      <c r="I97" s="98" t="s">
        <v>445</v>
      </c>
      <c r="J97" s="98" t="n">
        <v>6</v>
      </c>
      <c r="K97" s="55" t="s">
        <v>38</v>
      </c>
      <c r="L97" s="55" t="s">
        <v>38</v>
      </c>
      <c r="M97" s="55" t="s">
        <v>425</v>
      </c>
      <c r="N97" s="56" t="s">
        <v>38</v>
      </c>
      <c r="O97" s="56" t="s">
        <v>38</v>
      </c>
      <c r="P97" s="56" t="s">
        <v>38</v>
      </c>
      <c r="Q97" s="58" t="s">
        <v>38</v>
      </c>
      <c r="R97" s="56" t="s">
        <v>38</v>
      </c>
      <c r="S97" s="56" t="s">
        <v>38</v>
      </c>
      <c r="T97" s="56" t="s">
        <v>38</v>
      </c>
      <c r="U97" s="56" t="s">
        <v>38</v>
      </c>
      <c r="V97" s="56" t="s">
        <v>38</v>
      </c>
      <c r="W97" s="58" t="s">
        <v>446</v>
      </c>
      <c r="X97" s="56" t="s">
        <v>42</v>
      </c>
      <c r="Y97" s="58" t="s">
        <v>447</v>
      </c>
      <c r="Z97" s="61" t="s">
        <v>44</v>
      </c>
      <c r="AA97" s="40"/>
      <c r="AB97" s="10"/>
    </row>
    <row r="98" customFormat="false" ht="51" hidden="false" customHeight="false" outlineLevel="0" collapsed="false">
      <c r="A98" s="3"/>
      <c r="B98" s="4"/>
      <c r="C98" s="52" t="s">
        <v>45</v>
      </c>
      <c r="D98" s="54" t="s">
        <v>448</v>
      </c>
      <c r="E98" s="72" t="n">
        <v>40913</v>
      </c>
      <c r="F98" s="54" t="s">
        <v>419</v>
      </c>
      <c r="G98" s="54" t="s">
        <v>420</v>
      </c>
      <c r="H98" s="54" t="s">
        <v>31</v>
      </c>
      <c r="I98" s="54" t="s">
        <v>139</v>
      </c>
      <c r="J98" s="54" t="n">
        <v>20</v>
      </c>
      <c r="K98" s="55" t="s">
        <v>33</v>
      </c>
      <c r="L98" s="55" t="s">
        <v>33</v>
      </c>
      <c r="M98" s="55" t="s">
        <v>420</v>
      </c>
      <c r="N98" s="56" t="s">
        <v>38</v>
      </c>
      <c r="O98" s="56" t="s">
        <v>38</v>
      </c>
      <c r="P98" s="56" t="s">
        <v>38</v>
      </c>
      <c r="Q98" s="58" t="s">
        <v>38</v>
      </c>
      <c r="R98" s="57" t="s">
        <v>38</v>
      </c>
      <c r="S98" s="57" t="s">
        <v>38</v>
      </c>
      <c r="T98" s="73" t="s">
        <v>38</v>
      </c>
      <c r="U98" s="60" t="s">
        <v>38</v>
      </c>
      <c r="V98" s="60" t="s">
        <v>38</v>
      </c>
      <c r="W98" s="58" t="s">
        <v>449</v>
      </c>
      <c r="X98" s="56" t="s">
        <v>42</v>
      </c>
      <c r="Y98" s="58" t="s">
        <v>447</v>
      </c>
      <c r="Z98" s="61" t="s">
        <v>44</v>
      </c>
      <c r="AA98" s="40"/>
      <c r="AB98" s="10"/>
    </row>
    <row r="99" customFormat="false" ht="51" hidden="false" customHeight="false" outlineLevel="0" collapsed="false">
      <c r="A99" s="3"/>
      <c r="B99" s="4"/>
      <c r="C99" s="52" t="s">
        <v>45</v>
      </c>
      <c r="D99" s="54" t="s">
        <v>450</v>
      </c>
      <c r="E99" s="72" t="n">
        <v>40917</v>
      </c>
      <c r="F99" s="54" t="s">
        <v>419</v>
      </c>
      <c r="G99" s="54" t="s">
        <v>451</v>
      </c>
      <c r="H99" s="54" t="s">
        <v>31</v>
      </c>
      <c r="I99" s="54" t="s">
        <v>32</v>
      </c>
      <c r="J99" s="54" t="s">
        <v>452</v>
      </c>
      <c r="K99" s="45" t="s">
        <v>50</v>
      </c>
      <c r="L99" s="55" t="s">
        <v>51</v>
      </c>
      <c r="M99" s="55" t="s">
        <v>451</v>
      </c>
      <c r="N99" s="56" t="s">
        <v>35</v>
      </c>
      <c r="O99" s="56" t="s">
        <v>53</v>
      </c>
      <c r="P99" s="56" t="n">
        <v>1000</v>
      </c>
      <c r="Q99" s="58" t="s">
        <v>54</v>
      </c>
      <c r="R99" s="57" t="s">
        <v>38</v>
      </c>
      <c r="S99" s="57" t="n">
        <v>95</v>
      </c>
      <c r="T99" s="59" t="n">
        <v>3.1</v>
      </c>
      <c r="U99" s="60" t="n">
        <v>40910</v>
      </c>
      <c r="V99" s="60" t="n">
        <v>40914</v>
      </c>
      <c r="W99" s="58" t="s">
        <v>453</v>
      </c>
      <c r="X99" s="56" t="s">
        <v>44</v>
      </c>
      <c r="Y99" s="48" t="s">
        <v>56</v>
      </c>
      <c r="Z99" s="61" t="s">
        <v>44</v>
      </c>
      <c r="AA99" s="40"/>
      <c r="AB99" s="10"/>
    </row>
    <row r="100" customFormat="false" ht="81.6" hidden="false" customHeight="false" outlineLevel="0" collapsed="false">
      <c r="A100" s="3"/>
      <c r="B100" s="4"/>
      <c r="C100" s="52" t="s">
        <v>45</v>
      </c>
      <c r="D100" s="54" t="s">
        <v>454</v>
      </c>
      <c r="E100" s="72" t="n">
        <v>40917</v>
      </c>
      <c r="F100" s="54" t="s">
        <v>419</v>
      </c>
      <c r="G100" s="54" t="s">
        <v>420</v>
      </c>
      <c r="H100" s="54" t="s">
        <v>31</v>
      </c>
      <c r="I100" s="54" t="s">
        <v>455</v>
      </c>
      <c r="J100" s="54" t="s">
        <v>456</v>
      </c>
      <c r="K100" s="55" t="s">
        <v>420</v>
      </c>
      <c r="L100" s="55" t="s">
        <v>420</v>
      </c>
      <c r="M100" s="55" t="s">
        <v>420</v>
      </c>
      <c r="N100" s="56" t="s">
        <v>35</v>
      </c>
      <c r="O100" s="56" t="s">
        <v>457</v>
      </c>
      <c r="P100" s="56" t="n">
        <v>2800</v>
      </c>
      <c r="Q100" s="58" t="s">
        <v>458</v>
      </c>
      <c r="R100" s="57" t="s">
        <v>38</v>
      </c>
      <c r="S100" s="57" t="n">
        <v>95</v>
      </c>
      <c r="T100" s="73" t="s">
        <v>459</v>
      </c>
      <c r="U100" s="60" t="n">
        <v>40891</v>
      </c>
      <c r="V100" s="60" t="n">
        <v>40894</v>
      </c>
      <c r="W100" s="58" t="s">
        <v>460</v>
      </c>
      <c r="X100" s="56" t="s">
        <v>44</v>
      </c>
      <c r="Y100" s="58"/>
      <c r="Z100" s="61" t="s">
        <v>44</v>
      </c>
      <c r="AA100" s="40"/>
      <c r="AB100" s="10"/>
    </row>
    <row r="101" customFormat="false" ht="91.8" hidden="false" customHeight="false" outlineLevel="0" collapsed="false">
      <c r="A101" s="3"/>
      <c r="B101" s="4"/>
      <c r="C101" s="52" t="s">
        <v>45</v>
      </c>
      <c r="D101" s="54" t="s">
        <v>461</v>
      </c>
      <c r="E101" s="72" t="n">
        <v>40918</v>
      </c>
      <c r="F101" s="54" t="s">
        <v>419</v>
      </c>
      <c r="G101" s="54" t="s">
        <v>420</v>
      </c>
      <c r="H101" s="54" t="s">
        <v>31</v>
      </c>
      <c r="I101" s="54" t="s">
        <v>455</v>
      </c>
      <c r="J101" s="54" t="s">
        <v>462</v>
      </c>
      <c r="K101" s="55" t="s">
        <v>420</v>
      </c>
      <c r="L101" s="55" t="s">
        <v>420</v>
      </c>
      <c r="M101" s="55" t="s">
        <v>420</v>
      </c>
      <c r="N101" s="56" t="s">
        <v>35</v>
      </c>
      <c r="O101" s="56" t="s">
        <v>457</v>
      </c>
      <c r="P101" s="56" t="n">
        <v>2800</v>
      </c>
      <c r="Q101" s="58" t="s">
        <v>463</v>
      </c>
      <c r="R101" s="57" t="s">
        <v>38</v>
      </c>
      <c r="S101" s="57" t="n">
        <v>95</v>
      </c>
      <c r="T101" s="73" t="s">
        <v>459</v>
      </c>
      <c r="U101" s="60" t="n">
        <v>40896</v>
      </c>
      <c r="V101" s="60" t="n">
        <v>40898</v>
      </c>
      <c r="W101" s="58" t="s">
        <v>464</v>
      </c>
      <c r="X101" s="56" t="s">
        <v>44</v>
      </c>
      <c r="Y101" s="58"/>
      <c r="Z101" s="61" t="s">
        <v>44</v>
      </c>
      <c r="AA101" s="40"/>
      <c r="AB101" s="10"/>
    </row>
    <row r="102" customFormat="false" ht="51" hidden="false" customHeight="false" outlineLevel="0" collapsed="false">
      <c r="A102" s="3"/>
      <c r="B102" s="4"/>
      <c r="C102" s="52" t="s">
        <v>45</v>
      </c>
      <c r="D102" s="54" t="s">
        <v>465</v>
      </c>
      <c r="E102" s="72" t="n">
        <v>40919</v>
      </c>
      <c r="F102" s="54" t="s">
        <v>419</v>
      </c>
      <c r="G102" s="54" t="s">
        <v>466</v>
      </c>
      <c r="H102" s="54" t="s">
        <v>31</v>
      </c>
      <c r="I102" s="54" t="s">
        <v>467</v>
      </c>
      <c r="J102" s="54" t="s">
        <v>220</v>
      </c>
      <c r="K102" s="55" t="s">
        <v>98</v>
      </c>
      <c r="L102" s="55" t="s">
        <v>98</v>
      </c>
      <c r="M102" s="55" t="s">
        <v>466</v>
      </c>
      <c r="N102" s="56" t="s">
        <v>38</v>
      </c>
      <c r="O102" s="56" t="s">
        <v>38</v>
      </c>
      <c r="P102" s="56" t="s">
        <v>38</v>
      </c>
      <c r="Q102" s="58" t="s">
        <v>38</v>
      </c>
      <c r="R102" s="57" t="s">
        <v>38</v>
      </c>
      <c r="S102" s="57" t="s">
        <v>38</v>
      </c>
      <c r="T102" s="73" t="s">
        <v>38</v>
      </c>
      <c r="U102" s="60" t="s">
        <v>38</v>
      </c>
      <c r="V102" s="60" t="s">
        <v>38</v>
      </c>
      <c r="W102" s="58" t="s">
        <v>468</v>
      </c>
      <c r="X102" s="56" t="s">
        <v>42</v>
      </c>
      <c r="Y102" s="58" t="s">
        <v>447</v>
      </c>
      <c r="Z102" s="61" t="s">
        <v>44</v>
      </c>
      <c r="AA102" s="40"/>
      <c r="AB102" s="10"/>
    </row>
    <row r="103" customFormat="false" ht="30.6" hidden="false" customHeight="false" outlineLevel="0" collapsed="false">
      <c r="A103" s="3"/>
      <c r="B103" s="4"/>
      <c r="C103" s="52" t="s">
        <v>45</v>
      </c>
      <c r="D103" s="54" t="s">
        <v>469</v>
      </c>
      <c r="E103" s="72" t="n">
        <v>40919</v>
      </c>
      <c r="F103" s="54" t="s">
        <v>419</v>
      </c>
      <c r="G103" s="54" t="s">
        <v>470</v>
      </c>
      <c r="H103" s="54" t="s">
        <v>31</v>
      </c>
      <c r="I103" s="54" t="s">
        <v>471</v>
      </c>
      <c r="J103" s="54" t="n">
        <v>8</v>
      </c>
      <c r="K103" s="55" t="s">
        <v>51</v>
      </c>
      <c r="L103" s="55" t="s">
        <v>51</v>
      </c>
      <c r="M103" s="55" t="s">
        <v>470</v>
      </c>
      <c r="N103" s="56" t="s">
        <v>35</v>
      </c>
      <c r="O103" s="56" t="s">
        <v>38</v>
      </c>
      <c r="P103" s="56" t="s">
        <v>38</v>
      </c>
      <c r="Q103" s="58" t="s">
        <v>472</v>
      </c>
      <c r="R103" s="57" t="s">
        <v>38</v>
      </c>
      <c r="S103" s="57" t="s">
        <v>38</v>
      </c>
      <c r="T103" s="73" t="s">
        <v>38</v>
      </c>
      <c r="U103" s="60" t="n">
        <v>40910</v>
      </c>
      <c r="V103" s="60" t="n">
        <v>40914</v>
      </c>
      <c r="W103" s="58" t="s">
        <v>473</v>
      </c>
      <c r="X103" s="56" t="s">
        <v>42</v>
      </c>
      <c r="Y103" s="58" t="s">
        <v>447</v>
      </c>
      <c r="Z103" s="61" t="s">
        <v>44</v>
      </c>
      <c r="AA103" s="40"/>
      <c r="AB103" s="10"/>
    </row>
    <row r="104" customFormat="false" ht="30.6" hidden="false" customHeight="false" outlineLevel="0" collapsed="false">
      <c r="A104" s="3"/>
      <c r="B104" s="4"/>
      <c r="C104" s="52" t="s">
        <v>45</v>
      </c>
      <c r="D104" s="54" t="s">
        <v>474</v>
      </c>
      <c r="E104" s="72" t="n">
        <v>40919</v>
      </c>
      <c r="F104" s="54" t="s">
        <v>419</v>
      </c>
      <c r="G104" s="54" t="s">
        <v>451</v>
      </c>
      <c r="H104" s="54" t="s">
        <v>31</v>
      </c>
      <c r="I104" s="54" t="s">
        <v>32</v>
      </c>
      <c r="J104" s="54" t="s">
        <v>475</v>
      </c>
      <c r="K104" s="55" t="s">
        <v>98</v>
      </c>
      <c r="L104" s="55" t="s">
        <v>98</v>
      </c>
      <c r="M104" s="55" t="s">
        <v>451</v>
      </c>
      <c r="N104" s="56" t="s">
        <v>38</v>
      </c>
      <c r="O104" s="56" t="s">
        <v>38</v>
      </c>
      <c r="P104" s="56" t="s">
        <v>38</v>
      </c>
      <c r="Q104" s="58" t="s">
        <v>287</v>
      </c>
      <c r="R104" s="57" t="s">
        <v>38</v>
      </c>
      <c r="S104" s="57" t="s">
        <v>38</v>
      </c>
      <c r="T104" s="73" t="s">
        <v>38</v>
      </c>
      <c r="U104" s="60" t="s">
        <v>38</v>
      </c>
      <c r="V104" s="60" t="s">
        <v>38</v>
      </c>
      <c r="W104" s="58" t="s">
        <v>476</v>
      </c>
      <c r="X104" s="56" t="s">
        <v>42</v>
      </c>
      <c r="Y104" s="58" t="s">
        <v>447</v>
      </c>
      <c r="Z104" s="61" t="s">
        <v>44</v>
      </c>
      <c r="AA104" s="40"/>
      <c r="AB104" s="10"/>
    </row>
    <row r="105" customFormat="false" ht="71.4" hidden="false" customHeight="false" outlineLevel="0" collapsed="false">
      <c r="A105" s="3"/>
      <c r="B105" s="4"/>
      <c r="C105" s="52" t="s">
        <v>45</v>
      </c>
      <c r="D105" s="54" t="s">
        <v>477</v>
      </c>
      <c r="E105" s="72" t="n">
        <v>40919</v>
      </c>
      <c r="F105" s="54" t="s">
        <v>419</v>
      </c>
      <c r="G105" s="54" t="s">
        <v>425</v>
      </c>
      <c r="H105" s="54" t="s">
        <v>31</v>
      </c>
      <c r="I105" s="54" t="s">
        <v>32</v>
      </c>
      <c r="J105" s="54" t="n">
        <v>1</v>
      </c>
      <c r="K105" s="55" t="s">
        <v>98</v>
      </c>
      <c r="L105" s="55" t="s">
        <v>98</v>
      </c>
      <c r="M105" s="55" t="s">
        <v>425</v>
      </c>
      <c r="N105" s="56" t="s">
        <v>38</v>
      </c>
      <c r="O105" s="56" t="s">
        <v>38</v>
      </c>
      <c r="P105" s="56" t="s">
        <v>38</v>
      </c>
      <c r="Q105" s="58" t="s">
        <v>478</v>
      </c>
      <c r="R105" s="57" t="n">
        <v>20</v>
      </c>
      <c r="S105" s="57" t="s">
        <v>38</v>
      </c>
      <c r="T105" s="73" t="s">
        <v>38</v>
      </c>
      <c r="U105" s="60" t="n">
        <v>40903</v>
      </c>
      <c r="V105" s="60" t="n">
        <v>40906</v>
      </c>
      <c r="W105" s="58" t="s">
        <v>479</v>
      </c>
      <c r="X105" s="56" t="s">
        <v>42</v>
      </c>
      <c r="Y105" s="58" t="s">
        <v>480</v>
      </c>
      <c r="Z105" s="61" t="s">
        <v>44</v>
      </c>
      <c r="AA105" s="40"/>
      <c r="AB105" s="10"/>
    </row>
    <row r="106" customFormat="false" ht="51" hidden="false" customHeight="false" outlineLevel="0" collapsed="false">
      <c r="A106" s="3"/>
      <c r="B106" s="4"/>
      <c r="C106" s="52" t="s">
        <v>45</v>
      </c>
      <c r="D106" s="54" t="s">
        <v>481</v>
      </c>
      <c r="E106" s="72" t="n">
        <v>40919</v>
      </c>
      <c r="F106" s="54" t="s">
        <v>419</v>
      </c>
      <c r="G106" s="54" t="s">
        <v>482</v>
      </c>
      <c r="H106" s="54" t="s">
        <v>31</v>
      </c>
      <c r="I106" s="54" t="s">
        <v>483</v>
      </c>
      <c r="J106" s="54" t="s">
        <v>432</v>
      </c>
      <c r="K106" s="55" t="s">
        <v>98</v>
      </c>
      <c r="L106" s="55" t="s">
        <v>98</v>
      </c>
      <c r="M106" s="55" t="s">
        <v>482</v>
      </c>
      <c r="N106" s="56" t="s">
        <v>38</v>
      </c>
      <c r="O106" s="56" t="s">
        <v>38</v>
      </c>
      <c r="P106" s="56" t="s">
        <v>38</v>
      </c>
      <c r="Q106" s="58" t="s">
        <v>484</v>
      </c>
      <c r="R106" s="57" t="s">
        <v>38</v>
      </c>
      <c r="S106" s="57" t="s">
        <v>38</v>
      </c>
      <c r="T106" s="73" t="s">
        <v>38</v>
      </c>
      <c r="U106" s="60" t="n">
        <v>40903</v>
      </c>
      <c r="V106" s="60" t="n">
        <v>40906</v>
      </c>
      <c r="W106" s="58" t="s">
        <v>485</v>
      </c>
      <c r="X106" s="56" t="s">
        <v>42</v>
      </c>
      <c r="Y106" s="58" t="s">
        <v>480</v>
      </c>
      <c r="Z106" s="61" t="s">
        <v>44</v>
      </c>
      <c r="AA106" s="40"/>
      <c r="AB106" s="10"/>
    </row>
    <row r="107" customFormat="false" ht="40.8" hidden="false" customHeight="false" outlineLevel="0" collapsed="false">
      <c r="A107" s="3"/>
      <c r="B107" s="4"/>
      <c r="C107" s="52" t="s">
        <v>45</v>
      </c>
      <c r="D107" s="54" t="s">
        <v>486</v>
      </c>
      <c r="E107" s="72" t="n">
        <v>40919</v>
      </c>
      <c r="F107" s="54" t="s">
        <v>419</v>
      </c>
      <c r="G107" s="54" t="s">
        <v>482</v>
      </c>
      <c r="H107" s="54" t="s">
        <v>31</v>
      </c>
      <c r="I107" s="54" t="s">
        <v>188</v>
      </c>
      <c r="J107" s="54" t="s">
        <v>487</v>
      </c>
      <c r="K107" s="55" t="s">
        <v>98</v>
      </c>
      <c r="L107" s="55" t="s">
        <v>98</v>
      </c>
      <c r="M107" s="55" t="s">
        <v>482</v>
      </c>
      <c r="N107" s="56" t="s">
        <v>38</v>
      </c>
      <c r="O107" s="56" t="s">
        <v>38</v>
      </c>
      <c r="P107" s="56" t="s">
        <v>38</v>
      </c>
      <c r="Q107" s="58" t="s">
        <v>38</v>
      </c>
      <c r="R107" s="57" t="s">
        <v>38</v>
      </c>
      <c r="S107" s="57" t="s">
        <v>38</v>
      </c>
      <c r="T107" s="73" t="s">
        <v>38</v>
      </c>
      <c r="U107" s="60" t="s">
        <v>38</v>
      </c>
      <c r="V107" s="60" t="s">
        <v>38</v>
      </c>
      <c r="W107" s="58" t="s">
        <v>488</v>
      </c>
      <c r="X107" s="56" t="s">
        <v>42</v>
      </c>
      <c r="Y107" s="58" t="s">
        <v>489</v>
      </c>
      <c r="Z107" s="61" t="s">
        <v>44</v>
      </c>
      <c r="AA107" s="40"/>
      <c r="AB107" s="10"/>
    </row>
    <row r="108" customFormat="false" ht="40.8" hidden="false" customHeight="false" outlineLevel="0" collapsed="false">
      <c r="A108" s="3"/>
      <c r="B108" s="4"/>
      <c r="C108" s="52" t="s">
        <v>45</v>
      </c>
      <c r="D108" s="42" t="s">
        <v>490</v>
      </c>
      <c r="E108" s="72" t="n">
        <v>40919</v>
      </c>
      <c r="F108" s="42" t="s">
        <v>419</v>
      </c>
      <c r="G108" s="54" t="s">
        <v>440</v>
      </c>
      <c r="H108" s="54" t="s">
        <v>31</v>
      </c>
      <c r="I108" s="54" t="s">
        <v>336</v>
      </c>
      <c r="J108" s="54" t="n">
        <v>2</v>
      </c>
      <c r="K108" s="55" t="s">
        <v>98</v>
      </c>
      <c r="L108" s="55" t="s">
        <v>98</v>
      </c>
      <c r="M108" s="55" t="s">
        <v>440</v>
      </c>
      <c r="N108" s="56" t="s">
        <v>38</v>
      </c>
      <c r="O108" s="56" t="s">
        <v>38</v>
      </c>
      <c r="P108" s="56" t="s">
        <v>38</v>
      </c>
      <c r="Q108" s="58" t="s">
        <v>38</v>
      </c>
      <c r="R108" s="57" t="s">
        <v>38</v>
      </c>
      <c r="S108" s="57" t="s">
        <v>38</v>
      </c>
      <c r="T108" s="73" t="s">
        <v>38</v>
      </c>
      <c r="U108" s="60" t="s">
        <v>38</v>
      </c>
      <c r="V108" s="60" t="s">
        <v>38</v>
      </c>
      <c r="W108" s="58" t="s">
        <v>491</v>
      </c>
      <c r="X108" s="56" t="s">
        <v>42</v>
      </c>
      <c r="Y108" s="58" t="s">
        <v>489</v>
      </c>
      <c r="Z108" s="61" t="s">
        <v>44</v>
      </c>
      <c r="AA108" s="40"/>
      <c r="AB108" s="10"/>
    </row>
    <row r="109" customFormat="false" ht="51" hidden="false" customHeight="false" outlineLevel="0" collapsed="false">
      <c r="A109" s="3"/>
      <c r="B109" s="4"/>
      <c r="C109" s="52" t="s">
        <v>45</v>
      </c>
      <c r="D109" s="42" t="s">
        <v>492</v>
      </c>
      <c r="E109" s="72" t="n">
        <v>40919</v>
      </c>
      <c r="F109" s="42" t="s">
        <v>419</v>
      </c>
      <c r="G109" s="54" t="s">
        <v>440</v>
      </c>
      <c r="H109" s="54" t="s">
        <v>31</v>
      </c>
      <c r="I109" s="54" t="s">
        <v>172</v>
      </c>
      <c r="J109" s="54" t="n">
        <v>18</v>
      </c>
      <c r="K109" s="55" t="s">
        <v>98</v>
      </c>
      <c r="L109" s="55" t="s">
        <v>98</v>
      </c>
      <c r="M109" s="55" t="s">
        <v>440</v>
      </c>
      <c r="N109" s="56" t="s">
        <v>38</v>
      </c>
      <c r="O109" s="56" t="s">
        <v>38</v>
      </c>
      <c r="P109" s="56" t="s">
        <v>38</v>
      </c>
      <c r="Q109" s="58" t="s">
        <v>38</v>
      </c>
      <c r="R109" s="57" t="s">
        <v>38</v>
      </c>
      <c r="S109" s="57" t="s">
        <v>38</v>
      </c>
      <c r="T109" s="73" t="s">
        <v>38</v>
      </c>
      <c r="U109" s="60" t="s">
        <v>38</v>
      </c>
      <c r="V109" s="60" t="s">
        <v>38</v>
      </c>
      <c r="W109" s="58" t="s">
        <v>493</v>
      </c>
      <c r="X109" s="56" t="s">
        <v>42</v>
      </c>
      <c r="Y109" s="58" t="s">
        <v>494</v>
      </c>
      <c r="Z109" s="61" t="s">
        <v>44</v>
      </c>
      <c r="AA109" s="40"/>
      <c r="AB109" s="10"/>
    </row>
    <row r="110" customFormat="false" ht="40.8" hidden="false" customHeight="false" outlineLevel="0" collapsed="false">
      <c r="A110" s="3"/>
      <c r="B110" s="4"/>
      <c r="C110" s="52" t="s">
        <v>45</v>
      </c>
      <c r="D110" s="42" t="s">
        <v>495</v>
      </c>
      <c r="E110" s="72" t="n">
        <v>40919</v>
      </c>
      <c r="F110" s="42" t="s">
        <v>419</v>
      </c>
      <c r="G110" s="98" t="s">
        <v>420</v>
      </c>
      <c r="H110" s="98" t="s">
        <v>31</v>
      </c>
      <c r="I110" s="98" t="s">
        <v>139</v>
      </c>
      <c r="J110" s="54" t="n">
        <v>20</v>
      </c>
      <c r="K110" s="55" t="s">
        <v>496</v>
      </c>
      <c r="L110" s="55" t="s">
        <v>496</v>
      </c>
      <c r="M110" s="55" t="s">
        <v>420</v>
      </c>
      <c r="N110" s="56" t="s">
        <v>38</v>
      </c>
      <c r="O110" s="56" t="s">
        <v>38</v>
      </c>
      <c r="P110" s="56" t="s">
        <v>38</v>
      </c>
      <c r="Q110" s="58" t="s">
        <v>38</v>
      </c>
      <c r="R110" s="57" t="s">
        <v>38</v>
      </c>
      <c r="S110" s="57" t="s">
        <v>38</v>
      </c>
      <c r="T110" s="73" t="s">
        <v>38</v>
      </c>
      <c r="U110" s="60" t="s">
        <v>38</v>
      </c>
      <c r="V110" s="60" t="s">
        <v>38</v>
      </c>
      <c r="W110" s="58" t="s">
        <v>497</v>
      </c>
      <c r="X110" s="56" t="s">
        <v>42</v>
      </c>
      <c r="Y110" s="58" t="s">
        <v>498</v>
      </c>
      <c r="Z110" s="61" t="s">
        <v>44</v>
      </c>
      <c r="AA110" s="40"/>
      <c r="AB110" s="10"/>
    </row>
    <row r="111" customFormat="false" ht="51" hidden="false" customHeight="false" outlineLevel="0" collapsed="false">
      <c r="A111" s="3"/>
      <c r="B111" s="4"/>
      <c r="C111" s="52" t="s">
        <v>45</v>
      </c>
      <c r="D111" s="42" t="s">
        <v>499</v>
      </c>
      <c r="E111" s="72" t="n">
        <v>40917</v>
      </c>
      <c r="F111" s="42" t="s">
        <v>500</v>
      </c>
      <c r="G111" s="54" t="s">
        <v>501</v>
      </c>
      <c r="H111" s="54" t="s">
        <v>31</v>
      </c>
      <c r="I111" s="54" t="s">
        <v>48</v>
      </c>
      <c r="J111" s="54" t="s">
        <v>502</v>
      </c>
      <c r="K111" s="55" t="s">
        <v>50</v>
      </c>
      <c r="L111" s="55" t="s">
        <v>51</v>
      </c>
      <c r="M111" s="55" t="s">
        <v>501</v>
      </c>
      <c r="N111" s="56" t="s">
        <v>35</v>
      </c>
      <c r="O111" s="56" t="s">
        <v>53</v>
      </c>
      <c r="P111" s="57" t="n">
        <v>1000</v>
      </c>
      <c r="Q111" s="58" t="s">
        <v>54</v>
      </c>
      <c r="R111" s="57" t="n">
        <v>20</v>
      </c>
      <c r="S111" s="57" t="s">
        <v>38</v>
      </c>
      <c r="T111" s="73" t="n">
        <v>3.1</v>
      </c>
      <c r="U111" s="60" t="n">
        <v>40910</v>
      </c>
      <c r="V111" s="60" t="n">
        <v>40914</v>
      </c>
      <c r="W111" s="58" t="s">
        <v>83</v>
      </c>
      <c r="X111" s="56" t="s">
        <v>44</v>
      </c>
      <c r="Y111" s="48" t="s">
        <v>56</v>
      </c>
      <c r="Z111" s="61" t="s">
        <v>44</v>
      </c>
      <c r="AA111" s="40"/>
      <c r="AB111" s="10"/>
    </row>
    <row r="112" customFormat="false" ht="51" hidden="false" customHeight="false" outlineLevel="0" collapsed="false">
      <c r="A112" s="3"/>
      <c r="B112" s="4"/>
      <c r="C112" s="52" t="s">
        <v>45</v>
      </c>
      <c r="D112" s="42" t="s">
        <v>503</v>
      </c>
      <c r="E112" s="72" t="n">
        <v>40917</v>
      </c>
      <c r="F112" s="42" t="s">
        <v>504</v>
      </c>
      <c r="G112" s="99" t="s">
        <v>505</v>
      </c>
      <c r="H112" s="99" t="s">
        <v>31</v>
      </c>
      <c r="I112" s="99" t="s">
        <v>172</v>
      </c>
      <c r="J112" s="99" t="s">
        <v>506</v>
      </c>
      <c r="K112" s="100" t="s">
        <v>50</v>
      </c>
      <c r="L112" s="100" t="s">
        <v>51</v>
      </c>
      <c r="M112" s="100" t="s">
        <v>505</v>
      </c>
      <c r="N112" s="101" t="s">
        <v>35</v>
      </c>
      <c r="O112" s="101" t="s">
        <v>53</v>
      </c>
      <c r="P112" s="102" t="n">
        <v>1000</v>
      </c>
      <c r="Q112" s="103" t="s">
        <v>62</v>
      </c>
      <c r="R112" s="102" t="n">
        <v>20</v>
      </c>
      <c r="S112" s="102" t="n">
        <v>95</v>
      </c>
      <c r="T112" s="104" t="n">
        <v>3.1</v>
      </c>
      <c r="U112" s="105" t="n">
        <v>40910</v>
      </c>
      <c r="V112" s="105" t="n">
        <v>40914</v>
      </c>
      <c r="W112" s="103" t="s">
        <v>507</v>
      </c>
      <c r="X112" s="101" t="s">
        <v>44</v>
      </c>
      <c r="Y112" s="48" t="s">
        <v>56</v>
      </c>
      <c r="Z112" s="106" t="s">
        <v>44</v>
      </c>
      <c r="AA112" s="40"/>
      <c r="AB112" s="10"/>
    </row>
    <row r="113" customFormat="false" ht="51" hidden="false" customHeight="false" outlineLevel="0" collapsed="false">
      <c r="A113" s="3"/>
      <c r="B113" s="4"/>
      <c r="C113" s="52" t="s">
        <v>45</v>
      </c>
      <c r="D113" s="42" t="s">
        <v>508</v>
      </c>
      <c r="E113" s="72" t="n">
        <v>40917</v>
      </c>
      <c r="F113" s="42" t="s">
        <v>509</v>
      </c>
      <c r="G113" s="54" t="s">
        <v>510</v>
      </c>
      <c r="H113" s="54" t="s">
        <v>31</v>
      </c>
      <c r="I113" s="54" t="s">
        <v>48</v>
      </c>
      <c r="J113" s="54" t="s">
        <v>511</v>
      </c>
      <c r="K113" s="55" t="s">
        <v>512</v>
      </c>
      <c r="L113" s="55" t="s">
        <v>512</v>
      </c>
      <c r="M113" s="55" t="s">
        <v>510</v>
      </c>
      <c r="N113" s="56" t="s">
        <v>141</v>
      </c>
      <c r="O113" s="56" t="s">
        <v>512</v>
      </c>
      <c r="P113" s="56" t="s">
        <v>512</v>
      </c>
      <c r="Q113" s="58" t="s">
        <v>38</v>
      </c>
      <c r="R113" s="56" t="s">
        <v>38</v>
      </c>
      <c r="S113" s="56" t="s">
        <v>38</v>
      </c>
      <c r="T113" s="56" t="s">
        <v>513</v>
      </c>
      <c r="U113" s="64" t="n">
        <v>40884</v>
      </c>
      <c r="V113" s="64" t="n">
        <v>40891</v>
      </c>
      <c r="W113" s="58" t="s">
        <v>514</v>
      </c>
      <c r="X113" s="56" t="s">
        <v>42</v>
      </c>
      <c r="Y113" s="58" t="s">
        <v>122</v>
      </c>
      <c r="Z113" s="61" t="s">
        <v>44</v>
      </c>
      <c r="AA113" s="40"/>
      <c r="AB113" s="10"/>
    </row>
    <row r="114" customFormat="false" ht="40.8" hidden="false" customHeight="false" outlineLevel="0" collapsed="false">
      <c r="A114" s="3"/>
      <c r="B114" s="4"/>
      <c r="C114" s="52" t="s">
        <v>27</v>
      </c>
      <c r="D114" s="42" t="s">
        <v>515</v>
      </c>
      <c r="E114" s="84" t="n">
        <v>40896</v>
      </c>
      <c r="F114" s="42" t="s">
        <v>516</v>
      </c>
      <c r="G114" s="42" t="s">
        <v>517</v>
      </c>
      <c r="H114" s="42" t="s">
        <v>31</v>
      </c>
      <c r="I114" s="42" t="s">
        <v>172</v>
      </c>
      <c r="J114" s="42" t="s">
        <v>518</v>
      </c>
      <c r="K114" s="45" t="s">
        <v>519</v>
      </c>
      <c r="L114" s="45" t="s">
        <v>519</v>
      </c>
      <c r="M114" s="45" t="s">
        <v>519</v>
      </c>
      <c r="N114" s="46" t="s">
        <v>290</v>
      </c>
      <c r="O114" s="46" t="s">
        <v>38</v>
      </c>
      <c r="P114" s="47" t="n">
        <v>800</v>
      </c>
      <c r="Q114" s="48" t="s">
        <v>520</v>
      </c>
      <c r="R114" s="46" t="s">
        <v>38</v>
      </c>
      <c r="S114" s="47" t="n">
        <v>95</v>
      </c>
      <c r="T114" s="49" t="n">
        <v>3.5</v>
      </c>
      <c r="U114" s="89" t="n">
        <v>40887</v>
      </c>
      <c r="V114" s="89" t="n">
        <v>40888</v>
      </c>
      <c r="W114" s="58" t="s">
        <v>521</v>
      </c>
      <c r="X114" s="46" t="s">
        <v>42</v>
      </c>
      <c r="Y114" s="58" t="s">
        <v>522</v>
      </c>
      <c r="Z114" s="51" t="s">
        <v>44</v>
      </c>
      <c r="AA114" s="40"/>
      <c r="AB114" s="10"/>
    </row>
    <row r="115" customFormat="false" ht="61.2" hidden="false" customHeight="false" outlineLevel="0" collapsed="false">
      <c r="A115" s="3"/>
      <c r="B115" s="4"/>
      <c r="C115" s="52" t="s">
        <v>27</v>
      </c>
      <c r="D115" s="42" t="s">
        <v>523</v>
      </c>
      <c r="E115" s="84" t="n">
        <v>40896</v>
      </c>
      <c r="F115" s="42" t="s">
        <v>516</v>
      </c>
      <c r="G115" s="42" t="s">
        <v>524</v>
      </c>
      <c r="H115" s="42" t="s">
        <v>31</v>
      </c>
      <c r="I115" s="42" t="s">
        <v>525</v>
      </c>
      <c r="J115" s="44" t="s">
        <v>526</v>
      </c>
      <c r="K115" s="45" t="s">
        <v>527</v>
      </c>
      <c r="L115" s="45" t="s">
        <v>527</v>
      </c>
      <c r="M115" s="45" t="s">
        <v>524</v>
      </c>
      <c r="N115" s="46" t="s">
        <v>38</v>
      </c>
      <c r="O115" s="46" t="s">
        <v>38</v>
      </c>
      <c r="P115" s="46" t="s">
        <v>38</v>
      </c>
      <c r="Q115" s="48" t="s">
        <v>528</v>
      </c>
      <c r="R115" s="49" t="n">
        <v>6.7</v>
      </c>
      <c r="S115" s="47" t="s">
        <v>38</v>
      </c>
      <c r="T115" s="46" t="s">
        <v>38</v>
      </c>
      <c r="U115" s="89" t="n">
        <v>40813</v>
      </c>
      <c r="V115" s="89" t="n">
        <v>40809</v>
      </c>
      <c r="W115" s="58" t="s">
        <v>529</v>
      </c>
      <c r="X115" s="46" t="s">
        <v>42</v>
      </c>
      <c r="Y115" s="58" t="s">
        <v>530</v>
      </c>
      <c r="Z115" s="51" t="s">
        <v>44</v>
      </c>
      <c r="AA115" s="40"/>
      <c r="AB115" s="10"/>
    </row>
    <row r="116" customFormat="false" ht="51" hidden="false" customHeight="false" outlineLevel="0" collapsed="false">
      <c r="A116" s="3"/>
      <c r="B116" s="4"/>
      <c r="C116" s="52" t="s">
        <v>45</v>
      </c>
      <c r="D116" s="42" t="s">
        <v>531</v>
      </c>
      <c r="E116" s="72" t="n">
        <v>40917</v>
      </c>
      <c r="F116" s="42" t="s">
        <v>516</v>
      </c>
      <c r="G116" s="54" t="s">
        <v>532</v>
      </c>
      <c r="H116" s="54" t="s">
        <v>31</v>
      </c>
      <c r="I116" s="54" t="s">
        <v>32</v>
      </c>
      <c r="J116" s="54" t="s">
        <v>533</v>
      </c>
      <c r="K116" s="55" t="s">
        <v>50</v>
      </c>
      <c r="L116" s="55" t="s">
        <v>51</v>
      </c>
      <c r="M116" s="55" t="s">
        <v>532</v>
      </c>
      <c r="N116" s="56" t="s">
        <v>35</v>
      </c>
      <c r="O116" s="56" t="s">
        <v>53</v>
      </c>
      <c r="P116" s="56" t="n">
        <v>1000</v>
      </c>
      <c r="Q116" s="58" t="s">
        <v>62</v>
      </c>
      <c r="R116" s="56" t="n">
        <v>20</v>
      </c>
      <c r="S116" s="56" t="n">
        <v>95</v>
      </c>
      <c r="T116" s="56" t="n">
        <v>3.1</v>
      </c>
      <c r="U116" s="64" t="n">
        <v>40910</v>
      </c>
      <c r="V116" s="64" t="n">
        <v>40914</v>
      </c>
      <c r="W116" s="58" t="s">
        <v>534</v>
      </c>
      <c r="X116" s="56" t="s">
        <v>44</v>
      </c>
      <c r="Y116" s="48" t="s">
        <v>56</v>
      </c>
      <c r="Z116" s="61" t="s">
        <v>44</v>
      </c>
      <c r="AA116" s="40"/>
      <c r="AB116" s="10"/>
    </row>
    <row r="117" customFormat="false" ht="40.8" hidden="false" customHeight="false" outlineLevel="0" collapsed="false">
      <c r="A117" s="3"/>
      <c r="B117" s="4"/>
      <c r="C117" s="52" t="s">
        <v>45</v>
      </c>
      <c r="D117" s="42" t="s">
        <v>535</v>
      </c>
      <c r="E117" s="72" t="n">
        <v>40918</v>
      </c>
      <c r="F117" s="42" t="s">
        <v>516</v>
      </c>
      <c r="G117" s="54" t="s">
        <v>536</v>
      </c>
      <c r="H117" s="54" t="s">
        <v>31</v>
      </c>
      <c r="I117" s="54" t="s">
        <v>38</v>
      </c>
      <c r="J117" s="54" t="n">
        <v>10</v>
      </c>
      <c r="K117" s="55" t="s">
        <v>51</v>
      </c>
      <c r="L117" s="55" t="s">
        <v>51</v>
      </c>
      <c r="M117" s="55" t="s">
        <v>536</v>
      </c>
      <c r="N117" s="56" t="s">
        <v>38</v>
      </c>
      <c r="O117" s="56" t="s">
        <v>38</v>
      </c>
      <c r="P117" s="56" t="s">
        <v>38</v>
      </c>
      <c r="Q117" s="58" t="s">
        <v>38</v>
      </c>
      <c r="R117" s="57" t="s">
        <v>352</v>
      </c>
      <c r="S117" s="57" t="s">
        <v>352</v>
      </c>
      <c r="T117" s="73" t="s">
        <v>352</v>
      </c>
      <c r="U117" s="64" t="n">
        <v>40910</v>
      </c>
      <c r="V117" s="64" t="n">
        <v>40914</v>
      </c>
      <c r="W117" s="58" t="s">
        <v>537</v>
      </c>
      <c r="X117" s="56" t="s">
        <v>42</v>
      </c>
      <c r="Y117" s="58" t="s">
        <v>302</v>
      </c>
      <c r="Z117" s="61" t="s">
        <v>44</v>
      </c>
      <c r="AA117" s="40"/>
      <c r="AB117" s="10"/>
    </row>
    <row r="118" customFormat="false" ht="51" hidden="false" customHeight="false" outlineLevel="0" collapsed="false">
      <c r="A118" s="3"/>
      <c r="B118" s="4"/>
      <c r="C118" s="52" t="s">
        <v>45</v>
      </c>
      <c r="D118" s="42" t="s">
        <v>538</v>
      </c>
      <c r="E118" s="72" t="n">
        <v>40919</v>
      </c>
      <c r="F118" s="42" t="s">
        <v>539</v>
      </c>
      <c r="G118" s="54" t="s">
        <v>540</v>
      </c>
      <c r="H118" s="54" t="s">
        <v>31</v>
      </c>
      <c r="I118" s="54" t="s">
        <v>48</v>
      </c>
      <c r="J118" s="54" t="n">
        <v>7</v>
      </c>
      <c r="K118" s="55" t="s">
        <v>246</v>
      </c>
      <c r="L118" s="55" t="s">
        <v>246</v>
      </c>
      <c r="M118" s="55" t="s">
        <v>540</v>
      </c>
      <c r="N118" s="56" t="s">
        <v>38</v>
      </c>
      <c r="O118" s="56" t="s">
        <v>38</v>
      </c>
      <c r="P118" s="56" t="s">
        <v>38</v>
      </c>
      <c r="Q118" s="58" t="s">
        <v>38</v>
      </c>
      <c r="R118" s="56" t="s">
        <v>38</v>
      </c>
      <c r="S118" s="56" t="s">
        <v>38</v>
      </c>
      <c r="T118" s="56" t="s">
        <v>38</v>
      </c>
      <c r="U118" s="56" t="s">
        <v>38</v>
      </c>
      <c r="V118" s="56" t="s">
        <v>38</v>
      </c>
      <c r="W118" s="58" t="s">
        <v>541</v>
      </c>
      <c r="X118" s="56" t="s">
        <v>42</v>
      </c>
      <c r="Y118" s="58" t="s">
        <v>542</v>
      </c>
      <c r="Z118" s="61" t="s">
        <v>44</v>
      </c>
      <c r="AA118" s="40"/>
      <c r="AB118" s="10"/>
    </row>
    <row r="119" customFormat="false" ht="51" hidden="false" customHeight="false" outlineLevel="0" collapsed="false">
      <c r="A119" s="3"/>
      <c r="B119" s="4"/>
      <c r="C119" s="52" t="s">
        <v>45</v>
      </c>
      <c r="D119" s="42" t="s">
        <v>543</v>
      </c>
      <c r="E119" s="72" t="n">
        <v>40919</v>
      </c>
      <c r="F119" s="42" t="s">
        <v>539</v>
      </c>
      <c r="G119" s="54" t="s">
        <v>544</v>
      </c>
      <c r="H119" s="54" t="s">
        <v>31</v>
      </c>
      <c r="I119" s="54" t="s">
        <v>32</v>
      </c>
      <c r="J119" s="62" t="s">
        <v>49</v>
      </c>
      <c r="K119" s="55" t="s">
        <v>98</v>
      </c>
      <c r="L119" s="55" t="s">
        <v>98</v>
      </c>
      <c r="M119" s="55" t="s">
        <v>544</v>
      </c>
      <c r="N119" s="56" t="s">
        <v>38</v>
      </c>
      <c r="O119" s="56" t="s">
        <v>38</v>
      </c>
      <c r="P119" s="56" t="s">
        <v>38</v>
      </c>
      <c r="Q119" s="58" t="s">
        <v>478</v>
      </c>
      <c r="R119" s="57" t="n">
        <v>20</v>
      </c>
      <c r="S119" s="56" t="s">
        <v>38</v>
      </c>
      <c r="T119" s="56" t="s">
        <v>38</v>
      </c>
      <c r="U119" s="60" t="n">
        <v>40903</v>
      </c>
      <c r="V119" s="60" t="n">
        <v>40906</v>
      </c>
      <c r="W119" s="58" t="s">
        <v>545</v>
      </c>
      <c r="X119" s="56" t="s">
        <v>42</v>
      </c>
      <c r="Y119" s="58" t="s">
        <v>546</v>
      </c>
      <c r="Z119" s="61" t="s">
        <v>44</v>
      </c>
      <c r="AA119" s="40"/>
      <c r="AB119" s="10"/>
    </row>
    <row r="120" customFormat="false" ht="40.8" hidden="false" customHeight="false" outlineLevel="0" collapsed="false">
      <c r="A120" s="3"/>
      <c r="B120" s="4"/>
      <c r="C120" s="52" t="s">
        <v>45</v>
      </c>
      <c r="D120" s="42" t="s">
        <v>547</v>
      </c>
      <c r="E120" s="72" t="n">
        <v>40919</v>
      </c>
      <c r="F120" s="42" t="s">
        <v>539</v>
      </c>
      <c r="G120" s="54" t="s">
        <v>548</v>
      </c>
      <c r="H120" s="54" t="s">
        <v>31</v>
      </c>
      <c r="I120" s="54" t="s">
        <v>32</v>
      </c>
      <c r="J120" s="62" t="s">
        <v>549</v>
      </c>
      <c r="K120" s="55" t="s">
        <v>98</v>
      </c>
      <c r="L120" s="55" t="s">
        <v>98</v>
      </c>
      <c r="M120" s="55" t="s">
        <v>548</v>
      </c>
      <c r="N120" s="56" t="s">
        <v>38</v>
      </c>
      <c r="O120" s="56" t="s">
        <v>38</v>
      </c>
      <c r="P120" s="56" t="s">
        <v>38</v>
      </c>
      <c r="Q120" s="58" t="s">
        <v>550</v>
      </c>
      <c r="R120" s="56" t="s">
        <v>38</v>
      </c>
      <c r="S120" s="56" t="s">
        <v>38</v>
      </c>
      <c r="T120" s="56" t="s">
        <v>38</v>
      </c>
      <c r="U120" s="56" t="s">
        <v>38</v>
      </c>
      <c r="V120" s="56" t="s">
        <v>38</v>
      </c>
      <c r="W120" s="58" t="s">
        <v>254</v>
      </c>
      <c r="X120" s="56" t="s">
        <v>42</v>
      </c>
      <c r="Y120" s="58" t="s">
        <v>551</v>
      </c>
      <c r="Z120" s="61" t="s">
        <v>44</v>
      </c>
      <c r="AA120" s="40"/>
      <c r="AB120" s="10"/>
    </row>
    <row r="121" customFormat="false" ht="40.8" hidden="false" customHeight="false" outlineLevel="0" collapsed="false">
      <c r="A121" s="3"/>
      <c r="B121" s="4"/>
      <c r="C121" s="52" t="s">
        <v>45</v>
      </c>
      <c r="D121" s="42" t="s">
        <v>552</v>
      </c>
      <c r="E121" s="72" t="n">
        <v>40919</v>
      </c>
      <c r="F121" s="42" t="s">
        <v>539</v>
      </c>
      <c r="G121" s="54" t="s">
        <v>540</v>
      </c>
      <c r="H121" s="54" t="s">
        <v>31</v>
      </c>
      <c r="I121" s="54" t="s">
        <v>264</v>
      </c>
      <c r="J121" s="54" t="n">
        <v>1</v>
      </c>
      <c r="K121" s="55" t="s">
        <v>98</v>
      </c>
      <c r="L121" s="55" t="s">
        <v>98</v>
      </c>
      <c r="M121" s="55" t="s">
        <v>540</v>
      </c>
      <c r="N121" s="56" t="s">
        <v>38</v>
      </c>
      <c r="O121" s="56" t="s">
        <v>38</v>
      </c>
      <c r="P121" s="56" t="s">
        <v>38</v>
      </c>
      <c r="Q121" s="58" t="s">
        <v>484</v>
      </c>
      <c r="R121" s="56" t="s">
        <v>38</v>
      </c>
      <c r="S121" s="56" t="s">
        <v>38</v>
      </c>
      <c r="T121" s="56" t="s">
        <v>38</v>
      </c>
      <c r="U121" s="60" t="n">
        <v>40903</v>
      </c>
      <c r="V121" s="60" t="n">
        <v>40906</v>
      </c>
      <c r="W121" s="58" t="s">
        <v>553</v>
      </c>
      <c r="X121" s="56" t="s">
        <v>42</v>
      </c>
      <c r="Y121" s="58" t="s">
        <v>546</v>
      </c>
      <c r="Z121" s="61" t="s">
        <v>44</v>
      </c>
      <c r="AA121" s="40"/>
      <c r="AB121" s="10"/>
    </row>
    <row r="122" customFormat="false" ht="40.8" hidden="false" customHeight="false" outlineLevel="0" collapsed="false">
      <c r="A122" s="3"/>
      <c r="B122" s="4"/>
      <c r="C122" s="52" t="s">
        <v>45</v>
      </c>
      <c r="D122" s="42" t="s">
        <v>554</v>
      </c>
      <c r="E122" s="72" t="n">
        <v>40919</v>
      </c>
      <c r="F122" s="42" t="s">
        <v>539</v>
      </c>
      <c r="G122" s="54" t="s">
        <v>555</v>
      </c>
      <c r="H122" s="54" t="s">
        <v>31</v>
      </c>
      <c r="I122" s="54" t="s">
        <v>556</v>
      </c>
      <c r="J122" s="54" t="s">
        <v>557</v>
      </c>
      <c r="K122" s="55" t="s">
        <v>98</v>
      </c>
      <c r="L122" s="55" t="s">
        <v>98</v>
      </c>
      <c r="M122" s="55" t="s">
        <v>555</v>
      </c>
      <c r="N122" s="56" t="s">
        <v>38</v>
      </c>
      <c r="O122" s="56" t="s">
        <v>38</v>
      </c>
      <c r="P122" s="56" t="s">
        <v>38</v>
      </c>
      <c r="Q122" s="58" t="s">
        <v>558</v>
      </c>
      <c r="R122" s="56" t="s">
        <v>38</v>
      </c>
      <c r="S122" s="56" t="s">
        <v>38</v>
      </c>
      <c r="T122" s="56" t="s">
        <v>38</v>
      </c>
      <c r="U122" s="60" t="n">
        <v>40903</v>
      </c>
      <c r="V122" s="60" t="n">
        <v>40906</v>
      </c>
      <c r="W122" s="58" t="s">
        <v>559</v>
      </c>
      <c r="X122" s="56" t="s">
        <v>42</v>
      </c>
      <c r="Y122" s="58" t="s">
        <v>546</v>
      </c>
      <c r="Z122" s="61" t="s">
        <v>44</v>
      </c>
      <c r="AA122" s="40"/>
      <c r="AB122" s="10"/>
    </row>
    <row r="123" customFormat="false" ht="61.2" hidden="false" customHeight="false" outlineLevel="0" collapsed="false">
      <c r="A123" s="3"/>
      <c r="B123" s="4"/>
      <c r="C123" s="52" t="s">
        <v>153</v>
      </c>
      <c r="D123" s="42" t="s">
        <v>560</v>
      </c>
      <c r="E123" s="53" t="n">
        <v>40910</v>
      </c>
      <c r="F123" s="42" t="s">
        <v>561</v>
      </c>
      <c r="G123" s="54" t="s">
        <v>562</v>
      </c>
      <c r="H123" s="54" t="s">
        <v>31</v>
      </c>
      <c r="I123" s="54" t="s">
        <v>563</v>
      </c>
      <c r="J123" s="54" t="n">
        <v>4</v>
      </c>
      <c r="K123" s="55" t="s">
        <v>38</v>
      </c>
      <c r="L123" s="55" t="s">
        <v>564</v>
      </c>
      <c r="M123" s="55" t="s">
        <v>562</v>
      </c>
      <c r="N123" s="56" t="s">
        <v>141</v>
      </c>
      <c r="O123" s="56" t="s">
        <v>565</v>
      </c>
      <c r="P123" s="56" t="n">
        <v>1500</v>
      </c>
      <c r="Q123" s="58" t="s">
        <v>566</v>
      </c>
      <c r="R123" s="56" t="n">
        <v>41.9</v>
      </c>
      <c r="S123" s="56" t="n">
        <v>95</v>
      </c>
      <c r="T123" s="56" t="s">
        <v>38</v>
      </c>
      <c r="U123" s="64" t="n">
        <v>40876</v>
      </c>
      <c r="V123" s="64" t="n">
        <v>40878</v>
      </c>
      <c r="W123" s="58" t="s">
        <v>567</v>
      </c>
      <c r="X123" s="46" t="s">
        <v>42</v>
      </c>
      <c r="Y123" s="58" t="s">
        <v>568</v>
      </c>
      <c r="Z123" s="61" t="s">
        <v>44</v>
      </c>
      <c r="AA123" s="40"/>
      <c r="AB123" s="10"/>
    </row>
    <row r="124" customFormat="false" ht="51" hidden="false" customHeight="false" outlineLevel="0" collapsed="false">
      <c r="A124" s="3"/>
      <c r="B124" s="4"/>
      <c r="C124" s="95" t="s">
        <v>45</v>
      </c>
      <c r="D124" s="96" t="s">
        <v>569</v>
      </c>
      <c r="E124" s="97" t="n">
        <v>40917</v>
      </c>
      <c r="F124" s="96" t="s">
        <v>561</v>
      </c>
      <c r="G124" s="98" t="s">
        <v>562</v>
      </c>
      <c r="H124" s="98" t="s">
        <v>31</v>
      </c>
      <c r="I124" s="98" t="s">
        <v>570</v>
      </c>
      <c r="J124" s="107" t="s">
        <v>571</v>
      </c>
      <c r="K124" s="55" t="s">
        <v>98</v>
      </c>
      <c r="L124" s="55" t="s">
        <v>98</v>
      </c>
      <c r="M124" s="55" t="s">
        <v>562</v>
      </c>
      <c r="N124" s="56" t="s">
        <v>290</v>
      </c>
      <c r="O124" s="56" t="s">
        <v>565</v>
      </c>
      <c r="P124" s="57" t="n">
        <v>500</v>
      </c>
      <c r="Q124" s="58" t="s">
        <v>572</v>
      </c>
      <c r="R124" s="59" t="n">
        <v>15.8</v>
      </c>
      <c r="S124" s="57" t="n">
        <v>95</v>
      </c>
      <c r="T124" s="56" t="n">
        <v>2.8</v>
      </c>
      <c r="U124" s="60" t="n">
        <v>40873</v>
      </c>
      <c r="V124" s="60" t="n">
        <v>40875</v>
      </c>
      <c r="W124" s="58" t="s">
        <v>573</v>
      </c>
      <c r="X124" s="56" t="s">
        <v>44</v>
      </c>
      <c r="Y124" s="58" t="s">
        <v>574</v>
      </c>
      <c r="Z124" s="61" t="s">
        <v>44</v>
      </c>
      <c r="AA124" s="40"/>
      <c r="AB124" s="10"/>
    </row>
    <row r="125" customFormat="false" ht="30.6" hidden="false" customHeight="false" outlineLevel="0" collapsed="false">
      <c r="A125" s="3"/>
      <c r="B125" s="4"/>
      <c r="C125" s="95" t="s">
        <v>45</v>
      </c>
      <c r="D125" s="96" t="s">
        <v>575</v>
      </c>
      <c r="E125" s="97" t="n">
        <v>40919</v>
      </c>
      <c r="F125" s="96" t="s">
        <v>561</v>
      </c>
      <c r="G125" s="98" t="s">
        <v>576</v>
      </c>
      <c r="H125" s="98" t="s">
        <v>31</v>
      </c>
      <c r="I125" s="98" t="s">
        <v>577</v>
      </c>
      <c r="J125" s="98" t="n">
        <v>57</v>
      </c>
      <c r="K125" s="55" t="s">
        <v>98</v>
      </c>
      <c r="L125" s="55" t="s">
        <v>98</v>
      </c>
      <c r="M125" s="55" t="s">
        <v>576</v>
      </c>
      <c r="N125" s="56" t="s">
        <v>38</v>
      </c>
      <c r="O125" s="56" t="s">
        <v>38</v>
      </c>
      <c r="P125" s="56" t="s">
        <v>38</v>
      </c>
      <c r="Q125" s="58" t="s">
        <v>38</v>
      </c>
      <c r="R125" s="56" t="s">
        <v>38</v>
      </c>
      <c r="S125" s="56" t="s">
        <v>38</v>
      </c>
      <c r="T125" s="56" t="s">
        <v>38</v>
      </c>
      <c r="U125" s="56" t="s">
        <v>38</v>
      </c>
      <c r="V125" s="56" t="s">
        <v>38</v>
      </c>
      <c r="W125" s="58" t="s">
        <v>578</v>
      </c>
      <c r="X125" s="56" t="s">
        <v>42</v>
      </c>
      <c r="Y125" s="58" t="s">
        <v>546</v>
      </c>
      <c r="Z125" s="61" t="s">
        <v>44</v>
      </c>
      <c r="AA125" s="40"/>
      <c r="AB125" s="10"/>
    </row>
    <row r="126" customFormat="false" ht="40.8" hidden="false" customHeight="false" outlineLevel="0" collapsed="false">
      <c r="A126" s="3"/>
      <c r="B126" s="4"/>
      <c r="C126" s="52" t="s">
        <v>45</v>
      </c>
      <c r="D126" s="42" t="s">
        <v>579</v>
      </c>
      <c r="E126" s="72" t="n">
        <v>40919</v>
      </c>
      <c r="F126" s="42" t="s">
        <v>561</v>
      </c>
      <c r="G126" s="54" t="s">
        <v>580</v>
      </c>
      <c r="H126" s="54" t="s">
        <v>31</v>
      </c>
      <c r="I126" s="54" t="s">
        <v>581</v>
      </c>
      <c r="J126" s="54" t="n">
        <v>2</v>
      </c>
      <c r="K126" s="55" t="s">
        <v>98</v>
      </c>
      <c r="L126" s="55" t="s">
        <v>98</v>
      </c>
      <c r="M126" s="55" t="s">
        <v>580</v>
      </c>
      <c r="N126" s="56" t="s">
        <v>38</v>
      </c>
      <c r="O126" s="56" t="s">
        <v>38</v>
      </c>
      <c r="P126" s="56" t="s">
        <v>38</v>
      </c>
      <c r="Q126" s="58" t="s">
        <v>38</v>
      </c>
      <c r="R126" s="56" t="s">
        <v>38</v>
      </c>
      <c r="S126" s="56" t="s">
        <v>38</v>
      </c>
      <c r="T126" s="56" t="s">
        <v>38</v>
      </c>
      <c r="U126" s="56" t="s">
        <v>38</v>
      </c>
      <c r="V126" s="56" t="s">
        <v>38</v>
      </c>
      <c r="W126" s="58" t="s">
        <v>578</v>
      </c>
      <c r="X126" s="56" t="s">
        <v>42</v>
      </c>
      <c r="Y126" s="58" t="s">
        <v>582</v>
      </c>
      <c r="Z126" s="61" t="s">
        <v>44</v>
      </c>
      <c r="AA126" s="40"/>
      <c r="AB126" s="10"/>
    </row>
    <row r="127" customFormat="false" ht="61.2" hidden="false" customHeight="false" outlineLevel="0" collapsed="false">
      <c r="A127" s="3"/>
      <c r="B127" s="4"/>
      <c r="C127" s="41" t="s">
        <v>27</v>
      </c>
      <c r="D127" s="42" t="s">
        <v>583</v>
      </c>
      <c r="E127" s="84" t="n">
        <v>40900</v>
      </c>
      <c r="F127" s="42" t="s">
        <v>584</v>
      </c>
      <c r="G127" s="42" t="s">
        <v>585</v>
      </c>
      <c r="H127" s="42" t="s">
        <v>31</v>
      </c>
      <c r="I127" s="42" t="s">
        <v>586</v>
      </c>
      <c r="J127" s="42" t="s">
        <v>587</v>
      </c>
      <c r="K127" s="45" t="s">
        <v>588</v>
      </c>
      <c r="L127" s="45" t="s">
        <v>588</v>
      </c>
      <c r="M127" s="45" t="s">
        <v>585</v>
      </c>
      <c r="N127" s="46" t="s">
        <v>290</v>
      </c>
      <c r="O127" s="46" t="s">
        <v>565</v>
      </c>
      <c r="P127" s="47" t="n">
        <v>2200</v>
      </c>
      <c r="Q127" s="48" t="s">
        <v>589</v>
      </c>
      <c r="R127" s="47" t="n">
        <v>3</v>
      </c>
      <c r="S127" s="47" t="n">
        <v>95</v>
      </c>
      <c r="T127" s="91" t="s">
        <v>38</v>
      </c>
      <c r="U127" s="89" t="s">
        <v>38</v>
      </c>
      <c r="V127" s="89" t="s">
        <v>38</v>
      </c>
      <c r="W127" s="48" t="s">
        <v>590</v>
      </c>
      <c r="X127" s="46" t="s">
        <v>44</v>
      </c>
      <c r="Y127" s="48" t="s">
        <v>591</v>
      </c>
      <c r="Z127" s="51" t="s">
        <v>44</v>
      </c>
      <c r="AA127" s="40"/>
      <c r="AB127" s="10"/>
    </row>
    <row r="128" customFormat="false" ht="30.6" hidden="false" customHeight="false" outlineLevel="0" collapsed="false">
      <c r="A128" s="3"/>
      <c r="B128" s="4"/>
      <c r="C128" s="52" t="s">
        <v>45</v>
      </c>
      <c r="D128" s="42" t="s">
        <v>592</v>
      </c>
      <c r="E128" s="72" t="n">
        <v>40916</v>
      </c>
      <c r="F128" s="42" t="s">
        <v>584</v>
      </c>
      <c r="G128" s="54" t="s">
        <v>585</v>
      </c>
      <c r="H128" s="54" t="s">
        <v>31</v>
      </c>
      <c r="I128" s="54" t="s">
        <v>48</v>
      </c>
      <c r="J128" s="62" t="s">
        <v>593</v>
      </c>
      <c r="K128" s="55" t="s">
        <v>98</v>
      </c>
      <c r="L128" s="55" t="s">
        <v>98</v>
      </c>
      <c r="M128" s="55" t="s">
        <v>585</v>
      </c>
      <c r="N128" s="56" t="s">
        <v>38</v>
      </c>
      <c r="O128" s="56" t="s">
        <v>38</v>
      </c>
      <c r="P128" s="57" t="s">
        <v>38</v>
      </c>
      <c r="Q128" s="90" t="s">
        <v>594</v>
      </c>
      <c r="R128" s="57" t="s">
        <v>38</v>
      </c>
      <c r="S128" s="57" t="s">
        <v>38</v>
      </c>
      <c r="T128" s="73" t="s">
        <v>38</v>
      </c>
      <c r="U128" s="73" t="s">
        <v>38</v>
      </c>
      <c r="V128" s="73" t="s">
        <v>38</v>
      </c>
      <c r="W128" s="58" t="s">
        <v>595</v>
      </c>
      <c r="X128" s="56" t="s">
        <v>42</v>
      </c>
      <c r="Y128" s="58" t="s">
        <v>596</v>
      </c>
      <c r="Z128" s="61" t="s">
        <v>44</v>
      </c>
      <c r="AA128" s="40"/>
      <c r="AB128" s="10"/>
    </row>
    <row r="129" customFormat="false" ht="51" hidden="false" customHeight="false" outlineLevel="0" collapsed="false">
      <c r="A129" s="3"/>
      <c r="B129" s="4"/>
      <c r="C129" s="52" t="s">
        <v>45</v>
      </c>
      <c r="D129" s="42" t="s">
        <v>597</v>
      </c>
      <c r="E129" s="53" t="n">
        <v>40917</v>
      </c>
      <c r="F129" s="42" t="s">
        <v>598</v>
      </c>
      <c r="G129" s="54" t="s">
        <v>599</v>
      </c>
      <c r="H129" s="54" t="s">
        <v>31</v>
      </c>
      <c r="I129" s="54" t="s">
        <v>48</v>
      </c>
      <c r="J129" s="54" t="s">
        <v>286</v>
      </c>
      <c r="K129" s="55" t="s">
        <v>50</v>
      </c>
      <c r="L129" s="55" t="s">
        <v>51</v>
      </c>
      <c r="M129" s="55" t="s">
        <v>50</v>
      </c>
      <c r="N129" s="101" t="s">
        <v>35</v>
      </c>
      <c r="O129" s="101" t="s">
        <v>53</v>
      </c>
      <c r="P129" s="102" t="n">
        <v>1000</v>
      </c>
      <c r="Q129" s="103" t="s">
        <v>62</v>
      </c>
      <c r="R129" s="102" t="n">
        <v>20</v>
      </c>
      <c r="S129" s="102" t="n">
        <v>95</v>
      </c>
      <c r="T129" s="104" t="n">
        <v>3.1</v>
      </c>
      <c r="U129" s="105" t="n">
        <v>40910</v>
      </c>
      <c r="V129" s="105" t="n">
        <v>40914</v>
      </c>
      <c r="W129" s="103" t="s">
        <v>600</v>
      </c>
      <c r="X129" s="101" t="s">
        <v>44</v>
      </c>
      <c r="Y129" s="48" t="s">
        <v>56</v>
      </c>
      <c r="Z129" s="106" t="s">
        <v>44</v>
      </c>
      <c r="AA129" s="40"/>
      <c r="AB129" s="10"/>
    </row>
    <row r="130" customFormat="false" ht="173.4" hidden="false" customHeight="false" outlineLevel="0" collapsed="false">
      <c r="A130" s="3"/>
      <c r="B130" s="4"/>
      <c r="C130" s="41" t="s">
        <v>27</v>
      </c>
      <c r="D130" s="42" t="s">
        <v>601</v>
      </c>
      <c r="E130" s="84" t="n">
        <v>40895</v>
      </c>
      <c r="F130" s="42" t="s">
        <v>602</v>
      </c>
      <c r="G130" s="42" t="s">
        <v>603</v>
      </c>
      <c r="H130" s="42" t="s">
        <v>31</v>
      </c>
      <c r="I130" s="42" t="s">
        <v>60</v>
      </c>
      <c r="J130" s="42" t="n">
        <v>2</v>
      </c>
      <c r="K130" s="45" t="s">
        <v>33</v>
      </c>
      <c r="L130" s="45" t="s">
        <v>33</v>
      </c>
      <c r="M130" s="45" t="s">
        <v>33</v>
      </c>
      <c r="N130" s="78" t="s">
        <v>35</v>
      </c>
      <c r="O130" s="78" t="s">
        <v>38</v>
      </c>
      <c r="P130" s="78" t="n">
        <v>1515</v>
      </c>
      <c r="Q130" s="82" t="s">
        <v>604</v>
      </c>
      <c r="R130" s="78" t="s">
        <v>352</v>
      </c>
      <c r="S130" s="78" t="n">
        <v>95</v>
      </c>
      <c r="T130" s="78" t="n">
        <v>2.5</v>
      </c>
      <c r="U130" s="108" t="n">
        <v>40872</v>
      </c>
      <c r="V130" s="108" t="n">
        <v>40874</v>
      </c>
      <c r="W130" s="82" t="s">
        <v>605</v>
      </c>
      <c r="X130" s="78" t="s">
        <v>42</v>
      </c>
      <c r="Y130" s="82" t="s">
        <v>606</v>
      </c>
      <c r="Z130" s="83" t="s">
        <v>44</v>
      </c>
      <c r="AA130" s="40"/>
      <c r="AB130" s="10"/>
    </row>
    <row r="131" customFormat="false" ht="30.6" hidden="false" customHeight="false" outlineLevel="0" collapsed="false">
      <c r="A131" s="3"/>
      <c r="B131" s="4"/>
      <c r="C131" s="41" t="s">
        <v>27</v>
      </c>
      <c r="D131" s="42" t="s">
        <v>607</v>
      </c>
      <c r="E131" s="84" t="n">
        <v>40896</v>
      </c>
      <c r="F131" s="42" t="s">
        <v>602</v>
      </c>
      <c r="G131" s="42" t="s">
        <v>608</v>
      </c>
      <c r="H131" s="42" t="s">
        <v>31</v>
      </c>
      <c r="I131" s="42" t="s">
        <v>32</v>
      </c>
      <c r="J131" s="44" t="s">
        <v>286</v>
      </c>
      <c r="K131" s="45" t="s">
        <v>33</v>
      </c>
      <c r="L131" s="45" t="s">
        <v>33</v>
      </c>
      <c r="M131" s="45" t="s">
        <v>33</v>
      </c>
      <c r="N131" s="78" t="s">
        <v>35</v>
      </c>
      <c r="O131" s="78" t="s">
        <v>38</v>
      </c>
      <c r="P131" s="78" t="n">
        <v>1515</v>
      </c>
      <c r="Q131" s="82" t="s">
        <v>604</v>
      </c>
      <c r="R131" s="78" t="s">
        <v>352</v>
      </c>
      <c r="S131" s="78" t="n">
        <v>95</v>
      </c>
      <c r="T131" s="78" t="n">
        <v>2.5</v>
      </c>
      <c r="U131" s="108" t="n">
        <v>40872</v>
      </c>
      <c r="V131" s="108" t="n">
        <v>40874</v>
      </c>
      <c r="W131" s="82" t="s">
        <v>609</v>
      </c>
      <c r="X131" s="78" t="s">
        <v>42</v>
      </c>
      <c r="Y131" s="82" t="s">
        <v>610</v>
      </c>
      <c r="Z131" s="83" t="s">
        <v>44</v>
      </c>
      <c r="AA131" s="40"/>
      <c r="AB131" s="10"/>
    </row>
    <row r="132" customFormat="false" ht="173.4" hidden="false" customHeight="false" outlineLevel="0" collapsed="false">
      <c r="A132" s="3"/>
      <c r="B132" s="4"/>
      <c r="C132" s="41" t="s">
        <v>27</v>
      </c>
      <c r="D132" s="42" t="s">
        <v>611</v>
      </c>
      <c r="E132" s="84" t="n">
        <v>40897</v>
      </c>
      <c r="F132" s="42" t="s">
        <v>602</v>
      </c>
      <c r="G132" s="42" t="s">
        <v>612</v>
      </c>
      <c r="H132" s="42" t="s">
        <v>31</v>
      </c>
      <c r="I132" s="42" t="s">
        <v>60</v>
      </c>
      <c r="J132" s="44" t="s">
        <v>82</v>
      </c>
      <c r="K132" s="45" t="s">
        <v>33</v>
      </c>
      <c r="L132" s="45" t="s">
        <v>33</v>
      </c>
      <c r="M132" s="45" t="s">
        <v>33</v>
      </c>
      <c r="N132" s="78" t="s">
        <v>35</v>
      </c>
      <c r="O132" s="78" t="s">
        <v>38</v>
      </c>
      <c r="P132" s="78" t="n">
        <v>1515</v>
      </c>
      <c r="Q132" s="82" t="s">
        <v>613</v>
      </c>
      <c r="R132" s="78" t="s">
        <v>352</v>
      </c>
      <c r="S132" s="78" t="n">
        <v>1</v>
      </c>
      <c r="T132" s="78" t="n">
        <v>2.5</v>
      </c>
      <c r="U132" s="108" t="n">
        <v>40872</v>
      </c>
      <c r="V132" s="108" t="n">
        <v>40874</v>
      </c>
      <c r="W132" s="82" t="s">
        <v>605</v>
      </c>
      <c r="X132" s="78" t="s">
        <v>42</v>
      </c>
      <c r="Y132" s="82" t="s">
        <v>610</v>
      </c>
      <c r="Z132" s="83" t="s">
        <v>44</v>
      </c>
      <c r="AA132" s="40"/>
      <c r="AB132" s="10"/>
    </row>
    <row r="133" customFormat="false" ht="51" hidden="false" customHeight="false" outlineLevel="0" collapsed="false">
      <c r="A133" s="3"/>
      <c r="B133" s="4"/>
      <c r="C133" s="41" t="s">
        <v>27</v>
      </c>
      <c r="D133" s="42" t="s">
        <v>614</v>
      </c>
      <c r="E133" s="84" t="n">
        <v>40898</v>
      </c>
      <c r="F133" s="42" t="s">
        <v>602</v>
      </c>
      <c r="G133" s="42" t="s">
        <v>615</v>
      </c>
      <c r="H133" s="42" t="s">
        <v>31</v>
      </c>
      <c r="I133" s="42" t="s">
        <v>32</v>
      </c>
      <c r="J133" s="42" t="s">
        <v>616</v>
      </c>
      <c r="K133" s="45" t="s">
        <v>617</v>
      </c>
      <c r="L133" s="45" t="s">
        <v>618</v>
      </c>
      <c r="M133" s="45" t="s">
        <v>619</v>
      </c>
      <c r="N133" s="78" t="s">
        <v>35</v>
      </c>
      <c r="O133" s="78" t="s">
        <v>565</v>
      </c>
      <c r="P133" s="78"/>
      <c r="Q133" s="82" t="s">
        <v>620</v>
      </c>
      <c r="R133" s="78" t="s">
        <v>352</v>
      </c>
      <c r="S133" s="78" t="s">
        <v>352</v>
      </c>
      <c r="T133" s="78" t="s">
        <v>352</v>
      </c>
      <c r="U133" s="108" t="n">
        <v>40885</v>
      </c>
      <c r="V133" s="108" t="n">
        <v>40889</v>
      </c>
      <c r="W133" s="82" t="s">
        <v>621</v>
      </c>
      <c r="X133" s="78" t="s">
        <v>42</v>
      </c>
      <c r="Y133" s="82" t="s">
        <v>622</v>
      </c>
      <c r="Z133" s="83" t="s">
        <v>623</v>
      </c>
      <c r="AA133" s="40"/>
      <c r="AB133" s="10"/>
    </row>
    <row r="134" customFormat="false" ht="51" hidden="false" customHeight="false" outlineLevel="0" collapsed="false">
      <c r="A134" s="3"/>
      <c r="B134" s="4"/>
      <c r="C134" s="52" t="s">
        <v>45</v>
      </c>
      <c r="D134" s="42" t="s">
        <v>624</v>
      </c>
      <c r="E134" s="53" t="n">
        <v>40917</v>
      </c>
      <c r="F134" s="42" t="s">
        <v>602</v>
      </c>
      <c r="G134" s="54" t="s">
        <v>625</v>
      </c>
      <c r="H134" s="54" t="s">
        <v>31</v>
      </c>
      <c r="I134" s="54" t="s">
        <v>32</v>
      </c>
      <c r="J134" s="54" t="s">
        <v>626</v>
      </c>
      <c r="K134" s="55" t="s">
        <v>50</v>
      </c>
      <c r="L134" s="55" t="s">
        <v>627</v>
      </c>
      <c r="M134" s="55" t="s">
        <v>50</v>
      </c>
      <c r="N134" s="56" t="s">
        <v>35</v>
      </c>
      <c r="O134" s="56" t="s">
        <v>53</v>
      </c>
      <c r="P134" s="57" t="n">
        <v>1000</v>
      </c>
      <c r="Q134" s="58" t="s">
        <v>62</v>
      </c>
      <c r="R134" s="57" t="n">
        <v>20</v>
      </c>
      <c r="S134" s="57" t="n">
        <v>95</v>
      </c>
      <c r="T134" s="73" t="n">
        <v>3.1</v>
      </c>
      <c r="U134" s="64" t="n">
        <v>40910</v>
      </c>
      <c r="V134" s="64" t="n">
        <v>40914</v>
      </c>
      <c r="W134" s="58" t="s">
        <v>628</v>
      </c>
      <c r="X134" s="56" t="s">
        <v>44</v>
      </c>
      <c r="Y134" s="48" t="s">
        <v>56</v>
      </c>
      <c r="Z134" s="61" t="s">
        <v>44</v>
      </c>
      <c r="AA134" s="40"/>
      <c r="AB134" s="10"/>
    </row>
    <row r="135" customFormat="false" ht="51" hidden="false" customHeight="false" outlineLevel="0" collapsed="false">
      <c r="A135" s="3"/>
      <c r="B135" s="4"/>
      <c r="C135" s="52" t="s">
        <v>629</v>
      </c>
      <c r="D135" s="42" t="s">
        <v>630</v>
      </c>
      <c r="E135" s="53" t="n">
        <v>40926</v>
      </c>
      <c r="F135" s="42" t="s">
        <v>602</v>
      </c>
      <c r="G135" s="54" t="s">
        <v>612</v>
      </c>
      <c r="H135" s="54" t="s">
        <v>31</v>
      </c>
      <c r="I135" s="54" t="s">
        <v>60</v>
      </c>
      <c r="J135" s="54" t="s">
        <v>82</v>
      </c>
      <c r="K135" s="55" t="s">
        <v>33</v>
      </c>
      <c r="L135" s="55" t="s">
        <v>33</v>
      </c>
      <c r="M135" s="55" t="s">
        <v>612</v>
      </c>
      <c r="N135" s="56" t="s">
        <v>35</v>
      </c>
      <c r="O135" s="56" t="s">
        <v>38</v>
      </c>
      <c r="P135" s="56" t="n">
        <v>1515</v>
      </c>
      <c r="Q135" s="58" t="s">
        <v>631</v>
      </c>
      <c r="R135" s="56" t="n">
        <v>3</v>
      </c>
      <c r="S135" s="56" t="n">
        <v>95</v>
      </c>
      <c r="T135" s="56" t="n">
        <v>2.5</v>
      </c>
      <c r="U135" s="64" t="n">
        <v>40872</v>
      </c>
      <c r="V135" s="64" t="n">
        <v>40874</v>
      </c>
      <c r="W135" s="58" t="s">
        <v>632</v>
      </c>
      <c r="X135" s="56" t="s">
        <v>42</v>
      </c>
      <c r="Y135" s="58" t="s">
        <v>633</v>
      </c>
      <c r="Z135" s="61" t="s">
        <v>44</v>
      </c>
      <c r="AA135" s="40"/>
      <c r="AB135" s="10"/>
    </row>
    <row r="136" customFormat="false" ht="51" hidden="false" customHeight="false" outlineLevel="0" collapsed="false">
      <c r="A136" s="3"/>
      <c r="B136" s="4"/>
      <c r="C136" s="52" t="s">
        <v>45</v>
      </c>
      <c r="D136" s="42" t="s">
        <v>634</v>
      </c>
      <c r="E136" s="53" t="n">
        <v>40917</v>
      </c>
      <c r="F136" s="42" t="s">
        <v>635</v>
      </c>
      <c r="G136" s="54" t="s">
        <v>636</v>
      </c>
      <c r="H136" s="54" t="s">
        <v>31</v>
      </c>
      <c r="I136" s="54" t="s">
        <v>32</v>
      </c>
      <c r="J136" s="54" t="s">
        <v>637</v>
      </c>
      <c r="K136" s="55" t="s">
        <v>50</v>
      </c>
      <c r="L136" s="55" t="s">
        <v>51</v>
      </c>
      <c r="M136" s="55" t="s">
        <v>50</v>
      </c>
      <c r="N136" s="56" t="s">
        <v>290</v>
      </c>
      <c r="O136" s="56" t="s">
        <v>53</v>
      </c>
      <c r="P136" s="56" t="n">
        <v>1000</v>
      </c>
      <c r="Q136" s="58" t="s">
        <v>62</v>
      </c>
      <c r="R136" s="56" t="n">
        <v>20</v>
      </c>
      <c r="S136" s="56" t="n">
        <v>95</v>
      </c>
      <c r="T136" s="56" t="n">
        <v>3.1</v>
      </c>
      <c r="U136" s="64" t="n">
        <v>40910</v>
      </c>
      <c r="V136" s="64" t="n">
        <v>40914</v>
      </c>
      <c r="W136" s="58" t="s">
        <v>638</v>
      </c>
      <c r="X136" s="56" t="s">
        <v>44</v>
      </c>
      <c r="Y136" s="48" t="s">
        <v>56</v>
      </c>
      <c r="Z136" s="61" t="s">
        <v>44</v>
      </c>
      <c r="AA136" s="40"/>
      <c r="AB136" s="10"/>
    </row>
    <row r="137" customFormat="false" ht="40.8" hidden="false" customHeight="false" outlineLevel="0" collapsed="false">
      <c r="A137" s="3"/>
      <c r="B137" s="4"/>
      <c r="C137" s="52" t="s">
        <v>45</v>
      </c>
      <c r="D137" s="42" t="s">
        <v>639</v>
      </c>
      <c r="E137" s="72" t="n">
        <v>40919</v>
      </c>
      <c r="F137" s="42" t="s">
        <v>640</v>
      </c>
      <c r="G137" s="54" t="s">
        <v>641</v>
      </c>
      <c r="H137" s="54" t="s">
        <v>31</v>
      </c>
      <c r="I137" s="54" t="s">
        <v>264</v>
      </c>
      <c r="J137" s="54" t="s">
        <v>642</v>
      </c>
      <c r="K137" s="55" t="s">
        <v>98</v>
      </c>
      <c r="L137" s="55" t="s">
        <v>98</v>
      </c>
      <c r="M137" s="55" t="s">
        <v>641</v>
      </c>
      <c r="N137" s="56" t="s">
        <v>38</v>
      </c>
      <c r="O137" s="56" t="s">
        <v>38</v>
      </c>
      <c r="P137" s="56" t="s">
        <v>38</v>
      </c>
      <c r="Q137" s="58" t="s">
        <v>484</v>
      </c>
      <c r="R137" s="57" t="s">
        <v>38</v>
      </c>
      <c r="S137" s="57" t="s">
        <v>38</v>
      </c>
      <c r="T137" s="57" t="s">
        <v>38</v>
      </c>
      <c r="U137" s="64" t="n">
        <v>40903</v>
      </c>
      <c r="V137" s="64" t="n">
        <v>40906</v>
      </c>
      <c r="W137" s="58" t="s">
        <v>643</v>
      </c>
      <c r="X137" s="56" t="s">
        <v>42</v>
      </c>
      <c r="Y137" s="58" t="s">
        <v>644</v>
      </c>
      <c r="Z137" s="61" t="s">
        <v>44</v>
      </c>
      <c r="AA137" s="40"/>
      <c r="AB137" s="10"/>
    </row>
    <row r="138" customFormat="false" ht="40.8" hidden="false" customHeight="false" outlineLevel="0" collapsed="false">
      <c r="A138" s="3"/>
      <c r="B138" s="4"/>
      <c r="C138" s="52" t="s">
        <v>45</v>
      </c>
      <c r="D138" s="42" t="s">
        <v>645</v>
      </c>
      <c r="E138" s="72" t="n">
        <v>40919</v>
      </c>
      <c r="F138" s="42" t="s">
        <v>640</v>
      </c>
      <c r="G138" s="54" t="s">
        <v>646</v>
      </c>
      <c r="H138" s="54" t="s">
        <v>31</v>
      </c>
      <c r="I138" s="54" t="s">
        <v>264</v>
      </c>
      <c r="J138" s="62" t="s">
        <v>642</v>
      </c>
      <c r="K138" s="55" t="s">
        <v>98</v>
      </c>
      <c r="L138" s="55" t="s">
        <v>98</v>
      </c>
      <c r="M138" s="55" t="s">
        <v>646</v>
      </c>
      <c r="N138" s="56" t="s">
        <v>38</v>
      </c>
      <c r="O138" s="56" t="s">
        <v>38</v>
      </c>
      <c r="P138" s="56" t="s">
        <v>38</v>
      </c>
      <c r="Q138" s="58" t="s">
        <v>484</v>
      </c>
      <c r="R138" s="57" t="s">
        <v>38</v>
      </c>
      <c r="S138" s="57" t="s">
        <v>38</v>
      </c>
      <c r="T138" s="57" t="s">
        <v>38</v>
      </c>
      <c r="U138" s="64" t="n">
        <v>40903</v>
      </c>
      <c r="V138" s="64" t="n">
        <v>40906</v>
      </c>
      <c r="W138" s="58" t="s">
        <v>647</v>
      </c>
      <c r="X138" s="56" t="s">
        <v>42</v>
      </c>
      <c r="Y138" s="58" t="s">
        <v>644</v>
      </c>
      <c r="Z138" s="61" t="s">
        <v>44</v>
      </c>
      <c r="AA138" s="40"/>
      <c r="AB138" s="10"/>
    </row>
    <row r="139" customFormat="false" ht="40.8" hidden="false" customHeight="false" outlineLevel="0" collapsed="false">
      <c r="A139" s="3"/>
      <c r="B139" s="4"/>
      <c r="C139" s="52" t="s">
        <v>45</v>
      </c>
      <c r="D139" s="42" t="s">
        <v>648</v>
      </c>
      <c r="E139" s="72" t="n">
        <v>40919</v>
      </c>
      <c r="F139" s="42" t="s">
        <v>640</v>
      </c>
      <c r="G139" s="54" t="s">
        <v>649</v>
      </c>
      <c r="H139" s="54" t="s">
        <v>31</v>
      </c>
      <c r="I139" s="54" t="s">
        <v>264</v>
      </c>
      <c r="J139" s="62" t="s">
        <v>49</v>
      </c>
      <c r="K139" s="55" t="s">
        <v>98</v>
      </c>
      <c r="L139" s="55" t="s">
        <v>98</v>
      </c>
      <c r="M139" s="55" t="s">
        <v>649</v>
      </c>
      <c r="N139" s="56" t="s">
        <v>38</v>
      </c>
      <c r="O139" s="56" t="s">
        <v>38</v>
      </c>
      <c r="P139" s="56" t="s">
        <v>38</v>
      </c>
      <c r="Q139" s="58" t="s">
        <v>38</v>
      </c>
      <c r="R139" s="57" t="n">
        <v>20</v>
      </c>
      <c r="S139" s="56" t="s">
        <v>38</v>
      </c>
      <c r="T139" s="56" t="s">
        <v>38</v>
      </c>
      <c r="U139" s="64" t="n">
        <v>40903</v>
      </c>
      <c r="V139" s="64" t="n">
        <v>40906</v>
      </c>
      <c r="W139" s="58" t="s">
        <v>650</v>
      </c>
      <c r="X139" s="56" t="s">
        <v>42</v>
      </c>
      <c r="Y139" s="58" t="s">
        <v>284</v>
      </c>
      <c r="Z139" s="61" t="s">
        <v>44</v>
      </c>
      <c r="AA139" s="40"/>
      <c r="AB139" s="10"/>
    </row>
    <row r="140" customFormat="false" ht="40.8" hidden="false" customHeight="false" outlineLevel="0" collapsed="false">
      <c r="A140" s="3"/>
      <c r="B140" s="4"/>
      <c r="C140" s="52" t="s">
        <v>45</v>
      </c>
      <c r="D140" s="42" t="s">
        <v>651</v>
      </c>
      <c r="E140" s="72" t="n">
        <v>40919</v>
      </c>
      <c r="F140" s="42" t="s">
        <v>640</v>
      </c>
      <c r="G140" s="54" t="s">
        <v>652</v>
      </c>
      <c r="H140" s="54" t="s">
        <v>31</v>
      </c>
      <c r="I140" s="54" t="s">
        <v>38</v>
      </c>
      <c r="J140" s="54" t="n">
        <v>13</v>
      </c>
      <c r="K140" s="55" t="s">
        <v>231</v>
      </c>
      <c r="L140" s="55" t="s">
        <v>231</v>
      </c>
      <c r="M140" s="55" t="s">
        <v>652</v>
      </c>
      <c r="N140" s="56" t="s">
        <v>38</v>
      </c>
      <c r="O140" s="56" t="s">
        <v>38</v>
      </c>
      <c r="P140" s="56" t="s">
        <v>38</v>
      </c>
      <c r="Q140" s="58" t="s">
        <v>38</v>
      </c>
      <c r="R140" s="56" t="s">
        <v>38</v>
      </c>
      <c r="S140" s="56" t="s">
        <v>38</v>
      </c>
      <c r="T140" s="56" t="s">
        <v>38</v>
      </c>
      <c r="U140" s="56" t="s">
        <v>38</v>
      </c>
      <c r="V140" s="56" t="s">
        <v>38</v>
      </c>
      <c r="W140" s="58" t="s">
        <v>653</v>
      </c>
      <c r="X140" s="56" t="s">
        <v>42</v>
      </c>
      <c r="Y140" s="58" t="s">
        <v>284</v>
      </c>
      <c r="Z140" s="61" t="s">
        <v>44</v>
      </c>
      <c r="AA140" s="40"/>
      <c r="AB140" s="10"/>
    </row>
    <row r="141" customFormat="false" ht="40.8" hidden="false" customHeight="false" outlineLevel="0" collapsed="false">
      <c r="A141" s="3"/>
      <c r="B141" s="4"/>
      <c r="C141" s="52" t="s">
        <v>45</v>
      </c>
      <c r="D141" s="42" t="s">
        <v>654</v>
      </c>
      <c r="E141" s="72" t="n">
        <v>40919</v>
      </c>
      <c r="F141" s="42" t="s">
        <v>640</v>
      </c>
      <c r="G141" s="54" t="s">
        <v>655</v>
      </c>
      <c r="H141" s="54" t="s">
        <v>31</v>
      </c>
      <c r="I141" s="54" t="s">
        <v>32</v>
      </c>
      <c r="J141" s="54" t="n">
        <v>17</v>
      </c>
      <c r="K141" s="55" t="s">
        <v>231</v>
      </c>
      <c r="L141" s="55" t="s">
        <v>231</v>
      </c>
      <c r="M141" s="55" t="s">
        <v>655</v>
      </c>
      <c r="N141" s="56" t="s">
        <v>38</v>
      </c>
      <c r="O141" s="56" t="s">
        <v>38</v>
      </c>
      <c r="P141" s="56" t="s">
        <v>38</v>
      </c>
      <c r="Q141" s="58" t="s">
        <v>38</v>
      </c>
      <c r="R141" s="56" t="s">
        <v>38</v>
      </c>
      <c r="S141" s="56" t="s">
        <v>38</v>
      </c>
      <c r="T141" s="56" t="s">
        <v>38</v>
      </c>
      <c r="U141" s="56" t="s">
        <v>38</v>
      </c>
      <c r="V141" s="56" t="s">
        <v>38</v>
      </c>
      <c r="W141" s="58" t="s">
        <v>656</v>
      </c>
      <c r="X141" s="56" t="s">
        <v>42</v>
      </c>
      <c r="Y141" s="58" t="s">
        <v>284</v>
      </c>
      <c r="Z141" s="61" t="s">
        <v>44</v>
      </c>
      <c r="AA141" s="40"/>
      <c r="AB141" s="10"/>
    </row>
    <row r="142" customFormat="false" ht="40.8" hidden="false" customHeight="false" outlineLevel="0" collapsed="false">
      <c r="A142" s="3"/>
      <c r="B142" s="4"/>
      <c r="C142" s="52" t="s">
        <v>45</v>
      </c>
      <c r="D142" s="42" t="s">
        <v>657</v>
      </c>
      <c r="E142" s="72" t="n">
        <v>40919</v>
      </c>
      <c r="F142" s="42" t="s">
        <v>640</v>
      </c>
      <c r="G142" s="54" t="s">
        <v>183</v>
      </c>
      <c r="H142" s="54" t="s">
        <v>31</v>
      </c>
      <c r="I142" s="54" t="s">
        <v>658</v>
      </c>
      <c r="J142" s="54" t="s">
        <v>659</v>
      </c>
      <c r="K142" s="55" t="s">
        <v>98</v>
      </c>
      <c r="L142" s="55" t="s">
        <v>98</v>
      </c>
      <c r="M142" s="55" t="s">
        <v>183</v>
      </c>
      <c r="N142" s="56" t="s">
        <v>38</v>
      </c>
      <c r="O142" s="56" t="s">
        <v>38</v>
      </c>
      <c r="P142" s="56" t="s">
        <v>38</v>
      </c>
      <c r="Q142" s="58" t="s">
        <v>38</v>
      </c>
      <c r="R142" s="56" t="s">
        <v>38</v>
      </c>
      <c r="S142" s="56" t="s">
        <v>38</v>
      </c>
      <c r="T142" s="56" t="s">
        <v>38</v>
      </c>
      <c r="U142" s="56" t="s">
        <v>38</v>
      </c>
      <c r="V142" s="56" t="s">
        <v>38</v>
      </c>
      <c r="W142" s="58" t="s">
        <v>660</v>
      </c>
      <c r="X142" s="56" t="s">
        <v>42</v>
      </c>
      <c r="Y142" s="58" t="s">
        <v>284</v>
      </c>
      <c r="Z142" s="61" t="s">
        <v>44</v>
      </c>
      <c r="AA142" s="40"/>
      <c r="AB142" s="10"/>
    </row>
    <row r="143" customFormat="false" ht="51" hidden="false" customHeight="false" outlineLevel="0" collapsed="false">
      <c r="A143" s="3"/>
      <c r="B143" s="4"/>
      <c r="C143" s="52" t="s">
        <v>45</v>
      </c>
      <c r="D143" s="42" t="s">
        <v>661</v>
      </c>
      <c r="E143" s="53" t="n">
        <v>40917</v>
      </c>
      <c r="F143" s="42" t="s">
        <v>662</v>
      </c>
      <c r="G143" s="54" t="s">
        <v>663</v>
      </c>
      <c r="H143" s="54" t="s">
        <v>31</v>
      </c>
      <c r="I143" s="54" t="s">
        <v>32</v>
      </c>
      <c r="J143" s="54" t="n">
        <v>3</v>
      </c>
      <c r="K143" s="55" t="s">
        <v>50</v>
      </c>
      <c r="L143" s="55" t="s">
        <v>51</v>
      </c>
      <c r="M143" s="55" t="s">
        <v>50</v>
      </c>
      <c r="N143" s="101" t="s">
        <v>35</v>
      </c>
      <c r="O143" s="101" t="s">
        <v>53</v>
      </c>
      <c r="P143" s="102" t="n">
        <v>1000</v>
      </c>
      <c r="Q143" s="103" t="s">
        <v>62</v>
      </c>
      <c r="R143" s="102" t="n">
        <v>20</v>
      </c>
      <c r="S143" s="102" t="n">
        <v>95</v>
      </c>
      <c r="T143" s="104" t="n">
        <v>3.1</v>
      </c>
      <c r="U143" s="105" t="n">
        <v>40910</v>
      </c>
      <c r="V143" s="105" t="n">
        <v>40914</v>
      </c>
      <c r="W143" s="103" t="s">
        <v>664</v>
      </c>
      <c r="X143" s="101" t="s">
        <v>44</v>
      </c>
      <c r="Y143" s="48" t="s">
        <v>56</v>
      </c>
      <c r="Z143" s="106" t="s">
        <v>44</v>
      </c>
      <c r="AA143" s="40"/>
      <c r="AB143" s="10"/>
    </row>
    <row r="144" customFormat="false" ht="40.8" hidden="false" customHeight="false" outlineLevel="0" collapsed="false">
      <c r="A144" s="3"/>
      <c r="B144" s="4"/>
      <c r="C144" s="41" t="s">
        <v>45</v>
      </c>
      <c r="D144" s="42" t="s">
        <v>665</v>
      </c>
      <c r="E144" s="43" t="n">
        <v>40917</v>
      </c>
      <c r="F144" s="42" t="s">
        <v>666</v>
      </c>
      <c r="G144" s="42" t="s">
        <v>667</v>
      </c>
      <c r="H144" s="42" t="s">
        <v>31</v>
      </c>
      <c r="I144" s="42" t="s">
        <v>32</v>
      </c>
      <c r="J144" s="42" t="s">
        <v>668</v>
      </c>
      <c r="K144" s="45" t="s">
        <v>50</v>
      </c>
      <c r="L144" s="45" t="s">
        <v>51</v>
      </c>
      <c r="M144" s="45" t="s">
        <v>50</v>
      </c>
      <c r="N144" s="46" t="s">
        <v>35</v>
      </c>
      <c r="O144" s="46" t="s">
        <v>53</v>
      </c>
      <c r="P144" s="47" t="n">
        <v>1000</v>
      </c>
      <c r="Q144" s="48" t="s">
        <v>387</v>
      </c>
      <c r="R144" s="49" t="n">
        <v>20</v>
      </c>
      <c r="S144" s="47" t="s">
        <v>38</v>
      </c>
      <c r="T144" s="91" t="n">
        <v>3.1</v>
      </c>
      <c r="U144" s="50" t="n">
        <v>40910</v>
      </c>
      <c r="V144" s="50" t="n">
        <v>40914</v>
      </c>
      <c r="W144" s="48" t="s">
        <v>388</v>
      </c>
      <c r="X144" s="46" t="s">
        <v>44</v>
      </c>
      <c r="Y144" s="48" t="s">
        <v>56</v>
      </c>
      <c r="Z144" s="51" t="s">
        <v>44</v>
      </c>
      <c r="AA144" s="40"/>
      <c r="AB144" s="10"/>
    </row>
    <row r="145" customFormat="false" ht="40.8" hidden="false" customHeight="false" outlineLevel="0" collapsed="false">
      <c r="A145" s="3"/>
      <c r="B145" s="4"/>
      <c r="C145" s="41" t="s">
        <v>45</v>
      </c>
      <c r="D145" s="42" t="s">
        <v>669</v>
      </c>
      <c r="E145" s="43" t="n">
        <v>40917</v>
      </c>
      <c r="F145" s="42" t="s">
        <v>666</v>
      </c>
      <c r="G145" s="42" t="s">
        <v>670</v>
      </c>
      <c r="H145" s="42" t="s">
        <v>31</v>
      </c>
      <c r="I145" s="42" t="s">
        <v>32</v>
      </c>
      <c r="J145" s="44" t="s">
        <v>72</v>
      </c>
      <c r="K145" s="45" t="s">
        <v>50</v>
      </c>
      <c r="L145" s="45" t="s">
        <v>51</v>
      </c>
      <c r="M145" s="45" t="s">
        <v>50</v>
      </c>
      <c r="N145" s="46" t="s">
        <v>35</v>
      </c>
      <c r="O145" s="46" t="s">
        <v>53</v>
      </c>
      <c r="P145" s="47" t="n">
        <v>1000</v>
      </c>
      <c r="Q145" s="48" t="s">
        <v>387</v>
      </c>
      <c r="R145" s="49" t="n">
        <v>20</v>
      </c>
      <c r="S145" s="47" t="s">
        <v>38</v>
      </c>
      <c r="T145" s="91" t="n">
        <v>3.1</v>
      </c>
      <c r="U145" s="50" t="n">
        <v>40910</v>
      </c>
      <c r="V145" s="50" t="n">
        <v>40914</v>
      </c>
      <c r="W145" s="48" t="s">
        <v>388</v>
      </c>
      <c r="X145" s="46" t="s">
        <v>44</v>
      </c>
      <c r="Y145" s="48" t="s">
        <v>56</v>
      </c>
      <c r="Z145" s="51" t="s">
        <v>44</v>
      </c>
      <c r="AA145" s="40"/>
      <c r="AB145" s="10"/>
    </row>
    <row r="146" customFormat="false" ht="40.8" hidden="false" customHeight="false" outlineLevel="0" collapsed="false">
      <c r="A146" s="3"/>
      <c r="B146" s="4"/>
      <c r="C146" s="41" t="s">
        <v>45</v>
      </c>
      <c r="D146" s="42" t="s">
        <v>671</v>
      </c>
      <c r="E146" s="43" t="n">
        <v>40917</v>
      </c>
      <c r="F146" s="42" t="s">
        <v>666</v>
      </c>
      <c r="G146" s="42" t="s">
        <v>672</v>
      </c>
      <c r="H146" s="42" t="s">
        <v>31</v>
      </c>
      <c r="I146" s="42" t="s">
        <v>32</v>
      </c>
      <c r="J146" s="42" t="s">
        <v>72</v>
      </c>
      <c r="K146" s="45" t="s">
        <v>50</v>
      </c>
      <c r="L146" s="45" t="s">
        <v>51</v>
      </c>
      <c r="M146" s="45" t="s">
        <v>50</v>
      </c>
      <c r="N146" s="46" t="s">
        <v>35</v>
      </c>
      <c r="O146" s="46" t="s">
        <v>53</v>
      </c>
      <c r="P146" s="47" t="n">
        <v>1000</v>
      </c>
      <c r="Q146" s="48" t="s">
        <v>387</v>
      </c>
      <c r="R146" s="49" t="n">
        <v>20</v>
      </c>
      <c r="S146" s="47" t="s">
        <v>38</v>
      </c>
      <c r="T146" s="91" t="n">
        <v>3.1</v>
      </c>
      <c r="U146" s="50" t="n">
        <v>40910</v>
      </c>
      <c r="V146" s="50" t="n">
        <v>40914</v>
      </c>
      <c r="W146" s="48" t="s">
        <v>388</v>
      </c>
      <c r="X146" s="46" t="s">
        <v>44</v>
      </c>
      <c r="Y146" s="48" t="s">
        <v>56</v>
      </c>
      <c r="Z146" s="51" t="s">
        <v>44</v>
      </c>
      <c r="AA146" s="40"/>
      <c r="AB146" s="10"/>
    </row>
    <row r="147" customFormat="false" ht="40.8" hidden="false" customHeight="false" outlineLevel="0" collapsed="false">
      <c r="A147" s="3"/>
      <c r="B147" s="4"/>
      <c r="C147" s="41" t="s">
        <v>45</v>
      </c>
      <c r="D147" s="42" t="s">
        <v>673</v>
      </c>
      <c r="E147" s="43" t="n">
        <v>40918</v>
      </c>
      <c r="F147" s="42" t="s">
        <v>666</v>
      </c>
      <c r="G147" s="42" t="s">
        <v>674</v>
      </c>
      <c r="H147" s="42" t="s">
        <v>31</v>
      </c>
      <c r="I147" s="42" t="s">
        <v>666</v>
      </c>
      <c r="J147" s="42" t="s">
        <v>668</v>
      </c>
      <c r="K147" s="45" t="s">
        <v>38</v>
      </c>
      <c r="L147" s="45" t="s">
        <v>246</v>
      </c>
      <c r="M147" s="45" t="s">
        <v>675</v>
      </c>
      <c r="N147" s="46" t="s">
        <v>38</v>
      </c>
      <c r="O147" s="46" t="s">
        <v>38</v>
      </c>
      <c r="P147" s="46" t="s">
        <v>38</v>
      </c>
      <c r="Q147" s="48" t="s">
        <v>676</v>
      </c>
      <c r="R147" s="49" t="n">
        <v>15</v>
      </c>
      <c r="S147" s="47" t="s">
        <v>38</v>
      </c>
      <c r="T147" s="91" t="s">
        <v>38</v>
      </c>
      <c r="U147" s="50" t="n">
        <v>40879</v>
      </c>
      <c r="V147" s="50" t="n">
        <v>40880</v>
      </c>
      <c r="W147" s="48" t="s">
        <v>677</v>
      </c>
      <c r="X147" s="46" t="s">
        <v>42</v>
      </c>
      <c r="Y147" s="48" t="s">
        <v>678</v>
      </c>
      <c r="Z147" s="51" t="s">
        <v>44</v>
      </c>
      <c r="AA147" s="40"/>
      <c r="AB147" s="10"/>
    </row>
    <row r="148" customFormat="false" ht="51" hidden="false" customHeight="false" outlineLevel="0" collapsed="false">
      <c r="A148" s="3"/>
      <c r="B148" s="4"/>
      <c r="C148" s="52" t="s">
        <v>45</v>
      </c>
      <c r="D148" s="42" t="s">
        <v>679</v>
      </c>
      <c r="E148" s="53" t="n">
        <v>40917</v>
      </c>
      <c r="F148" s="42" t="s">
        <v>680</v>
      </c>
      <c r="G148" s="54" t="s">
        <v>681</v>
      </c>
      <c r="H148" s="54" t="s">
        <v>31</v>
      </c>
      <c r="I148" s="54" t="s">
        <v>32</v>
      </c>
      <c r="J148" s="62" t="s">
        <v>682</v>
      </c>
      <c r="K148" s="55" t="s">
        <v>50</v>
      </c>
      <c r="L148" s="55" t="s">
        <v>51</v>
      </c>
      <c r="M148" s="55" t="s">
        <v>50</v>
      </c>
      <c r="N148" s="56" t="s">
        <v>35</v>
      </c>
      <c r="O148" s="56" t="s">
        <v>53</v>
      </c>
      <c r="P148" s="56" t="n">
        <v>1000</v>
      </c>
      <c r="Q148" s="58" t="s">
        <v>62</v>
      </c>
      <c r="R148" s="56" t="n">
        <v>20</v>
      </c>
      <c r="S148" s="56" t="n">
        <v>95</v>
      </c>
      <c r="T148" s="56" t="n">
        <v>3.1</v>
      </c>
      <c r="U148" s="64" t="n">
        <v>40910</v>
      </c>
      <c r="V148" s="64" t="n">
        <v>40914</v>
      </c>
      <c r="W148" s="58" t="s">
        <v>600</v>
      </c>
      <c r="X148" s="56" t="s">
        <v>44</v>
      </c>
      <c r="Y148" s="48" t="s">
        <v>56</v>
      </c>
      <c r="Z148" s="61" t="s">
        <v>44</v>
      </c>
      <c r="AA148" s="40"/>
      <c r="AB148" s="10"/>
    </row>
    <row r="149" customFormat="false" ht="61.2" hidden="false" customHeight="false" outlineLevel="0" collapsed="false">
      <c r="A149" s="3"/>
      <c r="B149" s="4"/>
      <c r="C149" s="52" t="s">
        <v>683</v>
      </c>
      <c r="D149" s="42" t="s">
        <v>684</v>
      </c>
      <c r="E149" s="53" t="n">
        <v>40955</v>
      </c>
      <c r="F149" s="42" t="s">
        <v>685</v>
      </c>
      <c r="G149" s="54" t="s">
        <v>686</v>
      </c>
      <c r="H149" s="54" t="s">
        <v>31</v>
      </c>
      <c r="I149" s="54" t="s">
        <v>48</v>
      </c>
      <c r="J149" s="54" t="n">
        <v>2</v>
      </c>
      <c r="K149" s="55" t="s">
        <v>38</v>
      </c>
      <c r="L149" s="55" t="s">
        <v>249</v>
      </c>
      <c r="M149" s="55" t="s">
        <v>686</v>
      </c>
      <c r="N149" s="56" t="s">
        <v>38</v>
      </c>
      <c r="O149" s="56" t="s">
        <v>38</v>
      </c>
      <c r="P149" s="56" t="s">
        <v>38</v>
      </c>
      <c r="Q149" s="58" t="s">
        <v>38</v>
      </c>
      <c r="R149" s="56" t="s">
        <v>38</v>
      </c>
      <c r="S149" s="56" t="s">
        <v>38</v>
      </c>
      <c r="T149" s="56" t="s">
        <v>38</v>
      </c>
      <c r="U149" s="60" t="s">
        <v>38</v>
      </c>
      <c r="V149" s="60" t="s">
        <v>38</v>
      </c>
      <c r="W149" s="58" t="s">
        <v>687</v>
      </c>
      <c r="X149" s="56" t="s">
        <v>42</v>
      </c>
      <c r="Y149" s="58" t="s">
        <v>688</v>
      </c>
      <c r="Z149" s="61" t="s">
        <v>44</v>
      </c>
      <c r="AA149" s="40"/>
      <c r="AB149" s="10"/>
    </row>
    <row r="150" customFormat="false" ht="30.6" hidden="false" customHeight="false" outlineLevel="0" collapsed="false">
      <c r="A150" s="3"/>
      <c r="B150" s="4"/>
      <c r="C150" s="52" t="s">
        <v>683</v>
      </c>
      <c r="D150" s="42" t="s">
        <v>689</v>
      </c>
      <c r="E150" s="53" t="n">
        <v>40924</v>
      </c>
      <c r="F150" s="42" t="s">
        <v>96</v>
      </c>
      <c r="G150" s="54" t="s">
        <v>690</v>
      </c>
      <c r="H150" s="54" t="s">
        <v>31</v>
      </c>
      <c r="I150" s="54" t="s">
        <v>691</v>
      </c>
      <c r="J150" s="54" t="n">
        <v>4</v>
      </c>
      <c r="K150" s="55" t="s">
        <v>198</v>
      </c>
      <c r="L150" s="55" t="s">
        <v>198</v>
      </c>
      <c r="M150" s="55" t="s">
        <v>690</v>
      </c>
      <c r="N150" s="56" t="s">
        <v>141</v>
      </c>
      <c r="O150" s="56" t="s">
        <v>53</v>
      </c>
      <c r="P150" s="57" t="n">
        <v>700</v>
      </c>
      <c r="Q150" s="58" t="s">
        <v>692</v>
      </c>
      <c r="R150" s="46" t="n">
        <v>3</v>
      </c>
      <c r="S150" s="46" t="n">
        <v>95</v>
      </c>
      <c r="T150" s="49" t="n">
        <v>3.7</v>
      </c>
      <c r="U150" s="89" t="n">
        <v>40914</v>
      </c>
      <c r="V150" s="89" t="n">
        <v>40919</v>
      </c>
      <c r="W150" s="58" t="s">
        <v>693</v>
      </c>
      <c r="X150" s="56" t="s">
        <v>44</v>
      </c>
      <c r="Y150" s="58" t="s">
        <v>694</v>
      </c>
      <c r="Z150" s="61" t="s">
        <v>44</v>
      </c>
      <c r="AA150" s="40"/>
      <c r="AB150" s="10"/>
    </row>
    <row r="151" customFormat="false" ht="30.6" hidden="false" customHeight="false" outlineLevel="0" collapsed="false">
      <c r="A151" s="3"/>
      <c r="B151" s="4"/>
      <c r="C151" s="52" t="s">
        <v>683</v>
      </c>
      <c r="D151" s="42" t="s">
        <v>695</v>
      </c>
      <c r="E151" s="53" t="n">
        <v>40924</v>
      </c>
      <c r="F151" s="42" t="s">
        <v>96</v>
      </c>
      <c r="G151" s="54" t="s">
        <v>97</v>
      </c>
      <c r="H151" s="54" t="s">
        <v>31</v>
      </c>
      <c r="I151" s="54" t="s">
        <v>577</v>
      </c>
      <c r="J151" s="54" t="s">
        <v>286</v>
      </c>
      <c r="K151" s="55" t="s">
        <v>198</v>
      </c>
      <c r="L151" s="55" t="s">
        <v>198</v>
      </c>
      <c r="M151" s="55" t="s">
        <v>97</v>
      </c>
      <c r="N151" s="56" t="s">
        <v>141</v>
      </c>
      <c r="O151" s="56" t="s">
        <v>53</v>
      </c>
      <c r="P151" s="57" t="n">
        <v>700</v>
      </c>
      <c r="Q151" s="58" t="s">
        <v>692</v>
      </c>
      <c r="R151" s="46" t="n">
        <v>3</v>
      </c>
      <c r="S151" s="46" t="n">
        <v>95</v>
      </c>
      <c r="T151" s="49" t="n">
        <v>3.7</v>
      </c>
      <c r="U151" s="89" t="n">
        <v>40914</v>
      </c>
      <c r="V151" s="89" t="n">
        <v>40919</v>
      </c>
      <c r="W151" s="58" t="s">
        <v>693</v>
      </c>
      <c r="X151" s="56" t="s">
        <v>44</v>
      </c>
      <c r="Y151" s="58" t="s">
        <v>694</v>
      </c>
      <c r="Z151" s="61" t="s">
        <v>44</v>
      </c>
      <c r="AA151" s="40"/>
      <c r="AB151" s="10"/>
    </row>
    <row r="152" customFormat="false" ht="30.6" hidden="false" customHeight="false" outlineLevel="0" collapsed="false">
      <c r="A152" s="3"/>
      <c r="B152" s="4"/>
      <c r="C152" s="52" t="s">
        <v>683</v>
      </c>
      <c r="D152" s="42" t="s">
        <v>696</v>
      </c>
      <c r="E152" s="72" t="n">
        <v>40920</v>
      </c>
      <c r="F152" s="42" t="s">
        <v>124</v>
      </c>
      <c r="G152" s="109" t="s">
        <v>307</v>
      </c>
      <c r="H152" s="54" t="s">
        <v>31</v>
      </c>
      <c r="I152" s="109" t="s">
        <v>336</v>
      </c>
      <c r="J152" s="109" t="n">
        <v>2</v>
      </c>
      <c r="K152" s="55" t="s">
        <v>98</v>
      </c>
      <c r="L152" s="55" t="s">
        <v>98</v>
      </c>
      <c r="M152" s="110" t="s">
        <v>179</v>
      </c>
      <c r="N152" s="111" t="s">
        <v>38</v>
      </c>
      <c r="O152" s="111" t="s">
        <v>38</v>
      </c>
      <c r="P152" s="111" t="s">
        <v>38</v>
      </c>
      <c r="Q152" s="112" t="s">
        <v>38</v>
      </c>
      <c r="R152" s="111" t="n">
        <v>20</v>
      </c>
      <c r="S152" s="111" t="s">
        <v>38</v>
      </c>
      <c r="T152" s="113" t="s">
        <v>38</v>
      </c>
      <c r="U152" s="111" t="s">
        <v>38</v>
      </c>
      <c r="V152" s="111" t="s">
        <v>38</v>
      </c>
      <c r="W152" s="48" t="s">
        <v>697</v>
      </c>
      <c r="X152" s="111" t="s">
        <v>42</v>
      </c>
      <c r="Y152" s="82" t="s">
        <v>698</v>
      </c>
      <c r="Z152" s="114" t="s">
        <v>44</v>
      </c>
      <c r="AA152" s="40"/>
      <c r="AB152" s="10"/>
    </row>
    <row r="153" customFormat="false" ht="30.6" hidden="false" customHeight="false" outlineLevel="0" collapsed="false">
      <c r="A153" s="3"/>
      <c r="B153" s="4"/>
      <c r="C153" s="52" t="s">
        <v>683</v>
      </c>
      <c r="D153" s="42" t="s">
        <v>699</v>
      </c>
      <c r="E153" s="72" t="n">
        <v>40920</v>
      </c>
      <c r="F153" s="42" t="s">
        <v>124</v>
      </c>
      <c r="G153" s="109" t="s">
        <v>270</v>
      </c>
      <c r="H153" s="54" t="s">
        <v>31</v>
      </c>
      <c r="I153" s="115" t="s">
        <v>483</v>
      </c>
      <c r="J153" s="109" t="n">
        <v>37</v>
      </c>
      <c r="K153" s="55" t="s">
        <v>98</v>
      </c>
      <c r="L153" s="55" t="s">
        <v>98</v>
      </c>
      <c r="M153" s="110" t="s">
        <v>270</v>
      </c>
      <c r="N153" s="111" t="s">
        <v>38</v>
      </c>
      <c r="O153" s="111" t="s">
        <v>38</v>
      </c>
      <c r="P153" s="111" t="s">
        <v>38</v>
      </c>
      <c r="Q153" s="112" t="s">
        <v>38</v>
      </c>
      <c r="R153" s="111" t="s">
        <v>38</v>
      </c>
      <c r="S153" s="111" t="s">
        <v>38</v>
      </c>
      <c r="T153" s="113" t="s">
        <v>38</v>
      </c>
      <c r="U153" s="111" t="s">
        <v>38</v>
      </c>
      <c r="V153" s="111" t="s">
        <v>38</v>
      </c>
      <c r="W153" s="112" t="s">
        <v>700</v>
      </c>
      <c r="X153" s="111" t="s">
        <v>42</v>
      </c>
      <c r="Y153" s="82" t="s">
        <v>701</v>
      </c>
      <c r="Z153" s="114" t="s">
        <v>44</v>
      </c>
      <c r="AA153" s="40"/>
      <c r="AB153" s="10"/>
    </row>
    <row r="154" customFormat="false" ht="40.8" hidden="false" customHeight="false" outlineLevel="0" collapsed="false">
      <c r="A154" s="3"/>
      <c r="B154" s="4"/>
      <c r="C154" s="52" t="s">
        <v>683</v>
      </c>
      <c r="D154" s="42" t="s">
        <v>702</v>
      </c>
      <c r="E154" s="72" t="n">
        <v>40920</v>
      </c>
      <c r="F154" s="42" t="s">
        <v>124</v>
      </c>
      <c r="G154" s="109" t="s">
        <v>703</v>
      </c>
      <c r="H154" s="54" t="s">
        <v>31</v>
      </c>
      <c r="I154" s="115" t="s">
        <v>172</v>
      </c>
      <c r="J154" s="109" t="n">
        <v>28</v>
      </c>
      <c r="K154" s="55" t="s">
        <v>98</v>
      </c>
      <c r="L154" s="55" t="s">
        <v>98</v>
      </c>
      <c r="M154" s="110" t="s">
        <v>703</v>
      </c>
      <c r="N154" s="111" t="s">
        <v>38</v>
      </c>
      <c r="O154" s="111" t="s">
        <v>38</v>
      </c>
      <c r="P154" s="111" t="s">
        <v>38</v>
      </c>
      <c r="Q154" s="112" t="s">
        <v>38</v>
      </c>
      <c r="R154" s="111" t="s">
        <v>38</v>
      </c>
      <c r="S154" s="111" t="s">
        <v>38</v>
      </c>
      <c r="T154" s="113" t="s">
        <v>38</v>
      </c>
      <c r="U154" s="111" t="s">
        <v>38</v>
      </c>
      <c r="V154" s="111" t="s">
        <v>38</v>
      </c>
      <c r="W154" s="112" t="s">
        <v>704</v>
      </c>
      <c r="X154" s="111" t="s">
        <v>42</v>
      </c>
      <c r="Y154" s="82" t="s">
        <v>705</v>
      </c>
      <c r="Z154" s="114" t="s">
        <v>44</v>
      </c>
      <c r="AA154" s="40"/>
      <c r="AB154" s="10"/>
    </row>
    <row r="155" customFormat="false" ht="30.6" hidden="false" customHeight="false" outlineLevel="0" collapsed="false">
      <c r="A155" s="3"/>
      <c r="B155" s="4"/>
      <c r="C155" s="52" t="s">
        <v>683</v>
      </c>
      <c r="D155" s="42" t="s">
        <v>706</v>
      </c>
      <c r="E155" s="72" t="n">
        <v>40920</v>
      </c>
      <c r="F155" s="42" t="s">
        <v>124</v>
      </c>
      <c r="G155" s="109" t="s">
        <v>162</v>
      </c>
      <c r="H155" s="54" t="s">
        <v>31</v>
      </c>
      <c r="I155" s="115" t="s">
        <v>32</v>
      </c>
      <c r="J155" s="109" t="n">
        <v>4</v>
      </c>
      <c r="K155" s="55" t="s">
        <v>98</v>
      </c>
      <c r="L155" s="55" t="s">
        <v>98</v>
      </c>
      <c r="M155" s="110" t="s">
        <v>162</v>
      </c>
      <c r="N155" s="111" t="s">
        <v>38</v>
      </c>
      <c r="O155" s="111" t="s">
        <v>38</v>
      </c>
      <c r="P155" s="111" t="s">
        <v>38</v>
      </c>
      <c r="Q155" s="112" t="s">
        <v>38</v>
      </c>
      <c r="R155" s="111" t="s">
        <v>38</v>
      </c>
      <c r="S155" s="111" t="s">
        <v>38</v>
      </c>
      <c r="T155" s="113" t="s">
        <v>38</v>
      </c>
      <c r="U155" s="111" t="s">
        <v>38</v>
      </c>
      <c r="V155" s="111" t="s">
        <v>38</v>
      </c>
      <c r="W155" s="112" t="s">
        <v>707</v>
      </c>
      <c r="X155" s="111" t="s">
        <v>42</v>
      </c>
      <c r="Y155" s="82" t="s">
        <v>708</v>
      </c>
      <c r="Z155" s="114" t="s">
        <v>44</v>
      </c>
      <c r="AA155" s="40"/>
      <c r="AB155" s="10"/>
    </row>
    <row r="156" customFormat="false" ht="30.6" hidden="false" customHeight="false" outlineLevel="0" collapsed="false">
      <c r="A156" s="3"/>
      <c r="B156" s="4"/>
      <c r="C156" s="52" t="s">
        <v>683</v>
      </c>
      <c r="D156" s="42" t="s">
        <v>709</v>
      </c>
      <c r="E156" s="72" t="n">
        <v>40920</v>
      </c>
      <c r="F156" s="42" t="s">
        <v>124</v>
      </c>
      <c r="G156" s="109" t="s">
        <v>162</v>
      </c>
      <c r="H156" s="54" t="s">
        <v>31</v>
      </c>
      <c r="I156" s="115" t="s">
        <v>32</v>
      </c>
      <c r="J156" s="109" t="n">
        <v>8</v>
      </c>
      <c r="K156" s="55" t="s">
        <v>98</v>
      </c>
      <c r="L156" s="55" t="s">
        <v>98</v>
      </c>
      <c r="M156" s="110" t="s">
        <v>162</v>
      </c>
      <c r="N156" s="111" t="s">
        <v>38</v>
      </c>
      <c r="O156" s="111" t="s">
        <v>38</v>
      </c>
      <c r="P156" s="111" t="s">
        <v>38</v>
      </c>
      <c r="Q156" s="112" t="s">
        <v>38</v>
      </c>
      <c r="R156" s="111" t="s">
        <v>38</v>
      </c>
      <c r="S156" s="111" t="s">
        <v>38</v>
      </c>
      <c r="T156" s="113" t="s">
        <v>38</v>
      </c>
      <c r="U156" s="111" t="s">
        <v>38</v>
      </c>
      <c r="V156" s="111" t="s">
        <v>38</v>
      </c>
      <c r="W156" s="112" t="s">
        <v>710</v>
      </c>
      <c r="X156" s="111" t="s">
        <v>42</v>
      </c>
      <c r="Y156" s="82" t="s">
        <v>711</v>
      </c>
      <c r="Z156" s="114" t="s">
        <v>44</v>
      </c>
      <c r="AA156" s="40"/>
      <c r="AB156" s="10"/>
    </row>
    <row r="157" customFormat="false" ht="40.8" hidden="false" customHeight="false" outlineLevel="0" collapsed="false">
      <c r="A157" s="3"/>
      <c r="B157" s="4"/>
      <c r="C157" s="52" t="s">
        <v>683</v>
      </c>
      <c r="D157" s="42" t="s">
        <v>712</v>
      </c>
      <c r="E157" s="72" t="n">
        <v>40921</v>
      </c>
      <c r="F157" s="42" t="s">
        <v>124</v>
      </c>
      <c r="G157" s="109" t="s">
        <v>187</v>
      </c>
      <c r="H157" s="54" t="s">
        <v>31</v>
      </c>
      <c r="I157" s="115" t="s">
        <v>188</v>
      </c>
      <c r="J157" s="109" t="n">
        <v>4</v>
      </c>
      <c r="K157" s="55" t="s">
        <v>713</v>
      </c>
      <c r="L157" s="55" t="s">
        <v>713</v>
      </c>
      <c r="M157" s="110" t="s">
        <v>714</v>
      </c>
      <c r="N157" s="111" t="s">
        <v>38</v>
      </c>
      <c r="O157" s="111" t="s">
        <v>38</v>
      </c>
      <c r="P157" s="111" t="s">
        <v>38</v>
      </c>
      <c r="Q157" s="112" t="s">
        <v>38</v>
      </c>
      <c r="R157" s="111" t="s">
        <v>38</v>
      </c>
      <c r="S157" s="111" t="s">
        <v>38</v>
      </c>
      <c r="T157" s="113" t="s">
        <v>38</v>
      </c>
      <c r="U157" s="111" t="s">
        <v>38</v>
      </c>
      <c r="V157" s="111" t="s">
        <v>38</v>
      </c>
      <c r="W157" s="112" t="s">
        <v>715</v>
      </c>
      <c r="X157" s="111" t="s">
        <v>42</v>
      </c>
      <c r="Y157" s="82" t="s">
        <v>716</v>
      </c>
      <c r="Z157" s="114" t="s">
        <v>44</v>
      </c>
      <c r="AA157" s="40"/>
      <c r="AB157" s="10"/>
    </row>
    <row r="158" customFormat="false" ht="51" hidden="false" customHeight="false" outlineLevel="0" collapsed="false">
      <c r="A158" s="3"/>
      <c r="B158" s="4"/>
      <c r="C158" s="52" t="s">
        <v>683</v>
      </c>
      <c r="D158" s="42" t="s">
        <v>717</v>
      </c>
      <c r="E158" s="53" t="n">
        <v>40921</v>
      </c>
      <c r="F158" s="42" t="s">
        <v>124</v>
      </c>
      <c r="G158" s="98" t="s">
        <v>256</v>
      </c>
      <c r="H158" s="54" t="s">
        <v>31</v>
      </c>
      <c r="I158" s="54" t="s">
        <v>32</v>
      </c>
      <c r="J158" s="54" t="n">
        <v>2</v>
      </c>
      <c r="K158" s="55" t="s">
        <v>98</v>
      </c>
      <c r="L158" s="55" t="s">
        <v>98</v>
      </c>
      <c r="M158" s="55" t="s">
        <v>256</v>
      </c>
      <c r="N158" s="56" t="s">
        <v>38</v>
      </c>
      <c r="O158" s="56" t="s">
        <v>38</v>
      </c>
      <c r="P158" s="46" t="s">
        <v>38</v>
      </c>
      <c r="Q158" s="58" t="s">
        <v>38</v>
      </c>
      <c r="R158" s="46" t="s">
        <v>38</v>
      </c>
      <c r="S158" s="46" t="s">
        <v>38</v>
      </c>
      <c r="T158" s="49" t="s">
        <v>38</v>
      </c>
      <c r="U158" s="46" t="s">
        <v>38</v>
      </c>
      <c r="V158" s="46" t="s">
        <v>38</v>
      </c>
      <c r="W158" s="58" t="s">
        <v>718</v>
      </c>
      <c r="X158" s="56" t="s">
        <v>42</v>
      </c>
      <c r="Y158" s="82" t="s">
        <v>719</v>
      </c>
      <c r="Z158" s="61" t="s">
        <v>44</v>
      </c>
      <c r="AA158" s="40"/>
      <c r="AB158" s="10"/>
    </row>
    <row r="159" customFormat="false" ht="61.2" hidden="false" customHeight="false" outlineLevel="0" collapsed="false">
      <c r="A159" s="3"/>
      <c r="B159" s="4"/>
      <c r="C159" s="52" t="s">
        <v>683</v>
      </c>
      <c r="D159" s="42" t="s">
        <v>720</v>
      </c>
      <c r="E159" s="53" t="n">
        <v>40921</v>
      </c>
      <c r="F159" s="42" t="s">
        <v>124</v>
      </c>
      <c r="G159" s="54" t="s">
        <v>67</v>
      </c>
      <c r="H159" s="98" t="s">
        <v>31</v>
      </c>
      <c r="I159" s="98" t="s">
        <v>188</v>
      </c>
      <c r="J159" s="54" t="n">
        <v>16</v>
      </c>
      <c r="K159" s="116" t="s">
        <v>721</v>
      </c>
      <c r="L159" s="116" t="s">
        <v>721</v>
      </c>
      <c r="M159" s="55" t="s">
        <v>67</v>
      </c>
      <c r="N159" s="56" t="s">
        <v>38</v>
      </c>
      <c r="O159" s="56" t="s">
        <v>38</v>
      </c>
      <c r="P159" s="46" t="s">
        <v>38</v>
      </c>
      <c r="Q159" s="58" t="s">
        <v>38</v>
      </c>
      <c r="R159" s="46" t="s">
        <v>38</v>
      </c>
      <c r="S159" s="46" t="s">
        <v>38</v>
      </c>
      <c r="T159" s="49" t="n">
        <v>3</v>
      </c>
      <c r="U159" s="46" t="s">
        <v>38</v>
      </c>
      <c r="V159" s="46" t="s">
        <v>38</v>
      </c>
      <c r="W159" s="58" t="s">
        <v>722</v>
      </c>
      <c r="X159" s="56" t="s">
        <v>42</v>
      </c>
      <c r="Y159" s="82" t="s">
        <v>723</v>
      </c>
      <c r="Z159" s="61" t="s">
        <v>44</v>
      </c>
      <c r="AA159" s="40"/>
      <c r="AB159" s="10"/>
    </row>
    <row r="160" customFormat="false" ht="40.8" hidden="false" customHeight="false" outlineLevel="0" collapsed="false">
      <c r="A160" s="3"/>
      <c r="B160" s="4"/>
      <c r="C160" s="52" t="s">
        <v>683</v>
      </c>
      <c r="D160" s="42" t="s">
        <v>724</v>
      </c>
      <c r="E160" s="53" t="n">
        <v>40921</v>
      </c>
      <c r="F160" s="42" t="s">
        <v>124</v>
      </c>
      <c r="G160" s="54" t="s">
        <v>162</v>
      </c>
      <c r="H160" s="54" t="s">
        <v>31</v>
      </c>
      <c r="I160" s="54" t="s">
        <v>725</v>
      </c>
      <c r="J160" s="54" t="n">
        <v>24</v>
      </c>
      <c r="K160" s="116" t="s">
        <v>726</v>
      </c>
      <c r="L160" s="116" t="s">
        <v>726</v>
      </c>
      <c r="M160" s="55" t="s">
        <v>162</v>
      </c>
      <c r="N160" s="56" t="s">
        <v>38</v>
      </c>
      <c r="O160" s="56" t="s">
        <v>38</v>
      </c>
      <c r="P160" s="46" t="s">
        <v>38</v>
      </c>
      <c r="Q160" s="58" t="s">
        <v>38</v>
      </c>
      <c r="R160" s="46" t="s">
        <v>38</v>
      </c>
      <c r="S160" s="46" t="s">
        <v>38</v>
      </c>
      <c r="T160" s="49" t="s">
        <v>38</v>
      </c>
      <c r="U160" s="46" t="s">
        <v>38</v>
      </c>
      <c r="V160" s="46" t="s">
        <v>38</v>
      </c>
      <c r="W160" s="58" t="s">
        <v>727</v>
      </c>
      <c r="X160" s="56" t="s">
        <v>42</v>
      </c>
      <c r="Y160" s="82" t="s">
        <v>728</v>
      </c>
      <c r="Z160" s="61" t="s">
        <v>44</v>
      </c>
      <c r="AA160" s="40"/>
      <c r="AB160" s="10"/>
    </row>
    <row r="161" customFormat="false" ht="40.8" hidden="false" customHeight="false" outlineLevel="0" collapsed="false">
      <c r="A161" s="3"/>
      <c r="B161" s="4"/>
      <c r="C161" s="52" t="s">
        <v>683</v>
      </c>
      <c r="D161" s="42" t="s">
        <v>729</v>
      </c>
      <c r="E161" s="53" t="n">
        <v>40921</v>
      </c>
      <c r="F161" s="42" t="s">
        <v>124</v>
      </c>
      <c r="G161" s="54" t="s">
        <v>219</v>
      </c>
      <c r="H161" s="54" t="s">
        <v>31</v>
      </c>
      <c r="I161" s="54" t="s">
        <v>730</v>
      </c>
      <c r="J161" s="54" t="s">
        <v>731</v>
      </c>
      <c r="K161" s="55" t="s">
        <v>98</v>
      </c>
      <c r="L161" s="55" t="s">
        <v>98</v>
      </c>
      <c r="M161" s="55" t="s">
        <v>221</v>
      </c>
      <c r="N161" s="56" t="s">
        <v>38</v>
      </c>
      <c r="O161" s="56" t="s">
        <v>38</v>
      </c>
      <c r="P161" s="46" t="s">
        <v>38</v>
      </c>
      <c r="Q161" s="58" t="s">
        <v>38</v>
      </c>
      <c r="R161" s="46" t="s">
        <v>38</v>
      </c>
      <c r="S161" s="46" t="s">
        <v>38</v>
      </c>
      <c r="T161" s="49" t="s">
        <v>38</v>
      </c>
      <c r="U161" s="46" t="s">
        <v>38</v>
      </c>
      <c r="V161" s="46" t="s">
        <v>38</v>
      </c>
      <c r="W161" s="58" t="s">
        <v>732</v>
      </c>
      <c r="X161" s="56" t="s">
        <v>42</v>
      </c>
      <c r="Y161" s="82" t="s">
        <v>733</v>
      </c>
      <c r="Z161" s="61" t="s">
        <v>44</v>
      </c>
      <c r="AA161" s="40"/>
      <c r="AB161" s="10"/>
    </row>
    <row r="162" customFormat="false" ht="30.6" hidden="false" customHeight="false" outlineLevel="0" collapsed="false">
      <c r="A162" s="3"/>
      <c r="B162" s="4"/>
      <c r="C162" s="52" t="s">
        <v>683</v>
      </c>
      <c r="D162" s="85" t="s">
        <v>734</v>
      </c>
      <c r="E162" s="53" t="n">
        <v>40922</v>
      </c>
      <c r="F162" s="42" t="s">
        <v>124</v>
      </c>
      <c r="G162" s="54" t="s">
        <v>187</v>
      </c>
      <c r="H162" s="54" t="s">
        <v>31</v>
      </c>
      <c r="I162" s="54" t="s">
        <v>188</v>
      </c>
      <c r="J162" s="54" t="n">
        <v>4</v>
      </c>
      <c r="K162" s="55" t="s">
        <v>98</v>
      </c>
      <c r="L162" s="55" t="s">
        <v>98</v>
      </c>
      <c r="M162" s="55" t="s">
        <v>714</v>
      </c>
      <c r="N162" s="56" t="s">
        <v>38</v>
      </c>
      <c r="O162" s="56" t="s">
        <v>38</v>
      </c>
      <c r="P162" s="46" t="s">
        <v>38</v>
      </c>
      <c r="Q162" s="58" t="s">
        <v>38</v>
      </c>
      <c r="R162" s="46" t="s">
        <v>38</v>
      </c>
      <c r="S162" s="46" t="s">
        <v>38</v>
      </c>
      <c r="T162" s="49" t="s">
        <v>38</v>
      </c>
      <c r="U162" s="46" t="s">
        <v>38</v>
      </c>
      <c r="V162" s="46" t="s">
        <v>38</v>
      </c>
      <c r="W162" s="58" t="s">
        <v>735</v>
      </c>
      <c r="X162" s="56" t="s">
        <v>42</v>
      </c>
      <c r="Y162" s="82" t="s">
        <v>736</v>
      </c>
      <c r="Z162" s="61" t="s">
        <v>44</v>
      </c>
      <c r="AA162" s="40"/>
      <c r="AB162" s="10"/>
    </row>
    <row r="163" customFormat="false" ht="40.8" hidden="false" customHeight="false" outlineLevel="0" collapsed="false">
      <c r="A163" s="3"/>
      <c r="B163" s="4"/>
      <c r="C163" s="52" t="s">
        <v>683</v>
      </c>
      <c r="D163" s="42" t="s">
        <v>737</v>
      </c>
      <c r="E163" s="53" t="n">
        <v>40922</v>
      </c>
      <c r="F163" s="42" t="s">
        <v>124</v>
      </c>
      <c r="G163" s="54" t="s">
        <v>67</v>
      </c>
      <c r="H163" s="54" t="s">
        <v>31</v>
      </c>
      <c r="I163" s="54" t="s">
        <v>188</v>
      </c>
      <c r="J163" s="54" t="n">
        <v>11</v>
      </c>
      <c r="K163" s="55" t="s">
        <v>329</v>
      </c>
      <c r="L163" s="55" t="s">
        <v>329</v>
      </c>
      <c r="M163" s="55" t="s">
        <v>67</v>
      </c>
      <c r="N163" s="56" t="s">
        <v>38</v>
      </c>
      <c r="O163" s="56" t="s">
        <v>38</v>
      </c>
      <c r="P163" s="46" t="s">
        <v>38</v>
      </c>
      <c r="Q163" s="58" t="s">
        <v>38</v>
      </c>
      <c r="R163" s="46" t="s">
        <v>38</v>
      </c>
      <c r="S163" s="46" t="s">
        <v>38</v>
      </c>
      <c r="T163" s="49" t="s">
        <v>38</v>
      </c>
      <c r="U163" s="46" t="s">
        <v>38</v>
      </c>
      <c r="V163" s="46" t="s">
        <v>38</v>
      </c>
      <c r="W163" s="58" t="s">
        <v>738</v>
      </c>
      <c r="X163" s="56" t="s">
        <v>42</v>
      </c>
      <c r="Y163" s="82" t="s">
        <v>739</v>
      </c>
      <c r="Z163" s="61" t="s">
        <v>44</v>
      </c>
      <c r="AA163" s="40"/>
      <c r="AB163" s="10"/>
    </row>
    <row r="164" customFormat="false" ht="61.2" hidden="false" customHeight="false" outlineLevel="0" collapsed="false">
      <c r="A164" s="3"/>
      <c r="B164" s="4"/>
      <c r="C164" s="52" t="s">
        <v>683</v>
      </c>
      <c r="D164" s="42" t="s">
        <v>740</v>
      </c>
      <c r="E164" s="53" t="n">
        <v>40922</v>
      </c>
      <c r="F164" s="42" t="s">
        <v>124</v>
      </c>
      <c r="G164" s="54" t="s">
        <v>173</v>
      </c>
      <c r="H164" s="54" t="s">
        <v>31</v>
      </c>
      <c r="I164" s="54" t="s">
        <v>172</v>
      </c>
      <c r="J164" s="54" t="n">
        <v>4</v>
      </c>
      <c r="K164" s="116" t="s">
        <v>741</v>
      </c>
      <c r="L164" s="116" t="s">
        <v>741</v>
      </c>
      <c r="M164" s="55" t="s">
        <v>173</v>
      </c>
      <c r="N164" s="56" t="s">
        <v>38</v>
      </c>
      <c r="O164" s="56" t="s">
        <v>38</v>
      </c>
      <c r="P164" s="46" t="s">
        <v>38</v>
      </c>
      <c r="Q164" s="58" t="s">
        <v>38</v>
      </c>
      <c r="R164" s="46" t="s">
        <v>38</v>
      </c>
      <c r="S164" s="46" t="s">
        <v>38</v>
      </c>
      <c r="T164" s="49" t="s">
        <v>38</v>
      </c>
      <c r="U164" s="46" t="s">
        <v>38</v>
      </c>
      <c r="V164" s="46" t="s">
        <v>38</v>
      </c>
      <c r="W164" s="58" t="s">
        <v>742</v>
      </c>
      <c r="X164" s="56" t="s">
        <v>42</v>
      </c>
      <c r="Y164" s="82" t="s">
        <v>743</v>
      </c>
      <c r="Z164" s="61" t="s">
        <v>44</v>
      </c>
      <c r="AA164" s="40"/>
      <c r="AB164" s="10"/>
    </row>
    <row r="165" customFormat="false" ht="91.8" hidden="false" customHeight="false" outlineLevel="0" collapsed="false">
      <c r="A165" s="3"/>
      <c r="B165" s="4"/>
      <c r="C165" s="52" t="s">
        <v>683</v>
      </c>
      <c r="D165" s="42" t="s">
        <v>744</v>
      </c>
      <c r="E165" s="53" t="n">
        <v>40923</v>
      </c>
      <c r="F165" s="42" t="s">
        <v>124</v>
      </c>
      <c r="G165" s="54" t="s">
        <v>173</v>
      </c>
      <c r="H165" s="54" t="s">
        <v>31</v>
      </c>
      <c r="I165" s="54" t="s">
        <v>745</v>
      </c>
      <c r="J165" s="117" t="s">
        <v>214</v>
      </c>
      <c r="K165" s="116" t="s">
        <v>746</v>
      </c>
      <c r="L165" s="116" t="s">
        <v>746</v>
      </c>
      <c r="M165" s="55" t="s">
        <v>173</v>
      </c>
      <c r="N165" s="56" t="s">
        <v>38</v>
      </c>
      <c r="O165" s="56" t="s">
        <v>38</v>
      </c>
      <c r="P165" s="46" t="s">
        <v>38</v>
      </c>
      <c r="Q165" s="58" t="s">
        <v>747</v>
      </c>
      <c r="R165" s="46" t="s">
        <v>38</v>
      </c>
      <c r="S165" s="46" t="s">
        <v>38</v>
      </c>
      <c r="T165" s="49" t="s">
        <v>38</v>
      </c>
      <c r="U165" s="46" t="s">
        <v>38</v>
      </c>
      <c r="V165" s="46" t="s">
        <v>38</v>
      </c>
      <c r="W165" s="58" t="s">
        <v>748</v>
      </c>
      <c r="X165" s="56" t="s">
        <v>42</v>
      </c>
      <c r="Y165" s="58" t="s">
        <v>749</v>
      </c>
      <c r="Z165" s="61" t="s">
        <v>44</v>
      </c>
      <c r="AA165" s="40"/>
      <c r="AB165" s="10"/>
    </row>
    <row r="166" customFormat="false" ht="71.4" hidden="false" customHeight="false" outlineLevel="0" collapsed="false">
      <c r="A166" s="3"/>
      <c r="B166" s="4"/>
      <c r="C166" s="52" t="s">
        <v>683</v>
      </c>
      <c r="D166" s="42" t="s">
        <v>750</v>
      </c>
      <c r="E166" s="53" t="n">
        <v>40923</v>
      </c>
      <c r="F166" s="42" t="s">
        <v>124</v>
      </c>
      <c r="G166" s="54" t="s">
        <v>162</v>
      </c>
      <c r="H166" s="54" t="s">
        <v>31</v>
      </c>
      <c r="I166" s="54" t="s">
        <v>32</v>
      </c>
      <c r="J166" s="54" t="n">
        <v>16</v>
      </c>
      <c r="K166" s="116" t="s">
        <v>726</v>
      </c>
      <c r="L166" s="116" t="s">
        <v>726</v>
      </c>
      <c r="M166" s="55" t="s">
        <v>162</v>
      </c>
      <c r="N166" s="56" t="s">
        <v>38</v>
      </c>
      <c r="O166" s="56" t="s">
        <v>38</v>
      </c>
      <c r="P166" s="46" t="s">
        <v>38</v>
      </c>
      <c r="Q166" s="58" t="s">
        <v>751</v>
      </c>
      <c r="R166" s="46" t="s">
        <v>38</v>
      </c>
      <c r="S166" s="46" t="s">
        <v>38</v>
      </c>
      <c r="T166" s="49" t="s">
        <v>38</v>
      </c>
      <c r="U166" s="46" t="s">
        <v>38</v>
      </c>
      <c r="V166" s="46" t="s">
        <v>38</v>
      </c>
      <c r="W166" s="58" t="s">
        <v>752</v>
      </c>
      <c r="X166" s="56" t="s">
        <v>42</v>
      </c>
      <c r="Y166" s="58" t="s">
        <v>753</v>
      </c>
      <c r="Z166" s="61" t="s">
        <v>44</v>
      </c>
      <c r="AA166" s="40"/>
      <c r="AB166" s="10"/>
    </row>
    <row r="167" customFormat="false" ht="30.6" hidden="false" customHeight="false" outlineLevel="0" collapsed="false">
      <c r="A167" s="3"/>
      <c r="B167" s="4"/>
      <c r="C167" s="52" t="s">
        <v>683</v>
      </c>
      <c r="D167" s="42" t="s">
        <v>754</v>
      </c>
      <c r="E167" s="53" t="n">
        <v>40924</v>
      </c>
      <c r="F167" s="42" t="s">
        <v>124</v>
      </c>
      <c r="G167" s="54" t="s">
        <v>198</v>
      </c>
      <c r="H167" s="54" t="s">
        <v>31</v>
      </c>
      <c r="I167" s="54" t="s">
        <v>755</v>
      </c>
      <c r="J167" s="54" t="s">
        <v>756</v>
      </c>
      <c r="K167" s="55" t="s">
        <v>198</v>
      </c>
      <c r="L167" s="55" t="s">
        <v>198</v>
      </c>
      <c r="M167" s="116" t="s">
        <v>198</v>
      </c>
      <c r="N167" s="56" t="s">
        <v>141</v>
      </c>
      <c r="O167" s="56" t="s">
        <v>53</v>
      </c>
      <c r="P167" s="57" t="n">
        <v>700</v>
      </c>
      <c r="Q167" s="58" t="s">
        <v>757</v>
      </c>
      <c r="R167" s="57" t="s">
        <v>38</v>
      </c>
      <c r="S167" s="57" t="n">
        <v>95</v>
      </c>
      <c r="T167" s="59" t="n">
        <v>3.7</v>
      </c>
      <c r="U167" s="60" t="n">
        <v>40914</v>
      </c>
      <c r="V167" s="60" t="n">
        <v>40919</v>
      </c>
      <c r="W167" s="58" t="s">
        <v>758</v>
      </c>
      <c r="X167" s="56" t="s">
        <v>44</v>
      </c>
      <c r="Y167" s="58" t="s">
        <v>694</v>
      </c>
      <c r="Z167" s="61" t="s">
        <v>44</v>
      </c>
      <c r="AA167" s="40"/>
      <c r="AB167" s="10"/>
    </row>
    <row r="168" customFormat="false" ht="71.4" hidden="false" customHeight="false" outlineLevel="0" collapsed="false">
      <c r="A168" s="3"/>
      <c r="B168" s="4"/>
      <c r="C168" s="52" t="s">
        <v>683</v>
      </c>
      <c r="D168" s="42" t="s">
        <v>759</v>
      </c>
      <c r="E168" s="53" t="n">
        <v>40924</v>
      </c>
      <c r="F168" s="42" t="s">
        <v>124</v>
      </c>
      <c r="G168" s="54" t="s">
        <v>263</v>
      </c>
      <c r="H168" s="54" t="s">
        <v>31</v>
      </c>
      <c r="I168" s="54" t="s">
        <v>760</v>
      </c>
      <c r="J168" s="54" t="s">
        <v>296</v>
      </c>
      <c r="K168" s="116" t="s">
        <v>761</v>
      </c>
      <c r="L168" s="116" t="s">
        <v>761</v>
      </c>
      <c r="M168" s="55" t="s">
        <v>265</v>
      </c>
      <c r="N168" s="56" t="s">
        <v>38</v>
      </c>
      <c r="O168" s="56" t="s">
        <v>38</v>
      </c>
      <c r="P168" s="46" t="s">
        <v>38</v>
      </c>
      <c r="Q168" s="58" t="s">
        <v>38</v>
      </c>
      <c r="R168" s="46" t="s">
        <v>38</v>
      </c>
      <c r="S168" s="46" t="s">
        <v>38</v>
      </c>
      <c r="T168" s="49" t="s">
        <v>38</v>
      </c>
      <c r="U168" s="46" t="s">
        <v>38</v>
      </c>
      <c r="V168" s="46" t="s">
        <v>38</v>
      </c>
      <c r="W168" s="58" t="s">
        <v>762</v>
      </c>
      <c r="X168" s="56" t="s">
        <v>42</v>
      </c>
      <c r="Y168" s="58" t="s">
        <v>763</v>
      </c>
      <c r="Z168" s="61" t="s">
        <v>44</v>
      </c>
      <c r="AA168" s="40"/>
      <c r="AB168" s="10"/>
    </row>
    <row r="169" customFormat="false" ht="30.6" hidden="false" customHeight="false" outlineLevel="0" collapsed="false">
      <c r="A169" s="3"/>
      <c r="B169" s="4"/>
      <c r="C169" s="52" t="s">
        <v>683</v>
      </c>
      <c r="D169" s="42" t="s">
        <v>764</v>
      </c>
      <c r="E169" s="53" t="n">
        <v>40924</v>
      </c>
      <c r="F169" s="42" t="s">
        <v>124</v>
      </c>
      <c r="G169" s="54" t="s">
        <v>197</v>
      </c>
      <c r="H169" s="54" t="s">
        <v>31</v>
      </c>
      <c r="I169" s="54" t="s">
        <v>765</v>
      </c>
      <c r="J169" s="54" t="n">
        <v>12</v>
      </c>
      <c r="K169" s="55" t="s">
        <v>198</v>
      </c>
      <c r="L169" s="55" t="s">
        <v>198</v>
      </c>
      <c r="M169" s="55" t="s">
        <v>197</v>
      </c>
      <c r="N169" s="56" t="s">
        <v>141</v>
      </c>
      <c r="O169" s="56" t="s">
        <v>38</v>
      </c>
      <c r="P169" s="46" t="s">
        <v>38</v>
      </c>
      <c r="Q169" s="58" t="s">
        <v>38</v>
      </c>
      <c r="R169" s="46" t="s">
        <v>38</v>
      </c>
      <c r="S169" s="46" t="s">
        <v>38</v>
      </c>
      <c r="T169" s="49" t="s">
        <v>38</v>
      </c>
      <c r="U169" s="46" t="s">
        <v>38</v>
      </c>
      <c r="V169" s="46" t="s">
        <v>38</v>
      </c>
      <c r="W169" s="58" t="s">
        <v>766</v>
      </c>
      <c r="X169" s="56" t="s">
        <v>42</v>
      </c>
      <c r="Y169" s="58" t="s">
        <v>767</v>
      </c>
      <c r="Z169" s="61" t="s">
        <v>44</v>
      </c>
      <c r="AA169" s="40"/>
      <c r="AB169" s="10"/>
    </row>
    <row r="170" customFormat="false" ht="91.8" hidden="false" customHeight="false" outlineLevel="0" collapsed="false">
      <c r="A170" s="3"/>
      <c r="B170" s="4"/>
      <c r="C170" s="52" t="s">
        <v>683</v>
      </c>
      <c r="D170" s="42" t="s">
        <v>768</v>
      </c>
      <c r="E170" s="53" t="n">
        <v>40924</v>
      </c>
      <c r="F170" s="42" t="s">
        <v>124</v>
      </c>
      <c r="G170" s="54" t="s">
        <v>270</v>
      </c>
      <c r="H170" s="54" t="s">
        <v>31</v>
      </c>
      <c r="I170" s="54" t="s">
        <v>483</v>
      </c>
      <c r="J170" s="54" t="n">
        <v>47</v>
      </c>
      <c r="K170" s="116" t="s">
        <v>249</v>
      </c>
      <c r="L170" s="116" t="s">
        <v>249</v>
      </c>
      <c r="M170" s="55" t="s">
        <v>270</v>
      </c>
      <c r="N170" s="56" t="s">
        <v>38</v>
      </c>
      <c r="O170" s="56" t="s">
        <v>38</v>
      </c>
      <c r="P170" s="46" t="s">
        <v>38</v>
      </c>
      <c r="Q170" s="58" t="s">
        <v>38</v>
      </c>
      <c r="R170" s="46" t="s">
        <v>38</v>
      </c>
      <c r="S170" s="46" t="s">
        <v>38</v>
      </c>
      <c r="T170" s="49" t="s">
        <v>38</v>
      </c>
      <c r="U170" s="46" t="s">
        <v>38</v>
      </c>
      <c r="V170" s="46" t="s">
        <v>38</v>
      </c>
      <c r="W170" s="58" t="s">
        <v>769</v>
      </c>
      <c r="X170" s="56" t="s">
        <v>42</v>
      </c>
      <c r="Y170" s="58" t="s">
        <v>770</v>
      </c>
      <c r="Z170" s="61" t="s">
        <v>44</v>
      </c>
      <c r="AA170" s="40"/>
      <c r="AB170" s="10"/>
    </row>
    <row r="171" customFormat="false" ht="30.6" hidden="false" customHeight="false" outlineLevel="0" collapsed="false">
      <c r="A171" s="3"/>
      <c r="B171" s="4"/>
      <c r="C171" s="52" t="s">
        <v>683</v>
      </c>
      <c r="D171" s="42" t="s">
        <v>771</v>
      </c>
      <c r="E171" s="53" t="n">
        <v>40925</v>
      </c>
      <c r="F171" s="42" t="s">
        <v>124</v>
      </c>
      <c r="G171" s="54" t="s">
        <v>270</v>
      </c>
      <c r="H171" s="54" t="s">
        <v>31</v>
      </c>
      <c r="I171" s="54" t="s">
        <v>772</v>
      </c>
      <c r="J171" s="54" t="n">
        <v>2</v>
      </c>
      <c r="K171" s="55" t="s">
        <v>98</v>
      </c>
      <c r="L171" s="55" t="s">
        <v>98</v>
      </c>
      <c r="M171" s="55" t="s">
        <v>270</v>
      </c>
      <c r="N171" s="56" t="s">
        <v>38</v>
      </c>
      <c r="O171" s="56" t="s">
        <v>38</v>
      </c>
      <c r="P171" s="46" t="s">
        <v>38</v>
      </c>
      <c r="Q171" s="58" t="s">
        <v>38</v>
      </c>
      <c r="R171" s="46" t="s">
        <v>38</v>
      </c>
      <c r="S171" s="46" t="s">
        <v>38</v>
      </c>
      <c r="T171" s="49" t="s">
        <v>38</v>
      </c>
      <c r="U171" s="46" t="s">
        <v>38</v>
      </c>
      <c r="V171" s="46" t="s">
        <v>38</v>
      </c>
      <c r="W171" s="58" t="s">
        <v>773</v>
      </c>
      <c r="X171" s="56" t="s">
        <v>42</v>
      </c>
      <c r="Y171" s="58" t="s">
        <v>774</v>
      </c>
      <c r="Z171" s="61" t="s">
        <v>44</v>
      </c>
      <c r="AA171" s="40"/>
      <c r="AB171" s="10"/>
    </row>
    <row r="172" customFormat="false" ht="30.6" hidden="false" customHeight="false" outlineLevel="0" collapsed="false">
      <c r="A172" s="3"/>
      <c r="B172" s="4"/>
      <c r="C172" s="52" t="s">
        <v>683</v>
      </c>
      <c r="D172" s="42" t="s">
        <v>775</v>
      </c>
      <c r="E172" s="53" t="n">
        <v>40925</v>
      </c>
      <c r="F172" s="42" t="s">
        <v>124</v>
      </c>
      <c r="G172" s="54" t="s">
        <v>173</v>
      </c>
      <c r="H172" s="54" t="s">
        <v>31</v>
      </c>
      <c r="I172" s="54" t="s">
        <v>745</v>
      </c>
      <c r="J172" s="54" t="n">
        <v>8</v>
      </c>
      <c r="K172" s="55" t="s">
        <v>98</v>
      </c>
      <c r="L172" s="55" t="s">
        <v>98</v>
      </c>
      <c r="M172" s="55" t="s">
        <v>173</v>
      </c>
      <c r="N172" s="56" t="s">
        <v>38</v>
      </c>
      <c r="O172" s="56" t="s">
        <v>38</v>
      </c>
      <c r="P172" s="46" t="s">
        <v>38</v>
      </c>
      <c r="Q172" s="58" t="s">
        <v>38</v>
      </c>
      <c r="R172" s="46" t="n">
        <v>20</v>
      </c>
      <c r="S172" s="46" t="s">
        <v>38</v>
      </c>
      <c r="T172" s="49" t="s">
        <v>38</v>
      </c>
      <c r="U172" s="46" t="s">
        <v>38</v>
      </c>
      <c r="V172" s="46" t="s">
        <v>38</v>
      </c>
      <c r="W172" s="58" t="s">
        <v>776</v>
      </c>
      <c r="X172" s="56" t="s">
        <v>42</v>
      </c>
      <c r="Y172" s="58" t="s">
        <v>774</v>
      </c>
      <c r="Z172" s="61" t="s">
        <v>44</v>
      </c>
      <c r="AA172" s="40"/>
      <c r="AB172" s="10"/>
    </row>
    <row r="173" customFormat="false" ht="91.8" hidden="false" customHeight="false" outlineLevel="0" collapsed="false">
      <c r="A173" s="3"/>
      <c r="B173" s="4"/>
      <c r="C173" s="52" t="s">
        <v>683</v>
      </c>
      <c r="D173" s="42" t="s">
        <v>777</v>
      </c>
      <c r="E173" s="53" t="n">
        <v>40925</v>
      </c>
      <c r="F173" s="42" t="s">
        <v>124</v>
      </c>
      <c r="G173" s="54" t="s">
        <v>204</v>
      </c>
      <c r="H173" s="54" t="s">
        <v>31</v>
      </c>
      <c r="I173" s="54" t="s">
        <v>188</v>
      </c>
      <c r="J173" s="54" t="n">
        <v>21</v>
      </c>
      <c r="K173" s="55" t="s">
        <v>778</v>
      </c>
      <c r="L173" s="55" t="s">
        <v>778</v>
      </c>
      <c r="M173" s="55" t="s">
        <v>204</v>
      </c>
      <c r="N173" s="56" t="s">
        <v>38</v>
      </c>
      <c r="O173" s="56" t="s">
        <v>38</v>
      </c>
      <c r="P173" s="46" t="s">
        <v>38</v>
      </c>
      <c r="Q173" s="58" t="s">
        <v>38</v>
      </c>
      <c r="R173" s="46" t="s">
        <v>38</v>
      </c>
      <c r="S173" s="46" t="s">
        <v>38</v>
      </c>
      <c r="T173" s="49" t="s">
        <v>38</v>
      </c>
      <c r="U173" s="46" t="s">
        <v>38</v>
      </c>
      <c r="V173" s="46" t="s">
        <v>38</v>
      </c>
      <c r="W173" s="58" t="s">
        <v>779</v>
      </c>
      <c r="X173" s="56" t="s">
        <v>42</v>
      </c>
      <c r="Y173" s="58" t="s">
        <v>780</v>
      </c>
      <c r="Z173" s="61" t="s">
        <v>44</v>
      </c>
      <c r="AA173" s="40"/>
      <c r="AB173" s="10"/>
    </row>
    <row r="174" customFormat="false" ht="30.6" hidden="false" customHeight="false" outlineLevel="0" collapsed="false">
      <c r="A174" s="3"/>
      <c r="B174" s="4"/>
      <c r="C174" s="52" t="s">
        <v>683</v>
      </c>
      <c r="D174" s="42" t="s">
        <v>781</v>
      </c>
      <c r="E174" s="53" t="n">
        <v>40925</v>
      </c>
      <c r="F174" s="42" t="s">
        <v>124</v>
      </c>
      <c r="G174" s="54" t="s">
        <v>198</v>
      </c>
      <c r="H174" s="54" t="s">
        <v>31</v>
      </c>
      <c r="I174" s="54" t="s">
        <v>188</v>
      </c>
      <c r="J174" s="54" t="s">
        <v>782</v>
      </c>
      <c r="K174" s="55" t="s">
        <v>198</v>
      </c>
      <c r="L174" s="55" t="s">
        <v>198</v>
      </c>
      <c r="M174" s="55" t="s">
        <v>198</v>
      </c>
      <c r="N174" s="56" t="s">
        <v>38</v>
      </c>
      <c r="O174" s="56" t="s">
        <v>38</v>
      </c>
      <c r="P174" s="46" t="s">
        <v>38</v>
      </c>
      <c r="Q174" s="58" t="s">
        <v>38</v>
      </c>
      <c r="R174" s="46" t="s">
        <v>38</v>
      </c>
      <c r="S174" s="46" t="s">
        <v>38</v>
      </c>
      <c r="T174" s="49" t="s">
        <v>38</v>
      </c>
      <c r="U174" s="46" t="s">
        <v>38</v>
      </c>
      <c r="V174" s="46" t="s">
        <v>38</v>
      </c>
      <c r="W174" s="58" t="s">
        <v>783</v>
      </c>
      <c r="X174" s="56" t="s">
        <v>42</v>
      </c>
      <c r="Y174" s="58" t="s">
        <v>784</v>
      </c>
      <c r="Z174" s="61" t="s">
        <v>44</v>
      </c>
      <c r="AA174" s="40"/>
      <c r="AB174" s="10"/>
    </row>
    <row r="175" customFormat="false" ht="30.6" hidden="false" customHeight="false" outlineLevel="0" collapsed="false">
      <c r="A175" s="3"/>
      <c r="B175" s="4"/>
      <c r="C175" s="52" t="s">
        <v>683</v>
      </c>
      <c r="D175" s="42" t="s">
        <v>785</v>
      </c>
      <c r="E175" s="53" t="n">
        <v>40925</v>
      </c>
      <c r="F175" s="42" t="s">
        <v>124</v>
      </c>
      <c r="G175" s="54" t="s">
        <v>183</v>
      </c>
      <c r="H175" s="54" t="s">
        <v>31</v>
      </c>
      <c r="I175" s="54" t="s">
        <v>324</v>
      </c>
      <c r="J175" s="54" t="s">
        <v>786</v>
      </c>
      <c r="K175" s="55" t="s">
        <v>183</v>
      </c>
      <c r="L175" s="55" t="s">
        <v>51</v>
      </c>
      <c r="M175" s="55" t="s">
        <v>183</v>
      </c>
      <c r="N175" s="56" t="s">
        <v>35</v>
      </c>
      <c r="O175" s="56" t="s">
        <v>38</v>
      </c>
      <c r="P175" s="46" t="s">
        <v>38</v>
      </c>
      <c r="Q175" s="58" t="s">
        <v>38</v>
      </c>
      <c r="R175" s="46" t="s">
        <v>38</v>
      </c>
      <c r="S175" s="46" t="s">
        <v>38</v>
      </c>
      <c r="T175" s="49" t="s">
        <v>38</v>
      </c>
      <c r="U175" s="46" t="s">
        <v>787</v>
      </c>
      <c r="V175" s="46" t="s">
        <v>787</v>
      </c>
      <c r="W175" s="58" t="s">
        <v>788</v>
      </c>
      <c r="X175" s="56" t="s">
        <v>42</v>
      </c>
      <c r="Y175" s="58" t="s">
        <v>789</v>
      </c>
      <c r="Z175" s="61" t="s">
        <v>44</v>
      </c>
      <c r="AA175" s="40"/>
      <c r="AB175" s="10"/>
    </row>
    <row r="176" customFormat="false" ht="81.6" hidden="false" customHeight="false" outlineLevel="0" collapsed="false">
      <c r="A176" s="3"/>
      <c r="B176" s="4"/>
      <c r="C176" s="52" t="s">
        <v>683</v>
      </c>
      <c r="D176" s="42" t="s">
        <v>790</v>
      </c>
      <c r="E176" s="53" t="n">
        <v>40926</v>
      </c>
      <c r="F176" s="42" t="s">
        <v>124</v>
      </c>
      <c r="G176" s="54" t="s">
        <v>703</v>
      </c>
      <c r="H176" s="54" t="s">
        <v>31</v>
      </c>
      <c r="I176" s="54" t="s">
        <v>188</v>
      </c>
      <c r="J176" s="54" t="n">
        <v>15</v>
      </c>
      <c r="K176" s="116" t="s">
        <v>249</v>
      </c>
      <c r="L176" s="116" t="s">
        <v>249</v>
      </c>
      <c r="M176" s="55" t="s">
        <v>703</v>
      </c>
      <c r="N176" s="56" t="s">
        <v>35</v>
      </c>
      <c r="O176" s="56" t="s">
        <v>38</v>
      </c>
      <c r="P176" s="46" t="s">
        <v>38</v>
      </c>
      <c r="Q176" s="58" t="s">
        <v>38</v>
      </c>
      <c r="R176" s="46" t="s">
        <v>38</v>
      </c>
      <c r="S176" s="46" t="s">
        <v>38</v>
      </c>
      <c r="T176" s="49" t="s">
        <v>38</v>
      </c>
      <c r="U176" s="46" t="s">
        <v>38</v>
      </c>
      <c r="V176" s="46" t="s">
        <v>38</v>
      </c>
      <c r="W176" s="58" t="s">
        <v>791</v>
      </c>
      <c r="X176" s="56" t="s">
        <v>42</v>
      </c>
      <c r="Y176" s="58" t="s">
        <v>792</v>
      </c>
      <c r="Z176" s="61" t="s">
        <v>44</v>
      </c>
      <c r="AA176" s="40"/>
      <c r="AB176" s="10"/>
    </row>
    <row r="177" customFormat="false" ht="40.8" hidden="false" customHeight="false" outlineLevel="0" collapsed="false">
      <c r="A177" s="3"/>
      <c r="B177" s="4"/>
      <c r="C177" s="52" t="s">
        <v>683</v>
      </c>
      <c r="D177" s="42" t="s">
        <v>793</v>
      </c>
      <c r="E177" s="53" t="n">
        <v>40926</v>
      </c>
      <c r="F177" s="42" t="s">
        <v>124</v>
      </c>
      <c r="G177" s="54" t="s">
        <v>162</v>
      </c>
      <c r="H177" s="54" t="s">
        <v>31</v>
      </c>
      <c r="I177" s="54" t="s">
        <v>32</v>
      </c>
      <c r="J177" s="54" t="n">
        <v>4</v>
      </c>
      <c r="K177" s="55" t="s">
        <v>794</v>
      </c>
      <c r="L177" s="55" t="s">
        <v>794</v>
      </c>
      <c r="M177" s="55" t="s">
        <v>162</v>
      </c>
      <c r="N177" s="56" t="s">
        <v>35</v>
      </c>
      <c r="O177" s="56" t="s">
        <v>38</v>
      </c>
      <c r="P177" s="46" t="s">
        <v>38</v>
      </c>
      <c r="Q177" s="58" t="s">
        <v>38</v>
      </c>
      <c r="R177" s="46" t="s">
        <v>38</v>
      </c>
      <c r="S177" s="46" t="s">
        <v>38</v>
      </c>
      <c r="T177" s="49" t="s">
        <v>38</v>
      </c>
      <c r="U177" s="46" t="s">
        <v>38</v>
      </c>
      <c r="V177" s="46" t="s">
        <v>38</v>
      </c>
      <c r="W177" s="58" t="s">
        <v>766</v>
      </c>
      <c r="X177" s="56" t="s">
        <v>42</v>
      </c>
      <c r="Y177" s="58" t="s">
        <v>795</v>
      </c>
      <c r="Z177" s="61" t="s">
        <v>44</v>
      </c>
      <c r="AA177" s="40"/>
      <c r="AB177" s="10"/>
    </row>
    <row r="178" customFormat="false" ht="91.8" hidden="false" customHeight="false" outlineLevel="0" collapsed="false">
      <c r="A178" s="3"/>
      <c r="B178" s="4"/>
      <c r="C178" s="86" t="s">
        <v>683</v>
      </c>
      <c r="D178" s="85" t="s">
        <v>796</v>
      </c>
      <c r="E178" s="118" t="n">
        <v>40923</v>
      </c>
      <c r="F178" s="85" t="s">
        <v>124</v>
      </c>
      <c r="G178" s="88" t="s">
        <v>797</v>
      </c>
      <c r="H178" s="88" t="s">
        <v>193</v>
      </c>
      <c r="I178" s="88" t="s">
        <v>798</v>
      </c>
      <c r="J178" s="88" t="n">
        <v>39</v>
      </c>
      <c r="K178" s="55" t="s">
        <v>246</v>
      </c>
      <c r="L178" s="55" t="s">
        <v>246</v>
      </c>
      <c r="M178" s="55" t="s">
        <v>797</v>
      </c>
      <c r="N178" s="56" t="s">
        <v>38</v>
      </c>
      <c r="O178" s="56" t="s">
        <v>38</v>
      </c>
      <c r="P178" s="56" t="s">
        <v>38</v>
      </c>
      <c r="Q178" s="58" t="s">
        <v>38</v>
      </c>
      <c r="R178" s="56" t="s">
        <v>38</v>
      </c>
      <c r="S178" s="56" t="s">
        <v>38</v>
      </c>
      <c r="T178" s="56" t="s">
        <v>38</v>
      </c>
      <c r="U178" s="56" t="s">
        <v>38</v>
      </c>
      <c r="V178" s="56" t="s">
        <v>38</v>
      </c>
      <c r="W178" s="58" t="s">
        <v>799</v>
      </c>
      <c r="X178" s="56" t="s">
        <v>42</v>
      </c>
      <c r="Y178" s="58" t="s">
        <v>800</v>
      </c>
      <c r="Z178" s="61" t="s">
        <v>44</v>
      </c>
      <c r="AA178" s="40"/>
      <c r="AB178" s="10"/>
    </row>
    <row r="179" customFormat="false" ht="265.2" hidden="false" customHeight="false" outlineLevel="0" collapsed="false">
      <c r="A179" s="3"/>
      <c r="B179" s="4"/>
      <c r="C179" s="86" t="s">
        <v>683</v>
      </c>
      <c r="D179" s="85" t="s">
        <v>801</v>
      </c>
      <c r="E179" s="118" t="n">
        <v>40923</v>
      </c>
      <c r="F179" s="85" t="s">
        <v>124</v>
      </c>
      <c r="G179" s="88" t="s">
        <v>802</v>
      </c>
      <c r="H179" s="88" t="s">
        <v>193</v>
      </c>
      <c r="I179" s="88" t="s">
        <v>139</v>
      </c>
      <c r="J179" s="88" t="s">
        <v>803</v>
      </c>
      <c r="K179" s="116" t="s">
        <v>804</v>
      </c>
      <c r="L179" s="116" t="s">
        <v>804</v>
      </c>
      <c r="M179" s="55" t="s">
        <v>802</v>
      </c>
      <c r="N179" s="56" t="s">
        <v>38</v>
      </c>
      <c r="O179" s="56" t="s">
        <v>38</v>
      </c>
      <c r="P179" s="56" t="s">
        <v>38</v>
      </c>
      <c r="Q179" s="58" t="s">
        <v>805</v>
      </c>
      <c r="R179" s="56" t="s">
        <v>38</v>
      </c>
      <c r="S179" s="56" t="s">
        <v>38</v>
      </c>
      <c r="T179" s="56" t="s">
        <v>38</v>
      </c>
      <c r="U179" s="56" t="s">
        <v>38</v>
      </c>
      <c r="V179" s="56" t="s">
        <v>38</v>
      </c>
      <c r="W179" s="58" t="s">
        <v>806</v>
      </c>
      <c r="X179" s="56" t="s">
        <v>42</v>
      </c>
      <c r="Y179" s="58" t="s">
        <v>807</v>
      </c>
      <c r="Z179" s="61" t="s">
        <v>44</v>
      </c>
      <c r="AA179" s="40"/>
      <c r="AB179" s="10"/>
    </row>
    <row r="180" customFormat="false" ht="40.8" hidden="false" customHeight="false" outlineLevel="0" collapsed="false">
      <c r="A180" s="3"/>
      <c r="B180" s="4"/>
      <c r="C180" s="86" t="s">
        <v>683</v>
      </c>
      <c r="D180" s="85" t="s">
        <v>808</v>
      </c>
      <c r="E180" s="118" t="n">
        <v>40923</v>
      </c>
      <c r="F180" s="85" t="s">
        <v>124</v>
      </c>
      <c r="G180" s="88" t="s">
        <v>802</v>
      </c>
      <c r="H180" s="88" t="s">
        <v>193</v>
      </c>
      <c r="I180" s="88" t="s">
        <v>264</v>
      </c>
      <c r="J180" s="88" t="n">
        <v>13</v>
      </c>
      <c r="K180" s="55" t="s">
        <v>98</v>
      </c>
      <c r="L180" s="55" t="s">
        <v>98</v>
      </c>
      <c r="M180" s="55" t="s">
        <v>802</v>
      </c>
      <c r="N180" s="56" t="s">
        <v>38</v>
      </c>
      <c r="O180" s="56" t="s">
        <v>38</v>
      </c>
      <c r="P180" s="56" t="s">
        <v>38</v>
      </c>
      <c r="Q180" s="58" t="s">
        <v>38</v>
      </c>
      <c r="R180" s="56" t="s">
        <v>38</v>
      </c>
      <c r="S180" s="56" t="s">
        <v>38</v>
      </c>
      <c r="T180" s="56" t="s">
        <v>38</v>
      </c>
      <c r="U180" s="56" t="s">
        <v>38</v>
      </c>
      <c r="V180" s="56" t="s">
        <v>38</v>
      </c>
      <c r="W180" s="58" t="s">
        <v>809</v>
      </c>
      <c r="X180" s="56" t="s">
        <v>42</v>
      </c>
      <c r="Y180" s="58" t="s">
        <v>807</v>
      </c>
      <c r="Z180" s="61" t="s">
        <v>44</v>
      </c>
      <c r="AA180" s="40"/>
      <c r="AB180" s="10"/>
    </row>
    <row r="181" customFormat="false" ht="30.6" hidden="false" customHeight="false" outlineLevel="0" collapsed="false">
      <c r="A181" s="3"/>
      <c r="B181" s="4"/>
      <c r="C181" s="119" t="s">
        <v>683</v>
      </c>
      <c r="D181" s="42" t="s">
        <v>810</v>
      </c>
      <c r="E181" s="118" t="n">
        <v>40923</v>
      </c>
      <c r="F181" s="42" t="s">
        <v>124</v>
      </c>
      <c r="G181" s="54" t="s">
        <v>256</v>
      </c>
      <c r="H181" s="54" t="s">
        <v>193</v>
      </c>
      <c r="I181" s="62" t="s">
        <v>172</v>
      </c>
      <c r="J181" s="54" t="s">
        <v>811</v>
      </c>
      <c r="K181" s="55" t="s">
        <v>98</v>
      </c>
      <c r="L181" s="55" t="s">
        <v>98</v>
      </c>
      <c r="M181" s="55" t="s">
        <v>256</v>
      </c>
      <c r="N181" s="56" t="s">
        <v>38</v>
      </c>
      <c r="O181" s="56" t="s">
        <v>38</v>
      </c>
      <c r="P181" s="57" t="s">
        <v>38</v>
      </c>
      <c r="Q181" s="58" t="s">
        <v>38</v>
      </c>
      <c r="R181" s="56" t="s">
        <v>38</v>
      </c>
      <c r="S181" s="57" t="s">
        <v>38</v>
      </c>
      <c r="T181" s="59" t="s">
        <v>38</v>
      </c>
      <c r="U181" s="60" t="s">
        <v>38</v>
      </c>
      <c r="V181" s="60" t="s">
        <v>38</v>
      </c>
      <c r="W181" s="58" t="s">
        <v>812</v>
      </c>
      <c r="X181" s="56" t="s">
        <v>42</v>
      </c>
      <c r="Y181" s="58" t="s">
        <v>813</v>
      </c>
      <c r="Z181" s="61" t="s">
        <v>44</v>
      </c>
      <c r="AA181" s="40"/>
      <c r="AB181" s="10"/>
    </row>
    <row r="182" customFormat="false" ht="40.8" hidden="false" customHeight="false" outlineLevel="0" collapsed="false">
      <c r="A182" s="3"/>
      <c r="B182" s="4"/>
      <c r="C182" s="52" t="s">
        <v>683</v>
      </c>
      <c r="D182" s="42" t="s">
        <v>814</v>
      </c>
      <c r="E182" s="53" t="n">
        <v>40920</v>
      </c>
      <c r="F182" s="42" t="s">
        <v>348</v>
      </c>
      <c r="G182" s="54" t="s">
        <v>370</v>
      </c>
      <c r="H182" s="54" t="s">
        <v>31</v>
      </c>
      <c r="I182" s="54" t="s">
        <v>105</v>
      </c>
      <c r="J182" s="54" t="n">
        <v>4</v>
      </c>
      <c r="K182" s="55" t="s">
        <v>98</v>
      </c>
      <c r="L182" s="55" t="s">
        <v>98</v>
      </c>
      <c r="M182" s="55" t="s">
        <v>370</v>
      </c>
      <c r="N182" s="56" t="s">
        <v>38</v>
      </c>
      <c r="O182" s="56" t="s">
        <v>38</v>
      </c>
      <c r="P182" s="56" t="s">
        <v>38</v>
      </c>
      <c r="Q182" s="58" t="s">
        <v>38</v>
      </c>
      <c r="R182" s="56" t="s">
        <v>38</v>
      </c>
      <c r="S182" s="56" t="s">
        <v>38</v>
      </c>
      <c r="T182" s="56" t="s">
        <v>38</v>
      </c>
      <c r="U182" s="56" t="s">
        <v>38</v>
      </c>
      <c r="V182" s="56" t="s">
        <v>38</v>
      </c>
      <c r="W182" s="58" t="s">
        <v>815</v>
      </c>
      <c r="X182" s="56" t="s">
        <v>42</v>
      </c>
      <c r="Y182" s="58" t="s">
        <v>816</v>
      </c>
      <c r="Z182" s="61" t="s">
        <v>44</v>
      </c>
      <c r="AA182" s="40"/>
      <c r="AB182" s="10"/>
    </row>
    <row r="183" customFormat="false" ht="81.6" hidden="false" customHeight="false" outlineLevel="0" collapsed="false">
      <c r="A183" s="3"/>
      <c r="B183" s="4"/>
      <c r="C183" s="52" t="s">
        <v>683</v>
      </c>
      <c r="D183" s="42" t="s">
        <v>817</v>
      </c>
      <c r="E183" s="53" t="n">
        <v>40925</v>
      </c>
      <c r="F183" s="42" t="s">
        <v>348</v>
      </c>
      <c r="G183" s="54" t="s">
        <v>366</v>
      </c>
      <c r="H183" s="54" t="s">
        <v>31</v>
      </c>
      <c r="I183" s="54" t="s">
        <v>725</v>
      </c>
      <c r="J183" s="54" t="s">
        <v>818</v>
      </c>
      <c r="K183" s="55" t="s">
        <v>819</v>
      </c>
      <c r="L183" s="55" t="s">
        <v>819</v>
      </c>
      <c r="M183" s="55" t="s">
        <v>366</v>
      </c>
      <c r="N183" s="56" t="s">
        <v>38</v>
      </c>
      <c r="O183" s="56" t="s">
        <v>38</v>
      </c>
      <c r="P183" s="56" t="s">
        <v>38</v>
      </c>
      <c r="Q183" s="58" t="s">
        <v>38</v>
      </c>
      <c r="R183" s="56" t="s">
        <v>38</v>
      </c>
      <c r="S183" s="56" t="s">
        <v>38</v>
      </c>
      <c r="T183" s="56" t="s">
        <v>38</v>
      </c>
      <c r="U183" s="56" t="s">
        <v>38</v>
      </c>
      <c r="V183" s="56" t="s">
        <v>38</v>
      </c>
      <c r="W183" s="58" t="s">
        <v>820</v>
      </c>
      <c r="X183" s="56" t="s">
        <v>42</v>
      </c>
      <c r="Y183" s="58" t="s">
        <v>821</v>
      </c>
      <c r="Z183" s="61" t="s">
        <v>44</v>
      </c>
      <c r="AA183" s="40"/>
      <c r="AB183" s="10"/>
    </row>
    <row r="184" customFormat="false" ht="71.4" hidden="false" customHeight="false" outlineLevel="0" collapsed="false">
      <c r="A184" s="3"/>
      <c r="B184" s="4"/>
      <c r="C184" s="52" t="s">
        <v>683</v>
      </c>
      <c r="D184" s="42" t="s">
        <v>822</v>
      </c>
      <c r="E184" s="53" t="n">
        <v>40925</v>
      </c>
      <c r="F184" s="42" t="s">
        <v>348</v>
      </c>
      <c r="G184" s="54" t="s">
        <v>823</v>
      </c>
      <c r="H184" s="54" t="s">
        <v>125</v>
      </c>
      <c r="I184" s="54" t="s">
        <v>38</v>
      </c>
      <c r="J184" s="54" t="n">
        <v>3</v>
      </c>
      <c r="K184" s="55" t="s">
        <v>819</v>
      </c>
      <c r="L184" s="55" t="s">
        <v>819</v>
      </c>
      <c r="M184" s="55" t="s">
        <v>823</v>
      </c>
      <c r="N184" s="56" t="s">
        <v>38</v>
      </c>
      <c r="O184" s="56" t="s">
        <v>38</v>
      </c>
      <c r="P184" s="56" t="s">
        <v>38</v>
      </c>
      <c r="Q184" s="58" t="s">
        <v>38</v>
      </c>
      <c r="R184" s="56" t="s">
        <v>38</v>
      </c>
      <c r="S184" s="56" t="s">
        <v>38</v>
      </c>
      <c r="T184" s="56" t="s">
        <v>38</v>
      </c>
      <c r="U184" s="56" t="s">
        <v>38</v>
      </c>
      <c r="V184" s="56" t="s">
        <v>38</v>
      </c>
      <c r="W184" s="58" t="s">
        <v>824</v>
      </c>
      <c r="X184" s="56" t="s">
        <v>42</v>
      </c>
      <c r="Y184" s="58" t="s">
        <v>825</v>
      </c>
      <c r="Z184" s="61" t="s">
        <v>44</v>
      </c>
      <c r="AA184" s="40"/>
      <c r="AB184" s="10"/>
    </row>
    <row r="185" customFormat="false" ht="51" hidden="false" customHeight="false" outlineLevel="0" collapsed="false">
      <c r="A185" s="3"/>
      <c r="B185" s="4"/>
      <c r="C185" s="52" t="s">
        <v>683</v>
      </c>
      <c r="D185" s="42" t="s">
        <v>826</v>
      </c>
      <c r="E185" s="53" t="n">
        <v>40925</v>
      </c>
      <c r="F185" s="42" t="s">
        <v>348</v>
      </c>
      <c r="G185" s="54" t="s">
        <v>823</v>
      </c>
      <c r="H185" s="54" t="s">
        <v>125</v>
      </c>
      <c r="I185" s="54" t="s">
        <v>38</v>
      </c>
      <c r="J185" s="54" t="n">
        <v>7</v>
      </c>
      <c r="K185" s="116" t="s">
        <v>98</v>
      </c>
      <c r="L185" s="55" t="s">
        <v>98</v>
      </c>
      <c r="M185" s="116" t="s">
        <v>823</v>
      </c>
      <c r="N185" s="56" t="s">
        <v>38</v>
      </c>
      <c r="O185" s="56" t="s">
        <v>38</v>
      </c>
      <c r="P185" s="56" t="s">
        <v>38</v>
      </c>
      <c r="Q185" s="58" t="s">
        <v>827</v>
      </c>
      <c r="R185" s="56" t="s">
        <v>38</v>
      </c>
      <c r="S185" s="56" t="s">
        <v>38</v>
      </c>
      <c r="T185" s="56" t="s">
        <v>38</v>
      </c>
      <c r="U185" s="60" t="s">
        <v>828</v>
      </c>
      <c r="V185" s="60" t="s">
        <v>828</v>
      </c>
      <c r="W185" s="58" t="s">
        <v>829</v>
      </c>
      <c r="X185" s="56" t="s">
        <v>42</v>
      </c>
      <c r="Y185" s="58" t="s">
        <v>825</v>
      </c>
      <c r="Z185" s="61" t="s">
        <v>44</v>
      </c>
      <c r="AA185" s="40"/>
      <c r="AB185" s="10"/>
    </row>
    <row r="186" customFormat="false" ht="30.6" hidden="false" customHeight="false" outlineLevel="0" collapsed="false">
      <c r="A186" s="3"/>
      <c r="B186" s="4"/>
      <c r="C186" s="52" t="s">
        <v>683</v>
      </c>
      <c r="D186" s="42" t="s">
        <v>830</v>
      </c>
      <c r="E186" s="72" t="n">
        <v>40924</v>
      </c>
      <c r="F186" s="42" t="s">
        <v>390</v>
      </c>
      <c r="G186" s="54" t="s">
        <v>831</v>
      </c>
      <c r="H186" s="54" t="s">
        <v>31</v>
      </c>
      <c r="I186" s="54" t="s">
        <v>32</v>
      </c>
      <c r="J186" s="54" t="s">
        <v>832</v>
      </c>
      <c r="K186" s="55" t="s">
        <v>198</v>
      </c>
      <c r="L186" s="55" t="s">
        <v>198</v>
      </c>
      <c r="M186" s="55" t="s">
        <v>198</v>
      </c>
      <c r="N186" s="56" t="s">
        <v>141</v>
      </c>
      <c r="O186" s="56" t="s">
        <v>38</v>
      </c>
      <c r="P186" s="56" t="s">
        <v>38</v>
      </c>
      <c r="Q186" s="58" t="s">
        <v>833</v>
      </c>
      <c r="R186" s="56" t="s">
        <v>38</v>
      </c>
      <c r="S186" s="56" t="s">
        <v>38</v>
      </c>
      <c r="T186" s="56" t="s">
        <v>38</v>
      </c>
      <c r="U186" s="56" t="s">
        <v>38</v>
      </c>
      <c r="V186" s="56" t="s">
        <v>38</v>
      </c>
      <c r="W186" s="58" t="s">
        <v>758</v>
      </c>
      <c r="X186" s="56" t="s">
        <v>42</v>
      </c>
      <c r="Y186" s="58" t="s">
        <v>834</v>
      </c>
      <c r="Z186" s="61" t="s">
        <v>44</v>
      </c>
      <c r="AA186" s="40"/>
      <c r="AB186" s="10"/>
    </row>
    <row r="187" customFormat="false" ht="30.6" hidden="false" customHeight="false" outlineLevel="0" collapsed="false">
      <c r="A187" s="3"/>
      <c r="B187" s="4"/>
      <c r="C187" s="52" t="s">
        <v>683</v>
      </c>
      <c r="D187" s="42" t="s">
        <v>835</v>
      </c>
      <c r="E187" s="72" t="n">
        <v>40926</v>
      </c>
      <c r="F187" s="42" t="s">
        <v>390</v>
      </c>
      <c r="G187" s="54" t="s">
        <v>391</v>
      </c>
      <c r="H187" s="54" t="s">
        <v>31</v>
      </c>
      <c r="I187" s="54" t="s">
        <v>48</v>
      </c>
      <c r="J187" s="54" t="n">
        <v>4</v>
      </c>
      <c r="K187" s="55" t="s">
        <v>98</v>
      </c>
      <c r="L187" s="55" t="s">
        <v>98</v>
      </c>
      <c r="M187" s="55" t="s">
        <v>391</v>
      </c>
      <c r="N187" s="56" t="s">
        <v>38</v>
      </c>
      <c r="O187" s="56" t="s">
        <v>38</v>
      </c>
      <c r="P187" s="56" t="n">
        <v>1200</v>
      </c>
      <c r="Q187" s="58" t="s">
        <v>38</v>
      </c>
      <c r="R187" s="56" t="s">
        <v>38</v>
      </c>
      <c r="S187" s="56" t="s">
        <v>38</v>
      </c>
      <c r="T187" s="56" t="s">
        <v>38</v>
      </c>
      <c r="U187" s="60" t="n">
        <v>40915</v>
      </c>
      <c r="V187" s="60" t="n">
        <v>40917</v>
      </c>
      <c r="W187" s="58" t="s">
        <v>836</v>
      </c>
      <c r="X187" s="56" t="s">
        <v>42</v>
      </c>
      <c r="Y187" s="58" t="s">
        <v>837</v>
      </c>
      <c r="Z187" s="61" t="s">
        <v>44</v>
      </c>
      <c r="AA187" s="40"/>
      <c r="AB187" s="10"/>
    </row>
    <row r="188" customFormat="false" ht="20.4" hidden="false" customHeight="false" outlineLevel="0" collapsed="false">
      <c r="A188" s="3"/>
      <c r="B188" s="4"/>
      <c r="C188" s="52" t="s">
        <v>683</v>
      </c>
      <c r="D188" s="42" t="s">
        <v>838</v>
      </c>
      <c r="E188" s="72" t="n">
        <v>40926</v>
      </c>
      <c r="F188" s="42" t="s">
        <v>390</v>
      </c>
      <c r="G188" s="54" t="s">
        <v>391</v>
      </c>
      <c r="H188" s="54" t="s">
        <v>31</v>
      </c>
      <c r="I188" s="54" t="s">
        <v>264</v>
      </c>
      <c r="J188" s="54" t="n">
        <v>1</v>
      </c>
      <c r="K188" s="55" t="s">
        <v>98</v>
      </c>
      <c r="L188" s="55" t="s">
        <v>98</v>
      </c>
      <c r="M188" s="55" t="s">
        <v>391</v>
      </c>
      <c r="N188" s="56" t="s">
        <v>38</v>
      </c>
      <c r="O188" s="56" t="s">
        <v>38</v>
      </c>
      <c r="P188" s="56" t="n">
        <v>1200</v>
      </c>
      <c r="Q188" s="58" t="s">
        <v>38</v>
      </c>
      <c r="R188" s="56" t="s">
        <v>38</v>
      </c>
      <c r="S188" s="56" t="s">
        <v>38</v>
      </c>
      <c r="T188" s="56" t="s">
        <v>38</v>
      </c>
      <c r="U188" s="60" t="n">
        <v>40915</v>
      </c>
      <c r="V188" s="60" t="n">
        <v>40915</v>
      </c>
      <c r="W188" s="58" t="s">
        <v>839</v>
      </c>
      <c r="X188" s="56" t="s">
        <v>42</v>
      </c>
      <c r="Y188" s="58" t="s">
        <v>834</v>
      </c>
      <c r="Z188" s="61" t="s">
        <v>44</v>
      </c>
      <c r="AA188" s="40"/>
      <c r="AB188" s="10"/>
    </row>
    <row r="189" customFormat="false" ht="30.6" hidden="false" customHeight="false" outlineLevel="0" collapsed="false">
      <c r="A189" s="3"/>
      <c r="B189" s="4"/>
      <c r="C189" s="86" t="s">
        <v>683</v>
      </c>
      <c r="D189" s="42" t="s">
        <v>840</v>
      </c>
      <c r="E189" s="72" t="n">
        <v>40923</v>
      </c>
      <c r="F189" s="42" t="s">
        <v>390</v>
      </c>
      <c r="G189" s="54" t="s">
        <v>396</v>
      </c>
      <c r="H189" s="54" t="s">
        <v>31</v>
      </c>
      <c r="I189" s="54" t="s">
        <v>48</v>
      </c>
      <c r="J189" s="54" t="n">
        <v>6</v>
      </c>
      <c r="K189" s="55" t="s">
        <v>841</v>
      </c>
      <c r="L189" s="55" t="s">
        <v>841</v>
      </c>
      <c r="M189" s="55" t="s">
        <v>396</v>
      </c>
      <c r="N189" s="56" t="s">
        <v>35</v>
      </c>
      <c r="O189" s="56" t="s">
        <v>38</v>
      </c>
      <c r="P189" s="56" t="n">
        <v>1000</v>
      </c>
      <c r="Q189" s="58" t="s">
        <v>842</v>
      </c>
      <c r="R189" s="56" t="s">
        <v>38</v>
      </c>
      <c r="S189" s="56" t="n">
        <v>95</v>
      </c>
      <c r="T189" s="56" t="n">
        <v>5</v>
      </c>
      <c r="U189" s="60" t="n">
        <v>40872</v>
      </c>
      <c r="V189" s="60" t="n">
        <v>40882</v>
      </c>
      <c r="W189" s="58" t="s">
        <v>843</v>
      </c>
      <c r="X189" s="56" t="s">
        <v>42</v>
      </c>
      <c r="Y189" s="58" t="s">
        <v>844</v>
      </c>
      <c r="Z189" s="61" t="s">
        <v>44</v>
      </c>
      <c r="AA189" s="40"/>
      <c r="AB189" s="10"/>
    </row>
    <row r="190" customFormat="false" ht="30.6" hidden="false" customHeight="false" outlineLevel="0" collapsed="false">
      <c r="A190" s="3"/>
      <c r="B190" s="4"/>
      <c r="C190" s="52" t="s">
        <v>683</v>
      </c>
      <c r="D190" s="42" t="s">
        <v>845</v>
      </c>
      <c r="E190" s="53" t="n">
        <v>40920</v>
      </c>
      <c r="F190" s="42" t="s">
        <v>419</v>
      </c>
      <c r="G190" s="98" t="s">
        <v>466</v>
      </c>
      <c r="H190" s="98" t="s">
        <v>31</v>
      </c>
      <c r="I190" s="98" t="s">
        <v>846</v>
      </c>
      <c r="J190" s="98" t="s">
        <v>220</v>
      </c>
      <c r="K190" s="55" t="s">
        <v>98</v>
      </c>
      <c r="L190" s="55" t="s">
        <v>98</v>
      </c>
      <c r="M190" s="55" t="s">
        <v>466</v>
      </c>
      <c r="N190" s="60" t="s">
        <v>38</v>
      </c>
      <c r="O190" s="60" t="s">
        <v>38</v>
      </c>
      <c r="P190" s="60" t="s">
        <v>38</v>
      </c>
      <c r="Q190" s="120" t="s">
        <v>38</v>
      </c>
      <c r="R190" s="60" t="s">
        <v>38</v>
      </c>
      <c r="S190" s="60" t="s">
        <v>38</v>
      </c>
      <c r="T190" s="60" t="s">
        <v>38</v>
      </c>
      <c r="U190" s="60" t="s">
        <v>38</v>
      </c>
      <c r="V190" s="60" t="s">
        <v>38</v>
      </c>
      <c r="W190" s="58" t="s">
        <v>847</v>
      </c>
      <c r="X190" s="56" t="s">
        <v>42</v>
      </c>
      <c r="Y190" s="58" t="s">
        <v>848</v>
      </c>
      <c r="Z190" s="61" t="s">
        <v>44</v>
      </c>
      <c r="AA190" s="40"/>
      <c r="AB190" s="10"/>
    </row>
    <row r="191" customFormat="false" ht="30.6" hidden="false" customHeight="false" outlineLevel="0" collapsed="false">
      <c r="A191" s="3"/>
      <c r="B191" s="4"/>
      <c r="C191" s="52" t="s">
        <v>683</v>
      </c>
      <c r="D191" s="42" t="s">
        <v>849</v>
      </c>
      <c r="E191" s="53" t="n">
        <v>40920</v>
      </c>
      <c r="F191" s="42" t="s">
        <v>419</v>
      </c>
      <c r="G191" s="54" t="s">
        <v>850</v>
      </c>
      <c r="H191" s="98" t="s">
        <v>31</v>
      </c>
      <c r="I191" s="98" t="s">
        <v>851</v>
      </c>
      <c r="J191" s="98" t="n">
        <v>5</v>
      </c>
      <c r="K191" s="55" t="s">
        <v>249</v>
      </c>
      <c r="L191" s="55" t="s">
        <v>249</v>
      </c>
      <c r="M191" s="55" t="s">
        <v>850</v>
      </c>
      <c r="N191" s="56" t="s">
        <v>38</v>
      </c>
      <c r="O191" s="56" t="s">
        <v>38</v>
      </c>
      <c r="P191" s="56" t="s">
        <v>38</v>
      </c>
      <c r="Q191" s="58" t="s">
        <v>38</v>
      </c>
      <c r="R191" s="56" t="s">
        <v>38</v>
      </c>
      <c r="S191" s="56" t="s">
        <v>38</v>
      </c>
      <c r="T191" s="56" t="s">
        <v>38</v>
      </c>
      <c r="U191" s="56" t="s">
        <v>38</v>
      </c>
      <c r="V191" s="56" t="s">
        <v>38</v>
      </c>
      <c r="W191" s="58" t="s">
        <v>852</v>
      </c>
      <c r="X191" s="56" t="s">
        <v>42</v>
      </c>
      <c r="Y191" s="58" t="s">
        <v>853</v>
      </c>
      <c r="Z191" s="61" t="s">
        <v>44</v>
      </c>
      <c r="AA191" s="40"/>
      <c r="AB191" s="10"/>
    </row>
    <row r="192" customFormat="false" ht="40.8" hidden="false" customHeight="false" outlineLevel="0" collapsed="false">
      <c r="A192" s="3"/>
      <c r="B192" s="4"/>
      <c r="C192" s="52" t="s">
        <v>683</v>
      </c>
      <c r="D192" s="42" t="s">
        <v>854</v>
      </c>
      <c r="E192" s="53" t="n">
        <v>40920</v>
      </c>
      <c r="F192" s="42" t="s">
        <v>419</v>
      </c>
      <c r="G192" s="98" t="s">
        <v>440</v>
      </c>
      <c r="H192" s="54" t="s">
        <v>31</v>
      </c>
      <c r="I192" s="54" t="s">
        <v>105</v>
      </c>
      <c r="J192" s="54" t="n">
        <v>4</v>
      </c>
      <c r="K192" s="55" t="s">
        <v>98</v>
      </c>
      <c r="L192" s="55" t="s">
        <v>98</v>
      </c>
      <c r="M192" s="55" t="s">
        <v>179</v>
      </c>
      <c r="N192" s="56" t="s">
        <v>38</v>
      </c>
      <c r="O192" s="56" t="s">
        <v>38</v>
      </c>
      <c r="P192" s="56" t="s">
        <v>38</v>
      </c>
      <c r="Q192" s="58" t="s">
        <v>38</v>
      </c>
      <c r="R192" s="56" t="n">
        <v>20</v>
      </c>
      <c r="S192" s="56" t="s">
        <v>38</v>
      </c>
      <c r="T192" s="56" t="s">
        <v>38</v>
      </c>
      <c r="U192" s="56" t="s">
        <v>38</v>
      </c>
      <c r="V192" s="56" t="s">
        <v>38</v>
      </c>
      <c r="W192" s="58" t="s">
        <v>855</v>
      </c>
      <c r="X192" s="56" t="s">
        <v>42</v>
      </c>
      <c r="Y192" s="58" t="s">
        <v>856</v>
      </c>
      <c r="Z192" s="61" t="s">
        <v>44</v>
      </c>
      <c r="AA192" s="40"/>
      <c r="AB192" s="10"/>
    </row>
    <row r="193" customFormat="false" ht="61.2" hidden="false" customHeight="false" outlineLevel="0" collapsed="false">
      <c r="A193" s="3"/>
      <c r="B193" s="4"/>
      <c r="C193" s="52" t="s">
        <v>683</v>
      </c>
      <c r="D193" s="42" t="s">
        <v>857</v>
      </c>
      <c r="E193" s="53" t="n">
        <v>40920</v>
      </c>
      <c r="F193" s="42" t="s">
        <v>419</v>
      </c>
      <c r="G193" s="54" t="s">
        <v>850</v>
      </c>
      <c r="H193" s="54" t="s">
        <v>31</v>
      </c>
      <c r="I193" s="54" t="s">
        <v>188</v>
      </c>
      <c r="J193" s="54" t="n">
        <v>2</v>
      </c>
      <c r="K193" s="55" t="s">
        <v>98</v>
      </c>
      <c r="L193" s="55" t="s">
        <v>98</v>
      </c>
      <c r="M193" s="55" t="s">
        <v>850</v>
      </c>
      <c r="N193" s="56" t="s">
        <v>38</v>
      </c>
      <c r="O193" s="56" t="s">
        <v>38</v>
      </c>
      <c r="P193" s="56" t="s">
        <v>38</v>
      </c>
      <c r="Q193" s="58" t="s">
        <v>38</v>
      </c>
      <c r="R193" s="56" t="s">
        <v>38</v>
      </c>
      <c r="S193" s="56" t="s">
        <v>38</v>
      </c>
      <c r="T193" s="56" t="s">
        <v>38</v>
      </c>
      <c r="U193" s="56" t="s">
        <v>38</v>
      </c>
      <c r="V193" s="56" t="s">
        <v>38</v>
      </c>
      <c r="W193" s="58" t="s">
        <v>858</v>
      </c>
      <c r="X193" s="56" t="s">
        <v>42</v>
      </c>
      <c r="Y193" s="58" t="s">
        <v>859</v>
      </c>
      <c r="Z193" s="61" t="s">
        <v>44</v>
      </c>
      <c r="AA193" s="40"/>
      <c r="AB193" s="10"/>
    </row>
    <row r="194" customFormat="false" ht="30.6" hidden="false" customHeight="false" outlineLevel="0" collapsed="false">
      <c r="A194" s="3"/>
      <c r="B194" s="4"/>
      <c r="C194" s="52" t="s">
        <v>683</v>
      </c>
      <c r="D194" s="42" t="s">
        <v>860</v>
      </c>
      <c r="E194" s="53" t="n">
        <v>40922</v>
      </c>
      <c r="F194" s="42" t="s">
        <v>419</v>
      </c>
      <c r="G194" s="98" t="s">
        <v>440</v>
      </c>
      <c r="H194" s="54" t="s">
        <v>31</v>
      </c>
      <c r="I194" s="54" t="s">
        <v>188</v>
      </c>
      <c r="J194" s="54" t="n">
        <v>16</v>
      </c>
      <c r="K194" s="55" t="s">
        <v>249</v>
      </c>
      <c r="L194" s="55" t="s">
        <v>249</v>
      </c>
      <c r="M194" s="55" t="s">
        <v>179</v>
      </c>
      <c r="N194" s="56" t="s">
        <v>38</v>
      </c>
      <c r="O194" s="56" t="s">
        <v>38</v>
      </c>
      <c r="P194" s="56" t="s">
        <v>38</v>
      </c>
      <c r="Q194" s="58" t="s">
        <v>38</v>
      </c>
      <c r="R194" s="56" t="s">
        <v>38</v>
      </c>
      <c r="S194" s="56" t="s">
        <v>38</v>
      </c>
      <c r="T194" s="56" t="s">
        <v>38</v>
      </c>
      <c r="U194" s="60" t="s">
        <v>233</v>
      </c>
      <c r="V194" s="60" t="s">
        <v>787</v>
      </c>
      <c r="W194" s="58" t="s">
        <v>861</v>
      </c>
      <c r="X194" s="56" t="s">
        <v>42</v>
      </c>
      <c r="Y194" s="58" t="s">
        <v>862</v>
      </c>
      <c r="Z194" s="61" t="s">
        <v>44</v>
      </c>
      <c r="AA194" s="40"/>
      <c r="AB194" s="10"/>
    </row>
    <row r="195" customFormat="false" ht="81.6" hidden="false" customHeight="false" outlineLevel="0" collapsed="false">
      <c r="A195" s="3"/>
      <c r="B195" s="4"/>
      <c r="C195" s="52" t="s">
        <v>683</v>
      </c>
      <c r="D195" s="42" t="s">
        <v>863</v>
      </c>
      <c r="E195" s="53" t="n">
        <v>40923</v>
      </c>
      <c r="F195" s="42" t="s">
        <v>419</v>
      </c>
      <c r="G195" s="54" t="s">
        <v>420</v>
      </c>
      <c r="H195" s="54" t="s">
        <v>31</v>
      </c>
      <c r="I195" s="54" t="s">
        <v>577</v>
      </c>
      <c r="J195" s="121" t="s">
        <v>864</v>
      </c>
      <c r="K195" s="116" t="s">
        <v>67</v>
      </c>
      <c r="L195" s="116" t="s">
        <v>67</v>
      </c>
      <c r="M195" s="116" t="s">
        <v>67</v>
      </c>
      <c r="N195" s="56" t="s">
        <v>35</v>
      </c>
      <c r="O195" s="56" t="s">
        <v>38</v>
      </c>
      <c r="P195" s="56" t="s">
        <v>38</v>
      </c>
      <c r="Q195" s="58" t="s">
        <v>631</v>
      </c>
      <c r="R195" s="56" t="s">
        <v>38</v>
      </c>
      <c r="S195" s="56" t="s">
        <v>38</v>
      </c>
      <c r="T195" s="56" t="s">
        <v>38</v>
      </c>
      <c r="U195" s="60" t="s">
        <v>205</v>
      </c>
      <c r="V195" s="60" t="s">
        <v>205</v>
      </c>
      <c r="W195" s="58" t="s">
        <v>865</v>
      </c>
      <c r="X195" s="56" t="s">
        <v>42</v>
      </c>
      <c r="Y195" s="58" t="s">
        <v>866</v>
      </c>
      <c r="Z195" s="61" t="s">
        <v>44</v>
      </c>
      <c r="AA195" s="40"/>
      <c r="AB195" s="10"/>
    </row>
    <row r="196" customFormat="false" ht="71.4" hidden="false" customHeight="false" outlineLevel="0" collapsed="false">
      <c r="A196" s="3"/>
      <c r="B196" s="4"/>
      <c r="C196" s="52" t="s">
        <v>683</v>
      </c>
      <c r="D196" s="42" t="s">
        <v>867</v>
      </c>
      <c r="E196" s="53" t="n">
        <v>40924</v>
      </c>
      <c r="F196" s="42" t="s">
        <v>419</v>
      </c>
      <c r="G196" s="54" t="s">
        <v>425</v>
      </c>
      <c r="H196" s="54" t="s">
        <v>31</v>
      </c>
      <c r="I196" s="54" t="s">
        <v>32</v>
      </c>
      <c r="J196" s="117" t="s">
        <v>296</v>
      </c>
      <c r="K196" s="55" t="s">
        <v>804</v>
      </c>
      <c r="L196" s="55" t="s">
        <v>804</v>
      </c>
      <c r="M196" s="55" t="s">
        <v>425</v>
      </c>
      <c r="N196" s="56" t="s">
        <v>38</v>
      </c>
      <c r="O196" s="56" t="s">
        <v>38</v>
      </c>
      <c r="P196" s="56" t="s">
        <v>38</v>
      </c>
      <c r="Q196" s="58" t="s">
        <v>38</v>
      </c>
      <c r="R196" s="57" t="s">
        <v>38</v>
      </c>
      <c r="S196" s="57" t="s">
        <v>38</v>
      </c>
      <c r="T196" s="57" t="s">
        <v>38</v>
      </c>
      <c r="U196" s="57" t="s">
        <v>38</v>
      </c>
      <c r="V196" s="57" t="s">
        <v>38</v>
      </c>
      <c r="W196" s="58" t="s">
        <v>868</v>
      </c>
      <c r="X196" s="56" t="s">
        <v>42</v>
      </c>
      <c r="Y196" s="58" t="s">
        <v>869</v>
      </c>
      <c r="Z196" s="61" t="s">
        <v>44</v>
      </c>
      <c r="AA196" s="40"/>
      <c r="AB196" s="10"/>
    </row>
    <row r="197" customFormat="false" ht="40.8" hidden="false" customHeight="false" outlineLevel="0" collapsed="false">
      <c r="A197" s="3"/>
      <c r="B197" s="4"/>
      <c r="C197" s="52" t="s">
        <v>683</v>
      </c>
      <c r="D197" s="42" t="s">
        <v>870</v>
      </c>
      <c r="E197" s="53" t="n">
        <v>40924</v>
      </c>
      <c r="F197" s="42" t="s">
        <v>419</v>
      </c>
      <c r="G197" s="54" t="s">
        <v>420</v>
      </c>
      <c r="H197" s="54" t="s">
        <v>31</v>
      </c>
      <c r="I197" s="54" t="s">
        <v>172</v>
      </c>
      <c r="J197" s="54" t="n">
        <v>10</v>
      </c>
      <c r="K197" s="116" t="s">
        <v>420</v>
      </c>
      <c r="L197" s="55" t="s">
        <v>420</v>
      </c>
      <c r="M197" s="55" t="s">
        <v>420</v>
      </c>
      <c r="N197" s="56" t="s">
        <v>38</v>
      </c>
      <c r="O197" s="56" t="s">
        <v>38</v>
      </c>
      <c r="P197" s="56" t="s">
        <v>38</v>
      </c>
      <c r="Q197" s="58" t="s">
        <v>38</v>
      </c>
      <c r="R197" s="56" t="s">
        <v>38</v>
      </c>
      <c r="S197" s="56" t="s">
        <v>38</v>
      </c>
      <c r="T197" s="56" t="s">
        <v>38</v>
      </c>
      <c r="U197" s="56" t="s">
        <v>38</v>
      </c>
      <c r="V197" s="56" t="s">
        <v>38</v>
      </c>
      <c r="W197" s="58" t="s">
        <v>871</v>
      </c>
      <c r="X197" s="56" t="s">
        <v>42</v>
      </c>
      <c r="Y197" s="58" t="s">
        <v>872</v>
      </c>
      <c r="Z197" s="61" t="s">
        <v>44</v>
      </c>
      <c r="AA197" s="40"/>
      <c r="AB197" s="10"/>
    </row>
    <row r="198" customFormat="false" ht="71.4" hidden="false" customHeight="false" outlineLevel="0" collapsed="false">
      <c r="A198" s="3"/>
      <c r="B198" s="4"/>
      <c r="C198" s="52" t="s">
        <v>683</v>
      </c>
      <c r="D198" s="42" t="s">
        <v>873</v>
      </c>
      <c r="E198" s="53" t="n">
        <v>40925</v>
      </c>
      <c r="F198" s="42" t="s">
        <v>419</v>
      </c>
      <c r="G198" s="42" t="s">
        <v>874</v>
      </c>
      <c r="H198" s="54" t="s">
        <v>31</v>
      </c>
      <c r="I198" s="54" t="s">
        <v>172</v>
      </c>
      <c r="J198" s="54" t="s">
        <v>38</v>
      </c>
      <c r="K198" s="116" t="s">
        <v>98</v>
      </c>
      <c r="L198" s="116" t="s">
        <v>98</v>
      </c>
      <c r="M198" s="116" t="s">
        <v>874</v>
      </c>
      <c r="N198" s="56" t="s">
        <v>38</v>
      </c>
      <c r="O198" s="56" t="s">
        <v>38</v>
      </c>
      <c r="P198" s="56" t="s">
        <v>38</v>
      </c>
      <c r="Q198" s="58" t="s">
        <v>38</v>
      </c>
      <c r="R198" s="56" t="s">
        <v>38</v>
      </c>
      <c r="S198" s="56" t="s">
        <v>38</v>
      </c>
      <c r="T198" s="56" t="s">
        <v>38</v>
      </c>
      <c r="U198" s="56" t="s">
        <v>38</v>
      </c>
      <c r="V198" s="56" t="s">
        <v>38</v>
      </c>
      <c r="W198" s="58" t="s">
        <v>875</v>
      </c>
      <c r="X198" s="56" t="s">
        <v>42</v>
      </c>
      <c r="Y198" s="58" t="s">
        <v>876</v>
      </c>
      <c r="Z198" s="61" t="s">
        <v>44</v>
      </c>
      <c r="AA198" s="40"/>
      <c r="AB198" s="10"/>
    </row>
    <row r="199" customFormat="false" ht="51" hidden="false" customHeight="false" outlineLevel="0" collapsed="false">
      <c r="A199" s="3"/>
      <c r="B199" s="4"/>
      <c r="C199" s="52" t="s">
        <v>683</v>
      </c>
      <c r="D199" s="42" t="s">
        <v>877</v>
      </c>
      <c r="E199" s="53" t="n">
        <v>40919</v>
      </c>
      <c r="F199" s="42" t="s">
        <v>500</v>
      </c>
      <c r="G199" s="54" t="s">
        <v>878</v>
      </c>
      <c r="H199" s="54" t="s">
        <v>31</v>
      </c>
      <c r="I199" s="54" t="s">
        <v>879</v>
      </c>
      <c r="J199" s="62" t="s">
        <v>38</v>
      </c>
      <c r="K199" s="55" t="s">
        <v>880</v>
      </c>
      <c r="L199" s="55" t="s">
        <v>311</v>
      </c>
      <c r="M199" s="55" t="s">
        <v>878</v>
      </c>
      <c r="N199" s="56" t="s">
        <v>38</v>
      </c>
      <c r="O199" s="56" t="s">
        <v>38</v>
      </c>
      <c r="P199" s="56" t="s">
        <v>38</v>
      </c>
      <c r="Q199" s="58" t="s">
        <v>38</v>
      </c>
      <c r="R199" s="57" t="n">
        <v>25.9</v>
      </c>
      <c r="S199" s="56" t="s">
        <v>38</v>
      </c>
      <c r="T199" s="56" t="s">
        <v>38</v>
      </c>
      <c r="U199" s="60" t="s">
        <v>881</v>
      </c>
      <c r="V199" s="60" t="s">
        <v>881</v>
      </c>
      <c r="W199" s="58" t="s">
        <v>882</v>
      </c>
      <c r="X199" s="56" t="s">
        <v>42</v>
      </c>
      <c r="Y199" s="58" t="s">
        <v>883</v>
      </c>
      <c r="Z199" s="61" t="s">
        <v>44</v>
      </c>
      <c r="AA199" s="40"/>
      <c r="AB199" s="10"/>
    </row>
    <row r="200" customFormat="false" ht="91.8" hidden="false" customHeight="false" outlineLevel="0" collapsed="false">
      <c r="A200" s="3"/>
      <c r="B200" s="4"/>
      <c r="C200" s="52" t="s">
        <v>683</v>
      </c>
      <c r="D200" s="42" t="s">
        <v>884</v>
      </c>
      <c r="E200" s="53" t="n">
        <v>40920</v>
      </c>
      <c r="F200" s="42" t="s">
        <v>539</v>
      </c>
      <c r="G200" s="54" t="s">
        <v>885</v>
      </c>
      <c r="H200" s="54" t="s">
        <v>31</v>
      </c>
      <c r="I200" s="54" t="s">
        <v>48</v>
      </c>
      <c r="J200" s="54" t="n">
        <v>1</v>
      </c>
      <c r="K200" s="55" t="s">
        <v>38</v>
      </c>
      <c r="L200" s="55" t="s">
        <v>98</v>
      </c>
      <c r="M200" s="55" t="s">
        <v>885</v>
      </c>
      <c r="N200" s="56" t="s">
        <v>35</v>
      </c>
      <c r="O200" s="56" t="s">
        <v>457</v>
      </c>
      <c r="P200" s="57" t="n">
        <v>2500</v>
      </c>
      <c r="Q200" s="58" t="s">
        <v>886</v>
      </c>
      <c r="R200" s="57" t="n">
        <v>18.5</v>
      </c>
      <c r="S200" s="56" t="s">
        <v>38</v>
      </c>
      <c r="T200" s="56" t="s">
        <v>38</v>
      </c>
      <c r="U200" s="60" t="n">
        <v>40887</v>
      </c>
      <c r="V200" s="60" t="n">
        <v>40890</v>
      </c>
      <c r="W200" s="58" t="s">
        <v>887</v>
      </c>
      <c r="X200" s="56" t="s">
        <v>42</v>
      </c>
      <c r="Y200" s="58" t="s">
        <v>888</v>
      </c>
      <c r="Z200" s="61" t="s">
        <v>44</v>
      </c>
      <c r="AA200" s="40"/>
      <c r="AB200" s="10"/>
    </row>
    <row r="201" customFormat="false" ht="40.8" hidden="false" customHeight="false" outlineLevel="0" collapsed="false">
      <c r="A201" s="3"/>
      <c r="B201" s="4"/>
      <c r="C201" s="52" t="s">
        <v>683</v>
      </c>
      <c r="D201" s="42" t="s">
        <v>889</v>
      </c>
      <c r="E201" s="53" t="n">
        <v>40920</v>
      </c>
      <c r="F201" s="42" t="s">
        <v>539</v>
      </c>
      <c r="G201" s="54" t="s">
        <v>555</v>
      </c>
      <c r="H201" s="54" t="s">
        <v>31</v>
      </c>
      <c r="I201" s="54" t="s">
        <v>48</v>
      </c>
      <c r="J201" s="54" t="s">
        <v>557</v>
      </c>
      <c r="K201" s="55" t="s">
        <v>38</v>
      </c>
      <c r="L201" s="55" t="s">
        <v>98</v>
      </c>
      <c r="M201" s="55" t="s">
        <v>555</v>
      </c>
      <c r="N201" s="56" t="s">
        <v>35</v>
      </c>
      <c r="O201" s="56" t="s">
        <v>457</v>
      </c>
      <c r="P201" s="56" t="s">
        <v>38</v>
      </c>
      <c r="Q201" s="58" t="s">
        <v>890</v>
      </c>
      <c r="R201" s="57" t="n">
        <v>14.4</v>
      </c>
      <c r="S201" s="56" t="s">
        <v>38</v>
      </c>
      <c r="T201" s="56" t="s">
        <v>38</v>
      </c>
      <c r="U201" s="60" t="n">
        <v>40887</v>
      </c>
      <c r="V201" s="60" t="n">
        <v>40890</v>
      </c>
      <c r="W201" s="58" t="s">
        <v>891</v>
      </c>
      <c r="X201" s="56" t="s">
        <v>42</v>
      </c>
      <c r="Y201" s="58" t="s">
        <v>892</v>
      </c>
      <c r="Z201" s="61" t="s">
        <v>44</v>
      </c>
      <c r="AA201" s="40"/>
      <c r="AB201" s="10"/>
    </row>
    <row r="202" customFormat="false" ht="51" hidden="false" customHeight="false" outlineLevel="0" collapsed="false">
      <c r="A202" s="3"/>
      <c r="B202" s="4"/>
      <c r="C202" s="52" t="s">
        <v>683</v>
      </c>
      <c r="D202" s="42" t="s">
        <v>893</v>
      </c>
      <c r="E202" s="53" t="n">
        <v>40920</v>
      </c>
      <c r="F202" s="42" t="s">
        <v>584</v>
      </c>
      <c r="G202" s="54" t="s">
        <v>585</v>
      </c>
      <c r="H202" s="54" t="s">
        <v>31</v>
      </c>
      <c r="I202" s="54" t="s">
        <v>48</v>
      </c>
      <c r="J202" s="54" t="s">
        <v>894</v>
      </c>
      <c r="K202" s="55" t="s">
        <v>38</v>
      </c>
      <c r="L202" s="55" t="s">
        <v>98</v>
      </c>
      <c r="M202" s="55" t="s">
        <v>585</v>
      </c>
      <c r="N202" s="56" t="s">
        <v>38</v>
      </c>
      <c r="O202" s="56" t="s">
        <v>38</v>
      </c>
      <c r="P202" s="56" t="s">
        <v>38</v>
      </c>
      <c r="Q202" s="58" t="s">
        <v>100</v>
      </c>
      <c r="R202" s="57" t="s">
        <v>38</v>
      </c>
      <c r="S202" s="57" t="s">
        <v>38</v>
      </c>
      <c r="T202" s="73" t="s">
        <v>38</v>
      </c>
      <c r="U202" s="73" t="s">
        <v>38</v>
      </c>
      <c r="V202" s="73" t="s">
        <v>38</v>
      </c>
      <c r="W202" s="58" t="s">
        <v>895</v>
      </c>
      <c r="X202" s="56" t="s">
        <v>42</v>
      </c>
      <c r="Y202" s="58" t="s">
        <v>896</v>
      </c>
      <c r="Z202" s="61" t="s">
        <v>44</v>
      </c>
      <c r="AA202" s="40"/>
      <c r="AB202" s="10"/>
    </row>
    <row r="203" customFormat="false" ht="30.6" hidden="false" customHeight="false" outlineLevel="0" collapsed="false">
      <c r="A203" s="3"/>
      <c r="B203" s="4"/>
      <c r="C203" s="52" t="s">
        <v>683</v>
      </c>
      <c r="D203" s="42" t="s">
        <v>897</v>
      </c>
      <c r="E203" s="53" t="n">
        <v>40920</v>
      </c>
      <c r="F203" s="42" t="s">
        <v>584</v>
      </c>
      <c r="G203" s="54" t="s">
        <v>585</v>
      </c>
      <c r="H203" s="54" t="s">
        <v>31</v>
      </c>
      <c r="I203" s="54" t="s">
        <v>48</v>
      </c>
      <c r="J203" s="54" t="s">
        <v>593</v>
      </c>
      <c r="K203" s="55" t="s">
        <v>38</v>
      </c>
      <c r="L203" s="55" t="s">
        <v>588</v>
      </c>
      <c r="M203" s="55" t="s">
        <v>585</v>
      </c>
      <c r="N203" s="56" t="s">
        <v>38</v>
      </c>
      <c r="O203" s="56" t="s">
        <v>38</v>
      </c>
      <c r="P203" s="56" t="s">
        <v>38</v>
      </c>
      <c r="Q203" s="58" t="s">
        <v>38</v>
      </c>
      <c r="R203" s="56" t="s">
        <v>38</v>
      </c>
      <c r="S203" s="56" t="s">
        <v>38</v>
      </c>
      <c r="T203" s="56" t="s">
        <v>38</v>
      </c>
      <c r="U203" s="56" t="s">
        <v>38</v>
      </c>
      <c r="V203" s="56" t="s">
        <v>38</v>
      </c>
      <c r="W203" s="58" t="s">
        <v>898</v>
      </c>
      <c r="X203" s="56" t="s">
        <v>42</v>
      </c>
      <c r="Y203" s="58" t="s">
        <v>899</v>
      </c>
      <c r="Z203" s="61" t="s">
        <v>44</v>
      </c>
      <c r="AA203" s="40"/>
      <c r="AB203" s="10"/>
    </row>
    <row r="204" customFormat="false" ht="51" hidden="false" customHeight="false" outlineLevel="0" collapsed="false">
      <c r="A204" s="3"/>
      <c r="B204" s="4"/>
      <c r="C204" s="52" t="s">
        <v>900</v>
      </c>
      <c r="D204" s="122" t="s">
        <v>901</v>
      </c>
      <c r="E204" s="123" t="n">
        <v>40927</v>
      </c>
      <c r="F204" s="122" t="s">
        <v>124</v>
      </c>
      <c r="G204" s="124" t="s">
        <v>902</v>
      </c>
      <c r="H204" s="124" t="s">
        <v>193</v>
      </c>
      <c r="I204" s="124" t="s">
        <v>903</v>
      </c>
      <c r="J204" s="124" t="n">
        <v>68</v>
      </c>
      <c r="K204" s="55" t="s">
        <v>311</v>
      </c>
      <c r="L204" s="55" t="s">
        <v>311</v>
      </c>
      <c r="M204" s="55" t="s">
        <v>902</v>
      </c>
      <c r="N204" s="58" t="s">
        <v>38</v>
      </c>
      <c r="O204" s="58" t="s">
        <v>38</v>
      </c>
      <c r="P204" s="48" t="s">
        <v>38</v>
      </c>
      <c r="Q204" s="58" t="s">
        <v>38</v>
      </c>
      <c r="R204" s="48" t="s">
        <v>38</v>
      </c>
      <c r="S204" s="48" t="s">
        <v>38</v>
      </c>
      <c r="T204" s="125" t="s">
        <v>38</v>
      </c>
      <c r="U204" s="48" t="s">
        <v>38</v>
      </c>
      <c r="V204" s="48" t="s">
        <v>38</v>
      </c>
      <c r="W204" s="58" t="s">
        <v>904</v>
      </c>
      <c r="X204" s="58" t="s">
        <v>42</v>
      </c>
      <c r="Y204" s="58" t="s">
        <v>905</v>
      </c>
      <c r="Z204" s="126" t="s">
        <v>44</v>
      </c>
      <c r="AA204" s="40"/>
      <c r="AB204" s="10"/>
    </row>
    <row r="205" customFormat="false" ht="30.6" hidden="false" customHeight="false" outlineLevel="0" collapsed="false">
      <c r="A205" s="3"/>
      <c r="B205" s="4"/>
      <c r="C205" s="52" t="s">
        <v>900</v>
      </c>
      <c r="D205" s="124" t="s">
        <v>906</v>
      </c>
      <c r="E205" s="123" t="n">
        <v>40929</v>
      </c>
      <c r="F205" s="122" t="s">
        <v>29</v>
      </c>
      <c r="G205" s="124" t="s">
        <v>204</v>
      </c>
      <c r="H205" s="54" t="s">
        <v>31</v>
      </c>
      <c r="I205" s="124" t="s">
        <v>172</v>
      </c>
      <c r="J205" s="54" t="n">
        <v>10</v>
      </c>
      <c r="K205" s="127" t="s">
        <v>38</v>
      </c>
      <c r="L205" s="127" t="s">
        <v>38</v>
      </c>
      <c r="M205" s="127" t="s">
        <v>204</v>
      </c>
      <c r="N205" s="56" t="s">
        <v>907</v>
      </c>
      <c r="O205" s="56" t="s">
        <v>38</v>
      </c>
      <c r="P205" s="57" t="n">
        <v>2191</v>
      </c>
      <c r="Q205" s="58" t="s">
        <v>908</v>
      </c>
      <c r="R205" s="90" t="n">
        <v>24</v>
      </c>
      <c r="S205" s="90" t="s">
        <v>38</v>
      </c>
      <c r="T205" s="90" t="s">
        <v>38</v>
      </c>
      <c r="U205" s="90" t="s">
        <v>38</v>
      </c>
      <c r="V205" s="90" t="s">
        <v>38</v>
      </c>
      <c r="W205" s="58" t="s">
        <v>909</v>
      </c>
      <c r="X205" s="58" t="s">
        <v>42</v>
      </c>
      <c r="Y205" s="58" t="s">
        <v>910</v>
      </c>
      <c r="Z205" s="126" t="s">
        <v>44</v>
      </c>
      <c r="AA205" s="40"/>
      <c r="AB205" s="10"/>
    </row>
    <row r="206" customFormat="false" ht="51" hidden="false" customHeight="false" outlineLevel="0" collapsed="false">
      <c r="A206" s="3"/>
      <c r="B206" s="4"/>
      <c r="C206" s="86" t="s">
        <v>900</v>
      </c>
      <c r="D206" s="122" t="s">
        <v>911</v>
      </c>
      <c r="E206" s="123" t="n">
        <v>40933</v>
      </c>
      <c r="F206" s="122" t="s">
        <v>58</v>
      </c>
      <c r="G206" s="124" t="s">
        <v>76</v>
      </c>
      <c r="H206" s="124" t="s">
        <v>31</v>
      </c>
      <c r="I206" s="124" t="s">
        <v>912</v>
      </c>
      <c r="J206" s="124" t="s">
        <v>913</v>
      </c>
      <c r="K206" s="65" t="s">
        <v>33</v>
      </c>
      <c r="L206" s="65" t="s">
        <v>33</v>
      </c>
      <c r="M206" s="55" t="s">
        <v>76</v>
      </c>
      <c r="N206" s="58" t="s">
        <v>35</v>
      </c>
      <c r="O206" s="58" t="s">
        <v>38</v>
      </c>
      <c r="P206" s="90" t="n">
        <v>1515</v>
      </c>
      <c r="Q206" s="58" t="s">
        <v>631</v>
      </c>
      <c r="R206" s="90" t="n">
        <v>3</v>
      </c>
      <c r="S206" s="90" t="n">
        <v>95</v>
      </c>
      <c r="T206" s="128" t="n">
        <v>2.5</v>
      </c>
      <c r="U206" s="120" t="n">
        <v>40872</v>
      </c>
      <c r="V206" s="120" t="n">
        <v>40874</v>
      </c>
      <c r="W206" s="58" t="s">
        <v>632</v>
      </c>
      <c r="X206" s="58" t="s">
        <v>42</v>
      </c>
      <c r="Y206" s="58" t="s">
        <v>914</v>
      </c>
      <c r="Z206" s="129" t="s">
        <v>44</v>
      </c>
      <c r="AA206" s="40"/>
      <c r="AB206" s="10"/>
    </row>
    <row r="207" customFormat="false" ht="91.8" hidden="false" customHeight="false" outlineLevel="0" collapsed="false">
      <c r="A207" s="3"/>
      <c r="B207" s="4"/>
      <c r="C207" s="52" t="s">
        <v>900</v>
      </c>
      <c r="D207" s="122" t="s">
        <v>915</v>
      </c>
      <c r="E207" s="123" t="n">
        <v>40933</v>
      </c>
      <c r="F207" s="122" t="s">
        <v>685</v>
      </c>
      <c r="G207" s="124" t="s">
        <v>686</v>
      </c>
      <c r="H207" s="124" t="s">
        <v>31</v>
      </c>
      <c r="I207" s="124" t="s">
        <v>264</v>
      </c>
      <c r="J207" s="130" t="s">
        <v>49</v>
      </c>
      <c r="K207" s="55" t="s">
        <v>98</v>
      </c>
      <c r="L207" s="55" t="s">
        <v>98</v>
      </c>
      <c r="M207" s="55" t="s">
        <v>686</v>
      </c>
      <c r="N207" s="58" t="s">
        <v>38</v>
      </c>
      <c r="O207" s="58" t="s">
        <v>38</v>
      </c>
      <c r="P207" s="58" t="s">
        <v>38</v>
      </c>
      <c r="Q207" s="58" t="s">
        <v>38</v>
      </c>
      <c r="R207" s="58" t="s">
        <v>38</v>
      </c>
      <c r="S207" s="58" t="s">
        <v>38</v>
      </c>
      <c r="T207" s="58" t="s">
        <v>38</v>
      </c>
      <c r="U207" s="120" t="s">
        <v>38</v>
      </c>
      <c r="V207" s="120" t="s">
        <v>38</v>
      </c>
      <c r="W207" s="58" t="s">
        <v>916</v>
      </c>
      <c r="X207" s="58" t="s">
        <v>42</v>
      </c>
      <c r="Y207" s="58" t="s">
        <v>917</v>
      </c>
      <c r="Z207" s="126" t="s">
        <v>44</v>
      </c>
      <c r="AA207" s="40"/>
      <c r="AB207" s="10"/>
    </row>
    <row r="208" customFormat="false" ht="81.6" hidden="false" customHeight="false" outlineLevel="0" collapsed="false">
      <c r="A208" s="3"/>
      <c r="B208" s="4"/>
      <c r="C208" s="52" t="s">
        <v>900</v>
      </c>
      <c r="D208" s="42" t="s">
        <v>918</v>
      </c>
      <c r="E208" s="123" t="n">
        <v>40927</v>
      </c>
      <c r="F208" s="122" t="s">
        <v>124</v>
      </c>
      <c r="G208" s="54" t="s">
        <v>183</v>
      </c>
      <c r="H208" s="54" t="s">
        <v>31</v>
      </c>
      <c r="I208" s="54" t="s">
        <v>139</v>
      </c>
      <c r="J208" s="54" t="n">
        <v>6</v>
      </c>
      <c r="K208" s="55" t="s">
        <v>51</v>
      </c>
      <c r="L208" s="55" t="s">
        <v>51</v>
      </c>
      <c r="M208" s="127" t="s">
        <v>183</v>
      </c>
      <c r="N208" s="58" t="s">
        <v>38</v>
      </c>
      <c r="O208" s="56" t="s">
        <v>38</v>
      </c>
      <c r="P208" s="48" t="s">
        <v>38</v>
      </c>
      <c r="Q208" s="58" t="s">
        <v>919</v>
      </c>
      <c r="R208" s="48" t="s">
        <v>38</v>
      </c>
      <c r="S208" s="48" t="s">
        <v>38</v>
      </c>
      <c r="T208" s="125" t="s">
        <v>38</v>
      </c>
      <c r="U208" s="48" t="s">
        <v>38</v>
      </c>
      <c r="V208" s="48" t="s">
        <v>38</v>
      </c>
      <c r="W208" s="58" t="s">
        <v>920</v>
      </c>
      <c r="X208" s="58" t="s">
        <v>42</v>
      </c>
      <c r="Y208" s="58" t="s">
        <v>921</v>
      </c>
      <c r="Z208" s="126" t="s">
        <v>44</v>
      </c>
      <c r="AA208" s="40"/>
      <c r="AB208" s="10"/>
    </row>
    <row r="209" customFormat="false" ht="51" hidden="false" customHeight="false" outlineLevel="0" collapsed="false">
      <c r="A209" s="3"/>
      <c r="B209" s="4"/>
      <c r="C209" s="52" t="s">
        <v>900</v>
      </c>
      <c r="D209" s="42" t="s">
        <v>922</v>
      </c>
      <c r="E209" s="123" t="n">
        <v>40929</v>
      </c>
      <c r="F209" s="122" t="s">
        <v>124</v>
      </c>
      <c r="G209" s="124" t="s">
        <v>162</v>
      </c>
      <c r="H209" s="54" t="s">
        <v>31</v>
      </c>
      <c r="I209" s="54" t="s">
        <v>32</v>
      </c>
      <c r="J209" s="54" t="n">
        <v>5</v>
      </c>
      <c r="K209" s="55" t="s">
        <v>246</v>
      </c>
      <c r="L209" s="55" t="s">
        <v>246</v>
      </c>
      <c r="M209" s="127" t="s">
        <v>162</v>
      </c>
      <c r="N209" s="58" t="s">
        <v>38</v>
      </c>
      <c r="O209" s="58" t="s">
        <v>38</v>
      </c>
      <c r="P209" s="58" t="s">
        <v>38</v>
      </c>
      <c r="Q209" s="58" t="s">
        <v>923</v>
      </c>
      <c r="R209" s="58" t="s">
        <v>38</v>
      </c>
      <c r="S209" s="58" t="s">
        <v>38</v>
      </c>
      <c r="T209" s="58" t="s">
        <v>38</v>
      </c>
      <c r="U209" s="58" t="s">
        <v>38</v>
      </c>
      <c r="V209" s="58" t="s">
        <v>38</v>
      </c>
      <c r="W209" s="58" t="s">
        <v>924</v>
      </c>
      <c r="X209" s="58" t="s">
        <v>42</v>
      </c>
      <c r="Y209" s="58" t="s">
        <v>925</v>
      </c>
      <c r="Z209" s="126" t="s">
        <v>44</v>
      </c>
      <c r="AA209" s="40"/>
      <c r="AB209" s="10"/>
    </row>
    <row r="210" customFormat="false" ht="112.2" hidden="false" customHeight="false" outlineLevel="0" collapsed="false">
      <c r="A210" s="3"/>
      <c r="B210" s="4"/>
      <c r="C210" s="52" t="s">
        <v>900</v>
      </c>
      <c r="D210" s="42" t="s">
        <v>926</v>
      </c>
      <c r="E210" s="123" t="n">
        <v>40933</v>
      </c>
      <c r="F210" s="122" t="s">
        <v>124</v>
      </c>
      <c r="G210" s="124" t="s">
        <v>307</v>
      </c>
      <c r="H210" s="124" t="s">
        <v>31</v>
      </c>
      <c r="I210" s="124" t="s">
        <v>172</v>
      </c>
      <c r="J210" s="124" t="n">
        <v>6</v>
      </c>
      <c r="K210" s="55" t="s">
        <v>98</v>
      </c>
      <c r="L210" s="55" t="s">
        <v>98</v>
      </c>
      <c r="M210" s="55" t="s">
        <v>307</v>
      </c>
      <c r="N210" s="58" t="s">
        <v>38</v>
      </c>
      <c r="O210" s="58" t="s">
        <v>38</v>
      </c>
      <c r="P210" s="58" t="s">
        <v>38</v>
      </c>
      <c r="Q210" s="58" t="s">
        <v>38</v>
      </c>
      <c r="R210" s="58" t="s">
        <v>38</v>
      </c>
      <c r="S210" s="58" t="s">
        <v>38</v>
      </c>
      <c r="T210" s="58" t="s">
        <v>38</v>
      </c>
      <c r="U210" s="58" t="s">
        <v>38</v>
      </c>
      <c r="V210" s="58" t="s">
        <v>38</v>
      </c>
      <c r="W210" s="58" t="s">
        <v>927</v>
      </c>
      <c r="X210" s="58" t="s">
        <v>42</v>
      </c>
      <c r="Y210" s="58" t="s">
        <v>928</v>
      </c>
      <c r="Z210" s="126" t="s">
        <v>44</v>
      </c>
      <c r="AA210" s="40"/>
      <c r="AB210" s="10"/>
    </row>
    <row r="211" customFormat="false" ht="91.8" hidden="false" customHeight="false" outlineLevel="0" collapsed="false">
      <c r="A211" s="3"/>
      <c r="B211" s="4"/>
      <c r="C211" s="52" t="s">
        <v>900</v>
      </c>
      <c r="D211" s="42" t="s">
        <v>929</v>
      </c>
      <c r="E211" s="123" t="n">
        <v>40933</v>
      </c>
      <c r="F211" s="122" t="s">
        <v>124</v>
      </c>
      <c r="G211" s="124" t="s">
        <v>187</v>
      </c>
      <c r="H211" s="124" t="s">
        <v>31</v>
      </c>
      <c r="I211" s="124" t="s">
        <v>188</v>
      </c>
      <c r="J211" s="124" t="n">
        <v>3</v>
      </c>
      <c r="K211" s="55" t="s">
        <v>98</v>
      </c>
      <c r="L211" s="55" t="s">
        <v>98</v>
      </c>
      <c r="M211" s="55" t="s">
        <v>714</v>
      </c>
      <c r="N211" s="58" t="s">
        <v>38</v>
      </c>
      <c r="O211" s="58" t="s">
        <v>38</v>
      </c>
      <c r="P211" s="58" t="s">
        <v>38</v>
      </c>
      <c r="Q211" s="58" t="s">
        <v>38</v>
      </c>
      <c r="R211" s="58" t="s">
        <v>38</v>
      </c>
      <c r="S211" s="58" t="s">
        <v>38</v>
      </c>
      <c r="T211" s="58" t="s">
        <v>38</v>
      </c>
      <c r="U211" s="58" t="s">
        <v>38</v>
      </c>
      <c r="V211" s="58" t="s">
        <v>38</v>
      </c>
      <c r="W211" s="58" t="s">
        <v>930</v>
      </c>
      <c r="X211" s="58" t="s">
        <v>42</v>
      </c>
      <c r="Y211" s="58" t="s">
        <v>931</v>
      </c>
      <c r="Z211" s="126" t="s">
        <v>44</v>
      </c>
      <c r="AA211" s="40"/>
      <c r="AB211" s="10"/>
    </row>
    <row r="212" customFormat="false" ht="81.6" hidden="false" customHeight="false" outlineLevel="0" collapsed="false">
      <c r="A212" s="3"/>
      <c r="B212" s="4"/>
      <c r="C212" s="52" t="s">
        <v>900</v>
      </c>
      <c r="D212" s="42" t="s">
        <v>932</v>
      </c>
      <c r="E212" s="123" t="n">
        <v>40933</v>
      </c>
      <c r="F212" s="122" t="s">
        <v>124</v>
      </c>
      <c r="G212" s="124" t="s">
        <v>183</v>
      </c>
      <c r="H212" s="124" t="s">
        <v>31</v>
      </c>
      <c r="I212" s="124" t="s">
        <v>139</v>
      </c>
      <c r="J212" s="124" t="n">
        <v>6</v>
      </c>
      <c r="K212" s="55" t="s">
        <v>98</v>
      </c>
      <c r="L212" s="55" t="s">
        <v>98</v>
      </c>
      <c r="M212" s="55" t="s">
        <v>183</v>
      </c>
      <c r="N212" s="58" t="s">
        <v>38</v>
      </c>
      <c r="O212" s="58" t="s">
        <v>38</v>
      </c>
      <c r="P212" s="58" t="s">
        <v>38</v>
      </c>
      <c r="Q212" s="58" t="s">
        <v>38</v>
      </c>
      <c r="R212" s="58" t="s">
        <v>38</v>
      </c>
      <c r="S212" s="58" t="s">
        <v>38</v>
      </c>
      <c r="T212" s="58" t="s">
        <v>38</v>
      </c>
      <c r="U212" s="58" t="s">
        <v>38</v>
      </c>
      <c r="V212" s="58" t="s">
        <v>38</v>
      </c>
      <c r="W212" s="58" t="s">
        <v>933</v>
      </c>
      <c r="X212" s="58" t="s">
        <v>42</v>
      </c>
      <c r="Y212" s="58" t="s">
        <v>934</v>
      </c>
      <c r="Z212" s="126" t="s">
        <v>44</v>
      </c>
      <c r="AA212" s="40"/>
      <c r="AB212" s="10"/>
    </row>
    <row r="213" customFormat="false" ht="71.4" hidden="false" customHeight="false" outlineLevel="0" collapsed="false">
      <c r="A213" s="3"/>
      <c r="B213" s="4"/>
      <c r="C213" s="52" t="s">
        <v>900</v>
      </c>
      <c r="D213" s="42" t="s">
        <v>935</v>
      </c>
      <c r="E213" s="123" t="n">
        <v>40933</v>
      </c>
      <c r="F213" s="122" t="s">
        <v>124</v>
      </c>
      <c r="G213" s="124" t="s">
        <v>187</v>
      </c>
      <c r="H213" s="124" t="s">
        <v>31</v>
      </c>
      <c r="I213" s="124" t="s">
        <v>32</v>
      </c>
      <c r="J213" s="124" t="n">
        <v>10</v>
      </c>
      <c r="K213" s="55" t="s">
        <v>98</v>
      </c>
      <c r="L213" s="55" t="s">
        <v>98</v>
      </c>
      <c r="M213" s="55" t="s">
        <v>714</v>
      </c>
      <c r="N213" s="58" t="s">
        <v>38</v>
      </c>
      <c r="O213" s="58" t="s">
        <v>38</v>
      </c>
      <c r="P213" s="58" t="s">
        <v>38</v>
      </c>
      <c r="Q213" s="58" t="s">
        <v>38</v>
      </c>
      <c r="R213" s="58" t="s">
        <v>38</v>
      </c>
      <c r="S213" s="58" t="s">
        <v>38</v>
      </c>
      <c r="T213" s="58" t="s">
        <v>38</v>
      </c>
      <c r="U213" s="58" t="s">
        <v>38</v>
      </c>
      <c r="V213" s="58" t="s">
        <v>38</v>
      </c>
      <c r="W213" s="58" t="s">
        <v>936</v>
      </c>
      <c r="X213" s="58" t="s">
        <v>42</v>
      </c>
      <c r="Y213" s="58" t="s">
        <v>284</v>
      </c>
      <c r="Z213" s="126" t="s">
        <v>44</v>
      </c>
      <c r="AA213" s="40"/>
      <c r="AB213" s="10"/>
    </row>
    <row r="214" customFormat="false" ht="40.8" hidden="false" customHeight="false" outlineLevel="0" collapsed="false">
      <c r="A214" s="3"/>
      <c r="B214" s="4"/>
      <c r="C214" s="52" t="s">
        <v>900</v>
      </c>
      <c r="D214" s="42" t="s">
        <v>937</v>
      </c>
      <c r="E214" s="123" t="n">
        <v>40933</v>
      </c>
      <c r="F214" s="122" t="s">
        <v>124</v>
      </c>
      <c r="G214" s="124" t="s">
        <v>204</v>
      </c>
      <c r="H214" s="124" t="s">
        <v>31</v>
      </c>
      <c r="I214" s="124" t="s">
        <v>172</v>
      </c>
      <c r="J214" s="124" t="n">
        <v>8</v>
      </c>
      <c r="K214" s="55" t="s">
        <v>98</v>
      </c>
      <c r="L214" s="55" t="s">
        <v>98</v>
      </c>
      <c r="M214" s="55" t="s">
        <v>204</v>
      </c>
      <c r="N214" s="58" t="s">
        <v>38</v>
      </c>
      <c r="O214" s="58" t="s">
        <v>38</v>
      </c>
      <c r="P214" s="58" t="s">
        <v>38</v>
      </c>
      <c r="Q214" s="58" t="s">
        <v>38</v>
      </c>
      <c r="R214" s="58" t="s">
        <v>38</v>
      </c>
      <c r="S214" s="58" t="s">
        <v>38</v>
      </c>
      <c r="T214" s="58" t="s">
        <v>38</v>
      </c>
      <c r="U214" s="58" t="s">
        <v>38</v>
      </c>
      <c r="V214" s="58" t="s">
        <v>38</v>
      </c>
      <c r="W214" s="58" t="s">
        <v>938</v>
      </c>
      <c r="X214" s="58" t="s">
        <v>42</v>
      </c>
      <c r="Y214" s="58" t="s">
        <v>939</v>
      </c>
      <c r="Z214" s="126" t="s">
        <v>44</v>
      </c>
      <c r="AA214" s="40"/>
      <c r="AB214" s="10"/>
    </row>
    <row r="215" customFormat="false" ht="112.2" hidden="false" customHeight="false" outlineLevel="0" collapsed="false">
      <c r="A215" s="3"/>
      <c r="B215" s="4"/>
      <c r="C215" s="52" t="s">
        <v>900</v>
      </c>
      <c r="D215" s="42" t="s">
        <v>940</v>
      </c>
      <c r="E215" s="123" t="n">
        <v>40933</v>
      </c>
      <c r="F215" s="122" t="s">
        <v>124</v>
      </c>
      <c r="G215" s="124" t="s">
        <v>183</v>
      </c>
      <c r="H215" s="124" t="s">
        <v>31</v>
      </c>
      <c r="I215" s="124" t="s">
        <v>139</v>
      </c>
      <c r="J215" s="124" t="n">
        <v>3</v>
      </c>
      <c r="K215" s="55" t="s">
        <v>98</v>
      </c>
      <c r="L215" s="55" t="s">
        <v>98</v>
      </c>
      <c r="M215" s="55" t="s">
        <v>183</v>
      </c>
      <c r="N215" s="58" t="s">
        <v>38</v>
      </c>
      <c r="O215" s="58" t="s">
        <v>38</v>
      </c>
      <c r="P215" s="90" t="n">
        <v>1000</v>
      </c>
      <c r="Q215" s="58" t="s">
        <v>38</v>
      </c>
      <c r="R215" s="58" t="s">
        <v>38</v>
      </c>
      <c r="S215" s="58" t="s">
        <v>38</v>
      </c>
      <c r="T215" s="58" t="s">
        <v>38</v>
      </c>
      <c r="U215" s="58" t="s">
        <v>38</v>
      </c>
      <c r="V215" s="58" t="s">
        <v>38</v>
      </c>
      <c r="W215" s="58" t="s">
        <v>941</v>
      </c>
      <c r="X215" s="58" t="s">
        <v>42</v>
      </c>
      <c r="Y215" s="58" t="s">
        <v>942</v>
      </c>
      <c r="Z215" s="126" t="s">
        <v>44</v>
      </c>
      <c r="AA215" s="40"/>
      <c r="AB215" s="10"/>
    </row>
    <row r="216" customFormat="false" ht="40.8" hidden="false" customHeight="false" outlineLevel="0" collapsed="false">
      <c r="A216" s="3"/>
      <c r="B216" s="4"/>
      <c r="C216" s="52" t="s">
        <v>900</v>
      </c>
      <c r="D216" s="42" t="s">
        <v>943</v>
      </c>
      <c r="E216" s="123" t="n">
        <v>40933</v>
      </c>
      <c r="F216" s="122" t="s">
        <v>124</v>
      </c>
      <c r="G216" s="124" t="s">
        <v>944</v>
      </c>
      <c r="H216" s="124" t="s">
        <v>31</v>
      </c>
      <c r="I216" s="124" t="s">
        <v>38</v>
      </c>
      <c r="J216" s="124" t="n">
        <v>5</v>
      </c>
      <c r="K216" s="55" t="s">
        <v>98</v>
      </c>
      <c r="L216" s="55" t="s">
        <v>98</v>
      </c>
      <c r="M216" s="55" t="s">
        <v>944</v>
      </c>
      <c r="N216" s="58" t="s">
        <v>38</v>
      </c>
      <c r="O216" s="58" t="s">
        <v>38</v>
      </c>
      <c r="P216" s="58" t="s">
        <v>38</v>
      </c>
      <c r="Q216" s="58" t="s">
        <v>38</v>
      </c>
      <c r="R216" s="58" t="s">
        <v>38</v>
      </c>
      <c r="S216" s="58" t="s">
        <v>38</v>
      </c>
      <c r="T216" s="58" t="s">
        <v>38</v>
      </c>
      <c r="U216" s="58" t="s">
        <v>38</v>
      </c>
      <c r="V216" s="58" t="s">
        <v>38</v>
      </c>
      <c r="W216" s="58" t="s">
        <v>945</v>
      </c>
      <c r="X216" s="58" t="s">
        <v>42</v>
      </c>
      <c r="Y216" s="58" t="s">
        <v>942</v>
      </c>
      <c r="Z216" s="126" t="s">
        <v>44</v>
      </c>
      <c r="AA216" s="40"/>
      <c r="AB216" s="10"/>
    </row>
    <row r="217" customFormat="false" ht="81.6" hidden="false" customHeight="false" outlineLevel="0" collapsed="false">
      <c r="A217" s="3"/>
      <c r="B217" s="4"/>
      <c r="C217" s="52" t="s">
        <v>900</v>
      </c>
      <c r="D217" s="42" t="s">
        <v>946</v>
      </c>
      <c r="E217" s="123" t="n">
        <v>40933</v>
      </c>
      <c r="F217" s="122" t="s">
        <v>124</v>
      </c>
      <c r="G217" s="124" t="s">
        <v>197</v>
      </c>
      <c r="H217" s="124" t="s">
        <v>31</v>
      </c>
      <c r="I217" s="124" t="s">
        <v>188</v>
      </c>
      <c r="J217" s="124" t="n">
        <v>17</v>
      </c>
      <c r="K217" s="55" t="s">
        <v>98</v>
      </c>
      <c r="L217" s="55" t="s">
        <v>98</v>
      </c>
      <c r="M217" s="55" t="s">
        <v>197</v>
      </c>
      <c r="N217" s="58" t="s">
        <v>38</v>
      </c>
      <c r="O217" s="58" t="s">
        <v>38</v>
      </c>
      <c r="P217" s="58" t="s">
        <v>38</v>
      </c>
      <c r="Q217" s="58" t="s">
        <v>38</v>
      </c>
      <c r="R217" s="58" t="s">
        <v>38</v>
      </c>
      <c r="S217" s="58" t="s">
        <v>38</v>
      </c>
      <c r="T217" s="58" t="s">
        <v>38</v>
      </c>
      <c r="U217" s="48" t="s">
        <v>787</v>
      </c>
      <c r="V217" s="48" t="s">
        <v>787</v>
      </c>
      <c r="W217" s="58" t="s">
        <v>947</v>
      </c>
      <c r="X217" s="58" t="s">
        <v>42</v>
      </c>
      <c r="Y217" s="58" t="s">
        <v>948</v>
      </c>
      <c r="Z217" s="126" t="s">
        <v>44</v>
      </c>
      <c r="AA217" s="40"/>
      <c r="AB217" s="10"/>
    </row>
    <row r="218" customFormat="false" ht="112.2" hidden="false" customHeight="false" outlineLevel="0" collapsed="false">
      <c r="A218" s="3"/>
      <c r="B218" s="4"/>
      <c r="C218" s="52" t="s">
        <v>900</v>
      </c>
      <c r="D218" s="42" t="s">
        <v>949</v>
      </c>
      <c r="E218" s="123" t="n">
        <v>40933</v>
      </c>
      <c r="F218" s="122" t="s">
        <v>124</v>
      </c>
      <c r="G218" s="124" t="s">
        <v>130</v>
      </c>
      <c r="H218" s="124" t="s">
        <v>31</v>
      </c>
      <c r="I218" s="124" t="s">
        <v>131</v>
      </c>
      <c r="J218" s="124" t="n">
        <v>5</v>
      </c>
      <c r="K218" s="55" t="s">
        <v>950</v>
      </c>
      <c r="L218" s="55" t="s">
        <v>950</v>
      </c>
      <c r="M218" s="55" t="s">
        <v>130</v>
      </c>
      <c r="N218" s="58" t="s">
        <v>141</v>
      </c>
      <c r="O218" s="58" t="s">
        <v>565</v>
      </c>
      <c r="P218" s="90" t="n">
        <v>500</v>
      </c>
      <c r="Q218" s="58" t="s">
        <v>951</v>
      </c>
      <c r="R218" s="90" t="n">
        <v>35</v>
      </c>
      <c r="S218" s="90" t="n">
        <v>95</v>
      </c>
      <c r="T218" s="131" t="n">
        <v>4.5</v>
      </c>
      <c r="U218" s="120" t="n">
        <v>40929</v>
      </c>
      <c r="V218" s="120" t="n">
        <v>40929</v>
      </c>
      <c r="W218" s="58" t="s">
        <v>952</v>
      </c>
      <c r="X218" s="58" t="s">
        <v>44</v>
      </c>
      <c r="Y218" s="58"/>
      <c r="Z218" s="126" t="s">
        <v>44</v>
      </c>
      <c r="AA218" s="40"/>
      <c r="AB218" s="10"/>
    </row>
    <row r="219" customFormat="false" ht="40.8" hidden="false" customHeight="false" outlineLevel="0" collapsed="false">
      <c r="A219" s="3"/>
      <c r="B219" s="4"/>
      <c r="C219" s="52" t="s">
        <v>900</v>
      </c>
      <c r="D219" s="42" t="s">
        <v>953</v>
      </c>
      <c r="E219" s="123" t="n">
        <v>40933</v>
      </c>
      <c r="F219" s="122" t="s">
        <v>124</v>
      </c>
      <c r="G219" s="124" t="s">
        <v>162</v>
      </c>
      <c r="H219" s="124" t="s">
        <v>31</v>
      </c>
      <c r="I219" s="124" t="s">
        <v>32</v>
      </c>
      <c r="J219" s="124" t="n">
        <v>4</v>
      </c>
      <c r="K219" s="55" t="s">
        <v>98</v>
      </c>
      <c r="L219" s="55" t="s">
        <v>98</v>
      </c>
      <c r="M219" s="55" t="s">
        <v>162</v>
      </c>
      <c r="N219" s="58" t="s">
        <v>38</v>
      </c>
      <c r="O219" s="58" t="s">
        <v>38</v>
      </c>
      <c r="P219" s="58" t="s">
        <v>38</v>
      </c>
      <c r="Q219" s="58" t="s">
        <v>38</v>
      </c>
      <c r="R219" s="58" t="s">
        <v>38</v>
      </c>
      <c r="S219" s="58" t="s">
        <v>38</v>
      </c>
      <c r="T219" s="58" t="s">
        <v>38</v>
      </c>
      <c r="U219" s="58" t="s">
        <v>38</v>
      </c>
      <c r="V219" s="58" t="s">
        <v>38</v>
      </c>
      <c r="W219" s="58" t="s">
        <v>954</v>
      </c>
      <c r="X219" s="58" t="s">
        <v>42</v>
      </c>
      <c r="Y219" s="58" t="s">
        <v>955</v>
      </c>
      <c r="Z219" s="126" t="s">
        <v>44</v>
      </c>
      <c r="AA219" s="40"/>
      <c r="AB219" s="10"/>
    </row>
    <row r="220" customFormat="false" ht="61.2" hidden="false" customHeight="false" outlineLevel="0" collapsed="false">
      <c r="A220" s="3"/>
      <c r="B220" s="4"/>
      <c r="C220" s="52" t="s">
        <v>900</v>
      </c>
      <c r="D220" s="42" t="s">
        <v>956</v>
      </c>
      <c r="E220" s="123" t="n">
        <v>40933</v>
      </c>
      <c r="F220" s="122" t="s">
        <v>124</v>
      </c>
      <c r="G220" s="124" t="s">
        <v>216</v>
      </c>
      <c r="H220" s="124" t="s">
        <v>31</v>
      </c>
      <c r="I220" s="124" t="s">
        <v>281</v>
      </c>
      <c r="J220" s="132" t="s">
        <v>957</v>
      </c>
      <c r="K220" s="55" t="s">
        <v>98</v>
      </c>
      <c r="L220" s="55" t="s">
        <v>98</v>
      </c>
      <c r="M220" s="55" t="s">
        <v>216</v>
      </c>
      <c r="N220" s="58" t="s">
        <v>38</v>
      </c>
      <c r="O220" s="58" t="s">
        <v>38</v>
      </c>
      <c r="P220" s="58" t="s">
        <v>38</v>
      </c>
      <c r="Q220" s="58" t="s">
        <v>38</v>
      </c>
      <c r="R220" s="58" t="s">
        <v>38</v>
      </c>
      <c r="S220" s="58" t="s">
        <v>38</v>
      </c>
      <c r="T220" s="58" t="s">
        <v>38</v>
      </c>
      <c r="U220" s="58" t="s">
        <v>38</v>
      </c>
      <c r="V220" s="58" t="s">
        <v>38</v>
      </c>
      <c r="W220" s="58" t="s">
        <v>958</v>
      </c>
      <c r="X220" s="58" t="s">
        <v>42</v>
      </c>
      <c r="Y220" s="58" t="s">
        <v>959</v>
      </c>
      <c r="Z220" s="126" t="s">
        <v>44</v>
      </c>
      <c r="AA220" s="40"/>
      <c r="AB220" s="10"/>
    </row>
    <row r="221" customFormat="false" ht="91.8" hidden="false" customHeight="false" outlineLevel="0" collapsed="false">
      <c r="A221" s="3"/>
      <c r="B221" s="4"/>
      <c r="C221" s="52" t="s">
        <v>900</v>
      </c>
      <c r="D221" s="42" t="s">
        <v>960</v>
      </c>
      <c r="E221" s="123" t="n">
        <v>40933</v>
      </c>
      <c r="F221" s="122" t="s">
        <v>124</v>
      </c>
      <c r="G221" s="124" t="s">
        <v>270</v>
      </c>
      <c r="H221" s="124" t="s">
        <v>31</v>
      </c>
      <c r="I221" s="124" t="s">
        <v>271</v>
      </c>
      <c r="J221" s="124" t="s">
        <v>961</v>
      </c>
      <c r="K221" s="55" t="s">
        <v>98</v>
      </c>
      <c r="L221" s="55" t="s">
        <v>98</v>
      </c>
      <c r="M221" s="55" t="s">
        <v>270</v>
      </c>
      <c r="N221" s="58" t="s">
        <v>38</v>
      </c>
      <c r="O221" s="58" t="s">
        <v>38</v>
      </c>
      <c r="P221" s="90" t="n">
        <v>1000</v>
      </c>
      <c r="Q221" s="58" t="s">
        <v>38</v>
      </c>
      <c r="R221" s="58" t="s">
        <v>38</v>
      </c>
      <c r="S221" s="58" t="s">
        <v>38</v>
      </c>
      <c r="T221" s="58" t="s">
        <v>38</v>
      </c>
      <c r="U221" s="58" t="s">
        <v>38</v>
      </c>
      <c r="V221" s="58" t="s">
        <v>38</v>
      </c>
      <c r="W221" s="58" t="s">
        <v>962</v>
      </c>
      <c r="X221" s="58" t="s">
        <v>42</v>
      </c>
      <c r="Y221" s="58" t="s">
        <v>942</v>
      </c>
      <c r="Z221" s="126" t="s">
        <v>44</v>
      </c>
      <c r="AA221" s="40"/>
      <c r="AB221" s="10"/>
    </row>
    <row r="222" customFormat="false" ht="51" hidden="false" customHeight="false" outlineLevel="0" collapsed="false">
      <c r="A222" s="3"/>
      <c r="B222" s="4"/>
      <c r="C222" s="86" t="s">
        <v>900</v>
      </c>
      <c r="D222" s="42" t="s">
        <v>963</v>
      </c>
      <c r="E222" s="133" t="n">
        <v>40933</v>
      </c>
      <c r="F222" s="122" t="s">
        <v>124</v>
      </c>
      <c r="G222" s="124" t="s">
        <v>964</v>
      </c>
      <c r="H222" s="124" t="s">
        <v>31</v>
      </c>
      <c r="I222" s="124" t="s">
        <v>230</v>
      </c>
      <c r="J222" s="124" t="n">
        <v>6</v>
      </c>
      <c r="K222" s="55" t="s">
        <v>98</v>
      </c>
      <c r="L222" s="55" t="s">
        <v>98</v>
      </c>
      <c r="M222" s="55" t="s">
        <v>964</v>
      </c>
      <c r="N222" s="58" t="s">
        <v>38</v>
      </c>
      <c r="O222" s="58" t="s">
        <v>38</v>
      </c>
      <c r="P222" s="58" t="s">
        <v>38</v>
      </c>
      <c r="Q222" s="58" t="s">
        <v>38</v>
      </c>
      <c r="R222" s="58" t="s">
        <v>38</v>
      </c>
      <c r="S222" s="58" t="s">
        <v>38</v>
      </c>
      <c r="T222" s="58" t="s">
        <v>38</v>
      </c>
      <c r="U222" s="58" t="s">
        <v>38</v>
      </c>
      <c r="V222" s="58" t="s">
        <v>38</v>
      </c>
      <c r="W222" s="58" t="s">
        <v>965</v>
      </c>
      <c r="X222" s="58" t="s">
        <v>42</v>
      </c>
      <c r="Y222" s="58" t="s">
        <v>942</v>
      </c>
      <c r="Z222" s="126" t="s">
        <v>44</v>
      </c>
      <c r="AA222" s="40"/>
      <c r="AB222" s="10"/>
    </row>
    <row r="223" customFormat="false" ht="40.8" hidden="false" customHeight="false" outlineLevel="0" collapsed="false">
      <c r="A223" s="3"/>
      <c r="B223" s="4"/>
      <c r="C223" s="52" t="s">
        <v>900</v>
      </c>
      <c r="D223" s="122" t="s">
        <v>966</v>
      </c>
      <c r="E223" s="123" t="n">
        <v>40931</v>
      </c>
      <c r="F223" s="122" t="s">
        <v>348</v>
      </c>
      <c r="G223" s="54" t="s">
        <v>967</v>
      </c>
      <c r="H223" s="124" t="s">
        <v>31</v>
      </c>
      <c r="I223" s="124" t="s">
        <v>968</v>
      </c>
      <c r="J223" s="124" t="s">
        <v>969</v>
      </c>
      <c r="K223" s="55" t="s">
        <v>970</v>
      </c>
      <c r="L223" s="55" t="s">
        <v>970</v>
      </c>
      <c r="M223" s="55" t="s">
        <v>971</v>
      </c>
      <c r="N223" s="58" t="s">
        <v>38</v>
      </c>
      <c r="O223" s="58" t="s">
        <v>38</v>
      </c>
      <c r="P223" s="58" t="s">
        <v>38</v>
      </c>
      <c r="Q223" s="58" t="s">
        <v>38</v>
      </c>
      <c r="R223" s="58" t="s">
        <v>38</v>
      </c>
      <c r="S223" s="58" t="s">
        <v>38</v>
      </c>
      <c r="T223" s="58" t="s">
        <v>38</v>
      </c>
      <c r="U223" s="58" t="s">
        <v>38</v>
      </c>
      <c r="V223" s="58" t="s">
        <v>38</v>
      </c>
      <c r="W223" s="58" t="s">
        <v>972</v>
      </c>
      <c r="X223" s="58" t="s">
        <v>42</v>
      </c>
      <c r="Y223" s="58" t="s">
        <v>973</v>
      </c>
      <c r="Z223" s="126" t="s">
        <v>44</v>
      </c>
      <c r="AA223" s="40"/>
      <c r="AB223" s="10"/>
    </row>
    <row r="224" customFormat="false" ht="102" hidden="false" customHeight="false" outlineLevel="0" collapsed="false">
      <c r="A224" s="3"/>
      <c r="B224" s="4"/>
      <c r="C224" s="52" t="s">
        <v>900</v>
      </c>
      <c r="D224" s="122" t="s">
        <v>974</v>
      </c>
      <c r="E224" s="123" t="n">
        <v>40933</v>
      </c>
      <c r="F224" s="122" t="s">
        <v>348</v>
      </c>
      <c r="G224" s="54" t="s">
        <v>370</v>
      </c>
      <c r="H224" s="54" t="s">
        <v>31</v>
      </c>
      <c r="I224" s="54" t="s">
        <v>32</v>
      </c>
      <c r="J224" s="54" t="n">
        <v>22</v>
      </c>
      <c r="K224" s="127" t="s">
        <v>98</v>
      </c>
      <c r="L224" s="127" t="s">
        <v>98</v>
      </c>
      <c r="M224" s="127" t="s">
        <v>370</v>
      </c>
      <c r="N224" s="58" t="s">
        <v>38</v>
      </c>
      <c r="O224" s="58" t="s">
        <v>38</v>
      </c>
      <c r="P224" s="58" t="s">
        <v>38</v>
      </c>
      <c r="Q224" s="58" t="s">
        <v>38</v>
      </c>
      <c r="R224" s="58" t="s">
        <v>38</v>
      </c>
      <c r="S224" s="58" t="s">
        <v>38</v>
      </c>
      <c r="T224" s="58" t="s">
        <v>38</v>
      </c>
      <c r="U224" s="58" t="s">
        <v>38</v>
      </c>
      <c r="V224" s="58" t="s">
        <v>38</v>
      </c>
      <c r="W224" s="58" t="s">
        <v>975</v>
      </c>
      <c r="X224" s="58" t="s">
        <v>42</v>
      </c>
      <c r="Y224" s="58" t="s">
        <v>976</v>
      </c>
      <c r="Z224" s="126" t="s">
        <v>44</v>
      </c>
      <c r="AA224" s="40"/>
      <c r="AB224" s="10"/>
    </row>
    <row r="225" customFormat="false" ht="61.2" hidden="false" customHeight="false" outlineLevel="0" collapsed="false">
      <c r="A225" s="3"/>
      <c r="B225" s="4"/>
      <c r="C225" s="52" t="s">
        <v>900</v>
      </c>
      <c r="D225" s="122" t="s">
        <v>977</v>
      </c>
      <c r="E225" s="123" t="n">
        <v>40928</v>
      </c>
      <c r="F225" s="122" t="s">
        <v>414</v>
      </c>
      <c r="G225" s="124" t="s">
        <v>978</v>
      </c>
      <c r="H225" s="124" t="s">
        <v>31</v>
      </c>
      <c r="I225" s="124" t="s">
        <v>414</v>
      </c>
      <c r="J225" s="130" t="s">
        <v>979</v>
      </c>
      <c r="K225" s="55" t="s">
        <v>980</v>
      </c>
      <c r="L225" s="55" t="s">
        <v>980</v>
      </c>
      <c r="M225" s="55" t="s">
        <v>981</v>
      </c>
      <c r="N225" s="58" t="s">
        <v>38</v>
      </c>
      <c r="O225" s="58" t="s">
        <v>38</v>
      </c>
      <c r="P225" s="58" t="n">
        <v>4000</v>
      </c>
      <c r="Q225" s="58" t="s">
        <v>38</v>
      </c>
      <c r="R225" s="58" t="s">
        <v>38</v>
      </c>
      <c r="S225" s="58" t="s">
        <v>38</v>
      </c>
      <c r="T225" s="58" t="s">
        <v>38</v>
      </c>
      <c r="U225" s="58" t="s">
        <v>38</v>
      </c>
      <c r="V225" s="58" t="s">
        <v>38</v>
      </c>
      <c r="W225" s="58" t="s">
        <v>982</v>
      </c>
      <c r="X225" s="58" t="s">
        <v>44</v>
      </c>
      <c r="Y225" s="58" t="s">
        <v>983</v>
      </c>
      <c r="Z225" s="126" t="s">
        <v>44</v>
      </c>
      <c r="AA225" s="40"/>
      <c r="AB225" s="10"/>
    </row>
    <row r="226" customFormat="false" ht="102" hidden="false" customHeight="false" outlineLevel="0" collapsed="false">
      <c r="A226" s="3"/>
      <c r="B226" s="4"/>
      <c r="C226" s="52" t="s">
        <v>900</v>
      </c>
      <c r="D226" s="122" t="s">
        <v>984</v>
      </c>
      <c r="E226" s="123" t="n">
        <v>40933</v>
      </c>
      <c r="F226" s="122" t="s">
        <v>419</v>
      </c>
      <c r="G226" s="124" t="s">
        <v>440</v>
      </c>
      <c r="H226" s="124" t="s">
        <v>31</v>
      </c>
      <c r="I226" s="124" t="s">
        <v>172</v>
      </c>
      <c r="J226" s="124" t="n">
        <v>20</v>
      </c>
      <c r="K226" s="55" t="s">
        <v>98</v>
      </c>
      <c r="L226" s="55" t="s">
        <v>98</v>
      </c>
      <c r="M226" s="55" t="s">
        <v>440</v>
      </c>
      <c r="N226" s="58" t="s">
        <v>38</v>
      </c>
      <c r="O226" s="58" t="s">
        <v>38</v>
      </c>
      <c r="P226" s="58" t="s">
        <v>38</v>
      </c>
      <c r="Q226" s="58" t="s">
        <v>38</v>
      </c>
      <c r="R226" s="90" t="s">
        <v>38</v>
      </c>
      <c r="S226" s="90" t="s">
        <v>38</v>
      </c>
      <c r="T226" s="128" t="s">
        <v>38</v>
      </c>
      <c r="U226" s="128" t="s">
        <v>38</v>
      </c>
      <c r="V226" s="128" t="s">
        <v>38</v>
      </c>
      <c r="W226" s="58" t="s">
        <v>985</v>
      </c>
      <c r="X226" s="58" t="s">
        <v>42</v>
      </c>
      <c r="Y226" s="58" t="s">
        <v>976</v>
      </c>
      <c r="Z226" s="126" t="s">
        <v>44</v>
      </c>
      <c r="AA226" s="40"/>
      <c r="AB226" s="10"/>
    </row>
    <row r="227" customFormat="false" ht="61.2" hidden="false" customHeight="false" outlineLevel="0" collapsed="false">
      <c r="A227" s="3"/>
      <c r="B227" s="4"/>
      <c r="C227" s="52" t="s">
        <v>900</v>
      </c>
      <c r="D227" s="122" t="s">
        <v>986</v>
      </c>
      <c r="E227" s="123" t="n">
        <v>40933</v>
      </c>
      <c r="F227" s="122" t="s">
        <v>419</v>
      </c>
      <c r="G227" s="124" t="s">
        <v>466</v>
      </c>
      <c r="H227" s="124" t="s">
        <v>31</v>
      </c>
      <c r="I227" s="124" t="s">
        <v>467</v>
      </c>
      <c r="J227" s="124" t="s">
        <v>220</v>
      </c>
      <c r="K227" s="55" t="s">
        <v>98</v>
      </c>
      <c r="L227" s="55" t="s">
        <v>98</v>
      </c>
      <c r="M227" s="55" t="s">
        <v>466</v>
      </c>
      <c r="N227" s="58" t="s">
        <v>38</v>
      </c>
      <c r="O227" s="58" t="s">
        <v>38</v>
      </c>
      <c r="P227" s="58" t="s">
        <v>38</v>
      </c>
      <c r="Q227" s="58" t="s">
        <v>38</v>
      </c>
      <c r="R227" s="90" t="s">
        <v>38</v>
      </c>
      <c r="S227" s="90" t="s">
        <v>38</v>
      </c>
      <c r="T227" s="128" t="s">
        <v>38</v>
      </c>
      <c r="U227" s="128" t="s">
        <v>38</v>
      </c>
      <c r="V227" s="128" t="s">
        <v>38</v>
      </c>
      <c r="W227" s="58" t="s">
        <v>987</v>
      </c>
      <c r="X227" s="58" t="s">
        <v>42</v>
      </c>
      <c r="Y227" s="58" t="s">
        <v>988</v>
      </c>
      <c r="Z227" s="126" t="s">
        <v>44</v>
      </c>
      <c r="AA227" s="40"/>
      <c r="AB227" s="10"/>
    </row>
    <row r="228" customFormat="false" ht="71.4" hidden="false" customHeight="false" outlineLevel="0" collapsed="false">
      <c r="A228" s="3"/>
      <c r="B228" s="4"/>
      <c r="C228" s="52" t="s">
        <v>900</v>
      </c>
      <c r="D228" s="122" t="s">
        <v>989</v>
      </c>
      <c r="E228" s="123" t="n">
        <v>40933</v>
      </c>
      <c r="F228" s="122" t="s">
        <v>419</v>
      </c>
      <c r="G228" s="124" t="s">
        <v>470</v>
      </c>
      <c r="H228" s="124" t="s">
        <v>31</v>
      </c>
      <c r="I228" s="124" t="s">
        <v>765</v>
      </c>
      <c r="J228" s="124" t="n">
        <v>7</v>
      </c>
      <c r="K228" s="55" t="s">
        <v>98</v>
      </c>
      <c r="L228" s="55" t="s">
        <v>98</v>
      </c>
      <c r="M228" s="55" t="s">
        <v>470</v>
      </c>
      <c r="N228" s="58" t="s">
        <v>38</v>
      </c>
      <c r="O228" s="58" t="s">
        <v>38</v>
      </c>
      <c r="P228" s="58" t="s">
        <v>38</v>
      </c>
      <c r="Q228" s="58" t="s">
        <v>38</v>
      </c>
      <c r="R228" s="90" t="s">
        <v>38</v>
      </c>
      <c r="S228" s="90" t="s">
        <v>38</v>
      </c>
      <c r="T228" s="128" t="s">
        <v>38</v>
      </c>
      <c r="U228" s="134" t="n">
        <v>40922</v>
      </c>
      <c r="V228" s="134" t="n">
        <v>40926</v>
      </c>
      <c r="W228" s="58" t="s">
        <v>990</v>
      </c>
      <c r="X228" s="58" t="s">
        <v>42</v>
      </c>
      <c r="Y228" s="58" t="s">
        <v>991</v>
      </c>
      <c r="Z228" s="126" t="s">
        <v>44</v>
      </c>
      <c r="AA228" s="40"/>
      <c r="AB228" s="10"/>
    </row>
    <row r="229" customFormat="false" ht="61.2" hidden="false" customHeight="false" outlineLevel="0" collapsed="false">
      <c r="A229" s="3"/>
      <c r="B229" s="4"/>
      <c r="C229" s="52" t="s">
        <v>900</v>
      </c>
      <c r="D229" s="122" t="s">
        <v>992</v>
      </c>
      <c r="E229" s="123" t="n">
        <v>40933</v>
      </c>
      <c r="F229" s="122" t="s">
        <v>509</v>
      </c>
      <c r="G229" s="124" t="s">
        <v>603</v>
      </c>
      <c r="H229" s="124" t="s">
        <v>31</v>
      </c>
      <c r="I229" s="124" t="s">
        <v>32</v>
      </c>
      <c r="J229" s="130" t="s">
        <v>502</v>
      </c>
      <c r="K229" s="55" t="s">
        <v>98</v>
      </c>
      <c r="L229" s="55" t="s">
        <v>98</v>
      </c>
      <c r="M229" s="55" t="s">
        <v>603</v>
      </c>
      <c r="N229" s="58" t="s">
        <v>38</v>
      </c>
      <c r="O229" s="58" t="s">
        <v>38</v>
      </c>
      <c r="P229" s="58" t="s">
        <v>38</v>
      </c>
      <c r="Q229" s="58" t="s">
        <v>38</v>
      </c>
      <c r="R229" s="58" t="s">
        <v>38</v>
      </c>
      <c r="S229" s="58" t="s">
        <v>38</v>
      </c>
      <c r="T229" s="58" t="s">
        <v>38</v>
      </c>
      <c r="U229" s="58" t="s">
        <v>38</v>
      </c>
      <c r="V229" s="58" t="s">
        <v>38</v>
      </c>
      <c r="W229" s="58" t="s">
        <v>993</v>
      </c>
      <c r="X229" s="58" t="s">
        <v>42</v>
      </c>
      <c r="Y229" s="58" t="s">
        <v>284</v>
      </c>
      <c r="Z229" s="126" t="s">
        <v>44</v>
      </c>
      <c r="AA229" s="40"/>
      <c r="AB229" s="10"/>
    </row>
    <row r="230" customFormat="false" ht="61.2" hidden="false" customHeight="false" outlineLevel="0" collapsed="false">
      <c r="A230" s="3"/>
      <c r="B230" s="4"/>
      <c r="C230" s="52" t="s">
        <v>900</v>
      </c>
      <c r="D230" s="122" t="s">
        <v>994</v>
      </c>
      <c r="E230" s="123" t="n">
        <v>40934</v>
      </c>
      <c r="F230" s="122" t="s">
        <v>509</v>
      </c>
      <c r="G230" s="124" t="s">
        <v>510</v>
      </c>
      <c r="H230" s="124" t="s">
        <v>31</v>
      </c>
      <c r="I230" s="124" t="s">
        <v>131</v>
      </c>
      <c r="J230" s="124" t="s">
        <v>995</v>
      </c>
      <c r="K230" s="55" t="s">
        <v>98</v>
      </c>
      <c r="L230" s="55" t="s">
        <v>98</v>
      </c>
      <c r="M230" s="55" t="s">
        <v>510</v>
      </c>
      <c r="N230" s="58" t="s">
        <v>38</v>
      </c>
      <c r="O230" s="58" t="s">
        <v>38</v>
      </c>
      <c r="P230" s="58" t="s">
        <v>38</v>
      </c>
      <c r="Q230" s="58" t="s">
        <v>38</v>
      </c>
      <c r="R230" s="58" t="s">
        <v>38</v>
      </c>
      <c r="S230" s="58" t="s">
        <v>38</v>
      </c>
      <c r="T230" s="58" t="s">
        <v>38</v>
      </c>
      <c r="U230" s="58" t="s">
        <v>38</v>
      </c>
      <c r="V230" s="58" t="s">
        <v>38</v>
      </c>
      <c r="W230" s="58" t="s">
        <v>996</v>
      </c>
      <c r="X230" s="58" t="s">
        <v>42</v>
      </c>
      <c r="Y230" s="58" t="s">
        <v>284</v>
      </c>
      <c r="Z230" s="126" t="s">
        <v>44</v>
      </c>
      <c r="AA230" s="40"/>
      <c r="AB230" s="10"/>
    </row>
    <row r="231" customFormat="false" ht="71.4" hidden="false" customHeight="false" outlineLevel="0" collapsed="false">
      <c r="A231" s="3"/>
      <c r="B231" s="4"/>
      <c r="C231" s="52" t="s">
        <v>900</v>
      </c>
      <c r="D231" s="122" t="s">
        <v>997</v>
      </c>
      <c r="E231" s="123" t="n">
        <v>40933</v>
      </c>
      <c r="F231" s="122" t="s">
        <v>516</v>
      </c>
      <c r="G231" s="124" t="s">
        <v>536</v>
      </c>
      <c r="H231" s="124" t="s">
        <v>31</v>
      </c>
      <c r="I231" s="124" t="s">
        <v>38</v>
      </c>
      <c r="J231" s="124" t="n">
        <v>10</v>
      </c>
      <c r="K231" s="55" t="s">
        <v>98</v>
      </c>
      <c r="L231" s="55" t="s">
        <v>98</v>
      </c>
      <c r="M231" s="55" t="s">
        <v>536</v>
      </c>
      <c r="N231" s="56" t="s">
        <v>38</v>
      </c>
      <c r="O231" s="56" t="s">
        <v>38</v>
      </c>
      <c r="P231" s="56" t="n">
        <v>1000</v>
      </c>
      <c r="Q231" s="56" t="s">
        <v>38</v>
      </c>
      <c r="R231" s="90" t="s">
        <v>352</v>
      </c>
      <c r="S231" s="90" t="s">
        <v>352</v>
      </c>
      <c r="T231" s="128" t="s">
        <v>352</v>
      </c>
      <c r="U231" s="120" t="s">
        <v>38</v>
      </c>
      <c r="V231" s="120" t="s">
        <v>38</v>
      </c>
      <c r="W231" s="58" t="s">
        <v>998</v>
      </c>
      <c r="X231" s="58" t="s">
        <v>42</v>
      </c>
      <c r="Y231" s="58" t="s">
        <v>302</v>
      </c>
      <c r="Z231" s="126" t="s">
        <v>44</v>
      </c>
      <c r="AA231" s="40"/>
      <c r="AB231" s="10"/>
    </row>
    <row r="232" customFormat="false" ht="61.2" hidden="false" customHeight="false" outlineLevel="0" collapsed="false">
      <c r="A232" s="3"/>
      <c r="B232" s="4"/>
      <c r="C232" s="52" t="s">
        <v>900</v>
      </c>
      <c r="D232" s="122" t="s">
        <v>999</v>
      </c>
      <c r="E232" s="123" t="n">
        <v>40933</v>
      </c>
      <c r="F232" s="122" t="s">
        <v>539</v>
      </c>
      <c r="G232" s="124" t="s">
        <v>540</v>
      </c>
      <c r="H232" s="124" t="s">
        <v>31</v>
      </c>
      <c r="I232" s="124" t="s">
        <v>139</v>
      </c>
      <c r="J232" s="124" t="n">
        <v>4</v>
      </c>
      <c r="K232" s="55" t="s">
        <v>98</v>
      </c>
      <c r="L232" s="55" t="s">
        <v>98</v>
      </c>
      <c r="M232" s="55" t="s">
        <v>540</v>
      </c>
      <c r="N232" s="58" t="s">
        <v>38</v>
      </c>
      <c r="O232" s="58" t="s">
        <v>38</v>
      </c>
      <c r="P232" s="58" t="s">
        <v>38</v>
      </c>
      <c r="Q232" s="58" t="s">
        <v>38</v>
      </c>
      <c r="R232" s="58" t="s">
        <v>38</v>
      </c>
      <c r="S232" s="58" t="s">
        <v>38</v>
      </c>
      <c r="T232" s="58" t="s">
        <v>38</v>
      </c>
      <c r="U232" s="58" t="s">
        <v>38</v>
      </c>
      <c r="V232" s="58" t="s">
        <v>38</v>
      </c>
      <c r="W232" s="58" t="s">
        <v>1000</v>
      </c>
      <c r="X232" s="58" t="s">
        <v>42</v>
      </c>
      <c r="Y232" s="58" t="s">
        <v>284</v>
      </c>
      <c r="Z232" s="126" t="s">
        <v>44</v>
      </c>
      <c r="AA232" s="40"/>
      <c r="AB232" s="10"/>
    </row>
    <row r="233" customFormat="false" ht="91.8" hidden="false" customHeight="false" outlineLevel="0" collapsed="false">
      <c r="A233" s="3"/>
      <c r="B233" s="4"/>
      <c r="C233" s="52" t="s">
        <v>900</v>
      </c>
      <c r="D233" s="122" t="s">
        <v>1001</v>
      </c>
      <c r="E233" s="123" t="n">
        <v>40933</v>
      </c>
      <c r="F233" s="122" t="s">
        <v>561</v>
      </c>
      <c r="G233" s="124" t="s">
        <v>1002</v>
      </c>
      <c r="H233" s="124" t="s">
        <v>31</v>
      </c>
      <c r="I233" s="124" t="s">
        <v>1003</v>
      </c>
      <c r="J233" s="124" t="n">
        <v>6</v>
      </c>
      <c r="K233" s="55" t="s">
        <v>1004</v>
      </c>
      <c r="L233" s="55" t="s">
        <v>1004</v>
      </c>
      <c r="M233" s="55" t="s">
        <v>1002</v>
      </c>
      <c r="N233" s="58" t="s">
        <v>141</v>
      </c>
      <c r="O233" s="58" t="s">
        <v>907</v>
      </c>
      <c r="P233" s="90" t="n">
        <v>1000</v>
      </c>
      <c r="Q233" s="58" t="s">
        <v>1005</v>
      </c>
      <c r="R233" s="90" t="n">
        <v>33</v>
      </c>
      <c r="S233" s="90" t="s">
        <v>38</v>
      </c>
      <c r="T233" s="90" t="s">
        <v>38</v>
      </c>
      <c r="U233" s="120" t="n">
        <v>40913</v>
      </c>
      <c r="V233" s="120" t="n">
        <v>40916</v>
      </c>
      <c r="W233" s="58" t="s">
        <v>1006</v>
      </c>
      <c r="X233" s="58" t="s">
        <v>44</v>
      </c>
      <c r="Y233" s="58" t="s">
        <v>1007</v>
      </c>
      <c r="Z233" s="126" t="s">
        <v>44</v>
      </c>
      <c r="AA233" s="40"/>
      <c r="AB233" s="10"/>
    </row>
    <row r="234" customFormat="false" ht="51" hidden="false" customHeight="false" outlineLevel="0" collapsed="false">
      <c r="A234" s="3"/>
      <c r="B234" s="4"/>
      <c r="C234" s="52" t="s">
        <v>900</v>
      </c>
      <c r="D234" s="122" t="s">
        <v>1008</v>
      </c>
      <c r="E234" s="123" t="n">
        <v>40933</v>
      </c>
      <c r="F234" s="122" t="s">
        <v>561</v>
      </c>
      <c r="G234" s="124" t="s">
        <v>580</v>
      </c>
      <c r="H234" s="124" t="s">
        <v>31</v>
      </c>
      <c r="I234" s="124" t="s">
        <v>1009</v>
      </c>
      <c r="J234" s="124" t="n">
        <v>2</v>
      </c>
      <c r="K234" s="55" t="s">
        <v>98</v>
      </c>
      <c r="L234" s="55" t="s">
        <v>98</v>
      </c>
      <c r="M234" s="55" t="s">
        <v>580</v>
      </c>
      <c r="N234" s="58" t="s">
        <v>38</v>
      </c>
      <c r="O234" s="58" t="s">
        <v>38</v>
      </c>
      <c r="P234" s="58" t="s">
        <v>38</v>
      </c>
      <c r="Q234" s="58" t="s">
        <v>38</v>
      </c>
      <c r="R234" s="58" t="s">
        <v>38</v>
      </c>
      <c r="S234" s="58" t="s">
        <v>38</v>
      </c>
      <c r="T234" s="58" t="s">
        <v>38</v>
      </c>
      <c r="U234" s="58" t="s">
        <v>38</v>
      </c>
      <c r="V234" s="58" t="s">
        <v>38</v>
      </c>
      <c r="W234" s="58" t="s">
        <v>1010</v>
      </c>
      <c r="X234" s="58" t="s">
        <v>42</v>
      </c>
      <c r="Y234" s="58" t="s">
        <v>1011</v>
      </c>
      <c r="Z234" s="126" t="s">
        <v>44</v>
      </c>
      <c r="AA234" s="40"/>
      <c r="AB234" s="10"/>
    </row>
    <row r="235" customFormat="false" ht="51" hidden="false" customHeight="false" outlineLevel="0" collapsed="false">
      <c r="A235" s="3"/>
      <c r="B235" s="4"/>
      <c r="C235" s="52" t="s">
        <v>900</v>
      </c>
      <c r="D235" s="122" t="s">
        <v>1012</v>
      </c>
      <c r="E235" s="123" t="n">
        <v>40927</v>
      </c>
      <c r="F235" s="122" t="s">
        <v>602</v>
      </c>
      <c r="G235" s="54" t="s">
        <v>615</v>
      </c>
      <c r="H235" s="54" t="s">
        <v>31</v>
      </c>
      <c r="I235" s="124" t="s">
        <v>32</v>
      </c>
      <c r="J235" s="54" t="s">
        <v>417</v>
      </c>
      <c r="K235" s="55" t="s">
        <v>67</v>
      </c>
      <c r="L235" s="55" t="s">
        <v>67</v>
      </c>
      <c r="M235" s="55" t="s">
        <v>615</v>
      </c>
      <c r="N235" s="58" t="s">
        <v>35</v>
      </c>
      <c r="O235" s="58" t="s">
        <v>38</v>
      </c>
      <c r="P235" s="58" t="s">
        <v>38</v>
      </c>
      <c r="Q235" s="58" t="s">
        <v>631</v>
      </c>
      <c r="R235" s="58" t="n">
        <v>3</v>
      </c>
      <c r="S235" s="58" t="s">
        <v>352</v>
      </c>
      <c r="T235" s="58" t="s">
        <v>352</v>
      </c>
      <c r="U235" s="58" t="s">
        <v>1013</v>
      </c>
      <c r="V235" s="58" t="s">
        <v>1013</v>
      </c>
      <c r="W235" s="58" t="s">
        <v>632</v>
      </c>
      <c r="X235" s="58" t="s">
        <v>42</v>
      </c>
      <c r="Y235" s="58" t="s">
        <v>914</v>
      </c>
      <c r="Z235" s="126" t="s">
        <v>44</v>
      </c>
      <c r="AA235" s="40"/>
      <c r="AB235" s="10"/>
    </row>
    <row r="236" customFormat="false" ht="51" hidden="false" customHeight="false" outlineLevel="0" collapsed="false">
      <c r="A236" s="3"/>
      <c r="B236" s="4"/>
      <c r="C236" s="52" t="s">
        <v>900</v>
      </c>
      <c r="D236" s="122" t="s">
        <v>1014</v>
      </c>
      <c r="E236" s="123" t="n">
        <v>40929</v>
      </c>
      <c r="F236" s="122" t="s">
        <v>602</v>
      </c>
      <c r="G236" s="124" t="s">
        <v>603</v>
      </c>
      <c r="H236" s="54" t="s">
        <v>31</v>
      </c>
      <c r="I236" s="124" t="s">
        <v>60</v>
      </c>
      <c r="J236" s="54" t="n">
        <v>7</v>
      </c>
      <c r="K236" s="55" t="s">
        <v>33</v>
      </c>
      <c r="L236" s="55" t="s">
        <v>33</v>
      </c>
      <c r="M236" s="55" t="s">
        <v>603</v>
      </c>
      <c r="N236" s="58" t="s">
        <v>35</v>
      </c>
      <c r="O236" s="58" t="s">
        <v>38</v>
      </c>
      <c r="P236" s="58" t="n">
        <v>1515</v>
      </c>
      <c r="Q236" s="58" t="s">
        <v>631</v>
      </c>
      <c r="R236" s="58" t="n">
        <v>3</v>
      </c>
      <c r="S236" s="58" t="n">
        <v>95</v>
      </c>
      <c r="T236" s="58" t="n">
        <v>2.5</v>
      </c>
      <c r="U236" s="135" t="n">
        <v>40872</v>
      </c>
      <c r="V236" s="135" t="n">
        <v>40874</v>
      </c>
      <c r="W236" s="135" t="s">
        <v>632</v>
      </c>
      <c r="X236" s="58" t="s">
        <v>42</v>
      </c>
      <c r="Y236" s="58" t="s">
        <v>1015</v>
      </c>
      <c r="Z236" s="126" t="s">
        <v>44</v>
      </c>
      <c r="AA236" s="40"/>
      <c r="AB236" s="10"/>
    </row>
    <row r="237" customFormat="false" ht="71.4" hidden="false" customHeight="false" outlineLevel="0" collapsed="false">
      <c r="A237" s="3"/>
      <c r="B237" s="4"/>
      <c r="C237" s="52" t="s">
        <v>900</v>
      </c>
      <c r="D237" s="122" t="s">
        <v>1016</v>
      </c>
      <c r="E237" s="123" t="n">
        <v>40932</v>
      </c>
      <c r="F237" s="122" t="s">
        <v>602</v>
      </c>
      <c r="G237" s="124" t="s">
        <v>1017</v>
      </c>
      <c r="H237" s="124" t="s">
        <v>31</v>
      </c>
      <c r="I237" s="124" t="s">
        <v>577</v>
      </c>
      <c r="J237" s="124" t="n">
        <v>12</v>
      </c>
      <c r="K237" s="55" t="s">
        <v>1018</v>
      </c>
      <c r="L237" s="55" t="s">
        <v>1018</v>
      </c>
      <c r="M237" s="55" t="s">
        <v>1019</v>
      </c>
      <c r="N237" s="58" t="s">
        <v>38</v>
      </c>
      <c r="O237" s="58" t="s">
        <v>53</v>
      </c>
      <c r="P237" s="58" t="n">
        <v>3500</v>
      </c>
      <c r="Q237" s="58" t="s">
        <v>1020</v>
      </c>
      <c r="R237" s="58" t="s">
        <v>352</v>
      </c>
      <c r="S237" s="58" t="n">
        <v>95</v>
      </c>
      <c r="T237" s="58" t="n">
        <v>2.4</v>
      </c>
      <c r="U237" s="135" t="n">
        <v>40913</v>
      </c>
      <c r="V237" s="135" t="n">
        <v>40918</v>
      </c>
      <c r="W237" s="58" t="s">
        <v>1021</v>
      </c>
      <c r="X237" s="58" t="s">
        <v>44</v>
      </c>
      <c r="Y237" s="58" t="s">
        <v>1022</v>
      </c>
      <c r="Z237" s="126" t="s">
        <v>44</v>
      </c>
      <c r="AA237" s="40"/>
      <c r="AB237" s="10"/>
    </row>
    <row r="238" customFormat="false" ht="71.4" hidden="false" customHeight="false" outlineLevel="0" collapsed="false">
      <c r="A238" s="3"/>
      <c r="B238" s="4"/>
      <c r="C238" s="52" t="s">
        <v>900</v>
      </c>
      <c r="D238" s="122" t="s">
        <v>1023</v>
      </c>
      <c r="E238" s="123" t="n">
        <v>40932</v>
      </c>
      <c r="F238" s="122" t="s">
        <v>602</v>
      </c>
      <c r="G238" s="124" t="s">
        <v>603</v>
      </c>
      <c r="H238" s="124" t="s">
        <v>31</v>
      </c>
      <c r="I238" s="124" t="s">
        <v>32</v>
      </c>
      <c r="J238" s="124" t="n">
        <v>7</v>
      </c>
      <c r="K238" s="55" t="s">
        <v>1018</v>
      </c>
      <c r="L238" s="55" t="s">
        <v>1018</v>
      </c>
      <c r="M238" s="55" t="s">
        <v>1019</v>
      </c>
      <c r="N238" s="58" t="s">
        <v>38</v>
      </c>
      <c r="O238" s="58" t="s">
        <v>53</v>
      </c>
      <c r="P238" s="58" t="n">
        <v>3500</v>
      </c>
      <c r="Q238" s="58" t="s">
        <v>1020</v>
      </c>
      <c r="R238" s="58" t="s">
        <v>352</v>
      </c>
      <c r="S238" s="58" t="n">
        <v>95</v>
      </c>
      <c r="T238" s="58" t="n">
        <v>2.4</v>
      </c>
      <c r="U238" s="135" t="n">
        <v>40913</v>
      </c>
      <c r="V238" s="135" t="n">
        <v>40918</v>
      </c>
      <c r="W238" s="58" t="s">
        <v>1024</v>
      </c>
      <c r="X238" s="58" t="s">
        <v>44</v>
      </c>
      <c r="Y238" s="58" t="s">
        <v>1022</v>
      </c>
      <c r="Z238" s="126" t="s">
        <v>44</v>
      </c>
      <c r="AA238" s="40"/>
      <c r="AB238" s="10"/>
    </row>
    <row r="239" customFormat="false" ht="163.2" hidden="false" customHeight="false" outlineLevel="0" collapsed="false">
      <c r="A239" s="3"/>
      <c r="B239" s="4"/>
      <c r="C239" s="52" t="s">
        <v>900</v>
      </c>
      <c r="D239" s="122" t="s">
        <v>1025</v>
      </c>
      <c r="E239" s="123" t="n">
        <v>40930</v>
      </c>
      <c r="F239" s="122" t="s">
        <v>598</v>
      </c>
      <c r="G239" s="124" t="s">
        <v>1026</v>
      </c>
      <c r="H239" s="124" t="s">
        <v>31</v>
      </c>
      <c r="I239" s="124" t="s">
        <v>1027</v>
      </c>
      <c r="J239" s="130" t="s">
        <v>1028</v>
      </c>
      <c r="K239" s="55" t="s">
        <v>1026</v>
      </c>
      <c r="L239" s="55" t="s">
        <v>1026</v>
      </c>
      <c r="M239" s="55" t="s">
        <v>1026</v>
      </c>
      <c r="N239" s="103" t="s">
        <v>290</v>
      </c>
      <c r="O239" s="58" t="s">
        <v>457</v>
      </c>
      <c r="P239" s="90" t="n">
        <v>2400</v>
      </c>
      <c r="Q239" s="58" t="s">
        <v>1029</v>
      </c>
      <c r="R239" s="58" t="s">
        <v>1030</v>
      </c>
      <c r="S239" s="90" t="n">
        <v>95</v>
      </c>
      <c r="T239" s="128" t="n">
        <v>1.97</v>
      </c>
      <c r="U239" s="120" t="n">
        <v>40921</v>
      </c>
      <c r="V239" s="120" t="n">
        <v>40925</v>
      </c>
      <c r="W239" s="58" t="s">
        <v>1031</v>
      </c>
      <c r="X239" s="58" t="s">
        <v>44</v>
      </c>
      <c r="Y239" s="58" t="s">
        <v>1032</v>
      </c>
      <c r="Z239" s="126" t="s">
        <v>44</v>
      </c>
      <c r="AA239" s="40"/>
      <c r="AB239" s="10"/>
    </row>
    <row r="240" customFormat="false" ht="163.2" hidden="false" customHeight="false" outlineLevel="0" collapsed="false">
      <c r="A240" s="3"/>
      <c r="B240" s="4"/>
      <c r="C240" s="52" t="s">
        <v>900</v>
      </c>
      <c r="D240" s="122" t="s">
        <v>1033</v>
      </c>
      <c r="E240" s="123" t="n">
        <v>40931</v>
      </c>
      <c r="F240" s="122" t="s">
        <v>598</v>
      </c>
      <c r="G240" s="124" t="s">
        <v>1026</v>
      </c>
      <c r="H240" s="124" t="s">
        <v>31</v>
      </c>
      <c r="I240" s="124" t="s">
        <v>1027</v>
      </c>
      <c r="J240" s="130" t="s">
        <v>1028</v>
      </c>
      <c r="K240" s="55" t="s">
        <v>1026</v>
      </c>
      <c r="L240" s="55" t="s">
        <v>1026</v>
      </c>
      <c r="M240" s="55" t="s">
        <v>1026</v>
      </c>
      <c r="N240" s="58" t="s">
        <v>38</v>
      </c>
      <c r="O240" s="58" t="s">
        <v>38</v>
      </c>
      <c r="P240" s="58" t="s">
        <v>38</v>
      </c>
      <c r="Q240" s="58" t="s">
        <v>1029</v>
      </c>
      <c r="R240" s="58" t="s">
        <v>1030</v>
      </c>
      <c r="S240" s="90" t="s">
        <v>38</v>
      </c>
      <c r="T240" s="90" t="s">
        <v>38</v>
      </c>
      <c r="U240" s="90" t="s">
        <v>38</v>
      </c>
      <c r="V240" s="90" t="s">
        <v>38</v>
      </c>
      <c r="W240" s="58" t="s">
        <v>1031</v>
      </c>
      <c r="X240" s="58" t="s">
        <v>42</v>
      </c>
      <c r="Y240" s="58" t="s">
        <v>1034</v>
      </c>
      <c r="Z240" s="126" t="s">
        <v>44</v>
      </c>
      <c r="AA240" s="40"/>
      <c r="AB240" s="10"/>
    </row>
    <row r="241" customFormat="false" ht="51" hidden="false" customHeight="false" outlineLevel="0" collapsed="false">
      <c r="A241" s="3"/>
      <c r="B241" s="4"/>
      <c r="C241" s="52" t="s">
        <v>900</v>
      </c>
      <c r="D241" s="42" t="s">
        <v>1035</v>
      </c>
      <c r="E241" s="123" t="n">
        <v>40929</v>
      </c>
      <c r="F241" s="122" t="s">
        <v>640</v>
      </c>
      <c r="G241" s="124" t="s">
        <v>646</v>
      </c>
      <c r="H241" s="124" t="s">
        <v>31</v>
      </c>
      <c r="I241" s="124" t="s">
        <v>32</v>
      </c>
      <c r="J241" s="124" t="s">
        <v>616</v>
      </c>
      <c r="K241" s="55" t="s">
        <v>162</v>
      </c>
      <c r="L241" s="55" t="s">
        <v>352</v>
      </c>
      <c r="M241" s="127" t="s">
        <v>646</v>
      </c>
      <c r="N241" s="58" t="s">
        <v>38</v>
      </c>
      <c r="O241" s="58" t="s">
        <v>38</v>
      </c>
      <c r="P241" s="58" t="s">
        <v>38</v>
      </c>
      <c r="Q241" s="58" t="s">
        <v>1036</v>
      </c>
      <c r="R241" s="58" t="s">
        <v>38</v>
      </c>
      <c r="S241" s="58" t="s">
        <v>38</v>
      </c>
      <c r="T241" s="58" t="s">
        <v>38</v>
      </c>
      <c r="U241" s="58" t="s">
        <v>38</v>
      </c>
      <c r="V241" s="58" t="s">
        <v>38</v>
      </c>
      <c r="W241" s="58" t="s">
        <v>1037</v>
      </c>
      <c r="X241" s="58" t="s">
        <v>42</v>
      </c>
      <c r="Y241" s="58" t="s">
        <v>1038</v>
      </c>
      <c r="Z241" s="126" t="s">
        <v>44</v>
      </c>
      <c r="AA241" s="40"/>
      <c r="AB241" s="10"/>
    </row>
    <row r="242" customFormat="false" ht="91.8" hidden="false" customHeight="false" outlineLevel="0" collapsed="false">
      <c r="A242" s="3"/>
      <c r="B242" s="4"/>
      <c r="C242" s="52" t="s">
        <v>900</v>
      </c>
      <c r="D242" s="42" t="s">
        <v>1039</v>
      </c>
      <c r="E242" s="123" t="n">
        <v>40933</v>
      </c>
      <c r="F242" s="122" t="s">
        <v>1040</v>
      </c>
      <c r="G242" s="124" t="s">
        <v>1041</v>
      </c>
      <c r="H242" s="124" t="s">
        <v>31</v>
      </c>
      <c r="I242" s="124" t="s">
        <v>1003</v>
      </c>
      <c r="J242" s="124" t="n">
        <v>6</v>
      </c>
      <c r="K242" s="55" t="s">
        <v>1004</v>
      </c>
      <c r="L242" s="55" t="s">
        <v>1004</v>
      </c>
      <c r="M242" s="55" t="s">
        <v>1041</v>
      </c>
      <c r="N242" s="58" t="s">
        <v>141</v>
      </c>
      <c r="O242" s="58" t="s">
        <v>907</v>
      </c>
      <c r="P242" s="90" t="n">
        <v>1000</v>
      </c>
      <c r="Q242" s="58" t="s">
        <v>1005</v>
      </c>
      <c r="R242" s="90" t="n">
        <v>33</v>
      </c>
      <c r="S242" s="90" t="s">
        <v>38</v>
      </c>
      <c r="T242" s="90" t="s">
        <v>38</v>
      </c>
      <c r="U242" s="120" t="n">
        <v>40913</v>
      </c>
      <c r="V242" s="120" t="n">
        <v>40916</v>
      </c>
      <c r="W242" s="58" t="s">
        <v>1042</v>
      </c>
      <c r="X242" s="58" t="s">
        <v>44</v>
      </c>
      <c r="Y242" s="58" t="s">
        <v>1043</v>
      </c>
      <c r="Z242" s="126" t="s">
        <v>44</v>
      </c>
      <c r="AA242" s="40"/>
      <c r="AB242" s="10"/>
    </row>
    <row r="243" customFormat="false" ht="61.2" hidden="false" customHeight="false" outlineLevel="0" collapsed="false">
      <c r="A243" s="3"/>
      <c r="B243" s="4"/>
      <c r="C243" s="86" t="s">
        <v>1044</v>
      </c>
      <c r="D243" s="124" t="s">
        <v>1045</v>
      </c>
      <c r="E243" s="123" t="n">
        <v>40939</v>
      </c>
      <c r="F243" s="122" t="s">
        <v>29</v>
      </c>
      <c r="G243" s="54" t="s">
        <v>585</v>
      </c>
      <c r="H243" s="54" t="s">
        <v>31</v>
      </c>
      <c r="I243" s="124" t="s">
        <v>264</v>
      </c>
      <c r="J243" s="54" t="n">
        <v>1</v>
      </c>
      <c r="K243" s="127" t="s">
        <v>38</v>
      </c>
      <c r="L243" s="127" t="s">
        <v>38</v>
      </c>
      <c r="M243" s="127" t="s">
        <v>585</v>
      </c>
      <c r="N243" s="48" t="s">
        <v>38</v>
      </c>
      <c r="O243" s="48" t="s">
        <v>38</v>
      </c>
      <c r="P243" s="136" t="n">
        <v>890</v>
      </c>
      <c r="Q243" s="58" t="s">
        <v>1046</v>
      </c>
      <c r="R243" s="90" t="s">
        <v>38</v>
      </c>
      <c r="S243" s="90" t="s">
        <v>38</v>
      </c>
      <c r="T243" s="90" t="s">
        <v>38</v>
      </c>
      <c r="U243" s="120" t="n">
        <v>40935</v>
      </c>
      <c r="V243" s="120" t="n">
        <v>40937</v>
      </c>
      <c r="W243" s="58" t="s">
        <v>1047</v>
      </c>
      <c r="X243" s="58" t="s">
        <v>42</v>
      </c>
      <c r="Y243" s="58" t="s">
        <v>1048</v>
      </c>
      <c r="Z243" s="126" t="s">
        <v>44</v>
      </c>
      <c r="AA243" s="40"/>
      <c r="AB243" s="10"/>
    </row>
    <row r="244" customFormat="false" ht="61.2" hidden="false" customHeight="false" outlineLevel="0" collapsed="false">
      <c r="A244" s="3"/>
      <c r="B244" s="4"/>
      <c r="C244" s="52" t="s">
        <v>1044</v>
      </c>
      <c r="D244" s="122" t="s">
        <v>1049</v>
      </c>
      <c r="E244" s="123" t="n">
        <v>40935</v>
      </c>
      <c r="F244" s="122" t="s">
        <v>86</v>
      </c>
      <c r="G244" s="54" t="s">
        <v>1050</v>
      </c>
      <c r="H244" s="54" t="s">
        <v>31</v>
      </c>
      <c r="I244" s="124" t="s">
        <v>1050</v>
      </c>
      <c r="J244" s="54" t="n">
        <v>4</v>
      </c>
      <c r="K244" s="55" t="s">
        <v>1051</v>
      </c>
      <c r="L244" s="55" t="s">
        <v>1051</v>
      </c>
      <c r="M244" s="55" t="s">
        <v>1050</v>
      </c>
      <c r="N244" s="56" t="s">
        <v>38</v>
      </c>
      <c r="O244" s="56" t="s">
        <v>38</v>
      </c>
      <c r="P244" s="56" t="s">
        <v>38</v>
      </c>
      <c r="Q244" s="58" t="s">
        <v>1052</v>
      </c>
      <c r="R244" s="90" t="n">
        <v>8</v>
      </c>
      <c r="S244" s="90" t="n">
        <v>95.5</v>
      </c>
      <c r="T244" s="128" t="s">
        <v>38</v>
      </c>
      <c r="U244" s="120" t="s">
        <v>38</v>
      </c>
      <c r="V244" s="120" t="s">
        <v>38</v>
      </c>
      <c r="W244" s="58" t="s">
        <v>1053</v>
      </c>
      <c r="X244" s="58" t="s">
        <v>44</v>
      </c>
      <c r="Y244" s="58" t="s">
        <v>1054</v>
      </c>
      <c r="Z244" s="126" t="s">
        <v>44</v>
      </c>
      <c r="AA244" s="40"/>
      <c r="AB244" s="10"/>
    </row>
    <row r="245" customFormat="false" ht="61.2" hidden="false" customHeight="false" outlineLevel="0" collapsed="false">
      <c r="A245" s="3"/>
      <c r="B245" s="4"/>
      <c r="C245" s="52" t="s">
        <v>1044</v>
      </c>
      <c r="D245" s="122" t="s">
        <v>1055</v>
      </c>
      <c r="E245" s="123" t="n">
        <v>40937</v>
      </c>
      <c r="F245" s="122" t="s">
        <v>86</v>
      </c>
      <c r="G245" s="54" t="s">
        <v>1050</v>
      </c>
      <c r="H245" s="54" t="s">
        <v>31</v>
      </c>
      <c r="I245" s="124" t="s">
        <v>1050</v>
      </c>
      <c r="J245" s="54" t="n">
        <v>4</v>
      </c>
      <c r="K245" s="55" t="s">
        <v>1051</v>
      </c>
      <c r="L245" s="55" t="s">
        <v>1051</v>
      </c>
      <c r="M245" s="55" t="s">
        <v>1050</v>
      </c>
      <c r="N245" s="56" t="s">
        <v>38</v>
      </c>
      <c r="O245" s="56" t="s">
        <v>38</v>
      </c>
      <c r="P245" s="56" t="s">
        <v>38</v>
      </c>
      <c r="Q245" s="58" t="s">
        <v>1052</v>
      </c>
      <c r="R245" s="90" t="n">
        <v>8</v>
      </c>
      <c r="S245" s="90" t="n">
        <v>95.5</v>
      </c>
      <c r="T245" s="128" t="s">
        <v>38</v>
      </c>
      <c r="U245" s="120" t="s">
        <v>38</v>
      </c>
      <c r="V245" s="120" t="s">
        <v>38</v>
      </c>
      <c r="W245" s="58" t="s">
        <v>1053</v>
      </c>
      <c r="X245" s="58" t="s">
        <v>42</v>
      </c>
      <c r="Y245" s="58" t="s">
        <v>1056</v>
      </c>
      <c r="Z245" s="126" t="s">
        <v>44</v>
      </c>
      <c r="AA245" s="40"/>
      <c r="AB245" s="10"/>
    </row>
    <row r="246" customFormat="false" ht="61.2" hidden="false" customHeight="false" outlineLevel="0" collapsed="false">
      <c r="A246" s="3"/>
      <c r="B246" s="4"/>
      <c r="C246" s="52" t="s">
        <v>1044</v>
      </c>
      <c r="D246" s="122" t="s">
        <v>1057</v>
      </c>
      <c r="E246" s="123" t="n">
        <v>40939</v>
      </c>
      <c r="F246" s="122" t="s">
        <v>86</v>
      </c>
      <c r="G246" s="54" t="s">
        <v>1050</v>
      </c>
      <c r="H246" s="54" t="s">
        <v>31</v>
      </c>
      <c r="I246" s="124" t="s">
        <v>1050</v>
      </c>
      <c r="J246" s="54" t="n">
        <v>4</v>
      </c>
      <c r="K246" s="55" t="s">
        <v>1051</v>
      </c>
      <c r="L246" s="55" t="s">
        <v>1051</v>
      </c>
      <c r="M246" s="55" t="s">
        <v>1050</v>
      </c>
      <c r="N246" s="56" t="s">
        <v>38</v>
      </c>
      <c r="O246" s="56" t="s">
        <v>38</v>
      </c>
      <c r="P246" s="56" t="s">
        <v>38</v>
      </c>
      <c r="Q246" s="58" t="s">
        <v>1052</v>
      </c>
      <c r="R246" s="90" t="n">
        <v>8</v>
      </c>
      <c r="S246" s="90" t="n">
        <v>95.5</v>
      </c>
      <c r="T246" s="128" t="s">
        <v>38</v>
      </c>
      <c r="U246" s="120" t="s">
        <v>38</v>
      </c>
      <c r="V246" s="120" t="s">
        <v>38</v>
      </c>
      <c r="W246" s="58" t="s">
        <v>1053</v>
      </c>
      <c r="X246" s="58" t="s">
        <v>42</v>
      </c>
      <c r="Y246" s="58" t="s">
        <v>1056</v>
      </c>
      <c r="Z246" s="126" t="s">
        <v>44</v>
      </c>
      <c r="AA246" s="40"/>
      <c r="AB246" s="10"/>
    </row>
    <row r="247" customFormat="false" ht="51" hidden="false" customHeight="false" outlineLevel="0" collapsed="false">
      <c r="A247" s="3"/>
      <c r="B247" s="4"/>
      <c r="C247" s="52" t="s">
        <v>1044</v>
      </c>
      <c r="D247" s="137" t="s">
        <v>1058</v>
      </c>
      <c r="E247" s="123" t="n">
        <v>40935</v>
      </c>
      <c r="F247" s="122" t="s">
        <v>96</v>
      </c>
      <c r="G247" s="124" t="s">
        <v>104</v>
      </c>
      <c r="H247" s="124" t="s">
        <v>31</v>
      </c>
      <c r="I247" s="124" t="s">
        <v>32</v>
      </c>
      <c r="J247" s="124" t="n">
        <v>22</v>
      </c>
      <c r="K247" s="55" t="s">
        <v>178</v>
      </c>
      <c r="L247" s="55" t="s">
        <v>178</v>
      </c>
      <c r="M247" s="55" t="s">
        <v>104</v>
      </c>
      <c r="N247" s="58" t="s">
        <v>141</v>
      </c>
      <c r="O247" s="58" t="s">
        <v>38</v>
      </c>
      <c r="P247" s="90" t="n">
        <v>1500</v>
      </c>
      <c r="Q247" s="58" t="s">
        <v>1059</v>
      </c>
      <c r="R247" s="58" t="s">
        <v>38</v>
      </c>
      <c r="S247" s="90" t="n">
        <v>95</v>
      </c>
      <c r="T247" s="58" t="s">
        <v>1060</v>
      </c>
      <c r="U247" s="120" t="n">
        <v>40934</v>
      </c>
      <c r="V247" s="120" t="n">
        <v>40934</v>
      </c>
      <c r="W247" s="58" t="s">
        <v>1061</v>
      </c>
      <c r="X247" s="58" t="s">
        <v>44</v>
      </c>
      <c r="Y247" s="58" t="s">
        <v>1062</v>
      </c>
      <c r="Z247" s="126" t="s">
        <v>44</v>
      </c>
      <c r="AA247" s="40"/>
      <c r="AB247" s="10"/>
    </row>
    <row r="248" customFormat="false" ht="61.2" hidden="false" customHeight="false" outlineLevel="0" collapsed="false">
      <c r="A248" s="3"/>
      <c r="B248" s="4"/>
      <c r="C248" s="52" t="s">
        <v>1044</v>
      </c>
      <c r="D248" s="122" t="s">
        <v>1063</v>
      </c>
      <c r="E248" s="123" t="n">
        <v>40939</v>
      </c>
      <c r="F248" s="122" t="s">
        <v>96</v>
      </c>
      <c r="G248" s="124" t="s">
        <v>97</v>
      </c>
      <c r="H248" s="124" t="s">
        <v>31</v>
      </c>
      <c r="I248" s="124" t="s">
        <v>577</v>
      </c>
      <c r="J248" s="124" t="s">
        <v>286</v>
      </c>
      <c r="K248" s="55" t="s">
        <v>231</v>
      </c>
      <c r="L248" s="55" t="s">
        <v>231</v>
      </c>
      <c r="M248" s="55" t="s">
        <v>97</v>
      </c>
      <c r="N248" s="58" t="s">
        <v>38</v>
      </c>
      <c r="O248" s="58" t="s">
        <v>38</v>
      </c>
      <c r="P248" s="90" t="s">
        <v>38</v>
      </c>
      <c r="Q248" s="58" t="s">
        <v>1064</v>
      </c>
      <c r="R248" s="90" t="s">
        <v>38</v>
      </c>
      <c r="S248" s="90" t="s">
        <v>38</v>
      </c>
      <c r="T248" s="128" t="s">
        <v>38</v>
      </c>
      <c r="U248" s="120" t="s">
        <v>38</v>
      </c>
      <c r="V248" s="120" t="s">
        <v>38</v>
      </c>
      <c r="W248" s="58" t="s">
        <v>1065</v>
      </c>
      <c r="X248" s="58" t="s">
        <v>42</v>
      </c>
      <c r="Y248" s="58" t="s">
        <v>284</v>
      </c>
      <c r="Z248" s="126" t="s">
        <v>44</v>
      </c>
      <c r="AA248" s="40"/>
      <c r="AB248" s="10"/>
    </row>
    <row r="249" customFormat="false" ht="153" hidden="false" customHeight="false" outlineLevel="0" collapsed="false">
      <c r="A249" s="3"/>
      <c r="B249" s="4"/>
      <c r="C249" s="52" t="s">
        <v>1044</v>
      </c>
      <c r="D249" s="122" t="s">
        <v>1066</v>
      </c>
      <c r="E249" s="123" t="n">
        <v>40935</v>
      </c>
      <c r="F249" s="122" t="s">
        <v>96</v>
      </c>
      <c r="G249" s="124" t="s">
        <v>104</v>
      </c>
      <c r="H249" s="124" t="s">
        <v>31</v>
      </c>
      <c r="I249" s="124" t="s">
        <v>32</v>
      </c>
      <c r="J249" s="124" t="n">
        <v>22</v>
      </c>
      <c r="K249" s="55" t="s">
        <v>1067</v>
      </c>
      <c r="L249" s="55" t="s">
        <v>1067</v>
      </c>
      <c r="M249" s="55" t="s">
        <v>104</v>
      </c>
      <c r="N249" s="58" t="s">
        <v>141</v>
      </c>
      <c r="O249" s="58" t="s">
        <v>38</v>
      </c>
      <c r="P249" s="58" t="n">
        <v>600</v>
      </c>
      <c r="Q249" s="58" t="s">
        <v>1068</v>
      </c>
      <c r="R249" s="90" t="s">
        <v>1069</v>
      </c>
      <c r="S249" s="58" t="s">
        <v>38</v>
      </c>
      <c r="T249" s="131" t="s">
        <v>1070</v>
      </c>
      <c r="U249" s="120" t="n">
        <v>40929</v>
      </c>
      <c r="V249" s="120" t="n">
        <v>40931</v>
      </c>
      <c r="W249" s="58" t="s">
        <v>1071</v>
      </c>
      <c r="X249" s="58" t="s">
        <v>42</v>
      </c>
      <c r="Y249" s="58" t="s">
        <v>1072</v>
      </c>
      <c r="Z249" s="126" t="s">
        <v>44</v>
      </c>
      <c r="AA249" s="40"/>
      <c r="AB249" s="10"/>
    </row>
    <row r="250" customFormat="false" ht="71.4" hidden="false" customHeight="false" outlineLevel="0" collapsed="false">
      <c r="A250" s="3"/>
      <c r="B250" s="4"/>
      <c r="C250" s="52" t="s">
        <v>1044</v>
      </c>
      <c r="D250" s="122" t="s">
        <v>1073</v>
      </c>
      <c r="E250" s="123" t="n">
        <v>40934</v>
      </c>
      <c r="F250" s="122" t="s">
        <v>124</v>
      </c>
      <c r="G250" s="124" t="s">
        <v>187</v>
      </c>
      <c r="H250" s="124" t="s">
        <v>31</v>
      </c>
      <c r="I250" s="124" t="s">
        <v>188</v>
      </c>
      <c r="J250" s="124" t="n">
        <v>4</v>
      </c>
      <c r="K250" s="55" t="s">
        <v>98</v>
      </c>
      <c r="L250" s="55" t="s">
        <v>98</v>
      </c>
      <c r="M250" s="55" t="s">
        <v>714</v>
      </c>
      <c r="N250" s="58" t="s">
        <v>38</v>
      </c>
      <c r="O250" s="58" t="s">
        <v>38</v>
      </c>
      <c r="P250" s="58" t="s">
        <v>38</v>
      </c>
      <c r="Q250" s="58" t="s">
        <v>38</v>
      </c>
      <c r="R250" s="58" t="s">
        <v>38</v>
      </c>
      <c r="S250" s="58" t="s">
        <v>38</v>
      </c>
      <c r="T250" s="58" t="s">
        <v>38</v>
      </c>
      <c r="U250" s="58" t="s">
        <v>38</v>
      </c>
      <c r="V250" s="58" t="s">
        <v>38</v>
      </c>
      <c r="W250" s="58" t="s">
        <v>1074</v>
      </c>
      <c r="X250" s="58" t="s">
        <v>42</v>
      </c>
      <c r="Y250" s="58" t="s">
        <v>1075</v>
      </c>
      <c r="Z250" s="126" t="s">
        <v>44</v>
      </c>
      <c r="AA250" s="40"/>
      <c r="AB250" s="10"/>
    </row>
    <row r="251" customFormat="false" ht="30.6" hidden="false" customHeight="false" outlineLevel="0" collapsed="false">
      <c r="A251" s="3"/>
      <c r="B251" s="4"/>
      <c r="C251" s="52" t="s">
        <v>1044</v>
      </c>
      <c r="D251" s="122" t="s">
        <v>1076</v>
      </c>
      <c r="E251" s="123" t="n">
        <v>40934</v>
      </c>
      <c r="F251" s="122" t="s">
        <v>124</v>
      </c>
      <c r="G251" s="124" t="s">
        <v>343</v>
      </c>
      <c r="H251" s="124" t="s">
        <v>31</v>
      </c>
      <c r="I251" s="124" t="s">
        <v>264</v>
      </c>
      <c r="J251" s="124" t="n">
        <v>1</v>
      </c>
      <c r="K251" s="55" t="s">
        <v>98</v>
      </c>
      <c r="L251" s="55" t="s">
        <v>98</v>
      </c>
      <c r="M251" s="55" t="s">
        <v>343</v>
      </c>
      <c r="N251" s="58" t="s">
        <v>38</v>
      </c>
      <c r="O251" s="58" t="s">
        <v>38</v>
      </c>
      <c r="P251" s="58" t="s">
        <v>38</v>
      </c>
      <c r="Q251" s="58" t="s">
        <v>38</v>
      </c>
      <c r="R251" s="58" t="s">
        <v>38</v>
      </c>
      <c r="S251" s="58" t="s">
        <v>38</v>
      </c>
      <c r="T251" s="58" t="s">
        <v>38</v>
      </c>
      <c r="U251" s="58" t="s">
        <v>38</v>
      </c>
      <c r="V251" s="58" t="s">
        <v>38</v>
      </c>
      <c r="W251" s="58" t="s">
        <v>1077</v>
      </c>
      <c r="X251" s="58" t="s">
        <v>42</v>
      </c>
      <c r="Y251" s="58" t="s">
        <v>1078</v>
      </c>
      <c r="Z251" s="126" t="s">
        <v>44</v>
      </c>
      <c r="AA251" s="40"/>
      <c r="AB251" s="10"/>
    </row>
    <row r="252" customFormat="false" ht="40.8" hidden="false" customHeight="false" outlineLevel="0" collapsed="false">
      <c r="A252" s="3"/>
      <c r="B252" s="4"/>
      <c r="C252" s="52" t="s">
        <v>1044</v>
      </c>
      <c r="D252" s="137" t="s">
        <v>1079</v>
      </c>
      <c r="E252" s="123" t="n">
        <v>40940</v>
      </c>
      <c r="F252" s="122" t="s">
        <v>124</v>
      </c>
      <c r="G252" s="124" t="s">
        <v>197</v>
      </c>
      <c r="H252" s="124" t="s">
        <v>31</v>
      </c>
      <c r="I252" s="124" t="s">
        <v>188</v>
      </c>
      <c r="J252" s="124" t="n">
        <v>15</v>
      </c>
      <c r="K252" s="55" t="s">
        <v>1080</v>
      </c>
      <c r="L252" s="55" t="s">
        <v>1080</v>
      </c>
      <c r="M252" s="55" t="s">
        <v>197</v>
      </c>
      <c r="N252" s="58" t="s">
        <v>38</v>
      </c>
      <c r="O252" s="58" t="s">
        <v>38</v>
      </c>
      <c r="P252" s="58" t="s">
        <v>38</v>
      </c>
      <c r="Q252" s="58" t="s">
        <v>38</v>
      </c>
      <c r="R252" s="58" t="s">
        <v>38</v>
      </c>
      <c r="S252" s="58" t="s">
        <v>38</v>
      </c>
      <c r="T252" s="58" t="s">
        <v>38</v>
      </c>
      <c r="U252" s="120" t="s">
        <v>38</v>
      </c>
      <c r="V252" s="120" t="s">
        <v>38</v>
      </c>
      <c r="W252" s="58" t="s">
        <v>1081</v>
      </c>
      <c r="X252" s="58" t="s">
        <v>42</v>
      </c>
      <c r="Y252" s="58" t="s">
        <v>1082</v>
      </c>
      <c r="Z252" s="126" t="s">
        <v>44</v>
      </c>
      <c r="AA252" s="40"/>
      <c r="AB252" s="10"/>
    </row>
    <row r="253" customFormat="false" ht="61.2" hidden="false" customHeight="false" outlineLevel="0" collapsed="false">
      <c r="A253" s="3"/>
      <c r="B253" s="4"/>
      <c r="C253" s="52" t="s">
        <v>1044</v>
      </c>
      <c r="D253" s="137" t="s">
        <v>1083</v>
      </c>
      <c r="E253" s="123" t="n">
        <v>40940</v>
      </c>
      <c r="F253" s="122" t="s">
        <v>124</v>
      </c>
      <c r="G253" s="124" t="s">
        <v>198</v>
      </c>
      <c r="H253" s="124" t="s">
        <v>31</v>
      </c>
      <c r="I253" s="124" t="s">
        <v>765</v>
      </c>
      <c r="J253" s="124" t="s">
        <v>1084</v>
      </c>
      <c r="K253" s="55" t="s">
        <v>1085</v>
      </c>
      <c r="L253" s="55" t="s">
        <v>1085</v>
      </c>
      <c r="M253" s="55" t="s">
        <v>198</v>
      </c>
      <c r="N253" s="58" t="s">
        <v>38</v>
      </c>
      <c r="O253" s="58" t="s">
        <v>38</v>
      </c>
      <c r="P253" s="58" t="s">
        <v>38</v>
      </c>
      <c r="Q253" s="58" t="s">
        <v>38</v>
      </c>
      <c r="R253" s="58" t="s">
        <v>38</v>
      </c>
      <c r="S253" s="58" t="s">
        <v>38</v>
      </c>
      <c r="T253" s="58" t="s">
        <v>38</v>
      </c>
      <c r="U253" s="120" t="s">
        <v>38</v>
      </c>
      <c r="V253" s="120" t="s">
        <v>38</v>
      </c>
      <c r="W253" s="58" t="s">
        <v>1086</v>
      </c>
      <c r="X253" s="58" t="s">
        <v>42</v>
      </c>
      <c r="Y253" s="58" t="s">
        <v>1087</v>
      </c>
      <c r="Z253" s="126" t="s">
        <v>44</v>
      </c>
      <c r="AA253" s="40"/>
      <c r="AB253" s="10"/>
    </row>
    <row r="254" customFormat="false" ht="40.8" hidden="false" customHeight="false" outlineLevel="0" collapsed="false">
      <c r="A254" s="3"/>
      <c r="B254" s="4"/>
      <c r="C254" s="52" t="s">
        <v>1044</v>
      </c>
      <c r="D254" s="122" t="s">
        <v>1088</v>
      </c>
      <c r="E254" s="123" t="n">
        <v>40935</v>
      </c>
      <c r="F254" s="122" t="s">
        <v>124</v>
      </c>
      <c r="G254" s="138" t="s">
        <v>183</v>
      </c>
      <c r="H254" s="138" t="s">
        <v>31</v>
      </c>
      <c r="I254" s="138" t="s">
        <v>139</v>
      </c>
      <c r="J254" s="138" t="n">
        <v>4</v>
      </c>
      <c r="K254" s="55" t="s">
        <v>1067</v>
      </c>
      <c r="L254" s="55" t="s">
        <v>1067</v>
      </c>
      <c r="M254" s="55" t="s">
        <v>183</v>
      </c>
      <c r="N254" s="58" t="s">
        <v>38</v>
      </c>
      <c r="O254" s="58" t="s">
        <v>38</v>
      </c>
      <c r="P254" s="58" t="s">
        <v>38</v>
      </c>
      <c r="Q254" s="58" t="s">
        <v>38</v>
      </c>
      <c r="R254" s="58" t="s">
        <v>38</v>
      </c>
      <c r="S254" s="58" t="s">
        <v>38</v>
      </c>
      <c r="T254" s="58" t="s">
        <v>38</v>
      </c>
      <c r="U254" s="58" t="s">
        <v>38</v>
      </c>
      <c r="V254" s="58" t="s">
        <v>38</v>
      </c>
      <c r="W254" s="58" t="s">
        <v>1089</v>
      </c>
      <c r="X254" s="58" t="s">
        <v>42</v>
      </c>
      <c r="Y254" s="58" t="s">
        <v>1090</v>
      </c>
      <c r="Z254" s="126" t="s">
        <v>44</v>
      </c>
      <c r="AA254" s="40"/>
      <c r="AB254" s="10"/>
    </row>
    <row r="255" customFormat="false" ht="40.8" hidden="false" customHeight="false" outlineLevel="0" collapsed="false">
      <c r="A255" s="3"/>
      <c r="B255" s="4"/>
      <c r="C255" s="52" t="s">
        <v>1044</v>
      </c>
      <c r="D255" s="122" t="s">
        <v>1091</v>
      </c>
      <c r="E255" s="123" t="n">
        <v>40935</v>
      </c>
      <c r="F255" s="122" t="s">
        <v>124</v>
      </c>
      <c r="G255" s="124" t="s">
        <v>187</v>
      </c>
      <c r="H255" s="124" t="s">
        <v>31</v>
      </c>
      <c r="I255" s="124" t="s">
        <v>188</v>
      </c>
      <c r="J255" s="124" t="n">
        <v>3</v>
      </c>
      <c r="K255" s="55" t="s">
        <v>1067</v>
      </c>
      <c r="L255" s="55" t="s">
        <v>1067</v>
      </c>
      <c r="M255" s="55" t="s">
        <v>714</v>
      </c>
      <c r="N255" s="58" t="s">
        <v>38</v>
      </c>
      <c r="O255" s="58" t="s">
        <v>38</v>
      </c>
      <c r="P255" s="58" t="s">
        <v>38</v>
      </c>
      <c r="Q255" s="58" t="s">
        <v>38</v>
      </c>
      <c r="R255" s="58" t="s">
        <v>38</v>
      </c>
      <c r="S255" s="58" t="s">
        <v>38</v>
      </c>
      <c r="T255" s="58" t="s">
        <v>38</v>
      </c>
      <c r="U255" s="58" t="s">
        <v>38</v>
      </c>
      <c r="V255" s="58" t="s">
        <v>38</v>
      </c>
      <c r="W255" s="58" t="s">
        <v>1092</v>
      </c>
      <c r="X255" s="58" t="s">
        <v>42</v>
      </c>
      <c r="Y255" s="58" t="s">
        <v>1093</v>
      </c>
      <c r="Z255" s="126" t="s">
        <v>44</v>
      </c>
      <c r="AA255" s="40"/>
      <c r="AB255" s="10"/>
    </row>
    <row r="256" customFormat="false" ht="153" hidden="false" customHeight="false" outlineLevel="0" collapsed="false">
      <c r="A256" s="3"/>
      <c r="B256" s="4"/>
      <c r="C256" s="52" t="s">
        <v>1044</v>
      </c>
      <c r="D256" s="122" t="s">
        <v>1094</v>
      </c>
      <c r="E256" s="123" t="n">
        <v>40935</v>
      </c>
      <c r="F256" s="122" t="s">
        <v>124</v>
      </c>
      <c r="G256" s="124" t="s">
        <v>187</v>
      </c>
      <c r="H256" s="124" t="s">
        <v>31</v>
      </c>
      <c r="I256" s="124" t="s">
        <v>1095</v>
      </c>
      <c r="J256" s="124" t="s">
        <v>1096</v>
      </c>
      <c r="K256" s="55" t="s">
        <v>1067</v>
      </c>
      <c r="L256" s="55" t="s">
        <v>1067</v>
      </c>
      <c r="M256" s="55" t="s">
        <v>714</v>
      </c>
      <c r="N256" s="58" t="s">
        <v>35</v>
      </c>
      <c r="O256" s="58" t="s">
        <v>38</v>
      </c>
      <c r="P256" s="58" t="s">
        <v>1097</v>
      </c>
      <c r="Q256" s="58" t="s">
        <v>1068</v>
      </c>
      <c r="R256" s="90" t="s">
        <v>1069</v>
      </c>
      <c r="S256" s="58" t="s">
        <v>38</v>
      </c>
      <c r="T256" s="131" t="s">
        <v>1070</v>
      </c>
      <c r="U256" s="120" t="n">
        <v>40929</v>
      </c>
      <c r="V256" s="120" t="n">
        <v>40931</v>
      </c>
      <c r="W256" s="58" t="s">
        <v>1071</v>
      </c>
      <c r="X256" s="58" t="s">
        <v>44</v>
      </c>
      <c r="Y256" s="58" t="s">
        <v>1098</v>
      </c>
      <c r="Z256" s="126" t="s">
        <v>44</v>
      </c>
      <c r="AA256" s="40"/>
      <c r="AB256" s="10"/>
    </row>
    <row r="257" customFormat="false" ht="81.6" hidden="false" customHeight="false" outlineLevel="0" collapsed="false">
      <c r="A257" s="3"/>
      <c r="B257" s="4"/>
      <c r="C257" s="52" t="s">
        <v>1044</v>
      </c>
      <c r="D257" s="122" t="s">
        <v>1099</v>
      </c>
      <c r="E257" s="123" t="n">
        <v>40935</v>
      </c>
      <c r="F257" s="122" t="s">
        <v>124</v>
      </c>
      <c r="G257" s="124" t="s">
        <v>944</v>
      </c>
      <c r="H257" s="124" t="s">
        <v>31</v>
      </c>
      <c r="I257" s="124" t="s">
        <v>38</v>
      </c>
      <c r="J257" s="124" t="n">
        <v>5</v>
      </c>
      <c r="K257" s="55" t="s">
        <v>178</v>
      </c>
      <c r="L257" s="55" t="s">
        <v>178</v>
      </c>
      <c r="M257" s="55" t="s">
        <v>944</v>
      </c>
      <c r="N257" s="58" t="s">
        <v>141</v>
      </c>
      <c r="O257" s="58" t="s">
        <v>38</v>
      </c>
      <c r="P257" s="90" t="n">
        <v>1500</v>
      </c>
      <c r="Q257" s="58" t="s">
        <v>38</v>
      </c>
      <c r="R257" s="90" t="s">
        <v>38</v>
      </c>
      <c r="S257" s="90" t="n">
        <v>95</v>
      </c>
      <c r="T257" s="131" t="n">
        <v>2.53</v>
      </c>
      <c r="U257" s="120" t="n">
        <v>40934</v>
      </c>
      <c r="V257" s="120" t="n">
        <v>40934</v>
      </c>
      <c r="W257" s="58" t="s">
        <v>1100</v>
      </c>
      <c r="X257" s="58" t="s">
        <v>42</v>
      </c>
      <c r="Y257" s="58" t="s">
        <v>1101</v>
      </c>
      <c r="Z257" s="126" t="s">
        <v>44</v>
      </c>
      <c r="AA257" s="40"/>
      <c r="AB257" s="10"/>
    </row>
    <row r="258" customFormat="false" ht="40.8" hidden="false" customHeight="false" outlineLevel="0" collapsed="false">
      <c r="A258" s="3"/>
      <c r="B258" s="4"/>
      <c r="C258" s="52" t="s">
        <v>1044</v>
      </c>
      <c r="D258" s="122" t="s">
        <v>1102</v>
      </c>
      <c r="E258" s="123" t="n">
        <v>40935</v>
      </c>
      <c r="F258" s="122" t="s">
        <v>124</v>
      </c>
      <c r="G258" s="124" t="s">
        <v>304</v>
      </c>
      <c r="H258" s="124" t="s">
        <v>31</v>
      </c>
      <c r="I258" s="124" t="s">
        <v>1103</v>
      </c>
      <c r="J258" s="124" t="n">
        <v>5</v>
      </c>
      <c r="K258" s="55" t="s">
        <v>98</v>
      </c>
      <c r="L258" s="55" t="s">
        <v>98</v>
      </c>
      <c r="M258" s="55" t="s">
        <v>304</v>
      </c>
      <c r="N258" s="58" t="s">
        <v>38</v>
      </c>
      <c r="O258" s="58" t="s">
        <v>38</v>
      </c>
      <c r="P258" s="58" t="s">
        <v>38</v>
      </c>
      <c r="Q258" s="58" t="s">
        <v>38</v>
      </c>
      <c r="R258" s="58" t="s">
        <v>38</v>
      </c>
      <c r="S258" s="58" t="s">
        <v>38</v>
      </c>
      <c r="T258" s="58" t="s">
        <v>38</v>
      </c>
      <c r="U258" s="58" t="s">
        <v>38</v>
      </c>
      <c r="V258" s="58" t="s">
        <v>38</v>
      </c>
      <c r="W258" s="58" t="s">
        <v>1104</v>
      </c>
      <c r="X258" s="58" t="s">
        <v>42</v>
      </c>
      <c r="Y258" s="58" t="s">
        <v>1105</v>
      </c>
      <c r="Z258" s="126" t="s">
        <v>44</v>
      </c>
      <c r="AA258" s="40"/>
      <c r="AB258" s="10"/>
    </row>
    <row r="259" customFormat="false" ht="102" hidden="false" customHeight="false" outlineLevel="0" collapsed="false">
      <c r="A259" s="3"/>
      <c r="B259" s="4"/>
      <c r="C259" s="52" t="s">
        <v>1044</v>
      </c>
      <c r="D259" s="122" t="s">
        <v>1106</v>
      </c>
      <c r="E259" s="123" t="n">
        <v>40935</v>
      </c>
      <c r="F259" s="122" t="s">
        <v>124</v>
      </c>
      <c r="G259" s="124" t="s">
        <v>197</v>
      </c>
      <c r="H259" s="124" t="s">
        <v>31</v>
      </c>
      <c r="I259" s="124" t="s">
        <v>188</v>
      </c>
      <c r="J259" s="124" t="n">
        <v>12</v>
      </c>
      <c r="K259" s="55" t="s">
        <v>1107</v>
      </c>
      <c r="L259" s="55" t="s">
        <v>1107</v>
      </c>
      <c r="M259" s="55" t="s">
        <v>197</v>
      </c>
      <c r="N259" s="58" t="s">
        <v>38</v>
      </c>
      <c r="O259" s="58" t="s">
        <v>38</v>
      </c>
      <c r="P259" s="58" t="s">
        <v>38</v>
      </c>
      <c r="Q259" s="58" t="s">
        <v>38</v>
      </c>
      <c r="R259" s="58" t="s">
        <v>38</v>
      </c>
      <c r="S259" s="58" t="s">
        <v>38</v>
      </c>
      <c r="T259" s="58" t="s">
        <v>38</v>
      </c>
      <c r="U259" s="58" t="s">
        <v>38</v>
      </c>
      <c r="V259" s="58" t="s">
        <v>38</v>
      </c>
      <c r="W259" s="58" t="s">
        <v>1108</v>
      </c>
      <c r="X259" s="58" t="s">
        <v>42</v>
      </c>
      <c r="Y259" s="58" t="s">
        <v>1109</v>
      </c>
      <c r="Z259" s="126" t="s">
        <v>44</v>
      </c>
      <c r="AA259" s="40"/>
      <c r="AB259" s="10"/>
    </row>
    <row r="260" customFormat="false" ht="102" hidden="false" customHeight="false" outlineLevel="0" collapsed="false">
      <c r="A260" s="3"/>
      <c r="B260" s="4"/>
      <c r="C260" s="52" t="s">
        <v>1044</v>
      </c>
      <c r="D260" s="122" t="s">
        <v>1110</v>
      </c>
      <c r="E260" s="123" t="n">
        <v>40935</v>
      </c>
      <c r="F260" s="122" t="s">
        <v>124</v>
      </c>
      <c r="G260" s="124" t="s">
        <v>270</v>
      </c>
      <c r="H260" s="124" t="s">
        <v>31</v>
      </c>
      <c r="I260" s="124" t="s">
        <v>1111</v>
      </c>
      <c r="J260" s="124" t="n">
        <v>54</v>
      </c>
      <c r="K260" s="55" t="s">
        <v>1067</v>
      </c>
      <c r="L260" s="55" t="s">
        <v>1067</v>
      </c>
      <c r="M260" s="55" t="s">
        <v>270</v>
      </c>
      <c r="N260" s="58" t="s">
        <v>38</v>
      </c>
      <c r="O260" s="58" t="s">
        <v>38</v>
      </c>
      <c r="P260" s="58" t="s">
        <v>38</v>
      </c>
      <c r="Q260" s="58" t="s">
        <v>38</v>
      </c>
      <c r="R260" s="58" t="s">
        <v>38</v>
      </c>
      <c r="S260" s="58" t="s">
        <v>38</v>
      </c>
      <c r="T260" s="58" t="s">
        <v>38</v>
      </c>
      <c r="U260" s="120" t="n">
        <v>40929</v>
      </c>
      <c r="V260" s="120" t="n">
        <v>40931</v>
      </c>
      <c r="W260" s="58" t="s">
        <v>1112</v>
      </c>
      <c r="X260" s="58" t="s">
        <v>42</v>
      </c>
      <c r="Y260" s="58" t="s">
        <v>1113</v>
      </c>
      <c r="Z260" s="126" t="s">
        <v>44</v>
      </c>
      <c r="AA260" s="40"/>
      <c r="AB260" s="10"/>
    </row>
    <row r="261" customFormat="false" ht="102" hidden="false" customHeight="false" outlineLevel="0" collapsed="false">
      <c r="A261" s="3"/>
      <c r="B261" s="4"/>
      <c r="C261" s="52" t="s">
        <v>1044</v>
      </c>
      <c r="D261" s="122" t="s">
        <v>1114</v>
      </c>
      <c r="E261" s="123" t="n">
        <v>40935</v>
      </c>
      <c r="F261" s="122" t="s">
        <v>124</v>
      </c>
      <c r="G261" s="124" t="s">
        <v>198</v>
      </c>
      <c r="H261" s="124" t="s">
        <v>31</v>
      </c>
      <c r="I261" s="124" t="s">
        <v>188</v>
      </c>
      <c r="J261" s="124" t="s">
        <v>1115</v>
      </c>
      <c r="K261" s="55" t="s">
        <v>1107</v>
      </c>
      <c r="L261" s="55" t="s">
        <v>1107</v>
      </c>
      <c r="M261" s="55" t="s">
        <v>198</v>
      </c>
      <c r="N261" s="58" t="s">
        <v>38</v>
      </c>
      <c r="O261" s="58" t="s">
        <v>38</v>
      </c>
      <c r="P261" s="58" t="s">
        <v>38</v>
      </c>
      <c r="Q261" s="58" t="s">
        <v>38</v>
      </c>
      <c r="R261" s="58" t="s">
        <v>38</v>
      </c>
      <c r="S261" s="58" t="s">
        <v>38</v>
      </c>
      <c r="T261" s="58" t="s">
        <v>38</v>
      </c>
      <c r="U261" s="58" t="s">
        <v>38</v>
      </c>
      <c r="V261" s="58" t="s">
        <v>38</v>
      </c>
      <c r="W261" s="58" t="s">
        <v>1116</v>
      </c>
      <c r="X261" s="58" t="s">
        <v>42</v>
      </c>
      <c r="Y261" s="58" t="s">
        <v>1109</v>
      </c>
      <c r="Z261" s="126" t="s">
        <v>44</v>
      </c>
      <c r="AA261" s="40"/>
      <c r="AB261" s="10"/>
    </row>
    <row r="262" customFormat="false" ht="112.2" hidden="false" customHeight="false" outlineLevel="0" collapsed="false">
      <c r="A262" s="3"/>
      <c r="B262" s="4"/>
      <c r="C262" s="52" t="s">
        <v>1044</v>
      </c>
      <c r="D262" s="122" t="s">
        <v>1117</v>
      </c>
      <c r="E262" s="123" t="n">
        <v>40935</v>
      </c>
      <c r="F262" s="122" t="s">
        <v>124</v>
      </c>
      <c r="G262" s="124" t="s">
        <v>183</v>
      </c>
      <c r="H262" s="124" t="s">
        <v>31</v>
      </c>
      <c r="I262" s="124" t="s">
        <v>139</v>
      </c>
      <c r="J262" s="124" t="n">
        <v>6</v>
      </c>
      <c r="K262" s="55" t="s">
        <v>1067</v>
      </c>
      <c r="L262" s="55" t="s">
        <v>1067</v>
      </c>
      <c r="M262" s="55" t="s">
        <v>183</v>
      </c>
      <c r="N262" s="58" t="s">
        <v>38</v>
      </c>
      <c r="O262" s="58" t="s">
        <v>38</v>
      </c>
      <c r="P262" s="58" t="s">
        <v>38</v>
      </c>
      <c r="Q262" s="58" t="s">
        <v>1118</v>
      </c>
      <c r="R262" s="58" t="s">
        <v>38</v>
      </c>
      <c r="S262" s="58" t="s">
        <v>38</v>
      </c>
      <c r="T262" s="58" t="s">
        <v>38</v>
      </c>
      <c r="U262" s="58" t="s">
        <v>38</v>
      </c>
      <c r="V262" s="58" t="s">
        <v>38</v>
      </c>
      <c r="W262" s="58" t="s">
        <v>1119</v>
      </c>
      <c r="X262" s="58" t="s">
        <v>42</v>
      </c>
      <c r="Y262" s="58" t="s">
        <v>921</v>
      </c>
      <c r="Z262" s="126" t="s">
        <v>44</v>
      </c>
      <c r="AA262" s="40"/>
      <c r="AB262" s="10"/>
    </row>
    <row r="263" customFormat="false" ht="102" hidden="false" customHeight="false" outlineLevel="0" collapsed="false">
      <c r="A263" s="3"/>
      <c r="B263" s="4"/>
      <c r="C263" s="52" t="s">
        <v>1044</v>
      </c>
      <c r="D263" s="122" t="s">
        <v>1120</v>
      </c>
      <c r="E263" s="123" t="n">
        <v>40935</v>
      </c>
      <c r="F263" s="122" t="s">
        <v>124</v>
      </c>
      <c r="G263" s="124" t="s">
        <v>183</v>
      </c>
      <c r="H263" s="124" t="s">
        <v>31</v>
      </c>
      <c r="I263" s="124" t="s">
        <v>1121</v>
      </c>
      <c r="J263" s="124" t="n">
        <v>3</v>
      </c>
      <c r="K263" s="55" t="s">
        <v>1067</v>
      </c>
      <c r="L263" s="55" t="s">
        <v>1067</v>
      </c>
      <c r="M263" s="55" t="s">
        <v>183</v>
      </c>
      <c r="N263" s="58" t="s">
        <v>35</v>
      </c>
      <c r="O263" s="58" t="s">
        <v>38</v>
      </c>
      <c r="P263" s="58" t="s">
        <v>38</v>
      </c>
      <c r="Q263" s="58" t="s">
        <v>1122</v>
      </c>
      <c r="R263" s="58" t="s">
        <v>38</v>
      </c>
      <c r="S263" s="58" t="s">
        <v>38</v>
      </c>
      <c r="T263" s="58" t="s">
        <v>38</v>
      </c>
      <c r="U263" s="58" t="s">
        <v>38</v>
      </c>
      <c r="V263" s="58" t="s">
        <v>38</v>
      </c>
      <c r="W263" s="58" t="s">
        <v>1123</v>
      </c>
      <c r="X263" s="58" t="s">
        <v>44</v>
      </c>
      <c r="Y263" s="58" t="s">
        <v>1124</v>
      </c>
      <c r="Z263" s="126" t="s">
        <v>44</v>
      </c>
      <c r="AA263" s="40"/>
      <c r="AB263" s="10"/>
    </row>
    <row r="264" customFormat="false" ht="51" hidden="false" customHeight="false" outlineLevel="0" collapsed="false">
      <c r="A264" s="3"/>
      <c r="B264" s="4"/>
      <c r="C264" s="52" t="s">
        <v>1044</v>
      </c>
      <c r="D264" s="122" t="s">
        <v>1125</v>
      </c>
      <c r="E264" s="123" t="n">
        <v>40935</v>
      </c>
      <c r="F264" s="122" t="s">
        <v>124</v>
      </c>
      <c r="G264" s="124" t="s">
        <v>307</v>
      </c>
      <c r="H264" s="124" t="s">
        <v>31</v>
      </c>
      <c r="I264" s="124" t="s">
        <v>281</v>
      </c>
      <c r="J264" s="124" t="s">
        <v>1126</v>
      </c>
      <c r="K264" s="55" t="s">
        <v>178</v>
      </c>
      <c r="L264" s="55" t="s">
        <v>178</v>
      </c>
      <c r="M264" s="55" t="s">
        <v>307</v>
      </c>
      <c r="N264" s="58" t="s">
        <v>141</v>
      </c>
      <c r="O264" s="58" t="s">
        <v>38</v>
      </c>
      <c r="P264" s="90" t="n">
        <v>1500</v>
      </c>
      <c r="Q264" s="58" t="s">
        <v>1059</v>
      </c>
      <c r="R264" s="58" t="s">
        <v>38</v>
      </c>
      <c r="S264" s="90" t="n">
        <v>95</v>
      </c>
      <c r="T264" s="58" t="s">
        <v>1060</v>
      </c>
      <c r="U264" s="120" t="n">
        <v>40934</v>
      </c>
      <c r="V264" s="120" t="n">
        <v>40934</v>
      </c>
      <c r="W264" s="58" t="s">
        <v>1061</v>
      </c>
      <c r="X264" s="58" t="s">
        <v>44</v>
      </c>
      <c r="Y264" s="58" t="s">
        <v>1062</v>
      </c>
      <c r="Z264" s="126" t="s">
        <v>44</v>
      </c>
      <c r="AA264" s="40"/>
      <c r="AB264" s="10"/>
    </row>
    <row r="265" customFormat="false" ht="153" hidden="false" customHeight="false" outlineLevel="0" collapsed="false">
      <c r="A265" s="3"/>
      <c r="B265" s="4"/>
      <c r="C265" s="52" t="s">
        <v>1044</v>
      </c>
      <c r="D265" s="122" t="s">
        <v>1127</v>
      </c>
      <c r="E265" s="123" t="n">
        <v>40935</v>
      </c>
      <c r="F265" s="122" t="s">
        <v>124</v>
      </c>
      <c r="G265" s="124" t="s">
        <v>307</v>
      </c>
      <c r="H265" s="124" t="s">
        <v>31</v>
      </c>
      <c r="I265" s="124" t="s">
        <v>172</v>
      </c>
      <c r="J265" s="124" t="n">
        <v>6</v>
      </c>
      <c r="K265" s="55" t="s">
        <v>1067</v>
      </c>
      <c r="L265" s="55" t="s">
        <v>1067</v>
      </c>
      <c r="M265" s="55" t="s">
        <v>307</v>
      </c>
      <c r="N265" s="58" t="s">
        <v>141</v>
      </c>
      <c r="O265" s="58" t="s">
        <v>38</v>
      </c>
      <c r="P265" s="58" t="n">
        <v>600</v>
      </c>
      <c r="Q265" s="58" t="s">
        <v>1068</v>
      </c>
      <c r="R265" s="90" t="s">
        <v>1069</v>
      </c>
      <c r="S265" s="58" t="s">
        <v>38</v>
      </c>
      <c r="T265" s="131" t="s">
        <v>1070</v>
      </c>
      <c r="U265" s="120" t="n">
        <v>40929</v>
      </c>
      <c r="V265" s="120" t="n">
        <v>40931</v>
      </c>
      <c r="W265" s="58" t="s">
        <v>1071</v>
      </c>
      <c r="X265" s="58" t="s">
        <v>42</v>
      </c>
      <c r="Y265" s="58" t="s">
        <v>1072</v>
      </c>
      <c r="Z265" s="126" t="s">
        <v>44</v>
      </c>
      <c r="AA265" s="40"/>
      <c r="AB265" s="10"/>
    </row>
    <row r="266" customFormat="false" ht="132.6" hidden="false" customHeight="false" outlineLevel="0" collapsed="false">
      <c r="A266" s="3"/>
      <c r="B266" s="4"/>
      <c r="C266" s="52" t="s">
        <v>1044</v>
      </c>
      <c r="D266" s="122" t="s">
        <v>1128</v>
      </c>
      <c r="E266" s="123" t="n">
        <v>40936</v>
      </c>
      <c r="F266" s="122" t="s">
        <v>124</v>
      </c>
      <c r="G266" s="139" t="s">
        <v>173</v>
      </c>
      <c r="H266" s="124" t="s">
        <v>31</v>
      </c>
      <c r="I266" s="124" t="s">
        <v>172</v>
      </c>
      <c r="J266" s="124" t="s">
        <v>296</v>
      </c>
      <c r="K266" s="55" t="s">
        <v>98</v>
      </c>
      <c r="L266" s="55" t="s">
        <v>98</v>
      </c>
      <c r="M266" s="55" t="s">
        <v>173</v>
      </c>
      <c r="N266" s="58" t="s">
        <v>38</v>
      </c>
      <c r="O266" s="58" t="s">
        <v>38</v>
      </c>
      <c r="P266" s="58" t="s">
        <v>38</v>
      </c>
      <c r="Q266" s="58" t="s">
        <v>38</v>
      </c>
      <c r="R266" s="58" t="s">
        <v>38</v>
      </c>
      <c r="S266" s="58" t="s">
        <v>38</v>
      </c>
      <c r="T266" s="58" t="s">
        <v>38</v>
      </c>
      <c r="U266" s="120" t="s">
        <v>787</v>
      </c>
      <c r="V266" s="120" t="s">
        <v>787</v>
      </c>
      <c r="W266" s="58" t="s">
        <v>1129</v>
      </c>
      <c r="X266" s="58" t="s">
        <v>42</v>
      </c>
      <c r="Y266" s="58" t="s">
        <v>917</v>
      </c>
      <c r="Z266" s="126" t="s">
        <v>44</v>
      </c>
      <c r="AA266" s="40"/>
      <c r="AB266" s="10"/>
    </row>
    <row r="267" customFormat="false" ht="102" hidden="false" customHeight="false" outlineLevel="0" collapsed="false">
      <c r="A267" s="3"/>
      <c r="B267" s="4"/>
      <c r="C267" s="52" t="s">
        <v>1044</v>
      </c>
      <c r="D267" s="122" t="s">
        <v>1130</v>
      </c>
      <c r="E267" s="123" t="n">
        <v>40936</v>
      </c>
      <c r="F267" s="122" t="s">
        <v>124</v>
      </c>
      <c r="G267" s="124" t="s">
        <v>67</v>
      </c>
      <c r="H267" s="124" t="s">
        <v>31</v>
      </c>
      <c r="I267" s="124" t="s">
        <v>188</v>
      </c>
      <c r="J267" s="124" t="n">
        <v>13</v>
      </c>
      <c r="K267" s="55" t="s">
        <v>98</v>
      </c>
      <c r="L267" s="55" t="s">
        <v>98</v>
      </c>
      <c r="M267" s="55" t="s">
        <v>67</v>
      </c>
      <c r="N267" s="58" t="s">
        <v>38</v>
      </c>
      <c r="O267" s="58" t="s">
        <v>38</v>
      </c>
      <c r="P267" s="58" t="s">
        <v>38</v>
      </c>
      <c r="Q267" s="58" t="s">
        <v>38</v>
      </c>
      <c r="R267" s="58" t="s">
        <v>38</v>
      </c>
      <c r="S267" s="58" t="s">
        <v>38</v>
      </c>
      <c r="T267" s="58" t="s">
        <v>38</v>
      </c>
      <c r="U267" s="120" t="s">
        <v>38</v>
      </c>
      <c r="V267" s="120" t="s">
        <v>38</v>
      </c>
      <c r="W267" s="58" t="s">
        <v>1131</v>
      </c>
      <c r="X267" s="58" t="s">
        <v>42</v>
      </c>
      <c r="Y267" s="58" t="s">
        <v>1132</v>
      </c>
      <c r="Z267" s="126" t="s">
        <v>44</v>
      </c>
      <c r="AA267" s="40"/>
      <c r="AB267" s="10"/>
    </row>
    <row r="268" customFormat="false" ht="51" hidden="false" customHeight="false" outlineLevel="0" collapsed="false">
      <c r="A268" s="3"/>
      <c r="B268" s="4"/>
      <c r="C268" s="52" t="s">
        <v>1044</v>
      </c>
      <c r="D268" s="122" t="s">
        <v>1133</v>
      </c>
      <c r="E268" s="123" t="n">
        <v>40937</v>
      </c>
      <c r="F268" s="122" t="s">
        <v>124</v>
      </c>
      <c r="G268" s="124" t="s">
        <v>187</v>
      </c>
      <c r="H268" s="124" t="s">
        <v>31</v>
      </c>
      <c r="I268" s="124" t="s">
        <v>188</v>
      </c>
      <c r="J268" s="124" t="n">
        <v>1</v>
      </c>
      <c r="K268" s="55" t="s">
        <v>98</v>
      </c>
      <c r="L268" s="55" t="s">
        <v>98</v>
      </c>
      <c r="M268" s="55" t="s">
        <v>714</v>
      </c>
      <c r="N268" s="58" t="s">
        <v>38</v>
      </c>
      <c r="O268" s="58" t="s">
        <v>38</v>
      </c>
      <c r="P268" s="58" t="s">
        <v>38</v>
      </c>
      <c r="Q268" s="58" t="s">
        <v>38</v>
      </c>
      <c r="R268" s="58" t="s">
        <v>38</v>
      </c>
      <c r="S268" s="58" t="s">
        <v>38</v>
      </c>
      <c r="T268" s="58" t="s">
        <v>38</v>
      </c>
      <c r="U268" s="120" t="s">
        <v>38</v>
      </c>
      <c r="V268" s="120" t="s">
        <v>38</v>
      </c>
      <c r="W268" s="58" t="s">
        <v>1134</v>
      </c>
      <c r="X268" s="58" t="s">
        <v>42</v>
      </c>
      <c r="Y268" s="58" t="s">
        <v>1135</v>
      </c>
      <c r="Z268" s="126" t="s">
        <v>44</v>
      </c>
      <c r="AA268" s="40"/>
      <c r="AB268" s="10"/>
    </row>
    <row r="269" customFormat="false" ht="30.6" hidden="false" customHeight="false" outlineLevel="0" collapsed="false">
      <c r="A269" s="3"/>
      <c r="B269" s="4"/>
      <c r="C269" s="52" t="s">
        <v>1044</v>
      </c>
      <c r="D269" s="122" t="s">
        <v>1136</v>
      </c>
      <c r="E269" s="123" t="n">
        <v>40938</v>
      </c>
      <c r="F269" s="122" t="s">
        <v>124</v>
      </c>
      <c r="G269" s="124" t="s">
        <v>307</v>
      </c>
      <c r="H269" s="124" t="s">
        <v>31</v>
      </c>
      <c r="I269" s="124" t="s">
        <v>105</v>
      </c>
      <c r="J269" s="124" t="n">
        <v>3</v>
      </c>
      <c r="K269" s="55" t="s">
        <v>178</v>
      </c>
      <c r="L269" s="55" t="s">
        <v>178</v>
      </c>
      <c r="M269" s="55" t="s">
        <v>307</v>
      </c>
      <c r="N269" s="58" t="s">
        <v>38</v>
      </c>
      <c r="O269" s="58" t="s">
        <v>38</v>
      </c>
      <c r="P269" s="58" t="s">
        <v>38</v>
      </c>
      <c r="Q269" s="58" t="s">
        <v>38</v>
      </c>
      <c r="R269" s="58" t="s">
        <v>38</v>
      </c>
      <c r="S269" s="58" t="s">
        <v>38</v>
      </c>
      <c r="T269" s="58" t="s">
        <v>38</v>
      </c>
      <c r="U269" s="120" t="s">
        <v>38</v>
      </c>
      <c r="V269" s="120" t="s">
        <v>38</v>
      </c>
      <c r="W269" s="58" t="s">
        <v>1137</v>
      </c>
      <c r="X269" s="58" t="s">
        <v>42</v>
      </c>
      <c r="Y269" s="58" t="s">
        <v>1138</v>
      </c>
      <c r="Z269" s="126" t="s">
        <v>44</v>
      </c>
      <c r="AA269" s="40"/>
      <c r="AB269" s="10"/>
    </row>
    <row r="270" customFormat="false" ht="122.4" hidden="false" customHeight="false" outlineLevel="0" collapsed="false">
      <c r="A270" s="3"/>
      <c r="B270" s="4"/>
      <c r="C270" s="52" t="s">
        <v>1044</v>
      </c>
      <c r="D270" s="122" t="s">
        <v>1139</v>
      </c>
      <c r="E270" s="123" t="n">
        <v>40938</v>
      </c>
      <c r="F270" s="122" t="s">
        <v>124</v>
      </c>
      <c r="G270" s="124" t="s">
        <v>183</v>
      </c>
      <c r="H270" s="124" t="s">
        <v>31</v>
      </c>
      <c r="I270" s="124" t="s">
        <v>139</v>
      </c>
      <c r="J270" s="124" t="n">
        <v>6</v>
      </c>
      <c r="K270" s="55" t="s">
        <v>1067</v>
      </c>
      <c r="L270" s="55" t="s">
        <v>1067</v>
      </c>
      <c r="M270" s="55" t="s">
        <v>183</v>
      </c>
      <c r="N270" s="58" t="s">
        <v>38</v>
      </c>
      <c r="O270" s="58" t="s">
        <v>38</v>
      </c>
      <c r="P270" s="58" t="s">
        <v>38</v>
      </c>
      <c r="Q270" s="58" t="s">
        <v>1140</v>
      </c>
      <c r="R270" s="58" t="s">
        <v>38</v>
      </c>
      <c r="S270" s="58" t="s">
        <v>38</v>
      </c>
      <c r="T270" s="58" t="s">
        <v>38</v>
      </c>
      <c r="U270" s="120" t="s">
        <v>38</v>
      </c>
      <c r="V270" s="120" t="s">
        <v>38</v>
      </c>
      <c r="W270" s="58" t="s">
        <v>1141</v>
      </c>
      <c r="X270" s="58" t="s">
        <v>42</v>
      </c>
      <c r="Y270" s="58" t="s">
        <v>921</v>
      </c>
      <c r="Z270" s="126" t="s">
        <v>44</v>
      </c>
      <c r="AA270" s="40"/>
      <c r="AB270" s="10"/>
    </row>
    <row r="271" customFormat="false" ht="30.6" hidden="false" customHeight="false" outlineLevel="0" collapsed="false">
      <c r="A271" s="3"/>
      <c r="B271" s="4"/>
      <c r="C271" s="52" t="s">
        <v>1044</v>
      </c>
      <c r="D271" s="122" t="s">
        <v>1142</v>
      </c>
      <c r="E271" s="123" t="n">
        <v>40938</v>
      </c>
      <c r="F271" s="122" t="s">
        <v>124</v>
      </c>
      <c r="G271" s="124" t="s">
        <v>304</v>
      </c>
      <c r="H271" s="124" t="s">
        <v>31</v>
      </c>
      <c r="I271" s="124" t="s">
        <v>1103</v>
      </c>
      <c r="J271" s="124" t="n">
        <v>5</v>
      </c>
      <c r="K271" s="55" t="s">
        <v>1143</v>
      </c>
      <c r="L271" s="55" t="s">
        <v>1143</v>
      </c>
      <c r="M271" s="55" t="s">
        <v>304</v>
      </c>
      <c r="N271" s="58" t="s">
        <v>38</v>
      </c>
      <c r="O271" s="58" t="s">
        <v>38</v>
      </c>
      <c r="P271" s="58" t="s">
        <v>38</v>
      </c>
      <c r="Q271" s="58" t="s">
        <v>38</v>
      </c>
      <c r="R271" s="58" t="s">
        <v>38</v>
      </c>
      <c r="S271" s="58" t="s">
        <v>38</v>
      </c>
      <c r="T271" s="58" t="s">
        <v>38</v>
      </c>
      <c r="U271" s="120" t="s">
        <v>38</v>
      </c>
      <c r="V271" s="120" t="s">
        <v>38</v>
      </c>
      <c r="W271" s="58" t="s">
        <v>1144</v>
      </c>
      <c r="X271" s="58" t="s">
        <v>42</v>
      </c>
      <c r="Y271" s="58" t="s">
        <v>1145</v>
      </c>
      <c r="Z271" s="126" t="s">
        <v>44</v>
      </c>
      <c r="AA271" s="40"/>
      <c r="AB271" s="10"/>
    </row>
    <row r="272" customFormat="false" ht="30.6" hidden="false" customHeight="false" outlineLevel="0" collapsed="false">
      <c r="A272" s="3"/>
      <c r="B272" s="4"/>
      <c r="C272" s="52" t="s">
        <v>1044</v>
      </c>
      <c r="D272" s="122" t="s">
        <v>1146</v>
      </c>
      <c r="E272" s="123" t="n">
        <v>40938</v>
      </c>
      <c r="F272" s="122" t="s">
        <v>124</v>
      </c>
      <c r="G272" s="124" t="s">
        <v>162</v>
      </c>
      <c r="H272" s="124" t="s">
        <v>31</v>
      </c>
      <c r="I272" s="124" t="s">
        <v>32</v>
      </c>
      <c r="J272" s="124" t="n">
        <v>8</v>
      </c>
      <c r="K272" s="55" t="s">
        <v>231</v>
      </c>
      <c r="L272" s="55" t="s">
        <v>231</v>
      </c>
      <c r="M272" s="55" t="s">
        <v>162</v>
      </c>
      <c r="N272" s="58" t="s">
        <v>141</v>
      </c>
      <c r="O272" s="58" t="s">
        <v>53</v>
      </c>
      <c r="P272" s="90" t="n">
        <v>400</v>
      </c>
      <c r="Q272" s="58" t="s">
        <v>1147</v>
      </c>
      <c r="R272" s="90" t="n">
        <v>20</v>
      </c>
      <c r="S272" s="58" t="s">
        <v>38</v>
      </c>
      <c r="T272" s="131" t="n">
        <v>5</v>
      </c>
      <c r="U272" s="120" t="n">
        <v>40934</v>
      </c>
      <c r="V272" s="120" t="n">
        <v>40935</v>
      </c>
      <c r="W272" s="58" t="s">
        <v>1148</v>
      </c>
      <c r="X272" s="58" t="s">
        <v>44</v>
      </c>
      <c r="Y272" s="58" t="s">
        <v>1149</v>
      </c>
      <c r="Z272" s="126" t="s">
        <v>44</v>
      </c>
      <c r="AA272" s="40"/>
      <c r="AB272" s="10"/>
    </row>
    <row r="273" customFormat="false" ht="61.2" hidden="false" customHeight="false" outlineLevel="0" collapsed="false">
      <c r="A273" s="3"/>
      <c r="B273" s="4"/>
      <c r="C273" s="52" t="s">
        <v>1044</v>
      </c>
      <c r="D273" s="122" t="s">
        <v>1150</v>
      </c>
      <c r="E273" s="123" t="n">
        <v>40938</v>
      </c>
      <c r="F273" s="122" t="s">
        <v>124</v>
      </c>
      <c r="G273" s="124" t="s">
        <v>307</v>
      </c>
      <c r="H273" s="124" t="s">
        <v>31</v>
      </c>
      <c r="I273" s="124" t="s">
        <v>188</v>
      </c>
      <c r="J273" s="124" t="n">
        <v>14</v>
      </c>
      <c r="K273" s="55" t="s">
        <v>98</v>
      </c>
      <c r="L273" s="55" t="s">
        <v>98</v>
      </c>
      <c r="M273" s="55" t="s">
        <v>307</v>
      </c>
      <c r="N273" s="58" t="s">
        <v>38</v>
      </c>
      <c r="O273" s="58" t="s">
        <v>38</v>
      </c>
      <c r="P273" s="58" t="s">
        <v>38</v>
      </c>
      <c r="Q273" s="58" t="s">
        <v>38</v>
      </c>
      <c r="R273" s="58" t="s">
        <v>38</v>
      </c>
      <c r="S273" s="58" t="s">
        <v>38</v>
      </c>
      <c r="T273" s="58" t="s">
        <v>38</v>
      </c>
      <c r="U273" s="120" t="s">
        <v>38</v>
      </c>
      <c r="V273" s="120" t="s">
        <v>38</v>
      </c>
      <c r="W273" s="58" t="s">
        <v>1151</v>
      </c>
      <c r="X273" s="58" t="s">
        <v>42</v>
      </c>
      <c r="Y273" s="58" t="s">
        <v>1152</v>
      </c>
      <c r="Z273" s="126" t="s">
        <v>44</v>
      </c>
      <c r="AA273" s="40"/>
      <c r="AB273" s="10"/>
    </row>
    <row r="274" customFormat="false" ht="51" hidden="false" customHeight="false" outlineLevel="0" collapsed="false">
      <c r="A274" s="3"/>
      <c r="B274" s="4"/>
      <c r="C274" s="52" t="s">
        <v>1044</v>
      </c>
      <c r="D274" s="122" t="s">
        <v>1153</v>
      </c>
      <c r="E274" s="123" t="n">
        <v>40939</v>
      </c>
      <c r="F274" s="122" t="s">
        <v>124</v>
      </c>
      <c r="G274" s="124" t="s">
        <v>204</v>
      </c>
      <c r="H274" s="124" t="s">
        <v>31</v>
      </c>
      <c r="I274" s="124" t="s">
        <v>172</v>
      </c>
      <c r="J274" s="124" t="n">
        <v>20</v>
      </c>
      <c r="K274" s="55" t="s">
        <v>98</v>
      </c>
      <c r="L274" s="55" t="s">
        <v>98</v>
      </c>
      <c r="M274" s="55" t="s">
        <v>204</v>
      </c>
      <c r="N274" s="58" t="s">
        <v>38</v>
      </c>
      <c r="O274" s="58" t="s">
        <v>38</v>
      </c>
      <c r="P274" s="58" t="s">
        <v>38</v>
      </c>
      <c r="Q274" s="58" t="s">
        <v>38</v>
      </c>
      <c r="R274" s="58" t="s">
        <v>38</v>
      </c>
      <c r="S274" s="58" t="s">
        <v>38</v>
      </c>
      <c r="T274" s="58" t="s">
        <v>38</v>
      </c>
      <c r="U274" s="120" t="s">
        <v>38</v>
      </c>
      <c r="V274" s="120" t="s">
        <v>38</v>
      </c>
      <c r="W274" s="58" t="s">
        <v>1154</v>
      </c>
      <c r="X274" s="58" t="s">
        <v>42</v>
      </c>
      <c r="Y274" s="58" t="s">
        <v>1155</v>
      </c>
      <c r="Z274" s="126" t="s">
        <v>44</v>
      </c>
      <c r="AA274" s="40"/>
      <c r="AB274" s="10"/>
    </row>
    <row r="275" customFormat="false" ht="91.8" hidden="false" customHeight="false" outlineLevel="0" collapsed="false">
      <c r="A275" s="3"/>
      <c r="B275" s="4"/>
      <c r="C275" s="52" t="s">
        <v>1044</v>
      </c>
      <c r="D275" s="122" t="s">
        <v>1156</v>
      </c>
      <c r="E275" s="123" t="n">
        <v>40939</v>
      </c>
      <c r="F275" s="122" t="s">
        <v>124</v>
      </c>
      <c r="G275" s="124" t="s">
        <v>270</v>
      </c>
      <c r="H275" s="124" t="s">
        <v>31</v>
      </c>
      <c r="I275" s="124" t="s">
        <v>772</v>
      </c>
      <c r="J275" s="124" t="n">
        <v>2</v>
      </c>
      <c r="K275" s="55" t="s">
        <v>98</v>
      </c>
      <c r="L275" s="55" t="s">
        <v>98</v>
      </c>
      <c r="M275" s="55" t="s">
        <v>270</v>
      </c>
      <c r="N275" s="58" t="s">
        <v>38</v>
      </c>
      <c r="O275" s="58" t="s">
        <v>38</v>
      </c>
      <c r="P275" s="58" t="s">
        <v>38</v>
      </c>
      <c r="Q275" s="58" t="s">
        <v>38</v>
      </c>
      <c r="R275" s="58" t="n">
        <f aca="false">6.8+22.1</f>
        <v>28.9</v>
      </c>
      <c r="S275" s="58" t="s">
        <v>38</v>
      </c>
      <c r="T275" s="58" t="s">
        <v>38</v>
      </c>
      <c r="U275" s="120" t="s">
        <v>38</v>
      </c>
      <c r="V275" s="120" t="s">
        <v>38</v>
      </c>
      <c r="W275" s="58" t="s">
        <v>1157</v>
      </c>
      <c r="X275" s="58" t="s">
        <v>42</v>
      </c>
      <c r="Y275" s="58" t="s">
        <v>1158</v>
      </c>
      <c r="Z275" s="126" t="s">
        <v>44</v>
      </c>
      <c r="AA275" s="40"/>
      <c r="AB275" s="10"/>
    </row>
    <row r="276" customFormat="false" ht="81.6" hidden="false" customHeight="false" outlineLevel="0" collapsed="false">
      <c r="A276" s="3"/>
      <c r="B276" s="4"/>
      <c r="C276" s="52" t="s">
        <v>1044</v>
      </c>
      <c r="D276" s="122" t="s">
        <v>1159</v>
      </c>
      <c r="E276" s="133" t="n">
        <v>40939</v>
      </c>
      <c r="F276" s="122" t="s">
        <v>124</v>
      </c>
      <c r="G276" s="139" t="s">
        <v>173</v>
      </c>
      <c r="H276" s="124" t="s">
        <v>31</v>
      </c>
      <c r="I276" s="124" t="s">
        <v>1160</v>
      </c>
      <c r="J276" s="124" t="n">
        <v>9</v>
      </c>
      <c r="K276" s="55" t="s">
        <v>1067</v>
      </c>
      <c r="L276" s="55" t="s">
        <v>1067</v>
      </c>
      <c r="M276" s="55" t="s">
        <v>173</v>
      </c>
      <c r="N276" s="58" t="s">
        <v>38</v>
      </c>
      <c r="O276" s="58" t="s">
        <v>38</v>
      </c>
      <c r="P276" s="58" t="s">
        <v>38</v>
      </c>
      <c r="Q276" s="58" t="s">
        <v>1161</v>
      </c>
      <c r="R276" s="58" t="s">
        <v>38</v>
      </c>
      <c r="S276" s="58" t="s">
        <v>38</v>
      </c>
      <c r="T276" s="58" t="s">
        <v>38</v>
      </c>
      <c r="U276" s="120" t="s">
        <v>38</v>
      </c>
      <c r="V276" s="120" t="s">
        <v>38</v>
      </c>
      <c r="W276" s="58" t="s">
        <v>1162</v>
      </c>
      <c r="X276" s="58" t="s">
        <v>42</v>
      </c>
      <c r="Y276" s="58" t="s">
        <v>1163</v>
      </c>
      <c r="Z276" s="126" t="s">
        <v>44</v>
      </c>
      <c r="AA276" s="40"/>
      <c r="AB276" s="10"/>
    </row>
    <row r="277" customFormat="false" ht="40.8" hidden="false" customHeight="false" outlineLevel="0" collapsed="false">
      <c r="A277" s="3"/>
      <c r="B277" s="4"/>
      <c r="C277" s="52" t="s">
        <v>1044</v>
      </c>
      <c r="D277" s="122" t="s">
        <v>1164</v>
      </c>
      <c r="E277" s="123" t="n">
        <v>40939</v>
      </c>
      <c r="F277" s="122" t="s">
        <v>124</v>
      </c>
      <c r="G277" s="124" t="s">
        <v>270</v>
      </c>
      <c r="H277" s="124" t="s">
        <v>31</v>
      </c>
      <c r="I277" s="124" t="s">
        <v>483</v>
      </c>
      <c r="J277" s="124" t="n">
        <v>45</v>
      </c>
      <c r="K277" s="55" t="s">
        <v>98</v>
      </c>
      <c r="L277" s="55" t="s">
        <v>98</v>
      </c>
      <c r="M277" s="55" t="s">
        <v>270</v>
      </c>
      <c r="N277" s="58" t="s">
        <v>38</v>
      </c>
      <c r="O277" s="58" t="s">
        <v>38</v>
      </c>
      <c r="P277" s="58" t="s">
        <v>38</v>
      </c>
      <c r="Q277" s="58" t="s">
        <v>38</v>
      </c>
      <c r="R277" s="58" t="s">
        <v>38</v>
      </c>
      <c r="S277" s="58" t="s">
        <v>38</v>
      </c>
      <c r="T277" s="58" t="s">
        <v>38</v>
      </c>
      <c r="U277" s="120" t="s">
        <v>38</v>
      </c>
      <c r="V277" s="120" t="s">
        <v>38</v>
      </c>
      <c r="W277" s="58" t="s">
        <v>1165</v>
      </c>
      <c r="X277" s="58" t="s">
        <v>42</v>
      </c>
      <c r="Y277" s="58" t="s">
        <v>1166</v>
      </c>
      <c r="Z277" s="126" t="s">
        <v>44</v>
      </c>
      <c r="AA277" s="40"/>
      <c r="AB277" s="10"/>
    </row>
    <row r="278" customFormat="false" ht="51" hidden="false" customHeight="false" outlineLevel="0" collapsed="false">
      <c r="A278" s="3"/>
      <c r="B278" s="4"/>
      <c r="C278" s="52" t="s">
        <v>1044</v>
      </c>
      <c r="D278" s="122" t="s">
        <v>1167</v>
      </c>
      <c r="E278" s="123" t="n">
        <v>40939</v>
      </c>
      <c r="F278" s="122" t="s">
        <v>124</v>
      </c>
      <c r="G278" s="124" t="s">
        <v>67</v>
      </c>
      <c r="H278" s="124" t="s">
        <v>31</v>
      </c>
      <c r="I278" s="124" t="s">
        <v>1095</v>
      </c>
      <c r="J278" s="124" t="s">
        <v>1168</v>
      </c>
      <c r="K278" s="55" t="s">
        <v>67</v>
      </c>
      <c r="L278" s="55" t="s">
        <v>67</v>
      </c>
      <c r="M278" s="55" t="s">
        <v>67</v>
      </c>
      <c r="N278" s="58" t="s">
        <v>141</v>
      </c>
      <c r="O278" s="58" t="s">
        <v>38</v>
      </c>
      <c r="P278" s="90" t="n">
        <v>890</v>
      </c>
      <c r="Q278" s="58" t="s">
        <v>1169</v>
      </c>
      <c r="R278" s="90" t="n">
        <v>5</v>
      </c>
      <c r="S278" s="90" t="n">
        <v>95</v>
      </c>
      <c r="T278" s="131" t="n">
        <v>3.3</v>
      </c>
      <c r="U278" s="120" t="n">
        <v>40935</v>
      </c>
      <c r="V278" s="120" t="n">
        <v>40937</v>
      </c>
      <c r="W278" s="58" t="s">
        <v>1170</v>
      </c>
      <c r="X278" s="58" t="s">
        <v>44</v>
      </c>
      <c r="Y278" s="58"/>
      <c r="Z278" s="126" t="s">
        <v>44</v>
      </c>
      <c r="AA278" s="40"/>
      <c r="AB278" s="10"/>
    </row>
    <row r="279" customFormat="false" ht="51" hidden="false" customHeight="false" outlineLevel="0" collapsed="false">
      <c r="A279" s="3"/>
      <c r="B279" s="4"/>
      <c r="C279" s="52" t="s">
        <v>1044</v>
      </c>
      <c r="D279" s="122" t="s">
        <v>1171</v>
      </c>
      <c r="E279" s="123" t="n">
        <v>40939</v>
      </c>
      <c r="F279" s="122" t="s">
        <v>124</v>
      </c>
      <c r="G279" s="124" t="s">
        <v>162</v>
      </c>
      <c r="H279" s="124" t="s">
        <v>31</v>
      </c>
      <c r="I279" s="124" t="s">
        <v>32</v>
      </c>
      <c r="J279" s="124" t="n">
        <v>19</v>
      </c>
      <c r="K279" s="55" t="s">
        <v>1067</v>
      </c>
      <c r="L279" s="55" t="s">
        <v>1067</v>
      </c>
      <c r="M279" s="55" t="s">
        <v>162</v>
      </c>
      <c r="N279" s="58" t="s">
        <v>141</v>
      </c>
      <c r="O279" s="58" t="s">
        <v>38</v>
      </c>
      <c r="P279" s="58" t="s">
        <v>38</v>
      </c>
      <c r="Q279" s="58" t="s">
        <v>38</v>
      </c>
      <c r="R279" s="58" t="s">
        <v>38</v>
      </c>
      <c r="S279" s="58" t="s">
        <v>38</v>
      </c>
      <c r="T279" s="58" t="s">
        <v>38</v>
      </c>
      <c r="U279" s="120" t="n">
        <v>40928</v>
      </c>
      <c r="V279" s="120" t="n">
        <v>40929</v>
      </c>
      <c r="W279" s="58" t="s">
        <v>1172</v>
      </c>
      <c r="X279" s="58" t="s">
        <v>42</v>
      </c>
      <c r="Y279" s="58" t="s">
        <v>1173</v>
      </c>
      <c r="Z279" s="126" t="s">
        <v>44</v>
      </c>
      <c r="AA279" s="40"/>
      <c r="AB279" s="10"/>
    </row>
    <row r="280" customFormat="false" ht="30.6" hidden="false" customHeight="false" outlineLevel="0" collapsed="false">
      <c r="A280" s="3"/>
      <c r="B280" s="4"/>
      <c r="C280" s="86" t="s">
        <v>1044</v>
      </c>
      <c r="D280" s="137" t="s">
        <v>1174</v>
      </c>
      <c r="E280" s="133" t="n">
        <v>40939</v>
      </c>
      <c r="F280" s="137" t="s">
        <v>124</v>
      </c>
      <c r="G280" s="138" t="s">
        <v>802</v>
      </c>
      <c r="H280" s="138" t="s">
        <v>193</v>
      </c>
      <c r="I280" s="138" t="s">
        <v>264</v>
      </c>
      <c r="J280" s="138" t="n">
        <v>12</v>
      </c>
      <c r="K280" s="55" t="s">
        <v>98</v>
      </c>
      <c r="L280" s="55" t="s">
        <v>98</v>
      </c>
      <c r="M280" s="55" t="s">
        <v>802</v>
      </c>
      <c r="N280" s="58" t="s">
        <v>38</v>
      </c>
      <c r="O280" s="58" t="s">
        <v>38</v>
      </c>
      <c r="P280" s="58" t="s">
        <v>38</v>
      </c>
      <c r="Q280" s="58" t="s">
        <v>38</v>
      </c>
      <c r="R280" s="58" t="s">
        <v>38</v>
      </c>
      <c r="S280" s="58" t="s">
        <v>38</v>
      </c>
      <c r="T280" s="58" t="s">
        <v>38</v>
      </c>
      <c r="U280" s="58" t="s">
        <v>38</v>
      </c>
      <c r="V280" s="58" t="s">
        <v>38</v>
      </c>
      <c r="W280" s="58" t="s">
        <v>1175</v>
      </c>
      <c r="X280" s="58" t="s">
        <v>42</v>
      </c>
      <c r="Y280" s="58" t="s">
        <v>807</v>
      </c>
      <c r="Z280" s="126" t="s">
        <v>44</v>
      </c>
      <c r="AA280" s="40"/>
      <c r="AB280" s="10"/>
    </row>
    <row r="281" customFormat="false" ht="132.6" hidden="false" customHeight="false" outlineLevel="0" collapsed="false">
      <c r="A281" s="3"/>
      <c r="B281" s="4"/>
      <c r="C281" s="86" t="s">
        <v>1044</v>
      </c>
      <c r="D281" s="137" t="s">
        <v>1176</v>
      </c>
      <c r="E281" s="133" t="n">
        <v>40939</v>
      </c>
      <c r="F281" s="137" t="s">
        <v>124</v>
      </c>
      <c r="G281" s="138" t="s">
        <v>802</v>
      </c>
      <c r="H281" s="138" t="s">
        <v>193</v>
      </c>
      <c r="I281" s="138" t="s">
        <v>264</v>
      </c>
      <c r="J281" s="138" t="n">
        <v>20</v>
      </c>
      <c r="K281" s="55" t="s">
        <v>98</v>
      </c>
      <c r="L281" s="55" t="s">
        <v>98</v>
      </c>
      <c r="M281" s="55" t="s">
        <v>802</v>
      </c>
      <c r="N281" s="58" t="s">
        <v>38</v>
      </c>
      <c r="O281" s="58" t="s">
        <v>38</v>
      </c>
      <c r="P281" s="90" t="s">
        <v>38</v>
      </c>
      <c r="Q281" s="58" t="s">
        <v>38</v>
      </c>
      <c r="R281" s="58" t="s">
        <v>38</v>
      </c>
      <c r="S281" s="90" t="s">
        <v>38</v>
      </c>
      <c r="T281" s="58" t="s">
        <v>38</v>
      </c>
      <c r="U281" s="58" t="s">
        <v>38</v>
      </c>
      <c r="V281" s="90" t="s">
        <v>38</v>
      </c>
      <c r="W281" s="58" t="s">
        <v>1177</v>
      </c>
      <c r="X281" s="58" t="s">
        <v>42</v>
      </c>
      <c r="Y281" s="90" t="s">
        <v>1178</v>
      </c>
      <c r="Z281" s="126" t="s">
        <v>44</v>
      </c>
      <c r="AA281" s="40"/>
      <c r="AB281" s="10"/>
    </row>
    <row r="282" customFormat="false" ht="61.2" hidden="false" customHeight="false" outlineLevel="0" collapsed="false">
      <c r="A282" s="3"/>
      <c r="B282" s="4"/>
      <c r="C282" s="52" t="s">
        <v>1044</v>
      </c>
      <c r="D282" s="122" t="s">
        <v>1179</v>
      </c>
      <c r="E282" s="123" t="n">
        <v>40940</v>
      </c>
      <c r="F282" s="122" t="s">
        <v>124</v>
      </c>
      <c r="G282" s="124" t="s">
        <v>138</v>
      </c>
      <c r="H282" s="124" t="s">
        <v>31</v>
      </c>
      <c r="I282" s="130" t="s">
        <v>139</v>
      </c>
      <c r="J282" s="124" t="n">
        <v>6</v>
      </c>
      <c r="K282" s="55" t="s">
        <v>140</v>
      </c>
      <c r="L282" s="55" t="s">
        <v>140</v>
      </c>
      <c r="M282" s="55" t="s">
        <v>140</v>
      </c>
      <c r="N282" s="58" t="s">
        <v>907</v>
      </c>
      <c r="O282" s="58" t="s">
        <v>53</v>
      </c>
      <c r="P282" s="90" t="n">
        <v>1200</v>
      </c>
      <c r="Q282" s="58" t="s">
        <v>1180</v>
      </c>
      <c r="R282" s="90" t="n">
        <v>27</v>
      </c>
      <c r="S282" s="90" t="n">
        <v>95</v>
      </c>
      <c r="T282" s="131" t="n">
        <v>3.2</v>
      </c>
      <c r="U282" s="120" t="n">
        <v>40935</v>
      </c>
      <c r="V282" s="120" t="n">
        <v>40936</v>
      </c>
      <c r="W282" s="58" t="s">
        <v>1181</v>
      </c>
      <c r="X282" s="58" t="s">
        <v>44</v>
      </c>
      <c r="Y282" s="58"/>
      <c r="Z282" s="126" t="s">
        <v>44</v>
      </c>
      <c r="AA282" s="40"/>
      <c r="AB282" s="10"/>
    </row>
    <row r="283" customFormat="false" ht="51" hidden="false" customHeight="false" outlineLevel="0" collapsed="false">
      <c r="A283" s="3"/>
      <c r="B283" s="4"/>
      <c r="C283" s="52" t="s">
        <v>1044</v>
      </c>
      <c r="D283" s="122" t="s">
        <v>1182</v>
      </c>
      <c r="E283" s="123" t="n">
        <v>40935</v>
      </c>
      <c r="F283" s="122" t="s">
        <v>348</v>
      </c>
      <c r="G283" s="124" t="s">
        <v>370</v>
      </c>
      <c r="H283" s="124" t="s">
        <v>31</v>
      </c>
      <c r="I283" s="124" t="s">
        <v>32</v>
      </c>
      <c r="J283" s="124" t="n">
        <v>22</v>
      </c>
      <c r="K283" s="55" t="s">
        <v>178</v>
      </c>
      <c r="L283" s="55" t="s">
        <v>178</v>
      </c>
      <c r="M283" s="55" t="s">
        <v>370</v>
      </c>
      <c r="N283" s="58" t="s">
        <v>141</v>
      </c>
      <c r="O283" s="58" t="s">
        <v>38</v>
      </c>
      <c r="P283" s="90" t="n">
        <v>1500</v>
      </c>
      <c r="Q283" s="58" t="s">
        <v>1059</v>
      </c>
      <c r="R283" s="58" t="s">
        <v>38</v>
      </c>
      <c r="S283" s="90" t="n">
        <v>95</v>
      </c>
      <c r="T283" s="58" t="s">
        <v>1060</v>
      </c>
      <c r="U283" s="120" t="n">
        <v>40934</v>
      </c>
      <c r="V283" s="120" t="n">
        <v>40934</v>
      </c>
      <c r="W283" s="58" t="s">
        <v>1061</v>
      </c>
      <c r="X283" s="58" t="s">
        <v>44</v>
      </c>
      <c r="Y283" s="58" t="s">
        <v>1062</v>
      </c>
      <c r="Z283" s="126" t="s">
        <v>44</v>
      </c>
      <c r="AA283" s="40"/>
      <c r="AB283" s="10"/>
    </row>
    <row r="284" customFormat="false" ht="153" hidden="false" customHeight="false" outlineLevel="0" collapsed="false">
      <c r="A284" s="3"/>
      <c r="B284" s="4"/>
      <c r="C284" s="52" t="s">
        <v>1044</v>
      </c>
      <c r="D284" s="122" t="s">
        <v>1183</v>
      </c>
      <c r="E284" s="123" t="n">
        <v>40935</v>
      </c>
      <c r="F284" s="122" t="s">
        <v>348</v>
      </c>
      <c r="G284" s="124" t="s">
        <v>370</v>
      </c>
      <c r="H284" s="124" t="s">
        <v>31</v>
      </c>
      <c r="I284" s="124" t="s">
        <v>32</v>
      </c>
      <c r="J284" s="124" t="n">
        <v>22</v>
      </c>
      <c r="K284" s="55" t="s">
        <v>1067</v>
      </c>
      <c r="L284" s="55" t="s">
        <v>1067</v>
      </c>
      <c r="M284" s="55" t="s">
        <v>370</v>
      </c>
      <c r="N284" s="58" t="s">
        <v>141</v>
      </c>
      <c r="O284" s="58" t="s">
        <v>38</v>
      </c>
      <c r="P284" s="58" t="n">
        <v>600</v>
      </c>
      <c r="Q284" s="58" t="s">
        <v>1068</v>
      </c>
      <c r="R284" s="90" t="s">
        <v>1069</v>
      </c>
      <c r="S284" s="58" t="s">
        <v>38</v>
      </c>
      <c r="T284" s="131" t="s">
        <v>1070</v>
      </c>
      <c r="U284" s="120" t="n">
        <v>40929</v>
      </c>
      <c r="V284" s="120" t="n">
        <v>40931</v>
      </c>
      <c r="W284" s="58" t="s">
        <v>1071</v>
      </c>
      <c r="X284" s="58" t="s">
        <v>42</v>
      </c>
      <c r="Y284" s="58" t="s">
        <v>1072</v>
      </c>
      <c r="Z284" s="126" t="s">
        <v>44</v>
      </c>
      <c r="AA284" s="40"/>
      <c r="AB284" s="10"/>
    </row>
    <row r="285" customFormat="false" ht="51" hidden="false" customHeight="false" outlineLevel="0" collapsed="false">
      <c r="A285" s="3"/>
      <c r="B285" s="4"/>
      <c r="C285" s="52" t="s">
        <v>1044</v>
      </c>
      <c r="D285" s="122" t="s">
        <v>1184</v>
      </c>
      <c r="E285" s="123" t="n">
        <v>40937</v>
      </c>
      <c r="F285" s="122" t="s">
        <v>348</v>
      </c>
      <c r="G285" s="124" t="s">
        <v>356</v>
      </c>
      <c r="H285" s="124" t="s">
        <v>31</v>
      </c>
      <c r="I285" s="124" t="s">
        <v>357</v>
      </c>
      <c r="J285" s="124" t="n">
        <v>4</v>
      </c>
      <c r="K285" s="55" t="s">
        <v>98</v>
      </c>
      <c r="L285" s="55" t="s">
        <v>98</v>
      </c>
      <c r="M285" s="55" t="s">
        <v>356</v>
      </c>
      <c r="N285" s="58" t="s">
        <v>38</v>
      </c>
      <c r="O285" s="58" t="s">
        <v>38</v>
      </c>
      <c r="P285" s="58" t="s">
        <v>38</v>
      </c>
      <c r="Q285" s="58" t="s">
        <v>38</v>
      </c>
      <c r="R285" s="58" t="s">
        <v>38</v>
      </c>
      <c r="S285" s="58" t="s">
        <v>38</v>
      </c>
      <c r="T285" s="58" t="s">
        <v>38</v>
      </c>
      <c r="U285" s="58" t="s">
        <v>38</v>
      </c>
      <c r="V285" s="58" t="s">
        <v>38</v>
      </c>
      <c r="W285" s="58" t="s">
        <v>1185</v>
      </c>
      <c r="X285" s="58" t="s">
        <v>42</v>
      </c>
      <c r="Y285" s="58" t="s">
        <v>1186</v>
      </c>
      <c r="Z285" s="126" t="s">
        <v>44</v>
      </c>
      <c r="AA285" s="40"/>
      <c r="AB285" s="10"/>
    </row>
    <row r="286" customFormat="false" ht="40.8" hidden="false" customHeight="false" outlineLevel="0" collapsed="false">
      <c r="A286" s="3"/>
      <c r="B286" s="4"/>
      <c r="C286" s="52" t="s">
        <v>1044</v>
      </c>
      <c r="D286" s="122" t="s">
        <v>1187</v>
      </c>
      <c r="E286" s="123" t="n">
        <v>40938</v>
      </c>
      <c r="F286" s="122" t="s">
        <v>348</v>
      </c>
      <c r="G286" s="54" t="s">
        <v>370</v>
      </c>
      <c r="H286" s="124" t="s">
        <v>31</v>
      </c>
      <c r="I286" s="124" t="s">
        <v>188</v>
      </c>
      <c r="J286" s="124" t="n">
        <v>17</v>
      </c>
      <c r="K286" s="55" t="s">
        <v>98</v>
      </c>
      <c r="L286" s="55" t="s">
        <v>98</v>
      </c>
      <c r="M286" s="55" t="s">
        <v>370</v>
      </c>
      <c r="N286" s="58" t="s">
        <v>38</v>
      </c>
      <c r="O286" s="58" t="s">
        <v>38</v>
      </c>
      <c r="P286" s="90" t="s">
        <v>38</v>
      </c>
      <c r="Q286" s="58" t="s">
        <v>38</v>
      </c>
      <c r="R286" s="90" t="s">
        <v>38</v>
      </c>
      <c r="S286" s="90" t="s">
        <v>38</v>
      </c>
      <c r="T286" s="128" t="s">
        <v>38</v>
      </c>
      <c r="U286" s="120" t="s">
        <v>38</v>
      </c>
      <c r="V286" s="120" t="s">
        <v>38</v>
      </c>
      <c r="W286" s="58" t="s">
        <v>1188</v>
      </c>
      <c r="X286" s="58" t="s">
        <v>42</v>
      </c>
      <c r="Y286" s="58" t="s">
        <v>1152</v>
      </c>
      <c r="Z286" s="126" t="s">
        <v>44</v>
      </c>
      <c r="AA286" s="40"/>
      <c r="AB286" s="10"/>
    </row>
    <row r="287" customFormat="false" ht="40.8" hidden="false" customHeight="false" outlineLevel="0" collapsed="false">
      <c r="A287" s="3"/>
      <c r="B287" s="4"/>
      <c r="C287" s="52" t="s">
        <v>1044</v>
      </c>
      <c r="D287" s="122" t="s">
        <v>1189</v>
      </c>
      <c r="E287" s="123" t="n">
        <v>40939</v>
      </c>
      <c r="F287" s="122" t="s">
        <v>348</v>
      </c>
      <c r="G287" s="124" t="s">
        <v>823</v>
      </c>
      <c r="H287" s="124" t="s">
        <v>125</v>
      </c>
      <c r="I287" s="124" t="s">
        <v>38</v>
      </c>
      <c r="J287" s="54" t="n">
        <v>7</v>
      </c>
      <c r="K287" s="127" t="s">
        <v>98</v>
      </c>
      <c r="L287" s="55" t="s">
        <v>98</v>
      </c>
      <c r="M287" s="55" t="s">
        <v>823</v>
      </c>
      <c r="N287" s="58" t="s">
        <v>38</v>
      </c>
      <c r="O287" s="58" t="s">
        <v>38</v>
      </c>
      <c r="P287" s="90" t="s">
        <v>38</v>
      </c>
      <c r="Q287" s="58" t="s">
        <v>38</v>
      </c>
      <c r="R287" s="90" t="s">
        <v>38</v>
      </c>
      <c r="S287" s="90" t="s">
        <v>38</v>
      </c>
      <c r="T287" s="128" t="s">
        <v>38</v>
      </c>
      <c r="U287" s="120" t="s">
        <v>38</v>
      </c>
      <c r="V287" s="120" t="s">
        <v>38</v>
      </c>
      <c r="W287" s="58" t="s">
        <v>1190</v>
      </c>
      <c r="X287" s="58" t="s">
        <v>42</v>
      </c>
      <c r="Y287" s="58" t="s">
        <v>1191</v>
      </c>
      <c r="Z287" s="126" t="s">
        <v>44</v>
      </c>
      <c r="AA287" s="40"/>
      <c r="AB287" s="10"/>
    </row>
    <row r="288" customFormat="false" ht="51" hidden="false" customHeight="false" outlineLevel="0" collapsed="false">
      <c r="A288" s="3"/>
      <c r="B288" s="4"/>
      <c r="C288" s="52" t="s">
        <v>1044</v>
      </c>
      <c r="D288" s="122" t="s">
        <v>1192</v>
      </c>
      <c r="E288" s="123" t="n">
        <v>40938</v>
      </c>
      <c r="F288" s="122" t="s">
        <v>390</v>
      </c>
      <c r="G288" s="124" t="s">
        <v>831</v>
      </c>
      <c r="H288" s="124" t="s">
        <v>31</v>
      </c>
      <c r="I288" s="124" t="s">
        <v>577</v>
      </c>
      <c r="J288" s="124" t="s">
        <v>1193</v>
      </c>
      <c r="K288" s="55" t="s">
        <v>831</v>
      </c>
      <c r="L288" s="55" t="s">
        <v>1194</v>
      </c>
      <c r="M288" s="55" t="s">
        <v>831</v>
      </c>
      <c r="N288" s="58" t="s">
        <v>290</v>
      </c>
      <c r="O288" s="58" t="s">
        <v>38</v>
      </c>
      <c r="P288" s="90" t="s">
        <v>1195</v>
      </c>
      <c r="Q288" s="58" t="s">
        <v>1196</v>
      </c>
      <c r="R288" s="90" t="n">
        <v>5</v>
      </c>
      <c r="S288" s="90" t="s">
        <v>38</v>
      </c>
      <c r="T288" s="128" t="s">
        <v>38</v>
      </c>
      <c r="U288" s="120" t="n">
        <v>40921</v>
      </c>
      <c r="V288" s="120" t="n">
        <v>40930</v>
      </c>
      <c r="W288" s="58" t="s">
        <v>1197</v>
      </c>
      <c r="X288" s="58" t="s">
        <v>44</v>
      </c>
      <c r="Y288" s="58" t="s">
        <v>1124</v>
      </c>
      <c r="Z288" s="126" t="s">
        <v>44</v>
      </c>
      <c r="AA288" s="40"/>
      <c r="AB288" s="10"/>
    </row>
    <row r="289" customFormat="false" ht="51" hidden="false" customHeight="false" outlineLevel="0" collapsed="false">
      <c r="A289" s="3"/>
      <c r="B289" s="4"/>
      <c r="C289" s="52" t="s">
        <v>1044</v>
      </c>
      <c r="D289" s="122" t="s">
        <v>1198</v>
      </c>
      <c r="E289" s="123" t="n">
        <v>40935</v>
      </c>
      <c r="F289" s="122" t="s">
        <v>390</v>
      </c>
      <c r="G289" s="124" t="s">
        <v>179</v>
      </c>
      <c r="H289" s="124" t="s">
        <v>31</v>
      </c>
      <c r="I289" s="124" t="s">
        <v>139</v>
      </c>
      <c r="J289" s="124" t="n">
        <v>18</v>
      </c>
      <c r="K289" s="55" t="s">
        <v>178</v>
      </c>
      <c r="L289" s="55" t="s">
        <v>178</v>
      </c>
      <c r="M289" s="55" t="s">
        <v>179</v>
      </c>
      <c r="N289" s="58" t="s">
        <v>141</v>
      </c>
      <c r="O289" s="58" t="s">
        <v>38</v>
      </c>
      <c r="P289" s="90" t="n">
        <v>1500</v>
      </c>
      <c r="Q289" s="58" t="s">
        <v>1059</v>
      </c>
      <c r="R289" s="58" t="s">
        <v>38</v>
      </c>
      <c r="S289" s="90" t="n">
        <v>95</v>
      </c>
      <c r="T289" s="58" t="s">
        <v>1060</v>
      </c>
      <c r="U289" s="120" t="n">
        <v>40934</v>
      </c>
      <c r="V289" s="120" t="n">
        <v>40934</v>
      </c>
      <c r="W289" s="58" t="s">
        <v>1061</v>
      </c>
      <c r="X289" s="58" t="s">
        <v>44</v>
      </c>
      <c r="Y289" s="58" t="s">
        <v>1062</v>
      </c>
      <c r="Z289" s="126" t="s">
        <v>44</v>
      </c>
      <c r="AA289" s="40"/>
      <c r="AB289" s="10"/>
    </row>
    <row r="290" customFormat="false" ht="51" hidden="false" customHeight="false" outlineLevel="0" collapsed="false">
      <c r="A290" s="3"/>
      <c r="B290" s="4"/>
      <c r="C290" s="52" t="s">
        <v>1044</v>
      </c>
      <c r="D290" s="122" t="s">
        <v>1199</v>
      </c>
      <c r="E290" s="123" t="n">
        <v>40939</v>
      </c>
      <c r="F290" s="122" t="s">
        <v>390</v>
      </c>
      <c r="G290" s="124" t="s">
        <v>391</v>
      </c>
      <c r="H290" s="124" t="s">
        <v>31</v>
      </c>
      <c r="I290" s="124" t="s">
        <v>38</v>
      </c>
      <c r="J290" s="124" t="n">
        <v>3</v>
      </c>
      <c r="K290" s="55" t="s">
        <v>67</v>
      </c>
      <c r="L290" s="55" t="s">
        <v>67</v>
      </c>
      <c r="M290" s="55" t="s">
        <v>391</v>
      </c>
      <c r="N290" s="58" t="s">
        <v>141</v>
      </c>
      <c r="O290" s="58" t="s">
        <v>38</v>
      </c>
      <c r="P290" s="90" t="n">
        <v>890</v>
      </c>
      <c r="Q290" s="58" t="s">
        <v>1169</v>
      </c>
      <c r="R290" s="90" t="n">
        <v>5</v>
      </c>
      <c r="S290" s="90" t="n">
        <v>95</v>
      </c>
      <c r="T290" s="131" t="n">
        <v>3.3</v>
      </c>
      <c r="U290" s="120" t="n">
        <v>40935</v>
      </c>
      <c r="V290" s="120" t="n">
        <v>40937</v>
      </c>
      <c r="W290" s="58" t="s">
        <v>1200</v>
      </c>
      <c r="X290" s="58" t="s">
        <v>44</v>
      </c>
      <c r="Y290" s="58"/>
      <c r="Z290" s="126" t="s">
        <v>44</v>
      </c>
      <c r="AA290" s="40"/>
      <c r="AB290" s="10"/>
    </row>
    <row r="291" customFormat="false" ht="30.6" hidden="false" customHeight="false" outlineLevel="0" collapsed="false">
      <c r="A291" s="3"/>
      <c r="B291" s="4"/>
      <c r="C291" s="52" t="s">
        <v>1044</v>
      </c>
      <c r="D291" s="122" t="s">
        <v>1201</v>
      </c>
      <c r="E291" s="123" t="n">
        <v>40934</v>
      </c>
      <c r="F291" s="122" t="s">
        <v>419</v>
      </c>
      <c r="G291" s="124" t="s">
        <v>440</v>
      </c>
      <c r="H291" s="124" t="s">
        <v>31</v>
      </c>
      <c r="I291" s="124" t="s">
        <v>336</v>
      </c>
      <c r="J291" s="124" t="n">
        <v>4</v>
      </c>
      <c r="K291" s="55" t="s">
        <v>98</v>
      </c>
      <c r="L291" s="55" t="s">
        <v>98</v>
      </c>
      <c r="M291" s="55" t="s">
        <v>440</v>
      </c>
      <c r="N291" s="58" t="s">
        <v>38</v>
      </c>
      <c r="O291" s="58" t="s">
        <v>38</v>
      </c>
      <c r="P291" s="58" t="s">
        <v>38</v>
      </c>
      <c r="Q291" s="58" t="s">
        <v>38</v>
      </c>
      <c r="R291" s="90" t="s">
        <v>38</v>
      </c>
      <c r="S291" s="90" t="s">
        <v>38</v>
      </c>
      <c r="T291" s="128" t="s">
        <v>38</v>
      </c>
      <c r="U291" s="128" t="s">
        <v>38</v>
      </c>
      <c r="V291" s="128" t="s">
        <v>38</v>
      </c>
      <c r="W291" s="58" t="s">
        <v>1202</v>
      </c>
      <c r="X291" s="58" t="s">
        <v>42</v>
      </c>
      <c r="Y291" s="58" t="s">
        <v>1203</v>
      </c>
      <c r="Z291" s="126" t="s">
        <v>44</v>
      </c>
      <c r="AA291" s="40"/>
      <c r="AB291" s="10"/>
    </row>
    <row r="292" customFormat="false" ht="30.6" hidden="false" customHeight="false" outlineLevel="0" collapsed="false">
      <c r="A292" s="3"/>
      <c r="B292" s="4"/>
      <c r="C292" s="52" t="s">
        <v>1044</v>
      </c>
      <c r="D292" s="122" t="s">
        <v>1204</v>
      </c>
      <c r="E292" s="123" t="n">
        <v>40934</v>
      </c>
      <c r="F292" s="122" t="s">
        <v>419</v>
      </c>
      <c r="G292" s="124" t="s">
        <v>420</v>
      </c>
      <c r="H292" s="124" t="s">
        <v>31</v>
      </c>
      <c r="I292" s="124" t="s">
        <v>419</v>
      </c>
      <c r="J292" s="124" t="n">
        <v>5</v>
      </c>
      <c r="K292" s="55" t="s">
        <v>98</v>
      </c>
      <c r="L292" s="55" t="s">
        <v>98</v>
      </c>
      <c r="M292" s="55" t="s">
        <v>420</v>
      </c>
      <c r="N292" s="58" t="s">
        <v>38</v>
      </c>
      <c r="O292" s="58" t="s">
        <v>38</v>
      </c>
      <c r="P292" s="58" t="s">
        <v>38</v>
      </c>
      <c r="Q292" s="58" t="s">
        <v>38</v>
      </c>
      <c r="R292" s="90" t="s">
        <v>38</v>
      </c>
      <c r="S292" s="90" t="s">
        <v>38</v>
      </c>
      <c r="T292" s="128" t="s">
        <v>38</v>
      </c>
      <c r="U292" s="128" t="s">
        <v>38</v>
      </c>
      <c r="V292" s="128" t="s">
        <v>38</v>
      </c>
      <c r="W292" s="58" t="s">
        <v>1202</v>
      </c>
      <c r="X292" s="58" t="s">
        <v>42</v>
      </c>
      <c r="Y292" s="58" t="s">
        <v>1205</v>
      </c>
      <c r="Z292" s="126" t="s">
        <v>44</v>
      </c>
      <c r="AA292" s="40"/>
      <c r="AB292" s="10"/>
    </row>
    <row r="293" customFormat="false" ht="51" hidden="false" customHeight="false" outlineLevel="0" collapsed="false">
      <c r="A293" s="3"/>
      <c r="B293" s="4"/>
      <c r="C293" s="52" t="s">
        <v>1044</v>
      </c>
      <c r="D293" s="122" t="s">
        <v>1206</v>
      </c>
      <c r="E293" s="123" t="n">
        <v>40935</v>
      </c>
      <c r="F293" s="122" t="s">
        <v>419</v>
      </c>
      <c r="G293" s="124" t="s">
        <v>440</v>
      </c>
      <c r="H293" s="124" t="s">
        <v>31</v>
      </c>
      <c r="I293" s="124" t="s">
        <v>172</v>
      </c>
      <c r="J293" s="124" t="n">
        <v>22</v>
      </c>
      <c r="K293" s="55" t="s">
        <v>178</v>
      </c>
      <c r="L293" s="55" t="s">
        <v>178</v>
      </c>
      <c r="M293" s="55" t="s">
        <v>440</v>
      </c>
      <c r="N293" s="58" t="s">
        <v>141</v>
      </c>
      <c r="O293" s="58" t="s">
        <v>38</v>
      </c>
      <c r="P293" s="90" t="n">
        <v>1500</v>
      </c>
      <c r="Q293" s="58" t="s">
        <v>1059</v>
      </c>
      <c r="R293" s="58" t="s">
        <v>38</v>
      </c>
      <c r="S293" s="90" t="n">
        <v>95</v>
      </c>
      <c r="T293" s="58" t="s">
        <v>1060</v>
      </c>
      <c r="U293" s="120" t="n">
        <v>40934</v>
      </c>
      <c r="V293" s="120" t="n">
        <v>40934</v>
      </c>
      <c r="W293" s="58" t="s">
        <v>1061</v>
      </c>
      <c r="X293" s="58" t="s">
        <v>44</v>
      </c>
      <c r="Y293" s="58" t="s">
        <v>1062</v>
      </c>
      <c r="Z293" s="126" t="s">
        <v>44</v>
      </c>
      <c r="AA293" s="40"/>
      <c r="AB293" s="10"/>
    </row>
    <row r="294" customFormat="false" ht="153" hidden="false" customHeight="false" outlineLevel="0" collapsed="false">
      <c r="A294" s="3"/>
      <c r="B294" s="4"/>
      <c r="C294" s="52" t="s">
        <v>1044</v>
      </c>
      <c r="D294" s="137" t="s">
        <v>1207</v>
      </c>
      <c r="E294" s="123" t="n">
        <v>40935</v>
      </c>
      <c r="F294" s="122" t="s">
        <v>419</v>
      </c>
      <c r="G294" s="124" t="s">
        <v>440</v>
      </c>
      <c r="H294" s="124" t="s">
        <v>31</v>
      </c>
      <c r="I294" s="124" t="s">
        <v>172</v>
      </c>
      <c r="J294" s="124" t="n">
        <v>22</v>
      </c>
      <c r="K294" s="55" t="s">
        <v>1067</v>
      </c>
      <c r="L294" s="55" t="s">
        <v>1067</v>
      </c>
      <c r="M294" s="55" t="s">
        <v>440</v>
      </c>
      <c r="N294" s="58" t="s">
        <v>141</v>
      </c>
      <c r="O294" s="58" t="s">
        <v>38</v>
      </c>
      <c r="P294" s="58" t="n">
        <v>600</v>
      </c>
      <c r="Q294" s="58" t="s">
        <v>1068</v>
      </c>
      <c r="R294" s="90" t="s">
        <v>1069</v>
      </c>
      <c r="S294" s="58" t="s">
        <v>38</v>
      </c>
      <c r="T294" s="131" t="s">
        <v>1070</v>
      </c>
      <c r="U294" s="120" t="n">
        <v>40929</v>
      </c>
      <c r="V294" s="120" t="n">
        <v>40931</v>
      </c>
      <c r="W294" s="58" t="s">
        <v>1071</v>
      </c>
      <c r="X294" s="58" t="s">
        <v>42</v>
      </c>
      <c r="Y294" s="58" t="s">
        <v>1072</v>
      </c>
      <c r="Z294" s="126" t="s">
        <v>44</v>
      </c>
      <c r="AA294" s="40"/>
      <c r="AB294" s="10"/>
    </row>
    <row r="295" customFormat="false" ht="30.6" hidden="false" customHeight="false" outlineLevel="0" collapsed="false">
      <c r="A295" s="3"/>
      <c r="B295" s="4"/>
      <c r="C295" s="52" t="s">
        <v>1044</v>
      </c>
      <c r="D295" s="122" t="s">
        <v>1208</v>
      </c>
      <c r="E295" s="123" t="n">
        <v>40936</v>
      </c>
      <c r="F295" s="122" t="s">
        <v>419</v>
      </c>
      <c r="G295" s="124" t="s">
        <v>850</v>
      </c>
      <c r="H295" s="124" t="s">
        <v>31</v>
      </c>
      <c r="I295" s="124" t="s">
        <v>188</v>
      </c>
      <c r="J295" s="124" t="n">
        <v>1</v>
      </c>
      <c r="K295" s="55" t="s">
        <v>98</v>
      </c>
      <c r="L295" s="55" t="s">
        <v>98</v>
      </c>
      <c r="M295" s="55" t="s">
        <v>850</v>
      </c>
      <c r="N295" s="58" t="s">
        <v>38</v>
      </c>
      <c r="O295" s="58" t="s">
        <v>38</v>
      </c>
      <c r="P295" s="58" t="s">
        <v>38</v>
      </c>
      <c r="Q295" s="58" t="s">
        <v>38</v>
      </c>
      <c r="R295" s="90" t="s">
        <v>38</v>
      </c>
      <c r="S295" s="90" t="s">
        <v>38</v>
      </c>
      <c r="T295" s="128" t="s">
        <v>38</v>
      </c>
      <c r="U295" s="128" t="s">
        <v>38</v>
      </c>
      <c r="V295" s="128" t="s">
        <v>38</v>
      </c>
      <c r="W295" s="58" t="s">
        <v>1209</v>
      </c>
      <c r="X295" s="58" t="s">
        <v>42</v>
      </c>
      <c r="Y295" s="58" t="s">
        <v>1210</v>
      </c>
      <c r="Z295" s="126" t="s">
        <v>44</v>
      </c>
      <c r="AA295" s="40"/>
      <c r="AB295" s="10"/>
    </row>
    <row r="296" customFormat="false" ht="40.8" hidden="false" customHeight="false" outlineLevel="0" collapsed="false">
      <c r="A296" s="3"/>
      <c r="B296" s="4"/>
      <c r="C296" s="52" t="s">
        <v>1044</v>
      </c>
      <c r="D296" s="122" t="s">
        <v>1211</v>
      </c>
      <c r="E296" s="123" t="n">
        <v>40938</v>
      </c>
      <c r="F296" s="122" t="s">
        <v>419</v>
      </c>
      <c r="G296" s="124" t="s">
        <v>440</v>
      </c>
      <c r="H296" s="124" t="s">
        <v>31</v>
      </c>
      <c r="I296" s="124" t="s">
        <v>336</v>
      </c>
      <c r="J296" s="124" t="n">
        <v>2</v>
      </c>
      <c r="K296" s="55" t="s">
        <v>178</v>
      </c>
      <c r="L296" s="55" t="s">
        <v>178</v>
      </c>
      <c r="M296" s="55" t="s">
        <v>440</v>
      </c>
      <c r="N296" s="58" t="s">
        <v>38</v>
      </c>
      <c r="O296" s="58" t="s">
        <v>38</v>
      </c>
      <c r="P296" s="58" t="s">
        <v>38</v>
      </c>
      <c r="Q296" s="58" t="s">
        <v>38</v>
      </c>
      <c r="R296" s="90" t="s">
        <v>38</v>
      </c>
      <c r="S296" s="90" t="s">
        <v>38</v>
      </c>
      <c r="T296" s="128" t="s">
        <v>38</v>
      </c>
      <c r="U296" s="128" t="s">
        <v>38</v>
      </c>
      <c r="V296" s="128" t="s">
        <v>38</v>
      </c>
      <c r="W296" s="58" t="s">
        <v>1212</v>
      </c>
      <c r="X296" s="58" t="s">
        <v>42</v>
      </c>
      <c r="Y296" s="58" t="s">
        <v>1138</v>
      </c>
      <c r="Z296" s="126" t="s">
        <v>44</v>
      </c>
      <c r="AA296" s="40"/>
      <c r="AB296" s="10"/>
    </row>
    <row r="297" customFormat="false" ht="40.8" hidden="false" customHeight="false" outlineLevel="0" collapsed="false">
      <c r="A297" s="3"/>
      <c r="B297" s="4"/>
      <c r="C297" s="52" t="s">
        <v>1044</v>
      </c>
      <c r="D297" s="140" t="s">
        <v>1213</v>
      </c>
      <c r="E297" s="123" t="n">
        <v>40938</v>
      </c>
      <c r="F297" s="122" t="s">
        <v>419</v>
      </c>
      <c r="G297" s="124" t="s">
        <v>440</v>
      </c>
      <c r="H297" s="124" t="s">
        <v>31</v>
      </c>
      <c r="I297" s="124" t="s">
        <v>188</v>
      </c>
      <c r="J297" s="124" t="n">
        <v>16</v>
      </c>
      <c r="K297" s="55" t="s">
        <v>98</v>
      </c>
      <c r="L297" s="55" t="s">
        <v>98</v>
      </c>
      <c r="M297" s="55" t="s">
        <v>440</v>
      </c>
      <c r="N297" s="58" t="s">
        <v>38</v>
      </c>
      <c r="O297" s="58" t="s">
        <v>38</v>
      </c>
      <c r="P297" s="58" t="s">
        <v>38</v>
      </c>
      <c r="Q297" s="58" t="s">
        <v>38</v>
      </c>
      <c r="R297" s="90" t="s">
        <v>38</v>
      </c>
      <c r="S297" s="90" t="s">
        <v>38</v>
      </c>
      <c r="T297" s="128" t="s">
        <v>38</v>
      </c>
      <c r="U297" s="128" t="s">
        <v>38</v>
      </c>
      <c r="V297" s="128" t="s">
        <v>38</v>
      </c>
      <c r="W297" s="58" t="s">
        <v>1214</v>
      </c>
      <c r="X297" s="58" t="s">
        <v>42</v>
      </c>
      <c r="Y297" s="58" t="s">
        <v>1215</v>
      </c>
      <c r="Z297" s="126" t="s">
        <v>44</v>
      </c>
      <c r="AA297" s="40"/>
      <c r="AB297" s="10"/>
    </row>
    <row r="298" customFormat="false" ht="30.6" hidden="false" customHeight="false" outlineLevel="0" collapsed="false">
      <c r="A298" s="3"/>
      <c r="B298" s="4"/>
      <c r="C298" s="52" t="s">
        <v>1044</v>
      </c>
      <c r="D298" s="140" t="s">
        <v>1216</v>
      </c>
      <c r="E298" s="123" t="n">
        <v>40939</v>
      </c>
      <c r="F298" s="122" t="s">
        <v>419</v>
      </c>
      <c r="G298" s="124" t="s">
        <v>420</v>
      </c>
      <c r="H298" s="124" t="s">
        <v>31</v>
      </c>
      <c r="I298" s="124" t="s">
        <v>139</v>
      </c>
      <c r="J298" s="124" t="n">
        <v>19</v>
      </c>
      <c r="K298" s="55" t="s">
        <v>67</v>
      </c>
      <c r="L298" s="55" t="s">
        <v>67</v>
      </c>
      <c r="M298" s="55" t="s">
        <v>420</v>
      </c>
      <c r="N298" s="58" t="s">
        <v>38</v>
      </c>
      <c r="O298" s="58" t="s">
        <v>38</v>
      </c>
      <c r="P298" s="58" t="s">
        <v>38</v>
      </c>
      <c r="Q298" s="58" t="s">
        <v>38</v>
      </c>
      <c r="R298" s="90" t="s">
        <v>38</v>
      </c>
      <c r="S298" s="90" t="s">
        <v>38</v>
      </c>
      <c r="T298" s="128" t="s">
        <v>38</v>
      </c>
      <c r="U298" s="128" t="s">
        <v>38</v>
      </c>
      <c r="V298" s="128" t="s">
        <v>38</v>
      </c>
      <c r="W298" s="58" t="s">
        <v>1217</v>
      </c>
      <c r="X298" s="58" t="s">
        <v>42</v>
      </c>
      <c r="Y298" s="58" t="s">
        <v>1218</v>
      </c>
      <c r="Z298" s="126" t="s">
        <v>44</v>
      </c>
      <c r="AA298" s="40"/>
      <c r="AB298" s="10"/>
    </row>
    <row r="299" customFormat="false" ht="61.2" hidden="false" customHeight="false" outlineLevel="0" collapsed="false">
      <c r="A299" s="3"/>
      <c r="B299" s="4"/>
      <c r="C299" s="52" t="s">
        <v>1044</v>
      </c>
      <c r="D299" s="122" t="s">
        <v>1219</v>
      </c>
      <c r="E299" s="123" t="n">
        <v>40939</v>
      </c>
      <c r="F299" s="122" t="s">
        <v>500</v>
      </c>
      <c r="G299" s="124" t="s">
        <v>878</v>
      </c>
      <c r="H299" s="124" t="s">
        <v>31</v>
      </c>
      <c r="I299" s="124" t="s">
        <v>264</v>
      </c>
      <c r="J299" s="141" t="n">
        <v>1</v>
      </c>
      <c r="K299" s="127" t="s">
        <v>38</v>
      </c>
      <c r="L299" s="127" t="s">
        <v>38</v>
      </c>
      <c r="M299" s="55" t="s">
        <v>878</v>
      </c>
      <c r="N299" s="48" t="s">
        <v>38</v>
      </c>
      <c r="O299" s="48" t="s">
        <v>38</v>
      </c>
      <c r="P299" s="136" t="n">
        <v>890</v>
      </c>
      <c r="Q299" s="58" t="s">
        <v>1046</v>
      </c>
      <c r="R299" s="90" t="s">
        <v>38</v>
      </c>
      <c r="S299" s="90" t="s">
        <v>38</v>
      </c>
      <c r="T299" s="90" t="s">
        <v>38</v>
      </c>
      <c r="U299" s="120" t="n">
        <v>40935</v>
      </c>
      <c r="V299" s="120" t="n">
        <v>40937</v>
      </c>
      <c r="W299" s="58" t="s">
        <v>1220</v>
      </c>
      <c r="X299" s="58" t="s">
        <v>42</v>
      </c>
      <c r="Y299" s="58" t="s">
        <v>1048</v>
      </c>
      <c r="Z299" s="126" t="s">
        <v>44</v>
      </c>
      <c r="AA299" s="40"/>
      <c r="AB299" s="10"/>
    </row>
    <row r="300" customFormat="false" ht="51" hidden="false" customHeight="false" outlineLevel="0" collapsed="false">
      <c r="A300" s="3"/>
      <c r="B300" s="4"/>
      <c r="C300" s="52" t="s">
        <v>1044</v>
      </c>
      <c r="D300" s="122" t="s">
        <v>1221</v>
      </c>
      <c r="E300" s="123" t="n">
        <v>40939</v>
      </c>
      <c r="F300" s="122" t="s">
        <v>500</v>
      </c>
      <c r="G300" s="124" t="s">
        <v>878</v>
      </c>
      <c r="H300" s="124" t="s">
        <v>31</v>
      </c>
      <c r="I300" s="124" t="s">
        <v>32</v>
      </c>
      <c r="J300" s="124" t="n">
        <v>3</v>
      </c>
      <c r="K300" s="55" t="s">
        <v>67</v>
      </c>
      <c r="L300" s="55" t="s">
        <v>67</v>
      </c>
      <c r="M300" s="55" t="s">
        <v>878</v>
      </c>
      <c r="N300" s="58" t="s">
        <v>141</v>
      </c>
      <c r="O300" s="58" t="s">
        <v>38</v>
      </c>
      <c r="P300" s="90" t="n">
        <v>890</v>
      </c>
      <c r="Q300" s="58" t="s">
        <v>1169</v>
      </c>
      <c r="R300" s="90" t="n">
        <v>5</v>
      </c>
      <c r="S300" s="90" t="n">
        <v>95</v>
      </c>
      <c r="T300" s="131" t="n">
        <v>3.3</v>
      </c>
      <c r="U300" s="120" t="n">
        <v>40935</v>
      </c>
      <c r="V300" s="120" t="n">
        <v>40937</v>
      </c>
      <c r="W300" s="58" t="s">
        <v>1222</v>
      </c>
      <c r="X300" s="58" t="s">
        <v>44</v>
      </c>
      <c r="Y300" s="58"/>
      <c r="Z300" s="126" t="s">
        <v>44</v>
      </c>
      <c r="AA300" s="40"/>
      <c r="AB300" s="10"/>
    </row>
    <row r="301" customFormat="false" ht="51" hidden="false" customHeight="false" outlineLevel="0" collapsed="false">
      <c r="A301" s="3"/>
      <c r="B301" s="4"/>
      <c r="C301" s="52" t="s">
        <v>1044</v>
      </c>
      <c r="D301" s="122" t="s">
        <v>1223</v>
      </c>
      <c r="E301" s="123" t="n">
        <v>40935</v>
      </c>
      <c r="F301" s="122" t="s">
        <v>1224</v>
      </c>
      <c r="G301" s="115" t="s">
        <v>1225</v>
      </c>
      <c r="H301" s="124" t="s">
        <v>31</v>
      </c>
      <c r="I301" s="124" t="s">
        <v>172</v>
      </c>
      <c r="J301" s="124" t="n">
        <v>22</v>
      </c>
      <c r="K301" s="55" t="s">
        <v>178</v>
      </c>
      <c r="L301" s="55" t="s">
        <v>178</v>
      </c>
      <c r="M301" s="55" t="s">
        <v>1225</v>
      </c>
      <c r="N301" s="58" t="s">
        <v>141</v>
      </c>
      <c r="O301" s="58" t="s">
        <v>38</v>
      </c>
      <c r="P301" s="90" t="n">
        <v>1500</v>
      </c>
      <c r="Q301" s="58" t="s">
        <v>1059</v>
      </c>
      <c r="R301" s="58" t="s">
        <v>38</v>
      </c>
      <c r="S301" s="90" t="n">
        <v>95</v>
      </c>
      <c r="T301" s="58" t="s">
        <v>1060</v>
      </c>
      <c r="U301" s="120" t="n">
        <v>40934</v>
      </c>
      <c r="V301" s="120" t="n">
        <v>40934</v>
      </c>
      <c r="W301" s="58" t="s">
        <v>1061</v>
      </c>
      <c r="X301" s="58" t="s">
        <v>44</v>
      </c>
      <c r="Y301" s="58" t="s">
        <v>1062</v>
      </c>
      <c r="Z301" s="126" t="s">
        <v>44</v>
      </c>
      <c r="AA301" s="40"/>
      <c r="AB301" s="10"/>
    </row>
    <row r="302" customFormat="false" ht="153" hidden="false" customHeight="false" outlineLevel="0" collapsed="false">
      <c r="A302" s="3"/>
      <c r="B302" s="4"/>
      <c r="C302" s="52" t="s">
        <v>1044</v>
      </c>
      <c r="D302" s="122" t="s">
        <v>1226</v>
      </c>
      <c r="E302" s="123" t="n">
        <v>40935</v>
      </c>
      <c r="F302" s="122" t="s">
        <v>1224</v>
      </c>
      <c r="G302" s="115" t="s">
        <v>1225</v>
      </c>
      <c r="H302" s="124" t="s">
        <v>31</v>
      </c>
      <c r="I302" s="124" t="s">
        <v>172</v>
      </c>
      <c r="J302" s="124" t="n">
        <v>22</v>
      </c>
      <c r="K302" s="55" t="s">
        <v>1067</v>
      </c>
      <c r="L302" s="55" t="s">
        <v>1067</v>
      </c>
      <c r="M302" s="55" t="s">
        <v>1225</v>
      </c>
      <c r="N302" s="58" t="s">
        <v>141</v>
      </c>
      <c r="O302" s="58" t="s">
        <v>38</v>
      </c>
      <c r="P302" s="58" t="n">
        <v>600</v>
      </c>
      <c r="Q302" s="58" t="s">
        <v>1068</v>
      </c>
      <c r="R302" s="90" t="s">
        <v>1069</v>
      </c>
      <c r="S302" s="58" t="s">
        <v>38</v>
      </c>
      <c r="T302" s="131" t="s">
        <v>1070</v>
      </c>
      <c r="U302" s="120" t="n">
        <v>40929</v>
      </c>
      <c r="V302" s="120" t="n">
        <v>40931</v>
      </c>
      <c r="W302" s="58" t="s">
        <v>1071</v>
      </c>
      <c r="X302" s="58" t="s">
        <v>42</v>
      </c>
      <c r="Y302" s="58" t="s">
        <v>1072</v>
      </c>
      <c r="Z302" s="126" t="s">
        <v>44</v>
      </c>
      <c r="AA302" s="40"/>
      <c r="AB302" s="10"/>
    </row>
    <row r="303" customFormat="false" ht="40.8" hidden="false" customHeight="false" outlineLevel="0" collapsed="false">
      <c r="A303" s="3"/>
      <c r="B303" s="4"/>
      <c r="C303" s="95" t="s">
        <v>1044</v>
      </c>
      <c r="D303" s="122" t="s">
        <v>1227</v>
      </c>
      <c r="E303" s="123" t="n">
        <v>40935</v>
      </c>
      <c r="F303" s="122" t="s">
        <v>1224</v>
      </c>
      <c r="G303" s="122" t="s">
        <v>1228</v>
      </c>
      <c r="H303" s="124" t="s">
        <v>125</v>
      </c>
      <c r="I303" s="124" t="s">
        <v>32</v>
      </c>
      <c r="J303" s="130" t="s">
        <v>276</v>
      </c>
      <c r="K303" s="55" t="s">
        <v>51</v>
      </c>
      <c r="L303" s="55" t="s">
        <v>51</v>
      </c>
      <c r="M303" s="55" t="s">
        <v>38</v>
      </c>
      <c r="N303" s="58" t="s">
        <v>38</v>
      </c>
      <c r="O303" s="58" t="s">
        <v>38</v>
      </c>
      <c r="P303" s="58" t="n">
        <v>1000</v>
      </c>
      <c r="Q303" s="58" t="s">
        <v>38</v>
      </c>
      <c r="R303" s="58" t="s">
        <v>38</v>
      </c>
      <c r="S303" s="58" t="s">
        <v>38</v>
      </c>
      <c r="T303" s="58" t="s">
        <v>38</v>
      </c>
      <c r="U303" s="120" t="n">
        <v>40911</v>
      </c>
      <c r="V303" s="120" t="n">
        <v>40914</v>
      </c>
      <c r="W303" s="58" t="s">
        <v>1229</v>
      </c>
      <c r="X303" s="58" t="s">
        <v>42</v>
      </c>
      <c r="Y303" s="58" t="s">
        <v>1230</v>
      </c>
      <c r="Z303" s="126" t="s">
        <v>44</v>
      </c>
      <c r="AA303" s="40"/>
      <c r="AB303" s="10"/>
    </row>
    <row r="304" customFormat="false" ht="40.8" hidden="false" customHeight="false" outlineLevel="0" collapsed="false">
      <c r="A304" s="3"/>
      <c r="B304" s="4"/>
      <c r="C304" s="52" t="s">
        <v>1044</v>
      </c>
      <c r="D304" s="122" t="s">
        <v>1231</v>
      </c>
      <c r="E304" s="123" t="n">
        <v>40936</v>
      </c>
      <c r="F304" s="122" t="s">
        <v>539</v>
      </c>
      <c r="G304" s="124" t="s">
        <v>540</v>
      </c>
      <c r="H304" s="124" t="s">
        <v>31</v>
      </c>
      <c r="I304" s="124" t="s">
        <v>188</v>
      </c>
      <c r="J304" s="124" t="n">
        <v>6</v>
      </c>
      <c r="K304" s="55" t="s">
        <v>98</v>
      </c>
      <c r="L304" s="55" t="s">
        <v>98</v>
      </c>
      <c r="M304" s="55" t="s">
        <v>540</v>
      </c>
      <c r="N304" s="58" t="s">
        <v>38</v>
      </c>
      <c r="O304" s="58" t="s">
        <v>38</v>
      </c>
      <c r="P304" s="58" t="s">
        <v>38</v>
      </c>
      <c r="Q304" s="90" t="s">
        <v>38</v>
      </c>
      <c r="R304" s="90" t="s">
        <v>38</v>
      </c>
      <c r="S304" s="90" t="s">
        <v>38</v>
      </c>
      <c r="T304" s="128" t="s">
        <v>38</v>
      </c>
      <c r="U304" s="90" t="s">
        <v>38</v>
      </c>
      <c r="V304" s="120" t="s">
        <v>38</v>
      </c>
      <c r="W304" s="58" t="s">
        <v>1232</v>
      </c>
      <c r="X304" s="58" t="s">
        <v>42</v>
      </c>
      <c r="Y304" s="58" t="s">
        <v>1233</v>
      </c>
      <c r="Z304" s="126" t="s">
        <v>44</v>
      </c>
      <c r="AA304" s="40"/>
      <c r="AB304" s="10"/>
    </row>
    <row r="305" customFormat="false" ht="61.2" hidden="false" customHeight="false" outlineLevel="0" collapsed="false">
      <c r="A305" s="3"/>
      <c r="B305" s="4"/>
      <c r="C305" s="52" t="s">
        <v>1044</v>
      </c>
      <c r="D305" s="122" t="s">
        <v>1234</v>
      </c>
      <c r="E305" s="123" t="n">
        <v>40939</v>
      </c>
      <c r="F305" s="122" t="s">
        <v>539</v>
      </c>
      <c r="G305" s="124" t="s">
        <v>885</v>
      </c>
      <c r="H305" s="124" t="s">
        <v>31</v>
      </c>
      <c r="I305" s="124" t="s">
        <v>264</v>
      </c>
      <c r="J305" s="124" t="n">
        <v>1</v>
      </c>
      <c r="K305" s="127" t="s">
        <v>38</v>
      </c>
      <c r="L305" s="127" t="s">
        <v>38</v>
      </c>
      <c r="M305" s="127" t="s">
        <v>885</v>
      </c>
      <c r="N305" s="48" t="s">
        <v>38</v>
      </c>
      <c r="O305" s="48" t="s">
        <v>38</v>
      </c>
      <c r="P305" s="136" t="n">
        <v>890</v>
      </c>
      <c r="Q305" s="58" t="s">
        <v>1046</v>
      </c>
      <c r="R305" s="90" t="s">
        <v>38</v>
      </c>
      <c r="S305" s="90" t="s">
        <v>38</v>
      </c>
      <c r="T305" s="90" t="s">
        <v>38</v>
      </c>
      <c r="U305" s="120" t="n">
        <v>40935</v>
      </c>
      <c r="V305" s="120" t="n">
        <v>40937</v>
      </c>
      <c r="W305" s="58" t="s">
        <v>1235</v>
      </c>
      <c r="X305" s="58" t="s">
        <v>42</v>
      </c>
      <c r="Y305" s="58" t="s">
        <v>1048</v>
      </c>
      <c r="Z305" s="126" t="s">
        <v>44</v>
      </c>
      <c r="AA305" s="40"/>
      <c r="AB305" s="10"/>
    </row>
    <row r="306" customFormat="false" ht="51" hidden="false" customHeight="false" outlineLevel="0" collapsed="false">
      <c r="A306" s="3"/>
      <c r="B306" s="4"/>
      <c r="C306" s="52" t="s">
        <v>1044</v>
      </c>
      <c r="D306" s="122" t="s">
        <v>1236</v>
      </c>
      <c r="E306" s="123" t="n">
        <v>40939</v>
      </c>
      <c r="F306" s="122" t="s">
        <v>584</v>
      </c>
      <c r="G306" s="124" t="s">
        <v>585</v>
      </c>
      <c r="H306" s="124" t="s">
        <v>31</v>
      </c>
      <c r="I306" s="124" t="s">
        <v>48</v>
      </c>
      <c r="J306" s="124" t="s">
        <v>587</v>
      </c>
      <c r="K306" s="55" t="s">
        <v>98</v>
      </c>
      <c r="L306" s="55" t="s">
        <v>98</v>
      </c>
      <c r="M306" s="55" t="s">
        <v>585</v>
      </c>
      <c r="N306" s="58" t="s">
        <v>38</v>
      </c>
      <c r="O306" s="58" t="s">
        <v>38</v>
      </c>
      <c r="P306" s="90" t="s">
        <v>38</v>
      </c>
      <c r="Q306" s="58" t="s">
        <v>1237</v>
      </c>
      <c r="R306" s="90" t="s">
        <v>38</v>
      </c>
      <c r="S306" s="90" t="s">
        <v>38</v>
      </c>
      <c r="T306" s="128" t="s">
        <v>38</v>
      </c>
      <c r="U306" s="120" t="s">
        <v>1238</v>
      </c>
      <c r="V306" s="120" t="s">
        <v>1238</v>
      </c>
      <c r="W306" s="58" t="s">
        <v>1239</v>
      </c>
      <c r="X306" s="58" t="s">
        <v>42</v>
      </c>
      <c r="Y306" s="58" t="s">
        <v>1240</v>
      </c>
      <c r="Z306" s="126" t="s">
        <v>44</v>
      </c>
      <c r="AA306" s="40"/>
      <c r="AB306" s="10"/>
    </row>
    <row r="307" customFormat="false" ht="51" hidden="false" customHeight="false" outlineLevel="0" collapsed="false">
      <c r="A307" s="3"/>
      <c r="B307" s="4"/>
      <c r="C307" s="52" t="s">
        <v>1044</v>
      </c>
      <c r="D307" s="122" t="s">
        <v>1241</v>
      </c>
      <c r="E307" s="123" t="n">
        <v>40939</v>
      </c>
      <c r="F307" s="122" t="s">
        <v>602</v>
      </c>
      <c r="G307" s="124" t="s">
        <v>608</v>
      </c>
      <c r="H307" s="124" t="s">
        <v>31</v>
      </c>
      <c r="I307" s="124" t="s">
        <v>32</v>
      </c>
      <c r="J307" s="124" t="s">
        <v>116</v>
      </c>
      <c r="K307" s="55" t="s">
        <v>67</v>
      </c>
      <c r="L307" s="55" t="s">
        <v>67</v>
      </c>
      <c r="M307" s="55" t="s">
        <v>608</v>
      </c>
      <c r="N307" s="58" t="s">
        <v>141</v>
      </c>
      <c r="O307" s="58" t="s">
        <v>38</v>
      </c>
      <c r="P307" s="90" t="n">
        <v>890</v>
      </c>
      <c r="Q307" s="58" t="s">
        <v>1169</v>
      </c>
      <c r="R307" s="90" t="n">
        <v>5</v>
      </c>
      <c r="S307" s="90" t="n">
        <v>95</v>
      </c>
      <c r="T307" s="131" t="n">
        <v>3.3</v>
      </c>
      <c r="U307" s="120" t="n">
        <v>40935</v>
      </c>
      <c r="V307" s="120" t="n">
        <v>40937</v>
      </c>
      <c r="W307" s="58" t="s">
        <v>1200</v>
      </c>
      <c r="X307" s="58" t="s">
        <v>44</v>
      </c>
      <c r="Y307" s="58"/>
      <c r="Z307" s="126" t="s">
        <v>44</v>
      </c>
      <c r="AA307" s="40"/>
      <c r="AB307" s="10"/>
    </row>
    <row r="308" customFormat="false" ht="51" hidden="false" customHeight="false" outlineLevel="0" collapsed="false">
      <c r="A308" s="3"/>
      <c r="B308" s="4"/>
      <c r="C308" s="52" t="s">
        <v>1044</v>
      </c>
      <c r="D308" s="122" t="s">
        <v>1242</v>
      </c>
      <c r="E308" s="123" t="n">
        <v>40940</v>
      </c>
      <c r="F308" s="122" t="s">
        <v>602</v>
      </c>
      <c r="G308" s="124" t="s">
        <v>603</v>
      </c>
      <c r="H308" s="124" t="s">
        <v>31</v>
      </c>
      <c r="I308" s="124" t="s">
        <v>1243</v>
      </c>
      <c r="J308" s="124" t="s">
        <v>38</v>
      </c>
      <c r="K308" s="55" t="s">
        <v>67</v>
      </c>
      <c r="L308" s="55" t="s">
        <v>67</v>
      </c>
      <c r="M308" s="55" t="s">
        <v>603</v>
      </c>
      <c r="N308" s="58" t="s">
        <v>141</v>
      </c>
      <c r="O308" s="58" t="s">
        <v>38</v>
      </c>
      <c r="P308" s="90" t="n">
        <v>890</v>
      </c>
      <c r="Q308" s="58" t="s">
        <v>1169</v>
      </c>
      <c r="R308" s="90" t="n">
        <v>5</v>
      </c>
      <c r="S308" s="90" t="n">
        <v>95</v>
      </c>
      <c r="T308" s="131" t="n">
        <v>3.3</v>
      </c>
      <c r="U308" s="120" t="n">
        <v>40935</v>
      </c>
      <c r="V308" s="120" t="n">
        <v>40937</v>
      </c>
      <c r="W308" s="58" t="s">
        <v>1200</v>
      </c>
      <c r="X308" s="58" t="s">
        <v>42</v>
      </c>
      <c r="Y308" s="58" t="s">
        <v>1244</v>
      </c>
      <c r="Z308" s="126" t="s">
        <v>44</v>
      </c>
      <c r="AA308" s="40"/>
      <c r="AB308" s="10"/>
    </row>
    <row r="309" customFormat="false" ht="51" hidden="false" customHeight="false" outlineLevel="0" collapsed="false">
      <c r="A309" s="3"/>
      <c r="B309" s="4"/>
      <c r="C309" s="52" t="s">
        <v>1044</v>
      </c>
      <c r="D309" s="42" t="s">
        <v>1245</v>
      </c>
      <c r="E309" s="123" t="n">
        <v>40933</v>
      </c>
      <c r="F309" s="122" t="s">
        <v>640</v>
      </c>
      <c r="G309" s="124" t="s">
        <v>641</v>
      </c>
      <c r="H309" s="124" t="s">
        <v>31</v>
      </c>
      <c r="I309" s="124" t="s">
        <v>1246</v>
      </c>
      <c r="J309" s="124" t="s">
        <v>1247</v>
      </c>
      <c r="K309" s="127" t="s">
        <v>98</v>
      </c>
      <c r="L309" s="127" t="s">
        <v>98</v>
      </c>
      <c r="M309" s="127" t="s">
        <v>641</v>
      </c>
      <c r="N309" s="58" t="s">
        <v>38</v>
      </c>
      <c r="O309" s="58" t="s">
        <v>38</v>
      </c>
      <c r="P309" s="58" t="s">
        <v>38</v>
      </c>
      <c r="Q309" s="58" t="s">
        <v>38</v>
      </c>
      <c r="R309" s="58" t="s">
        <v>38</v>
      </c>
      <c r="S309" s="58" t="s">
        <v>38</v>
      </c>
      <c r="T309" s="58" t="s">
        <v>38</v>
      </c>
      <c r="U309" s="58" t="s">
        <v>38</v>
      </c>
      <c r="V309" s="58" t="s">
        <v>38</v>
      </c>
      <c r="W309" s="58" t="s">
        <v>1248</v>
      </c>
      <c r="X309" s="58" t="s">
        <v>42</v>
      </c>
      <c r="Y309" s="58" t="s">
        <v>1249</v>
      </c>
      <c r="Z309" s="126" t="s">
        <v>44</v>
      </c>
      <c r="AA309" s="40"/>
      <c r="AB309" s="10"/>
    </row>
    <row r="310" customFormat="false" ht="71.4" hidden="false" customHeight="false" outlineLevel="0" collapsed="false">
      <c r="A310" s="3"/>
      <c r="B310" s="4"/>
      <c r="C310" s="52" t="s">
        <v>1044</v>
      </c>
      <c r="D310" s="42" t="s">
        <v>1250</v>
      </c>
      <c r="E310" s="123" t="n">
        <v>40934</v>
      </c>
      <c r="F310" s="122" t="s">
        <v>640</v>
      </c>
      <c r="G310" s="124" t="s">
        <v>646</v>
      </c>
      <c r="H310" s="124" t="s">
        <v>31</v>
      </c>
      <c r="I310" s="124" t="s">
        <v>264</v>
      </c>
      <c r="J310" s="124" t="n">
        <v>1</v>
      </c>
      <c r="K310" s="127" t="s">
        <v>646</v>
      </c>
      <c r="L310" s="127" t="s">
        <v>646</v>
      </c>
      <c r="M310" s="127" t="s">
        <v>646</v>
      </c>
      <c r="N310" s="58" t="s">
        <v>38</v>
      </c>
      <c r="O310" s="58" t="s">
        <v>38</v>
      </c>
      <c r="P310" s="90" t="n">
        <v>280</v>
      </c>
      <c r="Q310" s="58" t="s">
        <v>1251</v>
      </c>
      <c r="R310" s="58" t="s">
        <v>38</v>
      </c>
      <c r="S310" s="58" t="s">
        <v>38</v>
      </c>
      <c r="T310" s="58" t="s">
        <v>38</v>
      </c>
      <c r="U310" s="120" t="n">
        <v>40928</v>
      </c>
      <c r="V310" s="120" t="n">
        <v>40928</v>
      </c>
      <c r="W310" s="58" t="s">
        <v>1252</v>
      </c>
      <c r="X310" s="58" t="s">
        <v>44</v>
      </c>
      <c r="Y310" s="58" t="s">
        <v>1253</v>
      </c>
      <c r="Z310" s="126" t="s">
        <v>44</v>
      </c>
      <c r="AA310" s="40"/>
      <c r="AB310" s="10"/>
    </row>
    <row r="311" customFormat="false" ht="81.6" hidden="false" customHeight="false" outlineLevel="0" collapsed="false">
      <c r="A311" s="3"/>
      <c r="B311" s="4"/>
      <c r="C311" s="52" t="s">
        <v>1044</v>
      </c>
      <c r="D311" s="42" t="s">
        <v>1254</v>
      </c>
      <c r="E311" s="123" t="n">
        <v>40935</v>
      </c>
      <c r="F311" s="122" t="s">
        <v>640</v>
      </c>
      <c r="G311" s="54" t="s">
        <v>646</v>
      </c>
      <c r="H311" s="124" t="s">
        <v>31</v>
      </c>
      <c r="I311" s="124" t="s">
        <v>264</v>
      </c>
      <c r="J311" s="124" t="n">
        <v>1</v>
      </c>
      <c r="K311" s="127" t="s">
        <v>646</v>
      </c>
      <c r="L311" s="127" t="s">
        <v>646</v>
      </c>
      <c r="M311" s="127" t="s">
        <v>646</v>
      </c>
      <c r="N311" s="58" t="s">
        <v>38</v>
      </c>
      <c r="O311" s="58" t="s">
        <v>38</v>
      </c>
      <c r="P311" s="90" t="n">
        <v>280</v>
      </c>
      <c r="Q311" s="58" t="s">
        <v>1255</v>
      </c>
      <c r="R311" s="90" t="n">
        <v>5</v>
      </c>
      <c r="S311" s="58" t="s">
        <v>38</v>
      </c>
      <c r="T311" s="58" t="s">
        <v>38</v>
      </c>
      <c r="U311" s="120" t="n">
        <v>40928</v>
      </c>
      <c r="V311" s="120" t="n">
        <v>40928</v>
      </c>
      <c r="W311" s="58" t="s">
        <v>1256</v>
      </c>
      <c r="X311" s="58" t="s">
        <v>44</v>
      </c>
      <c r="Y311" s="58" t="s">
        <v>1257</v>
      </c>
      <c r="Z311" s="126" t="s">
        <v>44</v>
      </c>
      <c r="AA311" s="40"/>
      <c r="AB311" s="10"/>
    </row>
    <row r="312" customFormat="false" ht="51" hidden="false" customHeight="false" outlineLevel="0" collapsed="false">
      <c r="A312" s="3"/>
      <c r="B312" s="4"/>
      <c r="C312" s="52" t="s">
        <v>1044</v>
      </c>
      <c r="D312" s="42" t="s">
        <v>1258</v>
      </c>
      <c r="E312" s="123" t="n">
        <v>40935</v>
      </c>
      <c r="F312" s="122" t="s">
        <v>640</v>
      </c>
      <c r="G312" s="124" t="s">
        <v>1259</v>
      </c>
      <c r="H312" s="54" t="s">
        <v>31</v>
      </c>
      <c r="I312" s="54" t="s">
        <v>32</v>
      </c>
      <c r="J312" s="54" t="n">
        <v>22</v>
      </c>
      <c r="K312" s="55" t="s">
        <v>178</v>
      </c>
      <c r="L312" s="55" t="s">
        <v>178</v>
      </c>
      <c r="M312" s="127" t="s">
        <v>1259</v>
      </c>
      <c r="N312" s="58" t="s">
        <v>141</v>
      </c>
      <c r="O312" s="58" t="s">
        <v>38</v>
      </c>
      <c r="P312" s="58" t="n">
        <v>1500</v>
      </c>
      <c r="Q312" s="58" t="s">
        <v>1059</v>
      </c>
      <c r="R312" s="58" t="s">
        <v>38</v>
      </c>
      <c r="S312" s="58" t="n">
        <v>95</v>
      </c>
      <c r="T312" s="58" t="s">
        <v>1060</v>
      </c>
      <c r="U312" s="120" t="n">
        <v>40934</v>
      </c>
      <c r="V312" s="135" t="n">
        <v>40934</v>
      </c>
      <c r="W312" s="58" t="s">
        <v>1061</v>
      </c>
      <c r="X312" s="58" t="s">
        <v>44</v>
      </c>
      <c r="Y312" s="58" t="s">
        <v>1062</v>
      </c>
      <c r="Z312" s="126" t="s">
        <v>44</v>
      </c>
      <c r="AA312" s="40"/>
      <c r="AB312" s="10"/>
    </row>
    <row r="313" customFormat="false" ht="153" hidden="false" customHeight="false" outlineLevel="0" collapsed="false">
      <c r="A313" s="3"/>
      <c r="B313" s="4"/>
      <c r="C313" s="52" t="s">
        <v>1044</v>
      </c>
      <c r="D313" s="42" t="s">
        <v>1260</v>
      </c>
      <c r="E313" s="123" t="n">
        <v>40935</v>
      </c>
      <c r="F313" s="122" t="s">
        <v>640</v>
      </c>
      <c r="G313" s="124" t="s">
        <v>1259</v>
      </c>
      <c r="H313" s="54" t="s">
        <v>31</v>
      </c>
      <c r="I313" s="54" t="s">
        <v>32</v>
      </c>
      <c r="J313" s="54" t="n">
        <v>22</v>
      </c>
      <c r="K313" s="127" t="s">
        <v>1067</v>
      </c>
      <c r="L313" s="127" t="s">
        <v>1067</v>
      </c>
      <c r="M313" s="127" t="s">
        <v>1259</v>
      </c>
      <c r="N313" s="58" t="s">
        <v>141</v>
      </c>
      <c r="O313" s="58" t="s">
        <v>38</v>
      </c>
      <c r="P313" s="58" t="n">
        <v>600</v>
      </c>
      <c r="Q313" s="58" t="s">
        <v>1068</v>
      </c>
      <c r="R313" s="90" t="s">
        <v>1069</v>
      </c>
      <c r="S313" s="58" t="s">
        <v>38</v>
      </c>
      <c r="T313" s="131" t="s">
        <v>1070</v>
      </c>
      <c r="U313" s="120" t="n">
        <v>40929</v>
      </c>
      <c r="V313" s="120" t="n">
        <v>40931</v>
      </c>
      <c r="W313" s="58" t="s">
        <v>1071</v>
      </c>
      <c r="X313" s="58" t="s">
        <v>42</v>
      </c>
      <c r="Y313" s="58" t="s">
        <v>1072</v>
      </c>
      <c r="Z313" s="126" t="s">
        <v>44</v>
      </c>
      <c r="AA313" s="40"/>
      <c r="AB313" s="10"/>
    </row>
    <row r="314" customFormat="false" ht="51" hidden="false" customHeight="false" outlineLevel="0" collapsed="false">
      <c r="A314" s="3"/>
      <c r="B314" s="4"/>
      <c r="C314" s="52" t="s">
        <v>1044</v>
      </c>
      <c r="D314" s="122" t="s">
        <v>1261</v>
      </c>
      <c r="E314" s="123" t="n">
        <v>40935</v>
      </c>
      <c r="F314" s="122" t="s">
        <v>666</v>
      </c>
      <c r="G314" s="124" t="s">
        <v>1262</v>
      </c>
      <c r="H314" s="124" t="s">
        <v>31</v>
      </c>
      <c r="I314" s="124" t="s">
        <v>139</v>
      </c>
      <c r="J314" s="124" t="n">
        <v>24</v>
      </c>
      <c r="K314" s="55" t="s">
        <v>178</v>
      </c>
      <c r="L314" s="55" t="s">
        <v>178</v>
      </c>
      <c r="M314" s="55" t="s">
        <v>1262</v>
      </c>
      <c r="N314" s="58" t="s">
        <v>141</v>
      </c>
      <c r="O314" s="58" t="s">
        <v>38</v>
      </c>
      <c r="P314" s="90" t="n">
        <v>1500</v>
      </c>
      <c r="Q314" s="58" t="s">
        <v>1059</v>
      </c>
      <c r="R314" s="58" t="s">
        <v>38</v>
      </c>
      <c r="S314" s="90" t="n">
        <v>95</v>
      </c>
      <c r="T314" s="58" t="s">
        <v>1060</v>
      </c>
      <c r="U314" s="120" t="n">
        <v>40934</v>
      </c>
      <c r="V314" s="120" t="n">
        <v>40934</v>
      </c>
      <c r="W314" s="58" t="s">
        <v>1061</v>
      </c>
      <c r="X314" s="58" t="s">
        <v>44</v>
      </c>
      <c r="Y314" s="58" t="s">
        <v>1062</v>
      </c>
      <c r="Z314" s="126" t="s">
        <v>44</v>
      </c>
      <c r="AA314" s="40"/>
      <c r="AB314" s="10"/>
    </row>
    <row r="315" customFormat="false" ht="153" hidden="false" customHeight="false" outlineLevel="0" collapsed="false">
      <c r="A315" s="3"/>
      <c r="B315" s="4"/>
      <c r="C315" s="52" t="s">
        <v>1044</v>
      </c>
      <c r="D315" s="122" t="s">
        <v>1263</v>
      </c>
      <c r="E315" s="123" t="n">
        <v>40935</v>
      </c>
      <c r="F315" s="122" t="s">
        <v>666</v>
      </c>
      <c r="G315" s="124" t="s">
        <v>1262</v>
      </c>
      <c r="H315" s="124" t="s">
        <v>31</v>
      </c>
      <c r="I315" s="124" t="s">
        <v>139</v>
      </c>
      <c r="J315" s="124" t="n">
        <v>24</v>
      </c>
      <c r="K315" s="55" t="s">
        <v>1067</v>
      </c>
      <c r="L315" s="55" t="s">
        <v>1067</v>
      </c>
      <c r="M315" s="55" t="s">
        <v>1262</v>
      </c>
      <c r="N315" s="58" t="s">
        <v>141</v>
      </c>
      <c r="O315" s="58" t="s">
        <v>38</v>
      </c>
      <c r="P315" s="58" t="n">
        <v>600</v>
      </c>
      <c r="Q315" s="58" t="s">
        <v>1068</v>
      </c>
      <c r="R315" s="90" t="s">
        <v>1069</v>
      </c>
      <c r="S315" s="58" t="s">
        <v>38</v>
      </c>
      <c r="T315" s="131" t="s">
        <v>1070</v>
      </c>
      <c r="U315" s="120" t="n">
        <v>40929</v>
      </c>
      <c r="V315" s="120" t="n">
        <v>40931</v>
      </c>
      <c r="W315" s="58" t="s">
        <v>1071</v>
      </c>
      <c r="X315" s="58" t="s">
        <v>42</v>
      </c>
      <c r="Y315" s="58" t="s">
        <v>1072</v>
      </c>
      <c r="Z315" s="126" t="s">
        <v>44</v>
      </c>
      <c r="AA315" s="40"/>
      <c r="AB315" s="10"/>
    </row>
    <row r="316" customFormat="false" ht="40.8" hidden="false" customHeight="false" outlineLevel="0" collapsed="false">
      <c r="A316" s="3"/>
      <c r="B316" s="4"/>
      <c r="C316" s="52" t="s">
        <v>1044</v>
      </c>
      <c r="D316" s="122" t="s">
        <v>1264</v>
      </c>
      <c r="E316" s="123" t="n">
        <v>40937</v>
      </c>
      <c r="F316" s="122" t="s">
        <v>1040</v>
      </c>
      <c r="G316" s="124" t="s">
        <v>1265</v>
      </c>
      <c r="H316" s="124" t="s">
        <v>31</v>
      </c>
      <c r="I316" s="124" t="s">
        <v>32</v>
      </c>
      <c r="J316" s="124" t="s">
        <v>132</v>
      </c>
      <c r="K316" s="55" t="s">
        <v>98</v>
      </c>
      <c r="L316" s="55" t="s">
        <v>98</v>
      </c>
      <c r="M316" s="55" t="s">
        <v>1266</v>
      </c>
      <c r="N316" s="58" t="s">
        <v>38</v>
      </c>
      <c r="O316" s="58" t="s">
        <v>38</v>
      </c>
      <c r="P316" s="90" t="s">
        <v>38</v>
      </c>
      <c r="Q316" s="58" t="s">
        <v>38</v>
      </c>
      <c r="R316" s="90" t="s">
        <v>38</v>
      </c>
      <c r="S316" s="90" t="s">
        <v>38</v>
      </c>
      <c r="T316" s="128" t="s">
        <v>38</v>
      </c>
      <c r="U316" s="120" t="s">
        <v>38</v>
      </c>
      <c r="V316" s="120" t="s">
        <v>38</v>
      </c>
      <c r="W316" s="58" t="s">
        <v>1267</v>
      </c>
      <c r="X316" s="58" t="s">
        <v>42</v>
      </c>
      <c r="Y316" s="58" t="s">
        <v>942</v>
      </c>
      <c r="Z316" s="126" t="s">
        <v>42</v>
      </c>
      <c r="AA316" s="40"/>
      <c r="AB316" s="10"/>
    </row>
    <row r="317" customFormat="false" ht="61.2" hidden="false" customHeight="false" outlineLevel="0" collapsed="false">
      <c r="A317" s="3"/>
      <c r="B317" s="4"/>
      <c r="C317" s="52" t="s">
        <v>1044</v>
      </c>
      <c r="D317" s="122" t="s">
        <v>1268</v>
      </c>
      <c r="E317" s="123" t="n">
        <v>40937</v>
      </c>
      <c r="F317" s="122" t="s">
        <v>1040</v>
      </c>
      <c r="G317" s="124" t="s">
        <v>1265</v>
      </c>
      <c r="H317" s="124" t="s">
        <v>31</v>
      </c>
      <c r="I317" s="124" t="s">
        <v>32</v>
      </c>
      <c r="J317" s="124" t="s">
        <v>132</v>
      </c>
      <c r="K317" s="55" t="s">
        <v>98</v>
      </c>
      <c r="L317" s="55" t="s">
        <v>98</v>
      </c>
      <c r="M317" s="55" t="s">
        <v>1266</v>
      </c>
      <c r="N317" s="58" t="s">
        <v>38</v>
      </c>
      <c r="O317" s="58" t="s">
        <v>38</v>
      </c>
      <c r="P317" s="90" t="s">
        <v>38</v>
      </c>
      <c r="Q317" s="58" t="s">
        <v>38</v>
      </c>
      <c r="R317" s="90" t="s">
        <v>38</v>
      </c>
      <c r="S317" s="90" t="s">
        <v>38</v>
      </c>
      <c r="T317" s="128" t="s">
        <v>38</v>
      </c>
      <c r="U317" s="120" t="s">
        <v>38</v>
      </c>
      <c r="V317" s="120" t="s">
        <v>38</v>
      </c>
      <c r="W317" s="58" t="s">
        <v>1269</v>
      </c>
      <c r="X317" s="58" t="s">
        <v>42</v>
      </c>
      <c r="Y317" s="58" t="s">
        <v>1270</v>
      </c>
      <c r="Z317" s="126" t="s">
        <v>42</v>
      </c>
      <c r="AA317" s="40"/>
      <c r="AB317" s="10"/>
    </row>
    <row r="318" customFormat="false" ht="40.8" hidden="false" customHeight="false" outlineLevel="0" collapsed="false">
      <c r="A318" s="3"/>
      <c r="B318" s="4"/>
      <c r="C318" s="52" t="s">
        <v>1044</v>
      </c>
      <c r="D318" s="122" t="s">
        <v>1271</v>
      </c>
      <c r="E318" s="123" t="n">
        <v>40937</v>
      </c>
      <c r="F318" s="122" t="s">
        <v>1040</v>
      </c>
      <c r="G318" s="124" t="s">
        <v>1265</v>
      </c>
      <c r="H318" s="124" t="s">
        <v>31</v>
      </c>
      <c r="I318" s="124" t="s">
        <v>32</v>
      </c>
      <c r="J318" s="124" t="s">
        <v>132</v>
      </c>
      <c r="K318" s="55" t="s">
        <v>98</v>
      </c>
      <c r="L318" s="55" t="s">
        <v>98</v>
      </c>
      <c r="M318" s="55" t="s">
        <v>1266</v>
      </c>
      <c r="N318" s="58" t="s">
        <v>38</v>
      </c>
      <c r="O318" s="58" t="s">
        <v>38</v>
      </c>
      <c r="P318" s="90" t="s">
        <v>38</v>
      </c>
      <c r="Q318" s="58" t="s">
        <v>38</v>
      </c>
      <c r="R318" s="90" t="s">
        <v>38</v>
      </c>
      <c r="S318" s="90" t="s">
        <v>38</v>
      </c>
      <c r="T318" s="128" t="s">
        <v>38</v>
      </c>
      <c r="U318" s="120" t="s">
        <v>38</v>
      </c>
      <c r="V318" s="120" t="s">
        <v>38</v>
      </c>
      <c r="W318" s="58" t="s">
        <v>1272</v>
      </c>
      <c r="X318" s="58" t="s">
        <v>42</v>
      </c>
      <c r="Y318" s="58" t="s">
        <v>942</v>
      </c>
      <c r="Z318" s="126" t="s">
        <v>42</v>
      </c>
      <c r="AA318" s="40"/>
      <c r="AB318" s="10"/>
    </row>
    <row r="319" customFormat="false" ht="142.8" hidden="false" customHeight="false" outlineLevel="0" collapsed="false">
      <c r="A319" s="3"/>
      <c r="B319" s="4"/>
      <c r="C319" s="52" t="s">
        <v>1273</v>
      </c>
      <c r="D319" s="138" t="s">
        <v>1274</v>
      </c>
      <c r="E319" s="123" t="n">
        <v>40941</v>
      </c>
      <c r="F319" s="122" t="s">
        <v>29</v>
      </c>
      <c r="G319" s="124" t="s">
        <v>47</v>
      </c>
      <c r="H319" s="124" t="s">
        <v>31</v>
      </c>
      <c r="I319" s="124" t="s">
        <v>1275</v>
      </c>
      <c r="J319" s="124" t="s">
        <v>1276</v>
      </c>
      <c r="K319" s="55" t="s">
        <v>50</v>
      </c>
      <c r="L319" s="55" t="s">
        <v>51</v>
      </c>
      <c r="M319" s="55" t="s">
        <v>52</v>
      </c>
      <c r="N319" s="58" t="s">
        <v>35</v>
      </c>
      <c r="O319" s="58" t="s">
        <v>53</v>
      </c>
      <c r="P319" s="90" t="n">
        <v>1000</v>
      </c>
      <c r="Q319" s="63" t="s">
        <v>1277</v>
      </c>
      <c r="R319" s="90" t="n">
        <v>10</v>
      </c>
      <c r="S319" s="90" t="n">
        <v>95</v>
      </c>
      <c r="T319" s="131" t="n">
        <v>3.1</v>
      </c>
      <c r="U319" s="120" t="n">
        <v>40936</v>
      </c>
      <c r="V319" s="120" t="n">
        <v>40939</v>
      </c>
      <c r="W319" s="58" t="s">
        <v>1278</v>
      </c>
      <c r="X319" s="58" t="s">
        <v>44</v>
      </c>
      <c r="Y319" s="58" t="s">
        <v>1279</v>
      </c>
      <c r="Z319" s="126" t="s">
        <v>44</v>
      </c>
      <c r="AA319" s="40"/>
      <c r="AB319" s="10"/>
    </row>
    <row r="320" customFormat="false" ht="142.8" hidden="false" customHeight="false" outlineLevel="0" collapsed="false">
      <c r="A320" s="3"/>
      <c r="B320" s="4"/>
      <c r="C320" s="52" t="s">
        <v>1273</v>
      </c>
      <c r="D320" s="85" t="s">
        <v>1280</v>
      </c>
      <c r="E320" s="123" t="n">
        <v>40941</v>
      </c>
      <c r="F320" s="122" t="s">
        <v>58</v>
      </c>
      <c r="G320" s="142" t="s">
        <v>59</v>
      </c>
      <c r="H320" s="124" t="s">
        <v>31</v>
      </c>
      <c r="I320" s="130" t="s">
        <v>60</v>
      </c>
      <c r="J320" s="124" t="s">
        <v>557</v>
      </c>
      <c r="K320" s="55" t="s">
        <v>50</v>
      </c>
      <c r="L320" s="55" t="s">
        <v>51</v>
      </c>
      <c r="M320" s="55" t="s">
        <v>59</v>
      </c>
      <c r="N320" s="58" t="s">
        <v>35</v>
      </c>
      <c r="O320" s="58" t="s">
        <v>53</v>
      </c>
      <c r="P320" s="90" t="n">
        <v>1000</v>
      </c>
      <c r="Q320" s="58" t="s">
        <v>1277</v>
      </c>
      <c r="R320" s="58" t="n">
        <v>10</v>
      </c>
      <c r="S320" s="90" t="n">
        <v>95</v>
      </c>
      <c r="T320" s="131" t="n">
        <v>3.1</v>
      </c>
      <c r="U320" s="120" t="n">
        <v>40936</v>
      </c>
      <c r="V320" s="120" t="n">
        <v>40939</v>
      </c>
      <c r="W320" s="58" t="s">
        <v>1278</v>
      </c>
      <c r="X320" s="58" t="s">
        <v>44</v>
      </c>
      <c r="Y320" s="58" t="s">
        <v>1279</v>
      </c>
      <c r="Z320" s="126" t="s">
        <v>44</v>
      </c>
      <c r="AA320" s="40"/>
      <c r="AB320" s="10"/>
    </row>
    <row r="321" customFormat="false" ht="142.8" hidden="false" customHeight="false" outlineLevel="0" collapsed="false">
      <c r="A321" s="3"/>
      <c r="B321" s="4"/>
      <c r="C321" s="143" t="s">
        <v>1273</v>
      </c>
      <c r="D321" s="144" t="s">
        <v>1281</v>
      </c>
      <c r="E321" s="145" t="n">
        <v>40910</v>
      </c>
      <c r="F321" s="122" t="s">
        <v>58</v>
      </c>
      <c r="G321" s="99" t="s">
        <v>71</v>
      </c>
      <c r="H321" s="146" t="s">
        <v>31</v>
      </c>
      <c r="I321" s="99" t="s">
        <v>48</v>
      </c>
      <c r="J321" s="99" t="s">
        <v>511</v>
      </c>
      <c r="K321" s="55" t="s">
        <v>50</v>
      </c>
      <c r="L321" s="100" t="s">
        <v>51</v>
      </c>
      <c r="M321" s="100" t="s">
        <v>52</v>
      </c>
      <c r="N321" s="103" t="s">
        <v>35</v>
      </c>
      <c r="O321" s="103" t="s">
        <v>53</v>
      </c>
      <c r="P321" s="147" t="n">
        <v>1000</v>
      </c>
      <c r="Q321" s="148" t="s">
        <v>1277</v>
      </c>
      <c r="R321" s="147" t="n">
        <v>10</v>
      </c>
      <c r="S321" s="147" t="n">
        <v>95</v>
      </c>
      <c r="T321" s="149" t="n">
        <v>3.1</v>
      </c>
      <c r="U321" s="150" t="n">
        <v>40936</v>
      </c>
      <c r="V321" s="150" t="n">
        <v>40939</v>
      </c>
      <c r="W321" s="58" t="s">
        <v>1278</v>
      </c>
      <c r="X321" s="103" t="s">
        <v>44</v>
      </c>
      <c r="Y321" s="103" t="s">
        <v>1279</v>
      </c>
      <c r="Z321" s="151" t="s">
        <v>44</v>
      </c>
      <c r="AA321" s="40"/>
      <c r="AB321" s="10"/>
    </row>
    <row r="322" customFormat="false" ht="142.8" hidden="false" customHeight="false" outlineLevel="0" collapsed="false">
      <c r="A322" s="3"/>
      <c r="B322" s="4"/>
      <c r="C322" s="52" t="s">
        <v>1273</v>
      </c>
      <c r="D322" s="137" t="s">
        <v>1282</v>
      </c>
      <c r="E322" s="123" t="n">
        <v>40941</v>
      </c>
      <c r="F322" s="122" t="s">
        <v>80</v>
      </c>
      <c r="G322" s="124" t="s">
        <v>81</v>
      </c>
      <c r="H322" s="124" t="s">
        <v>31</v>
      </c>
      <c r="I322" s="124" t="s">
        <v>1283</v>
      </c>
      <c r="J322" s="130" t="s">
        <v>1284</v>
      </c>
      <c r="K322" s="55" t="s">
        <v>50</v>
      </c>
      <c r="L322" s="55" t="s">
        <v>51</v>
      </c>
      <c r="M322" s="55" t="s">
        <v>81</v>
      </c>
      <c r="N322" s="58" t="s">
        <v>35</v>
      </c>
      <c r="O322" s="58" t="s">
        <v>53</v>
      </c>
      <c r="P322" s="90" t="n">
        <v>1000</v>
      </c>
      <c r="Q322" s="58" t="s">
        <v>1277</v>
      </c>
      <c r="R322" s="58" t="n">
        <v>10</v>
      </c>
      <c r="S322" s="90" t="n">
        <v>95</v>
      </c>
      <c r="T322" s="131" t="n">
        <v>3.1</v>
      </c>
      <c r="U322" s="120" t="n">
        <v>40936</v>
      </c>
      <c r="V322" s="120" t="n">
        <v>40939</v>
      </c>
      <c r="W322" s="58" t="s">
        <v>1278</v>
      </c>
      <c r="X322" s="58" t="s">
        <v>44</v>
      </c>
      <c r="Y322" s="58" t="s">
        <v>1279</v>
      </c>
      <c r="Z322" s="126" t="s">
        <v>44</v>
      </c>
      <c r="AA322" s="40"/>
      <c r="AB322" s="10"/>
    </row>
    <row r="323" customFormat="false" ht="142.8" hidden="false" customHeight="false" outlineLevel="0" collapsed="false">
      <c r="A323" s="3"/>
      <c r="B323" s="4"/>
      <c r="C323" s="52" t="s">
        <v>1273</v>
      </c>
      <c r="D323" s="137" t="s">
        <v>1285</v>
      </c>
      <c r="E323" s="123" t="n">
        <v>40941</v>
      </c>
      <c r="F323" s="122" t="s">
        <v>86</v>
      </c>
      <c r="G323" s="124" t="s">
        <v>1286</v>
      </c>
      <c r="H323" s="54" t="s">
        <v>31</v>
      </c>
      <c r="I323" s="124" t="s">
        <v>1287</v>
      </c>
      <c r="J323" s="124" t="s">
        <v>1288</v>
      </c>
      <c r="K323" s="55" t="s">
        <v>50</v>
      </c>
      <c r="L323" s="55" t="s">
        <v>51</v>
      </c>
      <c r="M323" s="55" t="s">
        <v>1286</v>
      </c>
      <c r="N323" s="58" t="s">
        <v>35</v>
      </c>
      <c r="O323" s="58" t="s">
        <v>53</v>
      </c>
      <c r="P323" s="90" t="n">
        <v>1000</v>
      </c>
      <c r="Q323" s="58" t="s">
        <v>1277</v>
      </c>
      <c r="R323" s="58" t="n">
        <v>10</v>
      </c>
      <c r="S323" s="90" t="n">
        <v>95</v>
      </c>
      <c r="T323" s="131" t="n">
        <v>3.1</v>
      </c>
      <c r="U323" s="135" t="n">
        <v>40936</v>
      </c>
      <c r="V323" s="135" t="n">
        <v>40939</v>
      </c>
      <c r="W323" s="58" t="s">
        <v>1278</v>
      </c>
      <c r="X323" s="58" t="s">
        <v>44</v>
      </c>
      <c r="Y323" s="58" t="s">
        <v>1279</v>
      </c>
      <c r="Z323" s="126" t="s">
        <v>44</v>
      </c>
      <c r="AA323" s="40"/>
      <c r="AB323" s="10"/>
    </row>
    <row r="324" customFormat="false" ht="112.2" hidden="false" customHeight="false" outlineLevel="0" collapsed="false">
      <c r="A324" s="3"/>
      <c r="B324" s="4"/>
      <c r="C324" s="52" t="s">
        <v>1273</v>
      </c>
      <c r="D324" s="137" t="s">
        <v>1289</v>
      </c>
      <c r="E324" s="123" t="n">
        <v>40942</v>
      </c>
      <c r="F324" s="122" t="s">
        <v>96</v>
      </c>
      <c r="G324" s="124" t="s">
        <v>104</v>
      </c>
      <c r="H324" s="54" t="s">
        <v>31</v>
      </c>
      <c r="I324" s="54" t="s">
        <v>32</v>
      </c>
      <c r="J324" s="54" t="n">
        <v>21</v>
      </c>
      <c r="K324" s="55" t="s">
        <v>178</v>
      </c>
      <c r="L324" s="55" t="s">
        <v>178</v>
      </c>
      <c r="M324" s="55" t="s">
        <v>104</v>
      </c>
      <c r="N324" s="58" t="s">
        <v>141</v>
      </c>
      <c r="O324" s="56" t="s">
        <v>38</v>
      </c>
      <c r="P324" s="90" t="s">
        <v>1290</v>
      </c>
      <c r="Q324" s="58" t="s">
        <v>1291</v>
      </c>
      <c r="R324" s="90" t="s">
        <v>38</v>
      </c>
      <c r="S324" s="90" t="s">
        <v>38</v>
      </c>
      <c r="T324" s="128" t="s">
        <v>38</v>
      </c>
      <c r="U324" s="120" t="n">
        <v>40941</v>
      </c>
      <c r="V324" s="120" t="n">
        <v>40941</v>
      </c>
      <c r="W324" s="58" t="s">
        <v>1292</v>
      </c>
      <c r="X324" s="58" t="s">
        <v>44</v>
      </c>
      <c r="Y324" s="58" t="s">
        <v>1293</v>
      </c>
      <c r="Z324" s="126" t="s">
        <v>44</v>
      </c>
      <c r="AA324" s="40"/>
      <c r="AB324" s="10"/>
    </row>
    <row r="325" customFormat="false" ht="112.2" hidden="false" customHeight="false" outlineLevel="0" collapsed="false">
      <c r="A325" s="3"/>
      <c r="B325" s="4"/>
      <c r="C325" s="52" t="s">
        <v>1273</v>
      </c>
      <c r="D325" s="42" t="s">
        <v>1294</v>
      </c>
      <c r="E325" s="123" t="n">
        <v>40944</v>
      </c>
      <c r="F325" s="122" t="s">
        <v>124</v>
      </c>
      <c r="G325" s="124" t="s">
        <v>1295</v>
      </c>
      <c r="H325" s="124" t="s">
        <v>193</v>
      </c>
      <c r="I325" s="124" t="s">
        <v>38</v>
      </c>
      <c r="J325" s="124" t="n">
        <v>42</v>
      </c>
      <c r="K325" s="55" t="s">
        <v>726</v>
      </c>
      <c r="L325" s="55" t="s">
        <v>726</v>
      </c>
      <c r="M325" s="55" t="s">
        <v>1295</v>
      </c>
      <c r="N325" s="58" t="s">
        <v>38</v>
      </c>
      <c r="O325" s="56" t="s">
        <v>38</v>
      </c>
      <c r="P325" s="48" t="s">
        <v>38</v>
      </c>
      <c r="Q325" s="58" t="s">
        <v>38</v>
      </c>
      <c r="R325" s="48" t="s">
        <v>38</v>
      </c>
      <c r="S325" s="48" t="s">
        <v>38</v>
      </c>
      <c r="T325" s="48" t="s">
        <v>38</v>
      </c>
      <c r="U325" s="48" t="s">
        <v>38</v>
      </c>
      <c r="V325" s="48" t="s">
        <v>38</v>
      </c>
      <c r="W325" s="58" t="s">
        <v>1296</v>
      </c>
      <c r="X325" s="48" t="s">
        <v>42</v>
      </c>
      <c r="Y325" s="58" t="s">
        <v>1297</v>
      </c>
      <c r="Z325" s="152" t="s">
        <v>44</v>
      </c>
      <c r="AA325" s="40"/>
      <c r="AB325" s="10"/>
    </row>
    <row r="326" customFormat="false" ht="142.8" hidden="false" customHeight="false" outlineLevel="0" collapsed="false">
      <c r="A326" s="3"/>
      <c r="B326" s="4"/>
      <c r="C326" s="52" t="s">
        <v>1273</v>
      </c>
      <c r="D326" s="85" t="s">
        <v>1298</v>
      </c>
      <c r="E326" s="123" t="n">
        <v>40941</v>
      </c>
      <c r="F326" s="122" t="s">
        <v>124</v>
      </c>
      <c r="G326" s="124" t="s">
        <v>219</v>
      </c>
      <c r="H326" s="124" t="s">
        <v>31</v>
      </c>
      <c r="I326" s="130" t="s">
        <v>1095</v>
      </c>
      <c r="J326" s="124" t="s">
        <v>1299</v>
      </c>
      <c r="K326" s="55" t="s">
        <v>50</v>
      </c>
      <c r="L326" s="55" t="s">
        <v>51</v>
      </c>
      <c r="M326" s="55" t="s">
        <v>221</v>
      </c>
      <c r="N326" s="58" t="s">
        <v>35</v>
      </c>
      <c r="O326" s="58" t="s">
        <v>53</v>
      </c>
      <c r="P326" s="90" t="n">
        <v>1000</v>
      </c>
      <c r="Q326" s="58" t="s">
        <v>1277</v>
      </c>
      <c r="R326" s="58" t="n">
        <v>10</v>
      </c>
      <c r="S326" s="90" t="n">
        <v>95</v>
      </c>
      <c r="T326" s="131" t="n">
        <v>3.1</v>
      </c>
      <c r="U326" s="120" t="n">
        <v>40936</v>
      </c>
      <c r="V326" s="120" t="n">
        <v>40939</v>
      </c>
      <c r="W326" s="58" t="s">
        <v>1278</v>
      </c>
      <c r="X326" s="58" t="s">
        <v>44</v>
      </c>
      <c r="Y326" s="58" t="s">
        <v>1279</v>
      </c>
      <c r="Z326" s="126" t="s">
        <v>44</v>
      </c>
      <c r="AA326" s="40"/>
      <c r="AB326" s="10"/>
    </row>
    <row r="327" customFormat="false" ht="142.8" hidden="false" customHeight="false" outlineLevel="0" collapsed="false">
      <c r="A327" s="3"/>
      <c r="B327" s="4"/>
      <c r="C327" s="52" t="s">
        <v>1273</v>
      </c>
      <c r="D327" s="85" t="s">
        <v>1300</v>
      </c>
      <c r="E327" s="123" t="n">
        <v>40941</v>
      </c>
      <c r="F327" s="122" t="s">
        <v>124</v>
      </c>
      <c r="G327" s="124" t="s">
        <v>216</v>
      </c>
      <c r="H327" s="124" t="s">
        <v>31</v>
      </c>
      <c r="I327" s="130" t="s">
        <v>281</v>
      </c>
      <c r="J327" s="124" t="s">
        <v>1168</v>
      </c>
      <c r="K327" s="55" t="s">
        <v>50</v>
      </c>
      <c r="L327" s="55" t="s">
        <v>51</v>
      </c>
      <c r="M327" s="55" t="s">
        <v>216</v>
      </c>
      <c r="N327" s="58" t="s">
        <v>35</v>
      </c>
      <c r="O327" s="58" t="s">
        <v>53</v>
      </c>
      <c r="P327" s="90" t="n">
        <v>1000</v>
      </c>
      <c r="Q327" s="58" t="s">
        <v>1277</v>
      </c>
      <c r="R327" s="58" t="n">
        <v>10</v>
      </c>
      <c r="S327" s="90" t="n">
        <v>95</v>
      </c>
      <c r="T327" s="131" t="n">
        <v>3.1</v>
      </c>
      <c r="U327" s="120" t="n">
        <v>40936</v>
      </c>
      <c r="V327" s="120" t="n">
        <v>40939</v>
      </c>
      <c r="W327" s="58" t="s">
        <v>1278</v>
      </c>
      <c r="X327" s="58" t="s">
        <v>44</v>
      </c>
      <c r="Y327" s="58" t="s">
        <v>1279</v>
      </c>
      <c r="Z327" s="126" t="s">
        <v>44</v>
      </c>
      <c r="AA327" s="40"/>
      <c r="AB327" s="10"/>
    </row>
    <row r="328" customFormat="false" ht="142.8" hidden="false" customHeight="false" outlineLevel="0" collapsed="false">
      <c r="A328" s="3"/>
      <c r="B328" s="4"/>
      <c r="C328" s="52" t="s">
        <v>1273</v>
      </c>
      <c r="D328" s="85" t="s">
        <v>1301</v>
      </c>
      <c r="E328" s="123" t="n">
        <v>40941</v>
      </c>
      <c r="F328" s="122" t="s">
        <v>124</v>
      </c>
      <c r="G328" s="124" t="s">
        <v>155</v>
      </c>
      <c r="H328" s="124" t="s">
        <v>31</v>
      </c>
      <c r="I328" s="130" t="s">
        <v>1302</v>
      </c>
      <c r="J328" s="124" t="s">
        <v>1303</v>
      </c>
      <c r="K328" s="55" t="s">
        <v>50</v>
      </c>
      <c r="L328" s="55" t="s">
        <v>51</v>
      </c>
      <c r="M328" s="55" t="s">
        <v>216</v>
      </c>
      <c r="N328" s="58" t="s">
        <v>35</v>
      </c>
      <c r="O328" s="58" t="s">
        <v>53</v>
      </c>
      <c r="P328" s="90" t="n">
        <v>1000</v>
      </c>
      <c r="Q328" s="58" t="s">
        <v>1277</v>
      </c>
      <c r="R328" s="58" t="n">
        <v>10</v>
      </c>
      <c r="S328" s="90" t="n">
        <v>95</v>
      </c>
      <c r="T328" s="131" t="n">
        <v>3.1</v>
      </c>
      <c r="U328" s="120" t="n">
        <v>40936</v>
      </c>
      <c r="V328" s="120" t="n">
        <v>40939</v>
      </c>
      <c r="W328" s="58" t="s">
        <v>1278</v>
      </c>
      <c r="X328" s="58" t="s">
        <v>44</v>
      </c>
      <c r="Y328" s="58" t="s">
        <v>1279</v>
      </c>
      <c r="Z328" s="126" t="s">
        <v>44</v>
      </c>
      <c r="AA328" s="40"/>
      <c r="AB328" s="10"/>
    </row>
    <row r="329" customFormat="false" ht="153" hidden="false" customHeight="false" outlineLevel="0" collapsed="false">
      <c r="A329" s="3"/>
      <c r="B329" s="4"/>
      <c r="C329" s="52" t="s">
        <v>1273</v>
      </c>
      <c r="D329" s="85" t="s">
        <v>1304</v>
      </c>
      <c r="E329" s="123" t="n">
        <v>40941</v>
      </c>
      <c r="F329" s="122" t="s">
        <v>124</v>
      </c>
      <c r="G329" s="124" t="s">
        <v>307</v>
      </c>
      <c r="H329" s="124" t="s">
        <v>31</v>
      </c>
      <c r="I329" s="130" t="s">
        <v>188</v>
      </c>
      <c r="J329" s="124" t="n">
        <v>15</v>
      </c>
      <c r="K329" s="55" t="s">
        <v>1305</v>
      </c>
      <c r="L329" s="55" t="s">
        <v>1305</v>
      </c>
      <c r="M329" s="55" t="s">
        <v>307</v>
      </c>
      <c r="N329" s="58" t="s">
        <v>38</v>
      </c>
      <c r="O329" s="58" t="s">
        <v>38</v>
      </c>
      <c r="P329" s="90" t="s">
        <v>38</v>
      </c>
      <c r="Q329" s="58" t="s">
        <v>1306</v>
      </c>
      <c r="R329" s="58" t="s">
        <v>38</v>
      </c>
      <c r="S329" s="90" t="s">
        <v>38</v>
      </c>
      <c r="T329" s="131" t="s">
        <v>38</v>
      </c>
      <c r="U329" s="120" t="s">
        <v>38</v>
      </c>
      <c r="V329" s="120" t="s">
        <v>38</v>
      </c>
      <c r="W329" s="58" t="s">
        <v>1307</v>
      </c>
      <c r="X329" s="58" t="s">
        <v>42</v>
      </c>
      <c r="Y329" s="58" t="s">
        <v>1308</v>
      </c>
      <c r="Z329" s="126" t="s">
        <v>44</v>
      </c>
      <c r="AA329" s="40"/>
      <c r="AB329" s="10"/>
    </row>
    <row r="330" customFormat="false" ht="30.6" hidden="false" customHeight="false" outlineLevel="0" collapsed="false">
      <c r="A330" s="3"/>
      <c r="B330" s="4"/>
      <c r="C330" s="52" t="s">
        <v>1273</v>
      </c>
      <c r="D330" s="85" t="s">
        <v>1309</v>
      </c>
      <c r="E330" s="123" t="n">
        <v>40942</v>
      </c>
      <c r="F330" s="122" t="s">
        <v>124</v>
      </c>
      <c r="G330" s="124" t="s">
        <v>944</v>
      </c>
      <c r="H330" s="124" t="s">
        <v>31</v>
      </c>
      <c r="I330" s="130" t="s">
        <v>38</v>
      </c>
      <c r="J330" s="124" t="n">
        <v>8</v>
      </c>
      <c r="K330" s="55" t="s">
        <v>178</v>
      </c>
      <c r="L330" s="55" t="s">
        <v>178</v>
      </c>
      <c r="M330" s="55" t="s">
        <v>944</v>
      </c>
      <c r="N330" s="58" t="s">
        <v>141</v>
      </c>
      <c r="O330" s="58" t="s">
        <v>38</v>
      </c>
      <c r="P330" s="90" t="n">
        <v>1500</v>
      </c>
      <c r="Q330" s="58" t="s">
        <v>38</v>
      </c>
      <c r="R330" s="58" t="s">
        <v>38</v>
      </c>
      <c r="S330" s="90" t="n">
        <v>95</v>
      </c>
      <c r="T330" s="131" t="n">
        <v>2.53</v>
      </c>
      <c r="U330" s="120" t="n">
        <v>40941</v>
      </c>
      <c r="V330" s="120" t="n">
        <v>40941</v>
      </c>
      <c r="W330" s="58" t="s">
        <v>1310</v>
      </c>
      <c r="X330" s="58" t="s">
        <v>42</v>
      </c>
      <c r="Y330" s="58" t="s">
        <v>1311</v>
      </c>
      <c r="Z330" s="126" t="s">
        <v>44</v>
      </c>
      <c r="AA330" s="40"/>
      <c r="AB330" s="10"/>
    </row>
    <row r="331" customFormat="false" ht="112.2" hidden="false" customHeight="false" outlineLevel="0" collapsed="false">
      <c r="A331" s="3"/>
      <c r="B331" s="4"/>
      <c r="C331" s="52" t="s">
        <v>1273</v>
      </c>
      <c r="D331" s="85" t="s">
        <v>1312</v>
      </c>
      <c r="E331" s="123" t="n">
        <v>40942</v>
      </c>
      <c r="F331" s="122" t="s">
        <v>124</v>
      </c>
      <c r="G331" s="124" t="s">
        <v>307</v>
      </c>
      <c r="H331" s="124" t="s">
        <v>31</v>
      </c>
      <c r="I331" s="130" t="s">
        <v>281</v>
      </c>
      <c r="J331" s="124" t="s">
        <v>1313</v>
      </c>
      <c r="K331" s="55" t="s">
        <v>178</v>
      </c>
      <c r="L331" s="55" t="s">
        <v>178</v>
      </c>
      <c r="M331" s="55" t="s">
        <v>307</v>
      </c>
      <c r="N331" s="58" t="s">
        <v>141</v>
      </c>
      <c r="O331" s="56" t="s">
        <v>38</v>
      </c>
      <c r="P331" s="90" t="s">
        <v>1290</v>
      </c>
      <c r="Q331" s="58" t="s">
        <v>1291</v>
      </c>
      <c r="R331" s="90" t="s">
        <v>38</v>
      </c>
      <c r="S331" s="90" t="s">
        <v>38</v>
      </c>
      <c r="T331" s="128" t="s">
        <v>38</v>
      </c>
      <c r="U331" s="120" t="n">
        <v>40941</v>
      </c>
      <c r="V331" s="120" t="n">
        <v>40941</v>
      </c>
      <c r="W331" s="58" t="s">
        <v>1292</v>
      </c>
      <c r="X331" s="58" t="s">
        <v>44</v>
      </c>
      <c r="Y331" s="58" t="s">
        <v>1293</v>
      </c>
      <c r="Z331" s="126" t="s">
        <v>44</v>
      </c>
      <c r="AA331" s="40"/>
      <c r="AB331" s="10"/>
    </row>
    <row r="332" customFormat="false" ht="81.6" hidden="false" customHeight="false" outlineLevel="0" collapsed="false">
      <c r="A332" s="3"/>
      <c r="B332" s="4"/>
      <c r="C332" s="52" t="s">
        <v>1273</v>
      </c>
      <c r="D332" s="85" t="s">
        <v>1314</v>
      </c>
      <c r="E332" s="123" t="n">
        <v>40942</v>
      </c>
      <c r="F332" s="122" t="s">
        <v>124</v>
      </c>
      <c r="G332" s="142" t="s">
        <v>162</v>
      </c>
      <c r="H332" s="124" t="s">
        <v>31</v>
      </c>
      <c r="I332" s="130" t="s">
        <v>32</v>
      </c>
      <c r="J332" s="124" t="n">
        <v>20</v>
      </c>
      <c r="K332" s="55" t="s">
        <v>98</v>
      </c>
      <c r="L332" s="55" t="s">
        <v>98</v>
      </c>
      <c r="M332" s="55" t="s">
        <v>162</v>
      </c>
      <c r="N332" s="58" t="s">
        <v>38</v>
      </c>
      <c r="O332" s="58" t="s">
        <v>38</v>
      </c>
      <c r="P332" s="90" t="s">
        <v>38</v>
      </c>
      <c r="Q332" s="58" t="s">
        <v>38</v>
      </c>
      <c r="R332" s="58" t="s">
        <v>38</v>
      </c>
      <c r="S332" s="90" t="s">
        <v>38</v>
      </c>
      <c r="T332" s="131" t="s">
        <v>38</v>
      </c>
      <c r="U332" s="120" t="s">
        <v>38</v>
      </c>
      <c r="V332" s="120" t="s">
        <v>38</v>
      </c>
      <c r="W332" s="58" t="s">
        <v>1315</v>
      </c>
      <c r="X332" s="58" t="s">
        <v>42</v>
      </c>
      <c r="Y332" s="58" t="s">
        <v>1316</v>
      </c>
      <c r="Z332" s="126" t="s">
        <v>44</v>
      </c>
      <c r="AA332" s="40"/>
      <c r="AB332" s="10"/>
    </row>
    <row r="333" customFormat="false" ht="71.4" hidden="false" customHeight="false" outlineLevel="0" collapsed="false">
      <c r="A333" s="3"/>
      <c r="B333" s="4"/>
      <c r="C333" s="52" t="s">
        <v>1273</v>
      </c>
      <c r="D333" s="85" t="s">
        <v>1317</v>
      </c>
      <c r="E333" s="123" t="n">
        <v>40942</v>
      </c>
      <c r="F333" s="122" t="s">
        <v>124</v>
      </c>
      <c r="G333" s="142" t="s">
        <v>162</v>
      </c>
      <c r="H333" s="124" t="s">
        <v>31</v>
      </c>
      <c r="I333" s="130" t="s">
        <v>1095</v>
      </c>
      <c r="J333" s="124" t="s">
        <v>1318</v>
      </c>
      <c r="K333" s="55" t="s">
        <v>231</v>
      </c>
      <c r="L333" s="55" t="s">
        <v>231</v>
      </c>
      <c r="M333" s="55" t="s">
        <v>162</v>
      </c>
      <c r="N333" s="58" t="s">
        <v>141</v>
      </c>
      <c r="O333" s="58" t="s">
        <v>53</v>
      </c>
      <c r="P333" s="90" t="n">
        <v>800</v>
      </c>
      <c r="Q333" s="58" t="s">
        <v>1319</v>
      </c>
      <c r="R333" s="58" t="s">
        <v>38</v>
      </c>
      <c r="S333" s="90" t="n">
        <v>95</v>
      </c>
      <c r="T333" s="131" t="n">
        <v>3.5</v>
      </c>
      <c r="U333" s="120" t="n">
        <v>40935</v>
      </c>
      <c r="V333" s="120" t="n">
        <v>40940</v>
      </c>
      <c r="W333" s="58" t="s">
        <v>1320</v>
      </c>
      <c r="X333" s="58" t="s">
        <v>44</v>
      </c>
      <c r="Y333" s="58" t="s">
        <v>1321</v>
      </c>
      <c r="Z333" s="126" t="s">
        <v>44</v>
      </c>
      <c r="AA333" s="40"/>
      <c r="AB333" s="10"/>
    </row>
    <row r="334" customFormat="false" ht="30.6" hidden="false" customHeight="false" outlineLevel="0" collapsed="false">
      <c r="A334" s="3"/>
      <c r="B334" s="4"/>
      <c r="C334" s="52" t="s">
        <v>1273</v>
      </c>
      <c r="D334" s="85" t="s">
        <v>1322</v>
      </c>
      <c r="E334" s="123" t="n">
        <v>40942</v>
      </c>
      <c r="F334" s="122" t="s">
        <v>124</v>
      </c>
      <c r="G334" s="142" t="s">
        <v>162</v>
      </c>
      <c r="H334" s="124" t="s">
        <v>31</v>
      </c>
      <c r="I334" s="130" t="s">
        <v>32</v>
      </c>
      <c r="J334" s="124" t="n">
        <v>4</v>
      </c>
      <c r="K334" s="55" t="s">
        <v>67</v>
      </c>
      <c r="L334" s="55" t="s">
        <v>67</v>
      </c>
      <c r="M334" s="55" t="s">
        <v>162</v>
      </c>
      <c r="N334" s="58" t="s">
        <v>38</v>
      </c>
      <c r="O334" s="58" t="s">
        <v>38</v>
      </c>
      <c r="P334" s="90" t="s">
        <v>38</v>
      </c>
      <c r="Q334" s="58" t="s">
        <v>38</v>
      </c>
      <c r="R334" s="58" t="s">
        <v>38</v>
      </c>
      <c r="S334" s="90" t="s">
        <v>38</v>
      </c>
      <c r="T334" s="131" t="s">
        <v>38</v>
      </c>
      <c r="U334" s="120" t="s">
        <v>38</v>
      </c>
      <c r="V334" s="120" t="s">
        <v>38</v>
      </c>
      <c r="W334" s="58" t="s">
        <v>1323</v>
      </c>
      <c r="X334" s="58" t="s">
        <v>42</v>
      </c>
      <c r="Y334" s="58" t="s">
        <v>1324</v>
      </c>
      <c r="Z334" s="126" t="s">
        <v>44</v>
      </c>
      <c r="AA334" s="40"/>
      <c r="AB334" s="10"/>
    </row>
    <row r="335" customFormat="false" ht="51" hidden="false" customHeight="false" outlineLevel="0" collapsed="false">
      <c r="A335" s="3"/>
      <c r="B335" s="4"/>
      <c r="C335" s="52" t="s">
        <v>1273</v>
      </c>
      <c r="D335" s="85" t="s">
        <v>1325</v>
      </c>
      <c r="E335" s="123" t="n">
        <v>40941</v>
      </c>
      <c r="F335" s="122" t="s">
        <v>124</v>
      </c>
      <c r="G335" s="124" t="s">
        <v>171</v>
      </c>
      <c r="H335" s="124" t="s">
        <v>31</v>
      </c>
      <c r="I335" s="130" t="s">
        <v>1160</v>
      </c>
      <c r="J335" s="124" t="n">
        <v>8</v>
      </c>
      <c r="K335" s="55" t="s">
        <v>98</v>
      </c>
      <c r="L335" s="55" t="s">
        <v>98</v>
      </c>
      <c r="M335" s="55" t="s">
        <v>173</v>
      </c>
      <c r="N335" s="58" t="s">
        <v>38</v>
      </c>
      <c r="O335" s="58" t="s">
        <v>38</v>
      </c>
      <c r="P335" s="90" t="s">
        <v>38</v>
      </c>
      <c r="Q335" s="58" t="s">
        <v>38</v>
      </c>
      <c r="R335" s="58" t="n">
        <v>18.6</v>
      </c>
      <c r="S335" s="90" t="s">
        <v>38</v>
      </c>
      <c r="T335" s="131" t="s">
        <v>38</v>
      </c>
      <c r="U335" s="120" t="s">
        <v>38</v>
      </c>
      <c r="V335" s="120" t="s">
        <v>38</v>
      </c>
      <c r="W335" s="58" t="s">
        <v>1326</v>
      </c>
      <c r="X335" s="58" t="s">
        <v>42</v>
      </c>
      <c r="Y335" s="58" t="s">
        <v>284</v>
      </c>
      <c r="Z335" s="126" t="s">
        <v>44</v>
      </c>
      <c r="AA335" s="40"/>
      <c r="AB335" s="10"/>
    </row>
    <row r="336" customFormat="false" ht="91.8" hidden="false" customHeight="false" outlineLevel="0" collapsed="false">
      <c r="A336" s="3"/>
      <c r="B336" s="4"/>
      <c r="C336" s="52" t="s">
        <v>1273</v>
      </c>
      <c r="D336" s="85" t="s">
        <v>1327</v>
      </c>
      <c r="E336" s="123" t="n">
        <v>40943</v>
      </c>
      <c r="F336" s="122" t="s">
        <v>124</v>
      </c>
      <c r="G336" s="124" t="s">
        <v>307</v>
      </c>
      <c r="H336" s="124" t="s">
        <v>31</v>
      </c>
      <c r="I336" s="130" t="s">
        <v>105</v>
      </c>
      <c r="J336" s="124" t="n">
        <v>3</v>
      </c>
      <c r="K336" s="55" t="s">
        <v>98</v>
      </c>
      <c r="L336" s="55" t="s">
        <v>98</v>
      </c>
      <c r="M336" s="55" t="s">
        <v>307</v>
      </c>
      <c r="N336" s="58" t="s">
        <v>38</v>
      </c>
      <c r="O336" s="58" t="s">
        <v>38</v>
      </c>
      <c r="P336" s="90" t="s">
        <v>38</v>
      </c>
      <c r="Q336" s="58" t="s">
        <v>38</v>
      </c>
      <c r="R336" s="58" t="s">
        <v>38</v>
      </c>
      <c r="S336" s="90" t="s">
        <v>38</v>
      </c>
      <c r="T336" s="131" t="s">
        <v>38</v>
      </c>
      <c r="U336" s="120" t="s">
        <v>38</v>
      </c>
      <c r="V336" s="120" t="s">
        <v>38</v>
      </c>
      <c r="W336" s="58" t="s">
        <v>1328</v>
      </c>
      <c r="X336" s="58" t="s">
        <v>42</v>
      </c>
      <c r="Y336" s="58" t="s">
        <v>1329</v>
      </c>
      <c r="Z336" s="126" t="s">
        <v>44</v>
      </c>
      <c r="AA336" s="40"/>
      <c r="AB336" s="10"/>
    </row>
    <row r="337" customFormat="false" ht="81.6" hidden="false" customHeight="false" outlineLevel="0" collapsed="false">
      <c r="A337" s="3"/>
      <c r="B337" s="4"/>
      <c r="C337" s="52" t="s">
        <v>1273</v>
      </c>
      <c r="D337" s="85" t="s">
        <v>1330</v>
      </c>
      <c r="E337" s="123" t="n">
        <v>40943</v>
      </c>
      <c r="F337" s="122" t="s">
        <v>124</v>
      </c>
      <c r="G337" s="124" t="s">
        <v>307</v>
      </c>
      <c r="H337" s="124" t="s">
        <v>31</v>
      </c>
      <c r="I337" s="130" t="s">
        <v>188</v>
      </c>
      <c r="J337" s="124" t="n">
        <v>14</v>
      </c>
      <c r="K337" s="55" t="s">
        <v>1331</v>
      </c>
      <c r="L337" s="55" t="s">
        <v>1331</v>
      </c>
      <c r="M337" s="55" t="s">
        <v>307</v>
      </c>
      <c r="N337" s="58" t="s">
        <v>38</v>
      </c>
      <c r="O337" s="58" t="s">
        <v>38</v>
      </c>
      <c r="P337" s="90" t="s">
        <v>38</v>
      </c>
      <c r="Q337" s="58" t="s">
        <v>38</v>
      </c>
      <c r="R337" s="58" t="s">
        <v>38</v>
      </c>
      <c r="S337" s="90" t="s">
        <v>38</v>
      </c>
      <c r="T337" s="131" t="s">
        <v>38</v>
      </c>
      <c r="U337" s="120" t="s">
        <v>38</v>
      </c>
      <c r="V337" s="120" t="s">
        <v>38</v>
      </c>
      <c r="W337" s="58" t="s">
        <v>1332</v>
      </c>
      <c r="X337" s="58" t="s">
        <v>42</v>
      </c>
      <c r="Y337" s="58" t="s">
        <v>1333</v>
      </c>
      <c r="Z337" s="126" t="s">
        <v>44</v>
      </c>
      <c r="AA337" s="40"/>
      <c r="AB337" s="10"/>
    </row>
    <row r="338" customFormat="false" ht="71.4" hidden="false" customHeight="false" outlineLevel="0" collapsed="false">
      <c r="A338" s="3"/>
      <c r="B338" s="4"/>
      <c r="C338" s="52" t="s">
        <v>1273</v>
      </c>
      <c r="D338" s="85" t="s">
        <v>1334</v>
      </c>
      <c r="E338" s="123" t="n">
        <v>40943</v>
      </c>
      <c r="F338" s="122" t="s">
        <v>124</v>
      </c>
      <c r="G338" s="124" t="s">
        <v>307</v>
      </c>
      <c r="H338" s="124" t="s">
        <v>31</v>
      </c>
      <c r="I338" s="130" t="s">
        <v>188</v>
      </c>
      <c r="J338" s="124" t="n">
        <v>14</v>
      </c>
      <c r="K338" s="55" t="s">
        <v>1335</v>
      </c>
      <c r="L338" s="55" t="s">
        <v>1335</v>
      </c>
      <c r="M338" s="55" t="s">
        <v>307</v>
      </c>
      <c r="N338" s="58" t="s">
        <v>38</v>
      </c>
      <c r="O338" s="58" t="s">
        <v>38</v>
      </c>
      <c r="P338" s="90" t="s">
        <v>38</v>
      </c>
      <c r="Q338" s="58" t="s">
        <v>38</v>
      </c>
      <c r="R338" s="58" t="s">
        <v>38</v>
      </c>
      <c r="S338" s="90" t="s">
        <v>38</v>
      </c>
      <c r="T338" s="131" t="s">
        <v>38</v>
      </c>
      <c r="U338" s="120" t="s">
        <v>38</v>
      </c>
      <c r="V338" s="120" t="s">
        <v>38</v>
      </c>
      <c r="W338" s="58" t="s">
        <v>1336</v>
      </c>
      <c r="X338" s="58" t="s">
        <v>42</v>
      </c>
      <c r="Y338" s="58" t="s">
        <v>1337</v>
      </c>
      <c r="Z338" s="126" t="s">
        <v>44</v>
      </c>
      <c r="AA338" s="40"/>
      <c r="AB338" s="10"/>
    </row>
    <row r="339" customFormat="false" ht="30.6" hidden="false" customHeight="false" outlineLevel="0" collapsed="false">
      <c r="A339" s="3"/>
      <c r="B339" s="4"/>
      <c r="C339" s="52" t="s">
        <v>1273</v>
      </c>
      <c r="D339" s="85" t="s">
        <v>1338</v>
      </c>
      <c r="E339" s="123" t="n">
        <v>40943</v>
      </c>
      <c r="F339" s="122" t="s">
        <v>124</v>
      </c>
      <c r="G339" s="142" t="s">
        <v>162</v>
      </c>
      <c r="H339" s="124" t="s">
        <v>31</v>
      </c>
      <c r="I339" s="130" t="s">
        <v>32</v>
      </c>
      <c r="J339" s="124" t="n">
        <v>5</v>
      </c>
      <c r="K339" s="55" t="s">
        <v>231</v>
      </c>
      <c r="L339" s="55" t="s">
        <v>231</v>
      </c>
      <c r="M339" s="55" t="s">
        <v>162</v>
      </c>
      <c r="N339" s="58" t="s">
        <v>38</v>
      </c>
      <c r="O339" s="58" t="s">
        <v>38</v>
      </c>
      <c r="P339" s="90" t="s">
        <v>38</v>
      </c>
      <c r="Q339" s="58" t="s">
        <v>38</v>
      </c>
      <c r="R339" s="58" t="s">
        <v>38</v>
      </c>
      <c r="S339" s="90" t="s">
        <v>38</v>
      </c>
      <c r="T339" s="131" t="s">
        <v>38</v>
      </c>
      <c r="U339" s="120" t="s">
        <v>38</v>
      </c>
      <c r="V339" s="120" t="s">
        <v>38</v>
      </c>
      <c r="W339" s="58" t="s">
        <v>1339</v>
      </c>
      <c r="X339" s="58" t="s">
        <v>42</v>
      </c>
      <c r="Y339" s="58" t="s">
        <v>1340</v>
      </c>
      <c r="Z339" s="126" t="s">
        <v>44</v>
      </c>
      <c r="AA339" s="40"/>
      <c r="AB339" s="10"/>
    </row>
    <row r="340" customFormat="false" ht="30.6" hidden="false" customHeight="false" outlineLevel="0" collapsed="false">
      <c r="A340" s="3"/>
      <c r="B340" s="4"/>
      <c r="C340" s="52" t="s">
        <v>1273</v>
      </c>
      <c r="D340" s="85" t="s">
        <v>1341</v>
      </c>
      <c r="E340" s="123" t="n">
        <v>40943</v>
      </c>
      <c r="F340" s="122" t="s">
        <v>124</v>
      </c>
      <c r="G340" s="142" t="s">
        <v>162</v>
      </c>
      <c r="H340" s="124" t="s">
        <v>31</v>
      </c>
      <c r="I340" s="130" t="s">
        <v>32</v>
      </c>
      <c r="J340" s="124" t="n">
        <v>11</v>
      </c>
      <c r="K340" s="55" t="s">
        <v>231</v>
      </c>
      <c r="L340" s="55" t="s">
        <v>231</v>
      </c>
      <c r="M340" s="55" t="s">
        <v>162</v>
      </c>
      <c r="N340" s="58" t="s">
        <v>38</v>
      </c>
      <c r="O340" s="58" t="s">
        <v>38</v>
      </c>
      <c r="P340" s="90" t="s">
        <v>38</v>
      </c>
      <c r="Q340" s="58" t="s">
        <v>38</v>
      </c>
      <c r="R340" s="58" t="s">
        <v>38</v>
      </c>
      <c r="S340" s="90" t="s">
        <v>38</v>
      </c>
      <c r="T340" s="131" t="s">
        <v>38</v>
      </c>
      <c r="U340" s="120" t="s">
        <v>38</v>
      </c>
      <c r="V340" s="120" t="s">
        <v>38</v>
      </c>
      <c r="W340" s="58" t="s">
        <v>1339</v>
      </c>
      <c r="X340" s="58" t="s">
        <v>42</v>
      </c>
      <c r="Y340" s="58" t="s">
        <v>1342</v>
      </c>
      <c r="Z340" s="126" t="s">
        <v>44</v>
      </c>
      <c r="AA340" s="40"/>
      <c r="AB340" s="10"/>
    </row>
    <row r="341" customFormat="false" ht="91.8" hidden="false" customHeight="false" outlineLevel="0" collapsed="false">
      <c r="A341" s="3"/>
      <c r="B341" s="4"/>
      <c r="C341" s="52" t="s">
        <v>1273</v>
      </c>
      <c r="D341" s="85" t="s">
        <v>1343</v>
      </c>
      <c r="E341" s="123" t="n">
        <v>40945</v>
      </c>
      <c r="F341" s="122" t="s">
        <v>124</v>
      </c>
      <c r="G341" s="124" t="s">
        <v>183</v>
      </c>
      <c r="H341" s="124" t="s">
        <v>31</v>
      </c>
      <c r="I341" s="130" t="s">
        <v>139</v>
      </c>
      <c r="J341" s="124" t="n">
        <v>4</v>
      </c>
      <c r="K341" s="55" t="s">
        <v>1344</v>
      </c>
      <c r="L341" s="55" t="s">
        <v>1344</v>
      </c>
      <c r="M341" s="55" t="s">
        <v>183</v>
      </c>
      <c r="N341" s="58" t="s">
        <v>38</v>
      </c>
      <c r="O341" s="58" t="s">
        <v>38</v>
      </c>
      <c r="P341" s="90" t="s">
        <v>38</v>
      </c>
      <c r="Q341" s="58" t="s">
        <v>38</v>
      </c>
      <c r="R341" s="58" t="s">
        <v>38</v>
      </c>
      <c r="S341" s="90" t="s">
        <v>38</v>
      </c>
      <c r="T341" s="131" t="s">
        <v>38</v>
      </c>
      <c r="U341" s="120" t="s">
        <v>38</v>
      </c>
      <c r="V341" s="120" t="s">
        <v>38</v>
      </c>
      <c r="W341" s="58" t="s">
        <v>1345</v>
      </c>
      <c r="X341" s="58" t="s">
        <v>42</v>
      </c>
      <c r="Y341" s="58" t="s">
        <v>1346</v>
      </c>
      <c r="Z341" s="126" t="s">
        <v>44</v>
      </c>
      <c r="AA341" s="40"/>
      <c r="AB341" s="10"/>
    </row>
    <row r="342" customFormat="false" ht="40.8" hidden="false" customHeight="false" outlineLevel="0" collapsed="false">
      <c r="A342" s="3"/>
      <c r="B342" s="4"/>
      <c r="C342" s="52" t="s">
        <v>1273</v>
      </c>
      <c r="D342" s="85" t="s">
        <v>1347</v>
      </c>
      <c r="E342" s="123" t="n">
        <v>40945</v>
      </c>
      <c r="F342" s="122" t="s">
        <v>124</v>
      </c>
      <c r="G342" s="124" t="s">
        <v>183</v>
      </c>
      <c r="H342" s="124" t="s">
        <v>31</v>
      </c>
      <c r="I342" s="130" t="s">
        <v>139</v>
      </c>
      <c r="J342" s="124" t="n">
        <v>13</v>
      </c>
      <c r="K342" s="55" t="s">
        <v>98</v>
      </c>
      <c r="L342" s="55" t="s">
        <v>98</v>
      </c>
      <c r="M342" s="55" t="s">
        <v>183</v>
      </c>
      <c r="N342" s="58" t="s">
        <v>38</v>
      </c>
      <c r="O342" s="58" t="s">
        <v>38</v>
      </c>
      <c r="P342" s="90" t="s">
        <v>38</v>
      </c>
      <c r="Q342" s="58" t="s">
        <v>38</v>
      </c>
      <c r="R342" s="58" t="s">
        <v>38</v>
      </c>
      <c r="S342" s="90" t="s">
        <v>38</v>
      </c>
      <c r="T342" s="131" t="s">
        <v>38</v>
      </c>
      <c r="U342" s="120" t="s">
        <v>787</v>
      </c>
      <c r="V342" s="120" t="s">
        <v>787</v>
      </c>
      <c r="W342" s="58" t="s">
        <v>1348</v>
      </c>
      <c r="X342" s="58" t="s">
        <v>42</v>
      </c>
      <c r="Y342" s="58" t="s">
        <v>1349</v>
      </c>
      <c r="Z342" s="126" t="s">
        <v>44</v>
      </c>
      <c r="AA342" s="40"/>
      <c r="AB342" s="10"/>
    </row>
    <row r="343" customFormat="false" ht="51" hidden="false" customHeight="false" outlineLevel="0" collapsed="false">
      <c r="A343" s="3"/>
      <c r="B343" s="4"/>
      <c r="C343" s="52" t="s">
        <v>1273</v>
      </c>
      <c r="D343" s="85" t="s">
        <v>1350</v>
      </c>
      <c r="E343" s="123" t="n">
        <v>40946</v>
      </c>
      <c r="F343" s="122" t="s">
        <v>124</v>
      </c>
      <c r="G343" s="124" t="s">
        <v>171</v>
      </c>
      <c r="H343" s="124" t="s">
        <v>31</v>
      </c>
      <c r="I343" s="130" t="s">
        <v>1160</v>
      </c>
      <c r="J343" s="124" t="n">
        <v>8</v>
      </c>
      <c r="K343" s="55" t="s">
        <v>98</v>
      </c>
      <c r="L343" s="55" t="s">
        <v>98</v>
      </c>
      <c r="M343" s="55" t="s">
        <v>173</v>
      </c>
      <c r="N343" s="58" t="s">
        <v>38</v>
      </c>
      <c r="O343" s="58" t="s">
        <v>38</v>
      </c>
      <c r="P343" s="90" t="s">
        <v>38</v>
      </c>
      <c r="Q343" s="58" t="s">
        <v>38</v>
      </c>
      <c r="R343" s="58" t="s">
        <v>38</v>
      </c>
      <c r="S343" s="90" t="s">
        <v>38</v>
      </c>
      <c r="T343" s="131" t="s">
        <v>38</v>
      </c>
      <c r="U343" s="120" t="s">
        <v>38</v>
      </c>
      <c r="V343" s="120" t="s">
        <v>38</v>
      </c>
      <c r="W343" s="58" t="s">
        <v>1351</v>
      </c>
      <c r="X343" s="58" t="s">
        <v>42</v>
      </c>
      <c r="Y343" s="58" t="s">
        <v>1352</v>
      </c>
      <c r="Z343" s="126" t="s">
        <v>44</v>
      </c>
      <c r="AA343" s="40"/>
      <c r="AB343" s="10"/>
    </row>
    <row r="344" customFormat="false" ht="20.4" hidden="false" customHeight="false" outlineLevel="0" collapsed="false">
      <c r="A344" s="3"/>
      <c r="B344" s="4"/>
      <c r="C344" s="52" t="s">
        <v>1273</v>
      </c>
      <c r="D344" s="85" t="s">
        <v>1353</v>
      </c>
      <c r="E344" s="123" t="n">
        <v>40946</v>
      </c>
      <c r="F344" s="122" t="s">
        <v>124</v>
      </c>
      <c r="G344" s="124" t="s">
        <v>183</v>
      </c>
      <c r="H344" s="124" t="s">
        <v>31</v>
      </c>
      <c r="I344" s="130" t="s">
        <v>139</v>
      </c>
      <c r="J344" s="124" t="n">
        <v>4</v>
      </c>
      <c r="K344" s="55" t="s">
        <v>1067</v>
      </c>
      <c r="L344" s="55" t="s">
        <v>1067</v>
      </c>
      <c r="M344" s="55" t="s">
        <v>183</v>
      </c>
      <c r="N344" s="58" t="s">
        <v>38</v>
      </c>
      <c r="O344" s="58" t="s">
        <v>38</v>
      </c>
      <c r="P344" s="90" t="s">
        <v>38</v>
      </c>
      <c r="Q344" s="58" t="s">
        <v>38</v>
      </c>
      <c r="R344" s="58" t="s">
        <v>38</v>
      </c>
      <c r="S344" s="90" t="s">
        <v>38</v>
      </c>
      <c r="T344" s="131" t="s">
        <v>38</v>
      </c>
      <c r="U344" s="120" t="s">
        <v>38</v>
      </c>
      <c r="V344" s="120" t="s">
        <v>38</v>
      </c>
      <c r="W344" s="58" t="s">
        <v>1354</v>
      </c>
      <c r="X344" s="58" t="s">
        <v>42</v>
      </c>
      <c r="Y344" s="58" t="s">
        <v>1090</v>
      </c>
      <c r="Z344" s="126" t="s">
        <v>44</v>
      </c>
      <c r="AA344" s="40"/>
      <c r="AB344" s="10"/>
    </row>
    <row r="345" customFormat="false" ht="30.6" hidden="false" customHeight="false" outlineLevel="0" collapsed="false">
      <c r="A345" s="3"/>
      <c r="B345" s="4"/>
      <c r="C345" s="52" t="s">
        <v>1273</v>
      </c>
      <c r="D345" s="85" t="s">
        <v>1355</v>
      </c>
      <c r="E345" s="123" t="n">
        <v>40946</v>
      </c>
      <c r="F345" s="122" t="s">
        <v>124</v>
      </c>
      <c r="G345" s="142" t="s">
        <v>162</v>
      </c>
      <c r="H345" s="124" t="s">
        <v>31</v>
      </c>
      <c r="I345" s="130" t="s">
        <v>32</v>
      </c>
      <c r="J345" s="124" t="n">
        <v>16</v>
      </c>
      <c r="K345" s="55" t="s">
        <v>98</v>
      </c>
      <c r="L345" s="55" t="s">
        <v>98</v>
      </c>
      <c r="M345" s="55" t="s">
        <v>162</v>
      </c>
      <c r="N345" s="58" t="s">
        <v>38</v>
      </c>
      <c r="O345" s="58" t="s">
        <v>38</v>
      </c>
      <c r="P345" s="90" t="s">
        <v>38</v>
      </c>
      <c r="Q345" s="58" t="s">
        <v>38</v>
      </c>
      <c r="R345" s="58" t="s">
        <v>38</v>
      </c>
      <c r="S345" s="90" t="s">
        <v>38</v>
      </c>
      <c r="T345" s="131" t="s">
        <v>38</v>
      </c>
      <c r="U345" s="120" t="s">
        <v>38</v>
      </c>
      <c r="V345" s="120" t="s">
        <v>38</v>
      </c>
      <c r="W345" s="58" t="s">
        <v>1356</v>
      </c>
      <c r="X345" s="58" t="s">
        <v>42</v>
      </c>
      <c r="Y345" s="58" t="s">
        <v>1357</v>
      </c>
      <c r="Z345" s="126" t="s">
        <v>44</v>
      </c>
      <c r="AA345" s="40"/>
      <c r="AB345" s="10"/>
    </row>
    <row r="346" customFormat="false" ht="81.6" hidden="false" customHeight="false" outlineLevel="0" collapsed="false">
      <c r="A346" s="3"/>
      <c r="B346" s="4"/>
      <c r="C346" s="52" t="s">
        <v>1273</v>
      </c>
      <c r="D346" s="85" t="s">
        <v>1358</v>
      </c>
      <c r="E346" s="123" t="n">
        <v>40946</v>
      </c>
      <c r="F346" s="122" t="s">
        <v>124</v>
      </c>
      <c r="G346" s="124" t="s">
        <v>198</v>
      </c>
      <c r="H346" s="124" t="s">
        <v>31</v>
      </c>
      <c r="I346" s="130" t="s">
        <v>188</v>
      </c>
      <c r="J346" s="124" t="s">
        <v>1359</v>
      </c>
      <c r="K346" s="55" t="s">
        <v>98</v>
      </c>
      <c r="L346" s="55" t="s">
        <v>98</v>
      </c>
      <c r="M346" s="55" t="s">
        <v>198</v>
      </c>
      <c r="N346" s="58" t="s">
        <v>38</v>
      </c>
      <c r="O346" s="58" t="s">
        <v>38</v>
      </c>
      <c r="P346" s="90" t="s">
        <v>38</v>
      </c>
      <c r="Q346" s="58" t="s">
        <v>38</v>
      </c>
      <c r="R346" s="58" t="s">
        <v>38</v>
      </c>
      <c r="S346" s="90" t="s">
        <v>38</v>
      </c>
      <c r="T346" s="131" t="s">
        <v>38</v>
      </c>
      <c r="U346" s="120" t="s">
        <v>38</v>
      </c>
      <c r="V346" s="120" t="s">
        <v>38</v>
      </c>
      <c r="W346" s="58" t="s">
        <v>1360</v>
      </c>
      <c r="X346" s="58" t="s">
        <v>42</v>
      </c>
      <c r="Y346" s="58" t="s">
        <v>1361</v>
      </c>
      <c r="Z346" s="126" t="s">
        <v>44</v>
      </c>
      <c r="AA346" s="40"/>
      <c r="AB346" s="10"/>
    </row>
    <row r="347" customFormat="false" ht="40.8" hidden="false" customHeight="false" outlineLevel="0" collapsed="false">
      <c r="A347" s="3"/>
      <c r="B347" s="4"/>
      <c r="C347" s="52" t="s">
        <v>1273</v>
      </c>
      <c r="D347" s="85" t="s">
        <v>1362</v>
      </c>
      <c r="E347" s="123" t="n">
        <v>40946</v>
      </c>
      <c r="F347" s="122" t="s">
        <v>124</v>
      </c>
      <c r="G347" s="124" t="s">
        <v>67</v>
      </c>
      <c r="H347" s="124" t="s">
        <v>31</v>
      </c>
      <c r="I347" s="130" t="s">
        <v>188</v>
      </c>
      <c r="J347" s="124" t="n">
        <v>10</v>
      </c>
      <c r="K347" s="55" t="s">
        <v>98</v>
      </c>
      <c r="L347" s="55" t="s">
        <v>98</v>
      </c>
      <c r="M347" s="55" t="s">
        <v>67</v>
      </c>
      <c r="N347" s="58" t="s">
        <v>38</v>
      </c>
      <c r="O347" s="58" t="s">
        <v>38</v>
      </c>
      <c r="P347" s="90" t="s">
        <v>38</v>
      </c>
      <c r="Q347" s="58" t="s">
        <v>38</v>
      </c>
      <c r="R347" s="58" t="s">
        <v>38</v>
      </c>
      <c r="S347" s="90" t="s">
        <v>38</v>
      </c>
      <c r="T347" s="131" t="s">
        <v>38</v>
      </c>
      <c r="U347" s="120" t="s">
        <v>38</v>
      </c>
      <c r="V347" s="120" t="s">
        <v>38</v>
      </c>
      <c r="W347" s="58" t="s">
        <v>1363</v>
      </c>
      <c r="X347" s="58" t="s">
        <v>42</v>
      </c>
      <c r="Y347" s="58" t="s">
        <v>1364</v>
      </c>
      <c r="Z347" s="126" t="s">
        <v>44</v>
      </c>
      <c r="AA347" s="40"/>
      <c r="AB347" s="10"/>
    </row>
    <row r="348" customFormat="false" ht="51" hidden="false" customHeight="false" outlineLevel="0" collapsed="false">
      <c r="A348" s="3"/>
      <c r="B348" s="4"/>
      <c r="C348" s="86" t="s">
        <v>1273</v>
      </c>
      <c r="D348" s="85" t="s">
        <v>1365</v>
      </c>
      <c r="E348" s="123" t="n">
        <v>40942</v>
      </c>
      <c r="F348" s="122" t="s">
        <v>124</v>
      </c>
      <c r="G348" s="124" t="s">
        <v>964</v>
      </c>
      <c r="H348" s="124" t="s">
        <v>31</v>
      </c>
      <c r="I348" s="130" t="s">
        <v>230</v>
      </c>
      <c r="J348" s="124" t="n">
        <v>8</v>
      </c>
      <c r="K348" s="55" t="s">
        <v>98</v>
      </c>
      <c r="L348" s="55" t="s">
        <v>98</v>
      </c>
      <c r="M348" s="55" t="s">
        <v>964</v>
      </c>
      <c r="N348" s="58" t="s">
        <v>38</v>
      </c>
      <c r="O348" s="58" t="s">
        <v>38</v>
      </c>
      <c r="P348" s="90" t="s">
        <v>38</v>
      </c>
      <c r="Q348" s="58" t="s">
        <v>38</v>
      </c>
      <c r="R348" s="58" t="s">
        <v>38</v>
      </c>
      <c r="S348" s="90" t="s">
        <v>38</v>
      </c>
      <c r="T348" s="131" t="s">
        <v>38</v>
      </c>
      <c r="U348" s="120" t="s">
        <v>38</v>
      </c>
      <c r="V348" s="120" t="s">
        <v>38</v>
      </c>
      <c r="W348" s="58" t="s">
        <v>1366</v>
      </c>
      <c r="X348" s="58" t="s">
        <v>42</v>
      </c>
      <c r="Y348" s="58" t="s">
        <v>1367</v>
      </c>
      <c r="Z348" s="126" t="s">
        <v>44</v>
      </c>
      <c r="AA348" s="40"/>
      <c r="AB348" s="10"/>
    </row>
    <row r="349" customFormat="false" ht="122.4" hidden="false" customHeight="false" outlineLevel="0" collapsed="false">
      <c r="A349" s="3"/>
      <c r="B349" s="4"/>
      <c r="C349" s="86" t="s">
        <v>1273</v>
      </c>
      <c r="D349" s="85" t="s">
        <v>1368</v>
      </c>
      <c r="E349" s="123" t="n">
        <v>40947</v>
      </c>
      <c r="F349" s="122" t="s">
        <v>124</v>
      </c>
      <c r="G349" s="124" t="s">
        <v>130</v>
      </c>
      <c r="H349" s="124" t="s">
        <v>31</v>
      </c>
      <c r="I349" s="130" t="s">
        <v>131</v>
      </c>
      <c r="J349" s="124" t="n">
        <v>15</v>
      </c>
      <c r="K349" s="55" t="s">
        <v>950</v>
      </c>
      <c r="L349" s="55" t="s">
        <v>950</v>
      </c>
      <c r="M349" s="55" t="s">
        <v>130</v>
      </c>
      <c r="N349" s="58" t="s">
        <v>141</v>
      </c>
      <c r="O349" s="58" t="s">
        <v>565</v>
      </c>
      <c r="P349" s="90" t="n">
        <v>500</v>
      </c>
      <c r="Q349" s="58" t="s">
        <v>1369</v>
      </c>
      <c r="R349" s="58" t="n">
        <v>13</v>
      </c>
      <c r="S349" s="90" t="n">
        <v>95</v>
      </c>
      <c r="T349" s="131" t="n">
        <v>4.5</v>
      </c>
      <c r="U349" s="120" t="n">
        <v>40943</v>
      </c>
      <c r="V349" s="120" t="n">
        <v>40943</v>
      </c>
      <c r="W349" s="58" t="s">
        <v>1370</v>
      </c>
      <c r="X349" s="58" t="s">
        <v>44</v>
      </c>
      <c r="Y349" s="58"/>
      <c r="Z349" s="126" t="s">
        <v>44</v>
      </c>
      <c r="AA349" s="40"/>
      <c r="AB349" s="10"/>
    </row>
    <row r="350" customFormat="false" ht="81.6" hidden="false" customHeight="false" outlineLevel="0" collapsed="false">
      <c r="A350" s="3"/>
      <c r="B350" s="4"/>
      <c r="C350" s="86" t="s">
        <v>1273</v>
      </c>
      <c r="D350" s="85" t="s">
        <v>1371</v>
      </c>
      <c r="E350" s="123" t="n">
        <v>40947</v>
      </c>
      <c r="F350" s="122" t="s">
        <v>124</v>
      </c>
      <c r="G350" s="124" t="s">
        <v>130</v>
      </c>
      <c r="H350" s="124" t="s">
        <v>31</v>
      </c>
      <c r="I350" s="130" t="s">
        <v>131</v>
      </c>
      <c r="J350" s="124" t="n">
        <v>6</v>
      </c>
      <c r="K350" s="116" t="s">
        <v>1372</v>
      </c>
      <c r="L350" s="116" t="s">
        <v>1372</v>
      </c>
      <c r="M350" s="55" t="s">
        <v>130</v>
      </c>
      <c r="N350" s="58" t="s">
        <v>38</v>
      </c>
      <c r="O350" s="58" t="s">
        <v>38</v>
      </c>
      <c r="P350" s="90" t="s">
        <v>38</v>
      </c>
      <c r="Q350" s="58" t="s">
        <v>38</v>
      </c>
      <c r="R350" s="58" t="s">
        <v>38</v>
      </c>
      <c r="S350" s="90" t="s">
        <v>38</v>
      </c>
      <c r="T350" s="131" t="s">
        <v>38</v>
      </c>
      <c r="U350" s="120" t="s">
        <v>38</v>
      </c>
      <c r="V350" s="120" t="s">
        <v>38</v>
      </c>
      <c r="W350" s="58" t="s">
        <v>1373</v>
      </c>
      <c r="X350" s="58" t="s">
        <v>42</v>
      </c>
      <c r="Y350" s="58" t="s">
        <v>1346</v>
      </c>
      <c r="Z350" s="126" t="s">
        <v>44</v>
      </c>
      <c r="AA350" s="40"/>
      <c r="AB350" s="10"/>
    </row>
    <row r="351" customFormat="false" ht="61.2" hidden="false" customHeight="false" outlineLevel="0" collapsed="false">
      <c r="A351" s="3"/>
      <c r="B351" s="4"/>
      <c r="C351" s="52" t="s">
        <v>1273</v>
      </c>
      <c r="D351" s="137" t="s">
        <v>1374</v>
      </c>
      <c r="E351" s="123" t="n">
        <v>40941</v>
      </c>
      <c r="F351" s="122" t="s">
        <v>348</v>
      </c>
      <c r="G351" s="124" t="s">
        <v>356</v>
      </c>
      <c r="H351" s="124" t="s">
        <v>31</v>
      </c>
      <c r="I351" s="124" t="s">
        <v>357</v>
      </c>
      <c r="J351" s="141" t="n">
        <v>4</v>
      </c>
      <c r="K351" s="55" t="s">
        <v>1080</v>
      </c>
      <c r="L351" s="55" t="s">
        <v>1080</v>
      </c>
      <c r="M351" s="55" t="s">
        <v>356</v>
      </c>
      <c r="N351" s="58" t="s">
        <v>38</v>
      </c>
      <c r="O351" s="58" t="s">
        <v>38</v>
      </c>
      <c r="P351" s="90" t="s">
        <v>38</v>
      </c>
      <c r="Q351" s="58" t="s">
        <v>38</v>
      </c>
      <c r="R351" s="90" t="s">
        <v>38</v>
      </c>
      <c r="S351" s="90" t="s">
        <v>38</v>
      </c>
      <c r="T351" s="128" t="s">
        <v>38</v>
      </c>
      <c r="U351" s="135" t="s">
        <v>205</v>
      </c>
      <c r="V351" s="135" t="s">
        <v>787</v>
      </c>
      <c r="W351" s="58" t="s">
        <v>1375</v>
      </c>
      <c r="X351" s="58" t="s">
        <v>42</v>
      </c>
      <c r="Y351" s="58" t="s">
        <v>1376</v>
      </c>
      <c r="Z351" s="126" t="s">
        <v>44</v>
      </c>
      <c r="AA351" s="40"/>
      <c r="AB351" s="10"/>
    </row>
    <row r="352" customFormat="false" ht="142.8" hidden="false" customHeight="false" outlineLevel="0" collapsed="false">
      <c r="A352" s="3"/>
      <c r="B352" s="4"/>
      <c r="C352" s="52" t="s">
        <v>1273</v>
      </c>
      <c r="D352" s="137" t="s">
        <v>1377</v>
      </c>
      <c r="E352" s="123" t="n">
        <v>40941</v>
      </c>
      <c r="F352" s="122" t="s">
        <v>348</v>
      </c>
      <c r="G352" s="124" t="s">
        <v>366</v>
      </c>
      <c r="H352" s="124" t="s">
        <v>31</v>
      </c>
      <c r="I352" s="124" t="s">
        <v>264</v>
      </c>
      <c r="J352" s="124" t="s">
        <v>1378</v>
      </c>
      <c r="K352" s="55" t="s">
        <v>50</v>
      </c>
      <c r="L352" s="55" t="s">
        <v>51</v>
      </c>
      <c r="M352" s="55" t="s">
        <v>366</v>
      </c>
      <c r="N352" s="58" t="s">
        <v>35</v>
      </c>
      <c r="O352" s="58" t="s">
        <v>53</v>
      </c>
      <c r="P352" s="90" t="n">
        <v>1000</v>
      </c>
      <c r="Q352" s="58" t="s">
        <v>1277</v>
      </c>
      <c r="R352" s="58" t="n">
        <v>10</v>
      </c>
      <c r="S352" s="90" t="n">
        <v>95</v>
      </c>
      <c r="T352" s="131" t="n">
        <v>3.1</v>
      </c>
      <c r="U352" s="135" t="n">
        <v>40936</v>
      </c>
      <c r="V352" s="135" t="n">
        <v>40939</v>
      </c>
      <c r="W352" s="58" t="s">
        <v>1278</v>
      </c>
      <c r="X352" s="58" t="s">
        <v>44</v>
      </c>
      <c r="Y352" s="58" t="s">
        <v>1279</v>
      </c>
      <c r="Z352" s="126" t="s">
        <v>44</v>
      </c>
      <c r="AA352" s="40"/>
      <c r="AB352" s="10"/>
    </row>
    <row r="353" customFormat="false" ht="163.2" hidden="false" customHeight="false" outlineLevel="0" collapsed="false">
      <c r="A353" s="3"/>
      <c r="B353" s="4"/>
      <c r="C353" s="52" t="s">
        <v>1273</v>
      </c>
      <c r="D353" s="137" t="s">
        <v>1379</v>
      </c>
      <c r="E353" s="123" t="n">
        <v>40941</v>
      </c>
      <c r="F353" s="122" t="s">
        <v>348</v>
      </c>
      <c r="G353" s="124" t="s">
        <v>370</v>
      </c>
      <c r="H353" s="124" t="s">
        <v>31</v>
      </c>
      <c r="I353" s="124" t="s">
        <v>32</v>
      </c>
      <c r="J353" s="124" t="n">
        <v>27</v>
      </c>
      <c r="K353" s="55" t="s">
        <v>1305</v>
      </c>
      <c r="L353" s="55" t="s">
        <v>1305</v>
      </c>
      <c r="M353" s="55" t="s">
        <v>307</v>
      </c>
      <c r="N353" s="58" t="s">
        <v>38</v>
      </c>
      <c r="O353" s="58" t="s">
        <v>38</v>
      </c>
      <c r="P353" s="90" t="s">
        <v>38</v>
      </c>
      <c r="Q353" s="58" t="s">
        <v>1380</v>
      </c>
      <c r="R353" s="58" t="s">
        <v>38</v>
      </c>
      <c r="S353" s="90" t="s">
        <v>38</v>
      </c>
      <c r="T353" s="131" t="s">
        <v>38</v>
      </c>
      <c r="U353" s="120" t="s">
        <v>38</v>
      </c>
      <c r="V353" s="120" t="s">
        <v>38</v>
      </c>
      <c r="W353" s="58" t="s">
        <v>1381</v>
      </c>
      <c r="X353" s="58" t="s">
        <v>42</v>
      </c>
      <c r="Y353" s="58" t="s">
        <v>1382</v>
      </c>
      <c r="Z353" s="126" t="s">
        <v>44</v>
      </c>
      <c r="AA353" s="40"/>
      <c r="AB353" s="10"/>
    </row>
    <row r="354" customFormat="false" ht="112.2" hidden="false" customHeight="false" outlineLevel="0" collapsed="false">
      <c r="A354" s="3"/>
      <c r="B354" s="4"/>
      <c r="C354" s="52" t="s">
        <v>1273</v>
      </c>
      <c r="D354" s="137" t="s">
        <v>1383</v>
      </c>
      <c r="E354" s="123" t="n">
        <v>40942</v>
      </c>
      <c r="F354" s="122" t="s">
        <v>348</v>
      </c>
      <c r="G354" s="124" t="s">
        <v>370</v>
      </c>
      <c r="H354" s="124" t="s">
        <v>31</v>
      </c>
      <c r="I354" s="124" t="s">
        <v>32</v>
      </c>
      <c r="J354" s="124" t="n">
        <v>21</v>
      </c>
      <c r="K354" s="55" t="s">
        <v>178</v>
      </c>
      <c r="L354" s="55" t="s">
        <v>178</v>
      </c>
      <c r="M354" s="55" t="s">
        <v>370</v>
      </c>
      <c r="N354" s="58" t="s">
        <v>141</v>
      </c>
      <c r="O354" s="56" t="s">
        <v>38</v>
      </c>
      <c r="P354" s="90" t="s">
        <v>1290</v>
      </c>
      <c r="Q354" s="58" t="s">
        <v>1291</v>
      </c>
      <c r="R354" s="90" t="s">
        <v>38</v>
      </c>
      <c r="S354" s="90" t="s">
        <v>38</v>
      </c>
      <c r="T354" s="128" t="s">
        <v>38</v>
      </c>
      <c r="U354" s="135" t="n">
        <v>40941</v>
      </c>
      <c r="V354" s="135" t="n">
        <v>40941</v>
      </c>
      <c r="W354" s="58" t="s">
        <v>1292</v>
      </c>
      <c r="X354" s="58" t="s">
        <v>44</v>
      </c>
      <c r="Y354" s="58" t="s">
        <v>1293</v>
      </c>
      <c r="Z354" s="126" t="s">
        <v>44</v>
      </c>
      <c r="AA354" s="40"/>
      <c r="AB354" s="10"/>
    </row>
    <row r="355" customFormat="false" ht="91.8" hidden="false" customHeight="false" outlineLevel="0" collapsed="false">
      <c r="A355" s="3"/>
      <c r="B355" s="4"/>
      <c r="C355" s="52" t="s">
        <v>1273</v>
      </c>
      <c r="D355" s="137" t="s">
        <v>1384</v>
      </c>
      <c r="E355" s="123" t="n">
        <v>40943</v>
      </c>
      <c r="F355" s="122" t="s">
        <v>348</v>
      </c>
      <c r="G355" s="142" t="s">
        <v>370</v>
      </c>
      <c r="H355" s="124" t="s">
        <v>31</v>
      </c>
      <c r="I355" s="124" t="s">
        <v>105</v>
      </c>
      <c r="J355" s="124" t="n">
        <v>2</v>
      </c>
      <c r="K355" s="55" t="s">
        <v>98</v>
      </c>
      <c r="L355" s="55" t="s">
        <v>98</v>
      </c>
      <c r="M355" s="55" t="s">
        <v>370</v>
      </c>
      <c r="N355" s="58" t="s">
        <v>38</v>
      </c>
      <c r="O355" s="58" t="s">
        <v>38</v>
      </c>
      <c r="P355" s="90" t="s">
        <v>38</v>
      </c>
      <c r="Q355" s="58" t="s">
        <v>38</v>
      </c>
      <c r="R355" s="58" t="s">
        <v>38</v>
      </c>
      <c r="S355" s="90" t="s">
        <v>38</v>
      </c>
      <c r="T355" s="131" t="s">
        <v>38</v>
      </c>
      <c r="U355" s="120" t="s">
        <v>38</v>
      </c>
      <c r="V355" s="120" t="s">
        <v>38</v>
      </c>
      <c r="W355" s="58" t="s">
        <v>1328</v>
      </c>
      <c r="X355" s="58" t="s">
        <v>42</v>
      </c>
      <c r="Y355" s="58" t="s">
        <v>1329</v>
      </c>
      <c r="Z355" s="126" t="s">
        <v>44</v>
      </c>
      <c r="AA355" s="40"/>
      <c r="AB355" s="10"/>
    </row>
    <row r="356" customFormat="false" ht="40.8" hidden="false" customHeight="false" outlineLevel="0" collapsed="false">
      <c r="A356" s="3"/>
      <c r="B356" s="4"/>
      <c r="C356" s="52" t="s">
        <v>1273</v>
      </c>
      <c r="D356" s="137" t="s">
        <v>1385</v>
      </c>
      <c r="E356" s="153" t="n">
        <v>40943</v>
      </c>
      <c r="F356" s="122" t="s">
        <v>348</v>
      </c>
      <c r="G356" s="142" t="s">
        <v>1386</v>
      </c>
      <c r="H356" s="98" t="s">
        <v>31</v>
      </c>
      <c r="I356" s="98" t="s">
        <v>765</v>
      </c>
      <c r="J356" s="124" t="n">
        <v>11</v>
      </c>
      <c r="K356" s="127" t="s">
        <v>231</v>
      </c>
      <c r="L356" s="127" t="s">
        <v>231</v>
      </c>
      <c r="M356" s="55" t="s">
        <v>1386</v>
      </c>
      <c r="N356" s="58" t="s">
        <v>38</v>
      </c>
      <c r="O356" s="58" t="s">
        <v>38</v>
      </c>
      <c r="P356" s="90" t="s">
        <v>38</v>
      </c>
      <c r="Q356" s="58" t="s">
        <v>38</v>
      </c>
      <c r="R356" s="58" t="s">
        <v>38</v>
      </c>
      <c r="S356" s="90" t="s">
        <v>38</v>
      </c>
      <c r="T356" s="131" t="s">
        <v>38</v>
      </c>
      <c r="U356" s="120" t="s">
        <v>38</v>
      </c>
      <c r="V356" s="120" t="s">
        <v>38</v>
      </c>
      <c r="W356" s="58" t="s">
        <v>1387</v>
      </c>
      <c r="X356" s="58" t="s">
        <v>42</v>
      </c>
      <c r="Y356" s="58" t="s">
        <v>1367</v>
      </c>
      <c r="Z356" s="126" t="s">
        <v>44</v>
      </c>
      <c r="AA356" s="40"/>
      <c r="AB356" s="10"/>
    </row>
    <row r="357" customFormat="false" ht="51" hidden="false" customHeight="false" outlineLevel="0" collapsed="false">
      <c r="A357" s="3"/>
      <c r="B357" s="4"/>
      <c r="C357" s="52" t="s">
        <v>1273</v>
      </c>
      <c r="D357" s="137" t="s">
        <v>1388</v>
      </c>
      <c r="E357" s="153" t="n">
        <v>40944</v>
      </c>
      <c r="F357" s="122" t="s">
        <v>348</v>
      </c>
      <c r="G357" s="98" t="s">
        <v>967</v>
      </c>
      <c r="H357" s="98" t="s">
        <v>31</v>
      </c>
      <c r="I357" s="98" t="s">
        <v>1389</v>
      </c>
      <c r="J357" s="124" t="n">
        <v>1</v>
      </c>
      <c r="K357" s="127" t="s">
        <v>67</v>
      </c>
      <c r="L357" s="127" t="s">
        <v>67</v>
      </c>
      <c r="M357" s="55" t="s">
        <v>967</v>
      </c>
      <c r="N357" s="58" t="s">
        <v>38</v>
      </c>
      <c r="O357" s="58" t="s">
        <v>38</v>
      </c>
      <c r="P357" s="90" t="s">
        <v>38</v>
      </c>
      <c r="Q357" s="58" t="s">
        <v>38</v>
      </c>
      <c r="R357" s="58" t="s">
        <v>38</v>
      </c>
      <c r="S357" s="90" t="s">
        <v>38</v>
      </c>
      <c r="T357" s="131" t="s">
        <v>38</v>
      </c>
      <c r="U357" s="120" t="s">
        <v>38</v>
      </c>
      <c r="V357" s="120" t="s">
        <v>38</v>
      </c>
      <c r="W357" s="58" t="s">
        <v>1390</v>
      </c>
      <c r="X357" s="58" t="s">
        <v>42</v>
      </c>
      <c r="Y357" s="58" t="s">
        <v>1324</v>
      </c>
      <c r="Z357" s="126" t="s">
        <v>44</v>
      </c>
      <c r="AA357" s="40"/>
      <c r="AB357" s="10"/>
    </row>
    <row r="358" customFormat="false" ht="40.8" hidden="false" customHeight="false" outlineLevel="0" collapsed="false">
      <c r="A358" s="3"/>
      <c r="B358" s="4"/>
      <c r="C358" s="52" t="s">
        <v>1273</v>
      </c>
      <c r="D358" s="137" t="s">
        <v>1391</v>
      </c>
      <c r="E358" s="153" t="n">
        <v>40946</v>
      </c>
      <c r="F358" s="122" t="s">
        <v>348</v>
      </c>
      <c r="G358" s="142" t="s">
        <v>356</v>
      </c>
      <c r="H358" s="98" t="s">
        <v>31</v>
      </c>
      <c r="I358" s="98" t="s">
        <v>357</v>
      </c>
      <c r="J358" s="124" t="n">
        <v>4</v>
      </c>
      <c r="K358" s="55" t="s">
        <v>98</v>
      </c>
      <c r="L358" s="55" t="s">
        <v>98</v>
      </c>
      <c r="M358" s="55" t="s">
        <v>356</v>
      </c>
      <c r="N358" s="58" t="s">
        <v>38</v>
      </c>
      <c r="O358" s="58" t="s">
        <v>38</v>
      </c>
      <c r="P358" s="90" t="s">
        <v>38</v>
      </c>
      <c r="Q358" s="58" t="s">
        <v>38</v>
      </c>
      <c r="R358" s="58" t="s">
        <v>38</v>
      </c>
      <c r="S358" s="90" t="s">
        <v>38</v>
      </c>
      <c r="T358" s="131" t="s">
        <v>38</v>
      </c>
      <c r="U358" s="120" t="s">
        <v>38</v>
      </c>
      <c r="V358" s="120" t="s">
        <v>38</v>
      </c>
      <c r="W358" s="58" t="s">
        <v>1392</v>
      </c>
      <c r="X358" s="58" t="s">
        <v>42</v>
      </c>
      <c r="Y358" s="58" t="s">
        <v>1364</v>
      </c>
      <c r="Z358" s="126" t="s">
        <v>44</v>
      </c>
      <c r="AA358" s="40"/>
      <c r="AB358" s="10"/>
    </row>
    <row r="359" customFormat="false" ht="102" hidden="false" customHeight="false" outlineLevel="0" collapsed="false">
      <c r="A359" s="3"/>
      <c r="B359" s="4"/>
      <c r="C359" s="52" t="s">
        <v>1273</v>
      </c>
      <c r="D359" s="137" t="s">
        <v>1393</v>
      </c>
      <c r="E359" s="123" t="n">
        <v>40945</v>
      </c>
      <c r="F359" s="122" t="s">
        <v>348</v>
      </c>
      <c r="G359" s="142" t="s">
        <v>349</v>
      </c>
      <c r="H359" s="124" t="s">
        <v>125</v>
      </c>
      <c r="I359" s="124" t="s">
        <v>350</v>
      </c>
      <c r="J359" s="124" t="s">
        <v>1394</v>
      </c>
      <c r="K359" s="55" t="s">
        <v>98</v>
      </c>
      <c r="L359" s="55" t="s">
        <v>98</v>
      </c>
      <c r="M359" s="55" t="s">
        <v>349</v>
      </c>
      <c r="N359" s="58" t="s">
        <v>38</v>
      </c>
      <c r="O359" s="58" t="s">
        <v>38</v>
      </c>
      <c r="P359" s="90" t="s">
        <v>38</v>
      </c>
      <c r="Q359" s="58" t="s">
        <v>1395</v>
      </c>
      <c r="R359" s="58" t="s">
        <v>38</v>
      </c>
      <c r="S359" s="90" t="s">
        <v>38</v>
      </c>
      <c r="T359" s="131" t="s">
        <v>38</v>
      </c>
      <c r="U359" s="120" t="s">
        <v>38</v>
      </c>
      <c r="V359" s="120" t="s">
        <v>38</v>
      </c>
      <c r="W359" s="58" t="s">
        <v>1396</v>
      </c>
      <c r="X359" s="58" t="s">
        <v>42</v>
      </c>
      <c r="Y359" s="58" t="s">
        <v>1397</v>
      </c>
      <c r="Z359" s="126" t="s">
        <v>44</v>
      </c>
      <c r="AA359" s="40"/>
      <c r="AB359" s="10"/>
    </row>
    <row r="360" customFormat="false" ht="142.8" hidden="false" customHeight="false" outlineLevel="0" collapsed="false">
      <c r="A360" s="3"/>
      <c r="B360" s="4"/>
      <c r="C360" s="86" t="s">
        <v>1273</v>
      </c>
      <c r="D360" s="137" t="s">
        <v>1398</v>
      </c>
      <c r="E360" s="133" t="n">
        <v>40941</v>
      </c>
      <c r="F360" s="137" t="s">
        <v>348</v>
      </c>
      <c r="G360" s="138" t="s">
        <v>378</v>
      </c>
      <c r="H360" s="138" t="s">
        <v>31</v>
      </c>
      <c r="I360" s="138" t="s">
        <v>1399</v>
      </c>
      <c r="J360" s="138" t="s">
        <v>1400</v>
      </c>
      <c r="K360" s="55" t="s">
        <v>50</v>
      </c>
      <c r="L360" s="55" t="s">
        <v>51</v>
      </c>
      <c r="M360" s="55" t="s">
        <v>378</v>
      </c>
      <c r="N360" s="58" t="s">
        <v>35</v>
      </c>
      <c r="O360" s="58" t="s">
        <v>53</v>
      </c>
      <c r="P360" s="90" t="n">
        <v>1000</v>
      </c>
      <c r="Q360" s="63" t="s">
        <v>1277</v>
      </c>
      <c r="R360" s="90" t="n">
        <v>10</v>
      </c>
      <c r="S360" s="90" t="n">
        <v>95</v>
      </c>
      <c r="T360" s="131" t="n">
        <v>3.1</v>
      </c>
      <c r="U360" s="120" t="n">
        <v>40936</v>
      </c>
      <c r="V360" s="120" t="n">
        <v>40939</v>
      </c>
      <c r="W360" s="58" t="s">
        <v>1278</v>
      </c>
      <c r="X360" s="58" t="s">
        <v>44</v>
      </c>
      <c r="Y360" s="58" t="s">
        <v>1279</v>
      </c>
      <c r="Z360" s="126" t="s">
        <v>44</v>
      </c>
      <c r="AA360" s="40"/>
      <c r="AB360" s="10"/>
    </row>
    <row r="361" customFormat="false" ht="142.8" hidden="false" customHeight="false" outlineLevel="0" collapsed="false">
      <c r="A361" s="3"/>
      <c r="B361" s="4"/>
      <c r="C361" s="52" t="s">
        <v>1273</v>
      </c>
      <c r="D361" s="137" t="s">
        <v>1401</v>
      </c>
      <c r="E361" s="123" t="n">
        <v>40941</v>
      </c>
      <c r="F361" s="122" t="s">
        <v>384</v>
      </c>
      <c r="G361" s="124" t="s">
        <v>385</v>
      </c>
      <c r="H361" s="122" t="s">
        <v>31</v>
      </c>
      <c r="I361" s="124" t="s">
        <v>48</v>
      </c>
      <c r="J361" s="130" t="s">
        <v>1378</v>
      </c>
      <c r="K361" s="55" t="s">
        <v>50</v>
      </c>
      <c r="L361" s="55" t="s">
        <v>51</v>
      </c>
      <c r="M361" s="55" t="s">
        <v>385</v>
      </c>
      <c r="N361" s="58" t="s">
        <v>35</v>
      </c>
      <c r="O361" s="58" t="s">
        <v>53</v>
      </c>
      <c r="P361" s="90" t="n">
        <v>1000</v>
      </c>
      <c r="Q361" s="58" t="s">
        <v>1277</v>
      </c>
      <c r="R361" s="58" t="n">
        <v>10</v>
      </c>
      <c r="S361" s="90" t="n">
        <v>95</v>
      </c>
      <c r="T361" s="131" t="n">
        <v>3.1</v>
      </c>
      <c r="U361" s="135" t="n">
        <v>40936</v>
      </c>
      <c r="V361" s="135" t="n">
        <v>40939</v>
      </c>
      <c r="W361" s="58" t="s">
        <v>1278</v>
      </c>
      <c r="X361" s="58" t="s">
        <v>44</v>
      </c>
      <c r="Y361" s="58" t="s">
        <v>1279</v>
      </c>
      <c r="Z361" s="126" t="s">
        <v>44</v>
      </c>
      <c r="AA361" s="40"/>
      <c r="AB361" s="10"/>
    </row>
    <row r="362" customFormat="false" ht="142.8" hidden="false" customHeight="false" outlineLevel="0" collapsed="false">
      <c r="A362" s="3"/>
      <c r="B362" s="4"/>
      <c r="C362" s="52" t="s">
        <v>1273</v>
      </c>
      <c r="D362" s="137" t="s">
        <v>1402</v>
      </c>
      <c r="E362" s="123" t="n">
        <v>40910</v>
      </c>
      <c r="F362" s="122" t="s">
        <v>390</v>
      </c>
      <c r="G362" s="124" t="s">
        <v>401</v>
      </c>
      <c r="H362" s="124" t="s">
        <v>31</v>
      </c>
      <c r="I362" s="124" t="s">
        <v>48</v>
      </c>
      <c r="J362" s="154" t="s">
        <v>1247</v>
      </c>
      <c r="K362" s="55" t="s">
        <v>50</v>
      </c>
      <c r="L362" s="55" t="s">
        <v>51</v>
      </c>
      <c r="M362" s="55" t="s">
        <v>401</v>
      </c>
      <c r="N362" s="58" t="s">
        <v>35</v>
      </c>
      <c r="O362" s="58" t="s">
        <v>53</v>
      </c>
      <c r="P362" s="90" t="n">
        <v>1000</v>
      </c>
      <c r="Q362" s="63" t="s">
        <v>1277</v>
      </c>
      <c r="R362" s="90" t="n">
        <v>10</v>
      </c>
      <c r="S362" s="90" t="n">
        <v>95</v>
      </c>
      <c r="T362" s="131" t="n">
        <v>3.1</v>
      </c>
      <c r="U362" s="120" t="n">
        <v>40936</v>
      </c>
      <c r="V362" s="120" t="n">
        <v>40939</v>
      </c>
      <c r="W362" s="58" t="s">
        <v>1278</v>
      </c>
      <c r="X362" s="58" t="s">
        <v>44</v>
      </c>
      <c r="Y362" s="58" t="s">
        <v>1279</v>
      </c>
      <c r="Z362" s="126" t="s">
        <v>44</v>
      </c>
      <c r="AA362" s="40"/>
      <c r="AB362" s="10"/>
    </row>
    <row r="363" customFormat="false" ht="142.8" hidden="false" customHeight="false" outlineLevel="0" collapsed="false">
      <c r="A363" s="3"/>
      <c r="B363" s="4"/>
      <c r="C363" s="52" t="s">
        <v>1273</v>
      </c>
      <c r="D363" s="137" t="s">
        <v>1403</v>
      </c>
      <c r="E363" s="123" t="n">
        <v>40910</v>
      </c>
      <c r="F363" s="122" t="s">
        <v>390</v>
      </c>
      <c r="G363" s="124" t="s">
        <v>404</v>
      </c>
      <c r="H363" s="124" t="s">
        <v>31</v>
      </c>
      <c r="I363" s="124" t="s">
        <v>48</v>
      </c>
      <c r="J363" s="124" t="s">
        <v>616</v>
      </c>
      <c r="K363" s="55" t="s">
        <v>50</v>
      </c>
      <c r="L363" s="55" t="s">
        <v>51</v>
      </c>
      <c r="M363" s="55" t="s">
        <v>401</v>
      </c>
      <c r="N363" s="58" t="s">
        <v>35</v>
      </c>
      <c r="O363" s="58" t="s">
        <v>53</v>
      </c>
      <c r="P363" s="90" t="n">
        <v>1000</v>
      </c>
      <c r="Q363" s="63" t="s">
        <v>1277</v>
      </c>
      <c r="R363" s="90" t="n">
        <v>10</v>
      </c>
      <c r="S363" s="90" t="n">
        <v>95</v>
      </c>
      <c r="T363" s="131" t="n">
        <v>3.1</v>
      </c>
      <c r="U363" s="120" t="n">
        <v>40936</v>
      </c>
      <c r="V363" s="120" t="n">
        <v>40939</v>
      </c>
      <c r="W363" s="58" t="s">
        <v>1278</v>
      </c>
      <c r="X363" s="58" t="s">
        <v>44</v>
      </c>
      <c r="Y363" s="58" t="s">
        <v>1279</v>
      </c>
      <c r="Z363" s="126" t="s">
        <v>44</v>
      </c>
      <c r="AA363" s="40"/>
      <c r="AB363" s="10"/>
    </row>
    <row r="364" customFormat="false" ht="142.8" hidden="false" customHeight="false" outlineLevel="0" collapsed="false">
      <c r="A364" s="3"/>
      <c r="B364" s="4"/>
      <c r="C364" s="52" t="s">
        <v>1273</v>
      </c>
      <c r="D364" s="137" t="s">
        <v>1404</v>
      </c>
      <c r="E364" s="123" t="n">
        <v>40910</v>
      </c>
      <c r="F364" s="122" t="s">
        <v>390</v>
      </c>
      <c r="G364" s="124" t="s">
        <v>407</v>
      </c>
      <c r="H364" s="124" t="s">
        <v>31</v>
      </c>
      <c r="I364" s="54" t="s">
        <v>264</v>
      </c>
      <c r="J364" s="54" t="n">
        <v>1</v>
      </c>
      <c r="K364" s="55" t="s">
        <v>50</v>
      </c>
      <c r="L364" s="55" t="s">
        <v>51</v>
      </c>
      <c r="M364" s="55" t="s">
        <v>407</v>
      </c>
      <c r="N364" s="58" t="s">
        <v>35</v>
      </c>
      <c r="O364" s="58" t="s">
        <v>53</v>
      </c>
      <c r="P364" s="90" t="n">
        <v>1000</v>
      </c>
      <c r="Q364" s="63" t="s">
        <v>1277</v>
      </c>
      <c r="R364" s="90" t="n">
        <v>10</v>
      </c>
      <c r="S364" s="90" t="n">
        <v>95</v>
      </c>
      <c r="T364" s="131" t="n">
        <v>3.1</v>
      </c>
      <c r="U364" s="120" t="n">
        <v>40936</v>
      </c>
      <c r="V364" s="120" t="n">
        <v>40939</v>
      </c>
      <c r="W364" s="58" t="s">
        <v>1278</v>
      </c>
      <c r="X364" s="58" t="s">
        <v>44</v>
      </c>
      <c r="Y364" s="58" t="s">
        <v>1279</v>
      </c>
      <c r="Z364" s="126" t="s">
        <v>44</v>
      </c>
      <c r="AA364" s="40"/>
      <c r="AB364" s="10"/>
    </row>
    <row r="365" customFormat="false" ht="112.2" hidden="false" customHeight="false" outlineLevel="0" collapsed="false">
      <c r="A365" s="3"/>
      <c r="B365" s="4"/>
      <c r="C365" s="52" t="s">
        <v>1273</v>
      </c>
      <c r="D365" s="137" t="s">
        <v>1405</v>
      </c>
      <c r="E365" s="123" t="n">
        <v>40911</v>
      </c>
      <c r="F365" s="122" t="s">
        <v>390</v>
      </c>
      <c r="G365" s="124" t="s">
        <v>179</v>
      </c>
      <c r="H365" s="124" t="s">
        <v>31</v>
      </c>
      <c r="I365" s="54" t="s">
        <v>139</v>
      </c>
      <c r="J365" s="54" t="n">
        <v>17</v>
      </c>
      <c r="K365" s="55" t="s">
        <v>178</v>
      </c>
      <c r="L365" s="55" t="s">
        <v>178</v>
      </c>
      <c r="M365" s="55" t="s">
        <v>104</v>
      </c>
      <c r="N365" s="58" t="s">
        <v>141</v>
      </c>
      <c r="O365" s="56" t="s">
        <v>38</v>
      </c>
      <c r="P365" s="90" t="s">
        <v>1290</v>
      </c>
      <c r="Q365" s="58" t="s">
        <v>1291</v>
      </c>
      <c r="R365" s="90" t="s">
        <v>38</v>
      </c>
      <c r="S365" s="90" t="s">
        <v>38</v>
      </c>
      <c r="T365" s="128" t="s">
        <v>38</v>
      </c>
      <c r="U365" s="120" t="n">
        <v>40941</v>
      </c>
      <c r="V365" s="120" t="n">
        <v>40941</v>
      </c>
      <c r="W365" s="58" t="s">
        <v>1406</v>
      </c>
      <c r="X365" s="58" t="s">
        <v>44</v>
      </c>
      <c r="Y365" s="58" t="s">
        <v>1293</v>
      </c>
      <c r="Z365" s="126" t="s">
        <v>44</v>
      </c>
      <c r="AA365" s="40"/>
      <c r="AB365" s="10"/>
    </row>
    <row r="366" customFormat="false" ht="61.2" hidden="false" customHeight="false" outlineLevel="0" collapsed="false">
      <c r="A366" s="3"/>
      <c r="B366" s="4"/>
      <c r="C366" s="52" t="s">
        <v>1273</v>
      </c>
      <c r="D366" s="137" t="s">
        <v>1407</v>
      </c>
      <c r="E366" s="123" t="n">
        <v>40916</v>
      </c>
      <c r="F366" s="122" t="s">
        <v>390</v>
      </c>
      <c r="G366" s="124" t="s">
        <v>391</v>
      </c>
      <c r="H366" s="124" t="s">
        <v>31</v>
      </c>
      <c r="I366" s="124" t="s">
        <v>264</v>
      </c>
      <c r="J366" s="124" t="n">
        <v>1</v>
      </c>
      <c r="K366" s="127" t="s">
        <v>1408</v>
      </c>
      <c r="L366" s="127" t="s">
        <v>1408</v>
      </c>
      <c r="M366" s="127" t="s">
        <v>391</v>
      </c>
      <c r="N366" s="56" t="s">
        <v>38</v>
      </c>
      <c r="O366" s="56" t="s">
        <v>38</v>
      </c>
      <c r="P366" s="56" t="s">
        <v>38</v>
      </c>
      <c r="Q366" s="56" t="s">
        <v>38</v>
      </c>
      <c r="R366" s="56" t="s">
        <v>38</v>
      </c>
      <c r="S366" s="56" t="s">
        <v>38</v>
      </c>
      <c r="T366" s="56" t="s">
        <v>38</v>
      </c>
      <c r="U366" s="56" t="s">
        <v>38</v>
      </c>
      <c r="V366" s="56" t="s">
        <v>38</v>
      </c>
      <c r="W366" s="58" t="s">
        <v>1409</v>
      </c>
      <c r="X366" s="58" t="s">
        <v>42</v>
      </c>
      <c r="Y366" s="58" t="s">
        <v>1410</v>
      </c>
      <c r="Z366" s="126" t="s">
        <v>44</v>
      </c>
      <c r="AA366" s="40"/>
      <c r="AB366" s="10"/>
    </row>
    <row r="367" customFormat="false" ht="61.2" hidden="false" customHeight="false" outlineLevel="0" collapsed="false">
      <c r="A367" s="3"/>
      <c r="B367" s="4"/>
      <c r="C367" s="52" t="s">
        <v>1273</v>
      </c>
      <c r="D367" s="137" t="s">
        <v>1411</v>
      </c>
      <c r="E367" s="123" t="n">
        <v>40916</v>
      </c>
      <c r="F367" s="122" t="s">
        <v>390</v>
      </c>
      <c r="G367" s="54" t="s">
        <v>396</v>
      </c>
      <c r="H367" s="124" t="s">
        <v>31</v>
      </c>
      <c r="I367" s="124" t="s">
        <v>264</v>
      </c>
      <c r="J367" s="124" t="n">
        <v>1</v>
      </c>
      <c r="K367" s="127" t="s">
        <v>1408</v>
      </c>
      <c r="L367" s="127" t="s">
        <v>1408</v>
      </c>
      <c r="M367" s="127" t="s">
        <v>396</v>
      </c>
      <c r="N367" s="56" t="s">
        <v>38</v>
      </c>
      <c r="O367" s="56" t="s">
        <v>38</v>
      </c>
      <c r="P367" s="56" t="s">
        <v>38</v>
      </c>
      <c r="Q367" s="56" t="s">
        <v>38</v>
      </c>
      <c r="R367" s="56" t="s">
        <v>38</v>
      </c>
      <c r="S367" s="56" t="s">
        <v>38</v>
      </c>
      <c r="T367" s="56" t="s">
        <v>38</v>
      </c>
      <c r="U367" s="56" t="s">
        <v>38</v>
      </c>
      <c r="V367" s="56" t="s">
        <v>38</v>
      </c>
      <c r="W367" s="58" t="s">
        <v>1409</v>
      </c>
      <c r="X367" s="58" t="s">
        <v>42</v>
      </c>
      <c r="Y367" s="58" t="s">
        <v>1410</v>
      </c>
      <c r="Z367" s="126" t="s">
        <v>44</v>
      </c>
      <c r="AA367" s="40"/>
      <c r="AB367" s="10"/>
    </row>
    <row r="368" customFormat="false" ht="142.8" hidden="false" customHeight="false" outlineLevel="0" collapsed="false">
      <c r="A368" s="3"/>
      <c r="B368" s="4"/>
      <c r="C368" s="52" t="s">
        <v>1273</v>
      </c>
      <c r="D368" s="137" t="s">
        <v>1412</v>
      </c>
      <c r="E368" s="123" t="n">
        <v>40941</v>
      </c>
      <c r="F368" s="122" t="s">
        <v>414</v>
      </c>
      <c r="G368" s="124" t="s">
        <v>415</v>
      </c>
      <c r="H368" s="124" t="s">
        <v>31</v>
      </c>
      <c r="I368" s="124" t="s">
        <v>281</v>
      </c>
      <c r="J368" s="130" t="s">
        <v>1276</v>
      </c>
      <c r="K368" s="55" t="s">
        <v>50</v>
      </c>
      <c r="L368" s="55" t="s">
        <v>51</v>
      </c>
      <c r="M368" s="55" t="s">
        <v>415</v>
      </c>
      <c r="N368" s="58" t="s">
        <v>35</v>
      </c>
      <c r="O368" s="58" t="s">
        <v>53</v>
      </c>
      <c r="P368" s="90" t="n">
        <v>1000</v>
      </c>
      <c r="Q368" s="58" t="s">
        <v>1277</v>
      </c>
      <c r="R368" s="58" t="n">
        <v>10</v>
      </c>
      <c r="S368" s="90" t="n">
        <v>95</v>
      </c>
      <c r="T368" s="131" t="n">
        <v>3.1</v>
      </c>
      <c r="U368" s="120" t="n">
        <v>40936</v>
      </c>
      <c r="V368" s="120" t="n">
        <v>40939</v>
      </c>
      <c r="W368" s="58" t="s">
        <v>1278</v>
      </c>
      <c r="X368" s="58" t="s">
        <v>44</v>
      </c>
      <c r="Y368" s="58" t="s">
        <v>1279</v>
      </c>
      <c r="Z368" s="126" t="s">
        <v>44</v>
      </c>
      <c r="AA368" s="40"/>
      <c r="AB368" s="10"/>
    </row>
    <row r="369" customFormat="false" ht="40.8" hidden="false" customHeight="false" outlineLevel="0" collapsed="false">
      <c r="A369" s="3"/>
      <c r="B369" s="4"/>
      <c r="C369" s="95" t="s">
        <v>1273</v>
      </c>
      <c r="D369" s="137" t="s">
        <v>1413</v>
      </c>
      <c r="E369" s="123" t="n">
        <v>40947</v>
      </c>
      <c r="F369" s="122" t="s">
        <v>414</v>
      </c>
      <c r="G369" s="124" t="s">
        <v>978</v>
      </c>
      <c r="H369" s="124" t="s">
        <v>31</v>
      </c>
      <c r="I369" s="124" t="s">
        <v>172</v>
      </c>
      <c r="J369" s="124" t="n">
        <v>9</v>
      </c>
      <c r="K369" s="55" t="s">
        <v>1414</v>
      </c>
      <c r="L369" s="55" t="s">
        <v>1414</v>
      </c>
      <c r="M369" s="55" t="s">
        <v>1415</v>
      </c>
      <c r="N369" s="58" t="s">
        <v>38</v>
      </c>
      <c r="O369" s="58" t="s">
        <v>38</v>
      </c>
      <c r="P369" s="58" t="n">
        <v>1500</v>
      </c>
      <c r="Q369" s="58" t="s">
        <v>1416</v>
      </c>
      <c r="R369" s="90" t="s">
        <v>38</v>
      </c>
      <c r="S369" s="90" t="s">
        <v>38</v>
      </c>
      <c r="T369" s="128" t="s">
        <v>38</v>
      </c>
      <c r="U369" s="120" t="n">
        <v>40938</v>
      </c>
      <c r="V369" s="120" t="n">
        <v>40941</v>
      </c>
      <c r="W369" s="58" t="s">
        <v>1417</v>
      </c>
      <c r="X369" s="58" t="s">
        <v>44</v>
      </c>
      <c r="Y369" s="58" t="s">
        <v>1418</v>
      </c>
      <c r="Z369" s="126" t="s">
        <v>44</v>
      </c>
      <c r="AA369" s="40"/>
      <c r="AB369" s="10"/>
    </row>
    <row r="370" customFormat="false" ht="142.8" hidden="false" customHeight="false" outlineLevel="0" collapsed="false">
      <c r="A370" s="3"/>
      <c r="B370" s="4"/>
      <c r="C370" s="52" t="s">
        <v>1273</v>
      </c>
      <c r="D370" s="137" t="s">
        <v>1419</v>
      </c>
      <c r="E370" s="123" t="n">
        <v>40941</v>
      </c>
      <c r="F370" s="122" t="s">
        <v>419</v>
      </c>
      <c r="G370" s="124" t="s">
        <v>440</v>
      </c>
      <c r="H370" s="124" t="s">
        <v>31</v>
      </c>
      <c r="I370" s="124" t="s">
        <v>188</v>
      </c>
      <c r="J370" s="124" t="n">
        <v>17</v>
      </c>
      <c r="K370" s="55" t="s">
        <v>1305</v>
      </c>
      <c r="L370" s="55" t="s">
        <v>1305</v>
      </c>
      <c r="M370" s="55" t="s">
        <v>307</v>
      </c>
      <c r="N370" s="58" t="s">
        <v>38</v>
      </c>
      <c r="O370" s="58" t="s">
        <v>38</v>
      </c>
      <c r="P370" s="90" t="s">
        <v>38</v>
      </c>
      <c r="Q370" s="58" t="s">
        <v>38</v>
      </c>
      <c r="R370" s="58" t="s">
        <v>38</v>
      </c>
      <c r="S370" s="90" t="s">
        <v>38</v>
      </c>
      <c r="T370" s="131" t="s">
        <v>38</v>
      </c>
      <c r="U370" s="120" t="s">
        <v>38</v>
      </c>
      <c r="V370" s="120" t="s">
        <v>38</v>
      </c>
      <c r="W370" s="58" t="s">
        <v>1420</v>
      </c>
      <c r="X370" s="58" t="s">
        <v>42</v>
      </c>
      <c r="Y370" s="58" t="s">
        <v>1308</v>
      </c>
      <c r="Z370" s="126" t="s">
        <v>44</v>
      </c>
      <c r="AA370" s="40"/>
      <c r="AB370" s="10"/>
    </row>
    <row r="371" customFormat="false" ht="142.8" hidden="false" customHeight="false" outlineLevel="0" collapsed="false">
      <c r="A371" s="3"/>
      <c r="B371" s="4"/>
      <c r="C371" s="52" t="s">
        <v>1273</v>
      </c>
      <c r="D371" s="137" t="s">
        <v>1421</v>
      </c>
      <c r="E371" s="123" t="n">
        <v>40941</v>
      </c>
      <c r="F371" s="122" t="s">
        <v>419</v>
      </c>
      <c r="G371" s="124" t="s">
        <v>451</v>
      </c>
      <c r="H371" s="124" t="s">
        <v>31</v>
      </c>
      <c r="I371" s="124" t="s">
        <v>48</v>
      </c>
      <c r="J371" s="124" t="s">
        <v>1247</v>
      </c>
      <c r="K371" s="55" t="s">
        <v>50</v>
      </c>
      <c r="L371" s="55" t="s">
        <v>51</v>
      </c>
      <c r="M371" s="55" t="s">
        <v>451</v>
      </c>
      <c r="N371" s="58" t="s">
        <v>35</v>
      </c>
      <c r="O371" s="58" t="s">
        <v>53</v>
      </c>
      <c r="P371" s="90" t="n">
        <v>1000</v>
      </c>
      <c r="Q371" s="58" t="s">
        <v>1277</v>
      </c>
      <c r="R371" s="58" t="n">
        <v>10</v>
      </c>
      <c r="S371" s="90" t="n">
        <v>95</v>
      </c>
      <c r="T371" s="131" t="n">
        <v>3.1</v>
      </c>
      <c r="U371" s="135" t="n">
        <v>40936</v>
      </c>
      <c r="V371" s="135" t="n">
        <v>40939</v>
      </c>
      <c r="W371" s="58" t="s">
        <v>1278</v>
      </c>
      <c r="X371" s="58" t="s">
        <v>44</v>
      </c>
      <c r="Y371" s="58" t="s">
        <v>1422</v>
      </c>
      <c r="Z371" s="126" t="s">
        <v>44</v>
      </c>
      <c r="AA371" s="40"/>
      <c r="AB371" s="10"/>
    </row>
    <row r="372" customFormat="false" ht="112.2" hidden="false" customHeight="false" outlineLevel="0" collapsed="false">
      <c r="A372" s="3"/>
      <c r="B372" s="4"/>
      <c r="C372" s="52" t="s">
        <v>1273</v>
      </c>
      <c r="D372" s="137" t="s">
        <v>1423</v>
      </c>
      <c r="E372" s="123" t="n">
        <v>40942</v>
      </c>
      <c r="F372" s="122" t="s">
        <v>419</v>
      </c>
      <c r="G372" s="124" t="s">
        <v>440</v>
      </c>
      <c r="H372" s="124" t="s">
        <v>31</v>
      </c>
      <c r="I372" s="124" t="s">
        <v>172</v>
      </c>
      <c r="J372" s="124" t="n">
        <v>19</v>
      </c>
      <c r="K372" s="55" t="s">
        <v>178</v>
      </c>
      <c r="L372" s="55" t="s">
        <v>178</v>
      </c>
      <c r="M372" s="55" t="s">
        <v>307</v>
      </c>
      <c r="N372" s="58" t="s">
        <v>141</v>
      </c>
      <c r="O372" s="56" t="s">
        <v>38</v>
      </c>
      <c r="P372" s="90" t="s">
        <v>1290</v>
      </c>
      <c r="Q372" s="58" t="s">
        <v>1291</v>
      </c>
      <c r="R372" s="90" t="s">
        <v>38</v>
      </c>
      <c r="S372" s="90" t="s">
        <v>38</v>
      </c>
      <c r="T372" s="128" t="s">
        <v>38</v>
      </c>
      <c r="U372" s="135" t="n">
        <v>40941</v>
      </c>
      <c r="V372" s="135" t="n">
        <v>40941</v>
      </c>
      <c r="W372" s="58" t="s">
        <v>1292</v>
      </c>
      <c r="X372" s="58" t="s">
        <v>44</v>
      </c>
      <c r="Y372" s="58" t="s">
        <v>1293</v>
      </c>
      <c r="Z372" s="126" t="s">
        <v>44</v>
      </c>
      <c r="AA372" s="40"/>
      <c r="AB372" s="10"/>
    </row>
    <row r="373" customFormat="false" ht="40.8" hidden="false" customHeight="false" outlineLevel="0" collapsed="false">
      <c r="A373" s="3"/>
      <c r="B373" s="4"/>
      <c r="C373" s="52" t="s">
        <v>1273</v>
      </c>
      <c r="D373" s="137" t="s">
        <v>1424</v>
      </c>
      <c r="E373" s="123" t="n">
        <v>40942</v>
      </c>
      <c r="F373" s="122" t="s">
        <v>419</v>
      </c>
      <c r="G373" s="138" t="s">
        <v>874</v>
      </c>
      <c r="H373" s="124" t="s">
        <v>31</v>
      </c>
      <c r="I373" s="124" t="s">
        <v>172</v>
      </c>
      <c r="J373" s="124" t="s">
        <v>38</v>
      </c>
      <c r="K373" s="55" t="s">
        <v>98</v>
      </c>
      <c r="L373" s="55" t="s">
        <v>98</v>
      </c>
      <c r="M373" s="55" t="s">
        <v>874</v>
      </c>
      <c r="N373" s="58" t="s">
        <v>38</v>
      </c>
      <c r="O373" s="58" t="s">
        <v>38</v>
      </c>
      <c r="P373" s="90" t="s">
        <v>38</v>
      </c>
      <c r="Q373" s="58" t="s">
        <v>38</v>
      </c>
      <c r="R373" s="58" t="s">
        <v>38</v>
      </c>
      <c r="S373" s="58" t="s">
        <v>38</v>
      </c>
      <c r="T373" s="58" t="s">
        <v>38</v>
      </c>
      <c r="U373" s="58" t="s">
        <v>38</v>
      </c>
      <c r="V373" s="58" t="s">
        <v>38</v>
      </c>
      <c r="W373" s="58" t="s">
        <v>1425</v>
      </c>
      <c r="X373" s="58" t="s">
        <v>42</v>
      </c>
      <c r="Y373" s="58" t="s">
        <v>1426</v>
      </c>
      <c r="Z373" s="126" t="s">
        <v>44</v>
      </c>
      <c r="AA373" s="40"/>
      <c r="AB373" s="10"/>
    </row>
    <row r="374" customFormat="false" ht="102" hidden="false" customHeight="false" outlineLevel="0" collapsed="false">
      <c r="A374" s="3"/>
      <c r="B374" s="4"/>
      <c r="C374" s="95" t="s">
        <v>1273</v>
      </c>
      <c r="D374" s="140" t="s">
        <v>1427</v>
      </c>
      <c r="E374" s="155" t="n">
        <v>40942</v>
      </c>
      <c r="F374" s="140" t="s">
        <v>419</v>
      </c>
      <c r="G374" s="124" t="s">
        <v>420</v>
      </c>
      <c r="H374" s="124" t="s">
        <v>31</v>
      </c>
      <c r="I374" s="124" t="s">
        <v>1428</v>
      </c>
      <c r="J374" s="124" t="n">
        <v>2</v>
      </c>
      <c r="K374" s="55" t="s">
        <v>1429</v>
      </c>
      <c r="L374" s="55" t="s">
        <v>1429</v>
      </c>
      <c r="M374" s="55" t="s">
        <v>420</v>
      </c>
      <c r="N374" s="58" t="s">
        <v>38</v>
      </c>
      <c r="O374" s="58" t="s">
        <v>38</v>
      </c>
      <c r="P374" s="90" t="s">
        <v>38</v>
      </c>
      <c r="Q374" s="58" t="s">
        <v>38</v>
      </c>
      <c r="R374" s="90" t="s">
        <v>38</v>
      </c>
      <c r="S374" s="90" t="s">
        <v>38</v>
      </c>
      <c r="T374" s="90" t="s">
        <v>38</v>
      </c>
      <c r="U374" s="120" t="s">
        <v>1430</v>
      </c>
      <c r="V374" s="120" t="s">
        <v>1431</v>
      </c>
      <c r="W374" s="58" t="s">
        <v>1432</v>
      </c>
      <c r="X374" s="58" t="s">
        <v>42</v>
      </c>
      <c r="Y374" s="58" t="s">
        <v>1433</v>
      </c>
      <c r="Z374" s="126" t="s">
        <v>44</v>
      </c>
      <c r="AA374" s="40"/>
      <c r="AB374" s="10"/>
    </row>
    <row r="375" customFormat="false" ht="51" hidden="false" customHeight="false" outlineLevel="0" collapsed="false">
      <c r="A375" s="3"/>
      <c r="B375" s="4"/>
      <c r="C375" s="52" t="s">
        <v>1273</v>
      </c>
      <c r="D375" s="137" t="s">
        <v>1434</v>
      </c>
      <c r="E375" s="123" t="n">
        <v>40942</v>
      </c>
      <c r="F375" s="122" t="s">
        <v>419</v>
      </c>
      <c r="G375" s="124" t="s">
        <v>451</v>
      </c>
      <c r="H375" s="124" t="s">
        <v>31</v>
      </c>
      <c r="I375" s="124" t="s">
        <v>32</v>
      </c>
      <c r="J375" s="124" t="s">
        <v>475</v>
      </c>
      <c r="K375" s="55" t="s">
        <v>50</v>
      </c>
      <c r="L375" s="55" t="s">
        <v>51</v>
      </c>
      <c r="M375" s="55" t="s">
        <v>451</v>
      </c>
      <c r="N375" s="58" t="s">
        <v>38</v>
      </c>
      <c r="O375" s="58" t="s">
        <v>38</v>
      </c>
      <c r="P375" s="90" t="s">
        <v>38</v>
      </c>
      <c r="Q375" s="58" t="s">
        <v>62</v>
      </c>
      <c r="R375" s="90" t="s">
        <v>38</v>
      </c>
      <c r="S375" s="90" t="s">
        <v>38</v>
      </c>
      <c r="T375" s="131" t="s">
        <v>38</v>
      </c>
      <c r="U375" s="90" t="s">
        <v>38</v>
      </c>
      <c r="V375" s="90" t="s">
        <v>38</v>
      </c>
      <c r="W375" s="58" t="s">
        <v>1435</v>
      </c>
      <c r="X375" s="58" t="s">
        <v>42</v>
      </c>
      <c r="Y375" s="58" t="s">
        <v>1436</v>
      </c>
      <c r="Z375" s="126" t="s">
        <v>44</v>
      </c>
      <c r="AA375" s="40"/>
      <c r="AB375" s="10"/>
    </row>
    <row r="376" customFormat="false" ht="91.8" hidden="false" customHeight="false" outlineLevel="0" collapsed="false">
      <c r="A376" s="3"/>
      <c r="B376" s="4"/>
      <c r="C376" s="52" t="s">
        <v>1273</v>
      </c>
      <c r="D376" s="137" t="s">
        <v>1437</v>
      </c>
      <c r="E376" s="123" t="n">
        <v>40943</v>
      </c>
      <c r="F376" s="122" t="s">
        <v>419</v>
      </c>
      <c r="G376" s="124" t="s">
        <v>440</v>
      </c>
      <c r="H376" s="124" t="s">
        <v>31</v>
      </c>
      <c r="I376" s="124" t="s">
        <v>105</v>
      </c>
      <c r="J376" s="124" t="n">
        <v>4</v>
      </c>
      <c r="K376" s="55" t="s">
        <v>98</v>
      </c>
      <c r="L376" s="55" t="s">
        <v>98</v>
      </c>
      <c r="M376" s="55" t="s">
        <v>440</v>
      </c>
      <c r="N376" s="58" t="s">
        <v>38</v>
      </c>
      <c r="O376" s="58" t="s">
        <v>38</v>
      </c>
      <c r="P376" s="90" t="s">
        <v>38</v>
      </c>
      <c r="Q376" s="58" t="s">
        <v>38</v>
      </c>
      <c r="R376" s="58" t="s">
        <v>38</v>
      </c>
      <c r="S376" s="90" t="s">
        <v>38</v>
      </c>
      <c r="T376" s="131" t="s">
        <v>38</v>
      </c>
      <c r="U376" s="120" t="s">
        <v>38</v>
      </c>
      <c r="V376" s="120" t="s">
        <v>38</v>
      </c>
      <c r="W376" s="58" t="s">
        <v>1328</v>
      </c>
      <c r="X376" s="58" t="s">
        <v>42</v>
      </c>
      <c r="Y376" s="58" t="s">
        <v>1329</v>
      </c>
      <c r="Z376" s="126" t="s">
        <v>44</v>
      </c>
      <c r="AA376" s="40"/>
      <c r="AB376" s="10"/>
    </row>
    <row r="377" customFormat="false" ht="81.6" hidden="false" customHeight="false" outlineLevel="0" collapsed="false">
      <c r="A377" s="3"/>
      <c r="B377" s="4"/>
      <c r="C377" s="52" t="s">
        <v>1273</v>
      </c>
      <c r="D377" s="137" t="s">
        <v>1438</v>
      </c>
      <c r="E377" s="123" t="n">
        <v>40943</v>
      </c>
      <c r="F377" s="122" t="s">
        <v>419</v>
      </c>
      <c r="G377" s="124" t="s">
        <v>440</v>
      </c>
      <c r="H377" s="124" t="s">
        <v>31</v>
      </c>
      <c r="I377" s="124" t="s">
        <v>188</v>
      </c>
      <c r="J377" s="124" t="n">
        <v>16</v>
      </c>
      <c r="K377" s="55" t="s">
        <v>1331</v>
      </c>
      <c r="L377" s="55" t="s">
        <v>1331</v>
      </c>
      <c r="M377" s="55" t="s">
        <v>440</v>
      </c>
      <c r="N377" s="58" t="s">
        <v>38</v>
      </c>
      <c r="O377" s="58" t="s">
        <v>38</v>
      </c>
      <c r="P377" s="90" t="s">
        <v>38</v>
      </c>
      <c r="Q377" s="58" t="s">
        <v>38</v>
      </c>
      <c r="R377" s="58" t="s">
        <v>38</v>
      </c>
      <c r="S377" s="90" t="s">
        <v>38</v>
      </c>
      <c r="T377" s="131" t="s">
        <v>38</v>
      </c>
      <c r="U377" s="120" t="s">
        <v>38</v>
      </c>
      <c r="V377" s="120" t="s">
        <v>38</v>
      </c>
      <c r="W377" s="58" t="s">
        <v>1332</v>
      </c>
      <c r="X377" s="58" t="s">
        <v>42</v>
      </c>
      <c r="Y377" s="58" t="s">
        <v>1333</v>
      </c>
      <c r="Z377" s="126" t="s">
        <v>44</v>
      </c>
      <c r="AA377" s="40"/>
      <c r="AB377" s="10"/>
    </row>
    <row r="378" customFormat="false" ht="91.8" hidden="false" customHeight="false" outlineLevel="0" collapsed="false">
      <c r="A378" s="3"/>
      <c r="B378" s="4"/>
      <c r="C378" s="52" t="s">
        <v>1273</v>
      </c>
      <c r="D378" s="137" t="s">
        <v>1439</v>
      </c>
      <c r="E378" s="123" t="n">
        <v>40943</v>
      </c>
      <c r="F378" s="122" t="s">
        <v>419</v>
      </c>
      <c r="G378" s="124" t="s">
        <v>440</v>
      </c>
      <c r="H378" s="124" t="s">
        <v>31</v>
      </c>
      <c r="I378" s="124" t="s">
        <v>188</v>
      </c>
      <c r="J378" s="124" t="n">
        <v>16</v>
      </c>
      <c r="K378" s="55" t="s">
        <v>1335</v>
      </c>
      <c r="L378" s="55" t="s">
        <v>1335</v>
      </c>
      <c r="M378" s="55" t="s">
        <v>440</v>
      </c>
      <c r="N378" s="58" t="s">
        <v>38</v>
      </c>
      <c r="O378" s="58" t="s">
        <v>38</v>
      </c>
      <c r="P378" s="58" t="s">
        <v>38</v>
      </c>
      <c r="Q378" s="58" t="s">
        <v>38</v>
      </c>
      <c r="R378" s="58" t="s">
        <v>38</v>
      </c>
      <c r="S378" s="58" t="s">
        <v>38</v>
      </c>
      <c r="T378" s="58" t="s">
        <v>38</v>
      </c>
      <c r="U378" s="58" t="s">
        <v>38</v>
      </c>
      <c r="V378" s="58" t="s">
        <v>38</v>
      </c>
      <c r="W378" s="58" t="s">
        <v>1440</v>
      </c>
      <c r="X378" s="58" t="s">
        <v>42</v>
      </c>
      <c r="Y378" s="58" t="s">
        <v>1337</v>
      </c>
      <c r="Z378" s="126" t="s">
        <v>44</v>
      </c>
      <c r="AA378" s="40"/>
      <c r="AB378" s="10"/>
    </row>
    <row r="379" customFormat="false" ht="40.8" hidden="false" customHeight="false" outlineLevel="0" collapsed="false">
      <c r="A379" s="3"/>
      <c r="B379" s="4"/>
      <c r="C379" s="52" t="s">
        <v>1273</v>
      </c>
      <c r="D379" s="137" t="s">
        <v>1441</v>
      </c>
      <c r="E379" s="123" t="n">
        <v>40946</v>
      </c>
      <c r="F379" s="122" t="s">
        <v>419</v>
      </c>
      <c r="G379" s="124" t="s">
        <v>420</v>
      </c>
      <c r="H379" s="124" t="s">
        <v>31</v>
      </c>
      <c r="I379" s="124" t="s">
        <v>139</v>
      </c>
      <c r="J379" s="124" t="n">
        <v>21</v>
      </c>
      <c r="K379" s="55" t="s">
        <v>98</v>
      </c>
      <c r="L379" s="55" t="s">
        <v>98</v>
      </c>
      <c r="M379" s="55" t="s">
        <v>420</v>
      </c>
      <c r="N379" s="58" t="s">
        <v>38</v>
      </c>
      <c r="O379" s="58" t="s">
        <v>38</v>
      </c>
      <c r="P379" s="58" t="s">
        <v>38</v>
      </c>
      <c r="Q379" s="58" t="s">
        <v>38</v>
      </c>
      <c r="R379" s="58" t="s">
        <v>38</v>
      </c>
      <c r="S379" s="58" t="s">
        <v>38</v>
      </c>
      <c r="T379" s="58" t="s">
        <v>38</v>
      </c>
      <c r="U379" s="58" t="s">
        <v>38</v>
      </c>
      <c r="V379" s="58" t="s">
        <v>38</v>
      </c>
      <c r="W379" s="58" t="s">
        <v>1442</v>
      </c>
      <c r="X379" s="58" t="s">
        <v>42</v>
      </c>
      <c r="Y379" s="58" t="s">
        <v>1443</v>
      </c>
      <c r="Z379" s="126" t="s">
        <v>44</v>
      </c>
      <c r="AA379" s="40"/>
      <c r="AB379" s="10"/>
    </row>
    <row r="380" customFormat="false" ht="51" hidden="false" customHeight="false" outlineLevel="0" collapsed="false">
      <c r="A380" s="3"/>
      <c r="B380" s="4"/>
      <c r="C380" s="86" t="s">
        <v>1273</v>
      </c>
      <c r="D380" s="137" t="s">
        <v>1444</v>
      </c>
      <c r="E380" s="133" t="n">
        <v>40947</v>
      </c>
      <c r="F380" s="137" t="s">
        <v>419</v>
      </c>
      <c r="G380" s="138" t="s">
        <v>440</v>
      </c>
      <c r="H380" s="124" t="s">
        <v>31</v>
      </c>
      <c r="I380" s="124" t="s">
        <v>188</v>
      </c>
      <c r="J380" s="124" t="n">
        <v>16</v>
      </c>
      <c r="K380" s="55" t="s">
        <v>1107</v>
      </c>
      <c r="L380" s="55" t="s">
        <v>1107</v>
      </c>
      <c r="M380" s="55" t="s">
        <v>440</v>
      </c>
      <c r="N380" s="58" t="s">
        <v>38</v>
      </c>
      <c r="O380" s="58" t="s">
        <v>38</v>
      </c>
      <c r="P380" s="58" t="s">
        <v>38</v>
      </c>
      <c r="Q380" s="58" t="s">
        <v>38</v>
      </c>
      <c r="R380" s="58" t="s">
        <v>38</v>
      </c>
      <c r="S380" s="58" t="s">
        <v>38</v>
      </c>
      <c r="T380" s="58" t="s">
        <v>38</v>
      </c>
      <c r="U380" s="58" t="s">
        <v>38</v>
      </c>
      <c r="V380" s="58" t="s">
        <v>38</v>
      </c>
      <c r="W380" s="58" t="s">
        <v>1445</v>
      </c>
      <c r="X380" s="58" t="s">
        <v>42</v>
      </c>
      <c r="Y380" s="58" t="s">
        <v>1446</v>
      </c>
      <c r="Z380" s="126" t="s">
        <v>44</v>
      </c>
      <c r="AA380" s="40"/>
      <c r="AB380" s="10"/>
    </row>
    <row r="381" customFormat="false" ht="142.8" hidden="false" customHeight="false" outlineLevel="0" collapsed="false">
      <c r="A381" s="3"/>
      <c r="B381" s="4"/>
      <c r="C381" s="52" t="s">
        <v>1273</v>
      </c>
      <c r="D381" s="122" t="s">
        <v>1447</v>
      </c>
      <c r="E381" s="123" t="n">
        <v>40910</v>
      </c>
      <c r="F381" s="122" t="s">
        <v>504</v>
      </c>
      <c r="G381" s="124" t="s">
        <v>505</v>
      </c>
      <c r="H381" s="124" t="s">
        <v>31</v>
      </c>
      <c r="I381" s="146" t="s">
        <v>172</v>
      </c>
      <c r="J381" s="146" t="s">
        <v>506</v>
      </c>
      <c r="K381" s="55" t="s">
        <v>50</v>
      </c>
      <c r="L381" s="55" t="s">
        <v>51</v>
      </c>
      <c r="M381" s="55" t="s">
        <v>52</v>
      </c>
      <c r="N381" s="58" t="s">
        <v>35</v>
      </c>
      <c r="O381" s="58" t="s">
        <v>53</v>
      </c>
      <c r="P381" s="90" t="n">
        <v>1000</v>
      </c>
      <c r="Q381" s="63" t="s">
        <v>1277</v>
      </c>
      <c r="R381" s="90" t="n">
        <v>10</v>
      </c>
      <c r="S381" s="90" t="n">
        <v>95</v>
      </c>
      <c r="T381" s="131" t="n">
        <v>3.1</v>
      </c>
      <c r="U381" s="120" t="n">
        <v>40936</v>
      </c>
      <c r="V381" s="120" t="n">
        <v>40939</v>
      </c>
      <c r="W381" s="58" t="s">
        <v>1278</v>
      </c>
      <c r="X381" s="58" t="s">
        <v>44</v>
      </c>
      <c r="Y381" s="58" t="s">
        <v>1279</v>
      </c>
      <c r="Z381" s="126" t="s">
        <v>44</v>
      </c>
      <c r="AA381" s="40"/>
      <c r="AB381" s="10"/>
    </row>
    <row r="382" customFormat="false" ht="142.8" hidden="false" customHeight="false" outlineLevel="0" collapsed="false">
      <c r="A382" s="3"/>
      <c r="B382" s="4"/>
      <c r="C382" s="52" t="s">
        <v>1273</v>
      </c>
      <c r="D382" s="122" t="s">
        <v>1448</v>
      </c>
      <c r="E382" s="123" t="n">
        <v>40910</v>
      </c>
      <c r="F382" s="122" t="s">
        <v>504</v>
      </c>
      <c r="G382" s="54" t="s">
        <v>1449</v>
      </c>
      <c r="H382" s="124" t="s">
        <v>31</v>
      </c>
      <c r="I382" s="124" t="s">
        <v>172</v>
      </c>
      <c r="J382" s="130" t="s">
        <v>506</v>
      </c>
      <c r="K382" s="55" t="s">
        <v>50</v>
      </c>
      <c r="L382" s="55" t="s">
        <v>51</v>
      </c>
      <c r="M382" s="55" t="s">
        <v>52</v>
      </c>
      <c r="N382" s="58" t="s">
        <v>35</v>
      </c>
      <c r="O382" s="58" t="s">
        <v>53</v>
      </c>
      <c r="P382" s="90" t="n">
        <v>1000</v>
      </c>
      <c r="Q382" s="63" t="s">
        <v>1277</v>
      </c>
      <c r="R382" s="90" t="n">
        <v>10</v>
      </c>
      <c r="S382" s="90" t="n">
        <v>95</v>
      </c>
      <c r="T382" s="131" t="n">
        <v>3.1</v>
      </c>
      <c r="U382" s="120" t="n">
        <v>40936</v>
      </c>
      <c r="V382" s="120" t="n">
        <v>40939</v>
      </c>
      <c r="W382" s="58" t="s">
        <v>1278</v>
      </c>
      <c r="X382" s="58" t="s">
        <v>44</v>
      </c>
      <c r="Y382" s="58" t="s">
        <v>1279</v>
      </c>
      <c r="Z382" s="126" t="s">
        <v>44</v>
      </c>
      <c r="AA382" s="40"/>
      <c r="AB382" s="10"/>
    </row>
    <row r="383" customFormat="false" ht="142.8" hidden="false" customHeight="false" outlineLevel="0" collapsed="false">
      <c r="A383" s="3"/>
      <c r="B383" s="4"/>
      <c r="C383" s="52" t="s">
        <v>1273</v>
      </c>
      <c r="D383" s="137" t="s">
        <v>1450</v>
      </c>
      <c r="E383" s="123" t="n">
        <v>40941</v>
      </c>
      <c r="F383" s="122" t="s">
        <v>1451</v>
      </c>
      <c r="G383" s="124" t="s">
        <v>1452</v>
      </c>
      <c r="H383" s="124" t="s">
        <v>31</v>
      </c>
      <c r="I383" s="124" t="s">
        <v>1275</v>
      </c>
      <c r="J383" s="124" t="s">
        <v>1276</v>
      </c>
      <c r="K383" s="55" t="s">
        <v>50</v>
      </c>
      <c r="L383" s="55" t="s">
        <v>51</v>
      </c>
      <c r="M383" s="55" t="s">
        <v>1452</v>
      </c>
      <c r="N383" s="58" t="s">
        <v>35</v>
      </c>
      <c r="O383" s="58" t="s">
        <v>53</v>
      </c>
      <c r="P383" s="90" t="n">
        <v>1000</v>
      </c>
      <c r="Q383" s="58" t="s">
        <v>1277</v>
      </c>
      <c r="R383" s="58" t="n">
        <v>10</v>
      </c>
      <c r="S383" s="90" t="n">
        <v>95</v>
      </c>
      <c r="T383" s="131" t="n">
        <v>3.1</v>
      </c>
      <c r="U383" s="120" t="n">
        <v>40936</v>
      </c>
      <c r="V383" s="120" t="n">
        <v>40939</v>
      </c>
      <c r="W383" s="58" t="s">
        <v>1278</v>
      </c>
      <c r="X383" s="58" t="s">
        <v>44</v>
      </c>
      <c r="Y383" s="58" t="s">
        <v>1279</v>
      </c>
      <c r="Z383" s="126" t="s">
        <v>44</v>
      </c>
      <c r="AA383" s="40"/>
      <c r="AB383" s="10"/>
    </row>
    <row r="384" customFormat="false" ht="142.8" hidden="false" customHeight="false" outlineLevel="0" collapsed="false">
      <c r="A384" s="3"/>
      <c r="B384" s="4"/>
      <c r="C384" s="52" t="s">
        <v>1273</v>
      </c>
      <c r="D384" s="122" t="s">
        <v>1453</v>
      </c>
      <c r="E384" s="123" t="n">
        <v>40941</v>
      </c>
      <c r="F384" s="122" t="s">
        <v>516</v>
      </c>
      <c r="G384" s="54" t="s">
        <v>532</v>
      </c>
      <c r="H384" s="124" t="s">
        <v>31</v>
      </c>
      <c r="I384" s="124" t="s">
        <v>1275</v>
      </c>
      <c r="J384" s="124" t="s">
        <v>1454</v>
      </c>
      <c r="K384" s="55" t="s">
        <v>50</v>
      </c>
      <c r="L384" s="55" t="s">
        <v>51</v>
      </c>
      <c r="M384" s="55" t="s">
        <v>532</v>
      </c>
      <c r="N384" s="58" t="s">
        <v>35</v>
      </c>
      <c r="O384" s="58" t="s">
        <v>53</v>
      </c>
      <c r="P384" s="90" t="n">
        <v>1000</v>
      </c>
      <c r="Q384" s="58" t="s">
        <v>1277</v>
      </c>
      <c r="R384" s="58" t="n">
        <v>10</v>
      </c>
      <c r="S384" s="90" t="n">
        <v>95</v>
      </c>
      <c r="T384" s="131" t="n">
        <v>3.1</v>
      </c>
      <c r="U384" s="120" t="n">
        <v>40936</v>
      </c>
      <c r="V384" s="120" t="n">
        <v>40939</v>
      </c>
      <c r="W384" s="58" t="s">
        <v>1278</v>
      </c>
      <c r="X384" s="58" t="s">
        <v>44</v>
      </c>
      <c r="Y384" s="58" t="s">
        <v>1279</v>
      </c>
      <c r="Z384" s="126" t="s">
        <v>44</v>
      </c>
      <c r="AA384" s="40"/>
      <c r="AB384" s="10"/>
    </row>
    <row r="385" customFormat="false" ht="61.2" hidden="false" customHeight="false" outlineLevel="0" collapsed="false">
      <c r="A385" s="3"/>
      <c r="B385" s="4"/>
      <c r="C385" s="52" t="s">
        <v>1273</v>
      </c>
      <c r="D385" s="122" t="s">
        <v>1455</v>
      </c>
      <c r="E385" s="123" t="n">
        <v>40945</v>
      </c>
      <c r="F385" s="122" t="s">
        <v>516</v>
      </c>
      <c r="G385" s="124" t="s">
        <v>524</v>
      </c>
      <c r="H385" s="124" t="s">
        <v>31</v>
      </c>
      <c r="I385" s="124" t="s">
        <v>1456</v>
      </c>
      <c r="J385" s="124" t="n">
        <v>5</v>
      </c>
      <c r="K385" s="55" t="s">
        <v>524</v>
      </c>
      <c r="L385" s="55" t="s">
        <v>524</v>
      </c>
      <c r="M385" s="55" t="s">
        <v>524</v>
      </c>
      <c r="N385" s="58" t="s">
        <v>141</v>
      </c>
      <c r="O385" s="58" t="s">
        <v>457</v>
      </c>
      <c r="P385" s="90" t="n">
        <v>458</v>
      </c>
      <c r="Q385" s="58" t="s">
        <v>1457</v>
      </c>
      <c r="R385" s="90" t="n">
        <v>39</v>
      </c>
      <c r="S385" s="90" t="n">
        <v>95</v>
      </c>
      <c r="T385" s="128" t="n">
        <v>4.6</v>
      </c>
      <c r="U385" s="120" t="n">
        <v>40942</v>
      </c>
      <c r="V385" s="120" t="n">
        <v>40943</v>
      </c>
      <c r="W385" s="58" t="s">
        <v>1458</v>
      </c>
      <c r="X385" s="58" t="s">
        <v>44</v>
      </c>
      <c r="Y385" s="58"/>
      <c r="Z385" s="126" t="s">
        <v>44</v>
      </c>
      <c r="AA385" s="40"/>
      <c r="AB385" s="10"/>
    </row>
    <row r="386" customFormat="false" ht="51" hidden="false" customHeight="false" outlineLevel="0" collapsed="false">
      <c r="A386" s="3"/>
      <c r="B386" s="4"/>
      <c r="C386" s="52" t="s">
        <v>1273</v>
      </c>
      <c r="D386" s="122" t="s">
        <v>1459</v>
      </c>
      <c r="E386" s="123" t="n">
        <v>40946</v>
      </c>
      <c r="F386" s="122" t="s">
        <v>516</v>
      </c>
      <c r="G386" s="124" t="s">
        <v>524</v>
      </c>
      <c r="H386" s="124" t="s">
        <v>31</v>
      </c>
      <c r="I386" s="124" t="s">
        <v>1456</v>
      </c>
      <c r="J386" s="124" t="n">
        <v>7</v>
      </c>
      <c r="K386" s="55" t="s">
        <v>524</v>
      </c>
      <c r="L386" s="55" t="s">
        <v>524</v>
      </c>
      <c r="M386" s="55" t="s">
        <v>524</v>
      </c>
      <c r="N386" s="58" t="s">
        <v>141</v>
      </c>
      <c r="O386" s="58" t="s">
        <v>457</v>
      </c>
      <c r="P386" s="90" t="n">
        <v>458</v>
      </c>
      <c r="Q386" s="58" t="s">
        <v>1460</v>
      </c>
      <c r="R386" s="90" t="s">
        <v>38</v>
      </c>
      <c r="S386" s="90" t="n">
        <v>95</v>
      </c>
      <c r="T386" s="128" t="n">
        <v>4.6</v>
      </c>
      <c r="U386" s="120" t="n">
        <v>40942</v>
      </c>
      <c r="V386" s="120" t="n">
        <v>40943</v>
      </c>
      <c r="W386" s="58" t="s">
        <v>1461</v>
      </c>
      <c r="X386" s="58" t="s">
        <v>44</v>
      </c>
      <c r="Y386" s="58"/>
      <c r="Z386" s="126" t="s">
        <v>44</v>
      </c>
      <c r="AA386" s="40"/>
      <c r="AB386" s="10"/>
    </row>
    <row r="387" customFormat="false" ht="51" hidden="false" customHeight="false" outlineLevel="0" collapsed="false">
      <c r="A387" s="3"/>
      <c r="B387" s="4"/>
      <c r="C387" s="52" t="s">
        <v>1273</v>
      </c>
      <c r="D387" s="122" t="s">
        <v>1462</v>
      </c>
      <c r="E387" s="123" t="n">
        <v>40946</v>
      </c>
      <c r="F387" s="122" t="s">
        <v>516</v>
      </c>
      <c r="G387" s="124" t="s">
        <v>524</v>
      </c>
      <c r="H387" s="124" t="s">
        <v>31</v>
      </c>
      <c r="I387" s="124" t="s">
        <v>1456</v>
      </c>
      <c r="J387" s="124" t="n">
        <v>6</v>
      </c>
      <c r="K387" s="55" t="s">
        <v>524</v>
      </c>
      <c r="L387" s="55" t="s">
        <v>524</v>
      </c>
      <c r="M387" s="55" t="s">
        <v>524</v>
      </c>
      <c r="N387" s="56" t="s">
        <v>38</v>
      </c>
      <c r="O387" s="58" t="s">
        <v>907</v>
      </c>
      <c r="P387" s="58" t="s">
        <v>38</v>
      </c>
      <c r="Q387" s="58" t="s">
        <v>38</v>
      </c>
      <c r="R387" s="58" t="s">
        <v>38</v>
      </c>
      <c r="S387" s="58" t="s">
        <v>38</v>
      </c>
      <c r="T387" s="58" t="s">
        <v>38</v>
      </c>
      <c r="U387" s="58" t="s">
        <v>38</v>
      </c>
      <c r="V387" s="58" t="s">
        <v>38</v>
      </c>
      <c r="W387" s="58" t="s">
        <v>1463</v>
      </c>
      <c r="X387" s="58" t="s">
        <v>42</v>
      </c>
      <c r="Y387" s="58" t="s">
        <v>1464</v>
      </c>
      <c r="Z387" s="126" t="s">
        <v>44</v>
      </c>
      <c r="AA387" s="40"/>
      <c r="AB387" s="10"/>
    </row>
    <row r="388" customFormat="false" ht="142.8" hidden="false" customHeight="false" outlineLevel="0" collapsed="false">
      <c r="A388" s="3"/>
      <c r="B388" s="4"/>
      <c r="C388" s="52" t="s">
        <v>1273</v>
      </c>
      <c r="D388" s="137" t="s">
        <v>1465</v>
      </c>
      <c r="E388" s="123" t="n">
        <v>40941</v>
      </c>
      <c r="F388" s="122" t="s">
        <v>539</v>
      </c>
      <c r="G388" s="124" t="s">
        <v>548</v>
      </c>
      <c r="H388" s="124" t="s">
        <v>31</v>
      </c>
      <c r="I388" s="124" t="s">
        <v>1275</v>
      </c>
      <c r="J388" s="124" t="s">
        <v>1466</v>
      </c>
      <c r="K388" s="55" t="s">
        <v>50</v>
      </c>
      <c r="L388" s="55" t="s">
        <v>51</v>
      </c>
      <c r="M388" s="55" t="s">
        <v>548</v>
      </c>
      <c r="N388" s="58" t="s">
        <v>35</v>
      </c>
      <c r="O388" s="58" t="s">
        <v>53</v>
      </c>
      <c r="P388" s="90" t="n">
        <v>1000</v>
      </c>
      <c r="Q388" s="58" t="s">
        <v>1277</v>
      </c>
      <c r="R388" s="58" t="n">
        <v>10</v>
      </c>
      <c r="S388" s="90" t="n">
        <v>95</v>
      </c>
      <c r="T388" s="131" t="n">
        <v>3.1</v>
      </c>
      <c r="U388" s="120" t="n">
        <v>40936</v>
      </c>
      <c r="V388" s="120" t="n">
        <v>40939</v>
      </c>
      <c r="W388" s="58" t="s">
        <v>1278</v>
      </c>
      <c r="X388" s="58" t="s">
        <v>44</v>
      </c>
      <c r="Y388" s="58" t="s">
        <v>1279</v>
      </c>
      <c r="Z388" s="126" t="s">
        <v>44</v>
      </c>
      <c r="AA388" s="40"/>
      <c r="AB388" s="10"/>
    </row>
    <row r="389" customFormat="false" ht="142.8" hidden="false" customHeight="false" outlineLevel="0" collapsed="false">
      <c r="A389" s="3"/>
      <c r="B389" s="4"/>
      <c r="C389" s="52" t="s">
        <v>1273</v>
      </c>
      <c r="D389" s="137" t="s">
        <v>1467</v>
      </c>
      <c r="E389" s="123" t="n">
        <v>40910</v>
      </c>
      <c r="F389" s="122" t="s">
        <v>584</v>
      </c>
      <c r="G389" s="124" t="s">
        <v>1468</v>
      </c>
      <c r="H389" s="124" t="s">
        <v>31</v>
      </c>
      <c r="I389" s="124" t="s">
        <v>48</v>
      </c>
      <c r="J389" s="124" t="s">
        <v>1469</v>
      </c>
      <c r="K389" s="55" t="s">
        <v>50</v>
      </c>
      <c r="L389" s="55" t="s">
        <v>51</v>
      </c>
      <c r="M389" s="55" t="s">
        <v>1468</v>
      </c>
      <c r="N389" s="58" t="s">
        <v>35</v>
      </c>
      <c r="O389" s="58" t="s">
        <v>53</v>
      </c>
      <c r="P389" s="90" t="n">
        <v>1000</v>
      </c>
      <c r="Q389" s="63" t="s">
        <v>1277</v>
      </c>
      <c r="R389" s="90" t="n">
        <v>10</v>
      </c>
      <c r="S389" s="90" t="n">
        <v>95</v>
      </c>
      <c r="T389" s="131" t="n">
        <v>3.1</v>
      </c>
      <c r="U389" s="120" t="n">
        <v>40936</v>
      </c>
      <c r="V389" s="120" t="n">
        <v>40939</v>
      </c>
      <c r="W389" s="58" t="s">
        <v>1278</v>
      </c>
      <c r="X389" s="58" t="s">
        <v>44</v>
      </c>
      <c r="Y389" s="58" t="s">
        <v>1279</v>
      </c>
      <c r="Z389" s="126" t="s">
        <v>44</v>
      </c>
      <c r="AA389" s="40"/>
      <c r="AB389" s="10"/>
    </row>
    <row r="390" customFormat="false" ht="142.8" hidden="false" customHeight="false" outlineLevel="0" collapsed="false">
      <c r="A390" s="3"/>
      <c r="B390" s="4"/>
      <c r="C390" s="143" t="s">
        <v>1273</v>
      </c>
      <c r="D390" s="156" t="s">
        <v>1470</v>
      </c>
      <c r="E390" s="145" t="n">
        <v>40941</v>
      </c>
      <c r="F390" s="156" t="s">
        <v>598</v>
      </c>
      <c r="G390" s="146" t="s">
        <v>599</v>
      </c>
      <c r="H390" s="146" t="s">
        <v>31</v>
      </c>
      <c r="I390" s="146" t="s">
        <v>1275</v>
      </c>
      <c r="J390" s="146" t="s">
        <v>1471</v>
      </c>
      <c r="K390" s="55" t="s">
        <v>51</v>
      </c>
      <c r="L390" s="55" t="s">
        <v>51</v>
      </c>
      <c r="M390" s="100" t="s">
        <v>1472</v>
      </c>
      <c r="N390" s="103" t="s">
        <v>35</v>
      </c>
      <c r="O390" s="103" t="s">
        <v>53</v>
      </c>
      <c r="P390" s="147" t="n">
        <v>1000</v>
      </c>
      <c r="Q390" s="103" t="s">
        <v>1277</v>
      </c>
      <c r="R390" s="103" t="n">
        <v>10</v>
      </c>
      <c r="S390" s="147" t="n">
        <v>95</v>
      </c>
      <c r="T390" s="149" t="n">
        <v>3.1</v>
      </c>
      <c r="U390" s="150" t="n">
        <v>40936</v>
      </c>
      <c r="V390" s="150" t="n">
        <v>40939</v>
      </c>
      <c r="W390" s="103" t="s">
        <v>1473</v>
      </c>
      <c r="X390" s="103" t="s">
        <v>44</v>
      </c>
      <c r="Y390" s="103" t="s">
        <v>1279</v>
      </c>
      <c r="Z390" s="151" t="s">
        <v>44</v>
      </c>
      <c r="AA390" s="40"/>
      <c r="AB390" s="10"/>
    </row>
    <row r="391" customFormat="false" ht="142.8" hidden="false" customHeight="false" outlineLevel="0" collapsed="false">
      <c r="A391" s="3"/>
      <c r="B391" s="4"/>
      <c r="C391" s="52" t="s">
        <v>1273</v>
      </c>
      <c r="D391" s="137" t="s">
        <v>1474</v>
      </c>
      <c r="E391" s="123" t="n">
        <v>40941</v>
      </c>
      <c r="F391" s="122" t="s">
        <v>602</v>
      </c>
      <c r="G391" s="124" t="s">
        <v>625</v>
      </c>
      <c r="H391" s="124" t="s">
        <v>31</v>
      </c>
      <c r="I391" s="54" t="s">
        <v>1475</v>
      </c>
      <c r="J391" s="54" t="s">
        <v>1476</v>
      </c>
      <c r="K391" s="55" t="s">
        <v>50</v>
      </c>
      <c r="L391" s="55" t="s">
        <v>51</v>
      </c>
      <c r="M391" s="55" t="s">
        <v>625</v>
      </c>
      <c r="N391" s="58" t="s">
        <v>35</v>
      </c>
      <c r="O391" s="58" t="s">
        <v>53</v>
      </c>
      <c r="P391" s="90" t="n">
        <v>1000</v>
      </c>
      <c r="Q391" s="58" t="s">
        <v>1277</v>
      </c>
      <c r="R391" s="58" t="n">
        <v>10</v>
      </c>
      <c r="S391" s="90" t="n">
        <v>95</v>
      </c>
      <c r="T391" s="131" t="n">
        <v>3.1</v>
      </c>
      <c r="U391" s="135" t="n">
        <v>40936</v>
      </c>
      <c r="V391" s="135" t="n">
        <v>40939</v>
      </c>
      <c r="W391" s="58" t="s">
        <v>1278</v>
      </c>
      <c r="X391" s="58" t="s">
        <v>44</v>
      </c>
      <c r="Y391" s="58" t="s">
        <v>1279</v>
      </c>
      <c r="Z391" s="126" t="s">
        <v>44</v>
      </c>
      <c r="AA391" s="40"/>
      <c r="AB391" s="10"/>
    </row>
    <row r="392" customFormat="false" ht="61.2" hidden="false" customHeight="false" outlineLevel="0" collapsed="false">
      <c r="A392" s="3"/>
      <c r="B392" s="4"/>
      <c r="C392" s="52" t="s">
        <v>1273</v>
      </c>
      <c r="D392" s="42" t="s">
        <v>1477</v>
      </c>
      <c r="E392" s="123" t="n">
        <v>40941</v>
      </c>
      <c r="F392" s="122" t="s">
        <v>640</v>
      </c>
      <c r="G392" s="124" t="s">
        <v>1478</v>
      </c>
      <c r="H392" s="124" t="s">
        <v>31</v>
      </c>
      <c r="I392" s="124" t="s">
        <v>48</v>
      </c>
      <c r="J392" s="124" t="n">
        <v>4</v>
      </c>
      <c r="K392" s="55" t="s">
        <v>1479</v>
      </c>
      <c r="L392" s="55" t="s">
        <v>1479</v>
      </c>
      <c r="M392" s="55" t="s">
        <v>1478</v>
      </c>
      <c r="N392" s="58" t="s">
        <v>38</v>
      </c>
      <c r="O392" s="58" t="s">
        <v>38</v>
      </c>
      <c r="P392" s="58" t="n">
        <v>1536</v>
      </c>
      <c r="Q392" s="58" t="s">
        <v>38</v>
      </c>
      <c r="R392" s="58" t="s">
        <v>38</v>
      </c>
      <c r="S392" s="58" t="n">
        <v>95</v>
      </c>
      <c r="T392" s="58" t="s">
        <v>38</v>
      </c>
      <c r="U392" s="120" t="n">
        <v>40917</v>
      </c>
      <c r="V392" s="120" t="n">
        <v>40922</v>
      </c>
      <c r="W392" s="58" t="s">
        <v>1480</v>
      </c>
      <c r="X392" s="58" t="s">
        <v>42</v>
      </c>
      <c r="Y392" s="58" t="s">
        <v>1481</v>
      </c>
      <c r="Z392" s="126" t="s">
        <v>44</v>
      </c>
      <c r="AA392" s="40"/>
      <c r="AB392" s="10"/>
    </row>
    <row r="393" customFormat="false" ht="51" hidden="false" customHeight="false" outlineLevel="0" collapsed="false">
      <c r="A393" s="3"/>
      <c r="B393" s="4"/>
      <c r="C393" s="52" t="s">
        <v>1273</v>
      </c>
      <c r="D393" s="42" t="s">
        <v>1482</v>
      </c>
      <c r="E393" s="123" t="n">
        <v>40941</v>
      </c>
      <c r="F393" s="122" t="s">
        <v>640</v>
      </c>
      <c r="G393" s="124" t="s">
        <v>649</v>
      </c>
      <c r="H393" s="124" t="s">
        <v>31</v>
      </c>
      <c r="I393" s="54" t="s">
        <v>48</v>
      </c>
      <c r="J393" s="124" t="s">
        <v>659</v>
      </c>
      <c r="K393" s="55" t="s">
        <v>1479</v>
      </c>
      <c r="L393" s="55" t="s">
        <v>1479</v>
      </c>
      <c r="M393" s="55" t="s">
        <v>649</v>
      </c>
      <c r="N393" s="58" t="s">
        <v>1483</v>
      </c>
      <c r="O393" s="58" t="s">
        <v>53</v>
      </c>
      <c r="P393" s="58" t="n">
        <v>1536</v>
      </c>
      <c r="Q393" s="58" t="s">
        <v>1484</v>
      </c>
      <c r="R393" s="58" t="s">
        <v>38</v>
      </c>
      <c r="S393" s="58" t="n">
        <v>95</v>
      </c>
      <c r="T393" s="58" t="s">
        <v>38</v>
      </c>
      <c r="U393" s="120" t="n">
        <v>40917</v>
      </c>
      <c r="V393" s="120" t="n">
        <v>40922</v>
      </c>
      <c r="W393" s="58" t="s">
        <v>1485</v>
      </c>
      <c r="X393" s="58" t="s">
        <v>44</v>
      </c>
      <c r="Y393" s="58"/>
      <c r="Z393" s="126" t="s">
        <v>44</v>
      </c>
      <c r="AA393" s="40"/>
      <c r="AB393" s="10"/>
    </row>
    <row r="394" customFormat="false" ht="51" hidden="false" customHeight="false" outlineLevel="0" collapsed="false">
      <c r="A394" s="3"/>
      <c r="B394" s="4"/>
      <c r="C394" s="52" t="s">
        <v>1273</v>
      </c>
      <c r="D394" s="42" t="s">
        <v>1486</v>
      </c>
      <c r="E394" s="123" t="n">
        <v>40941</v>
      </c>
      <c r="F394" s="122" t="s">
        <v>640</v>
      </c>
      <c r="G394" s="124" t="s">
        <v>1487</v>
      </c>
      <c r="H394" s="124" t="s">
        <v>31</v>
      </c>
      <c r="I394" s="54" t="s">
        <v>1488</v>
      </c>
      <c r="J394" s="124" t="n">
        <v>8</v>
      </c>
      <c r="K394" s="55" t="s">
        <v>1479</v>
      </c>
      <c r="L394" s="55" t="s">
        <v>1479</v>
      </c>
      <c r="M394" s="55" t="s">
        <v>1487</v>
      </c>
      <c r="N394" s="58" t="s">
        <v>38</v>
      </c>
      <c r="O394" s="58" t="s">
        <v>38</v>
      </c>
      <c r="P394" s="58" t="n">
        <v>1536</v>
      </c>
      <c r="Q394" s="58" t="s">
        <v>658</v>
      </c>
      <c r="R394" s="58" t="s">
        <v>38</v>
      </c>
      <c r="S394" s="58" t="n">
        <v>95</v>
      </c>
      <c r="T394" s="58" t="s">
        <v>38</v>
      </c>
      <c r="U394" s="120" t="n">
        <v>40917</v>
      </c>
      <c r="V394" s="120" t="n">
        <v>40922</v>
      </c>
      <c r="W394" s="58" t="s">
        <v>1489</v>
      </c>
      <c r="X394" s="58" t="s">
        <v>42</v>
      </c>
      <c r="Y394" s="58" t="s">
        <v>1490</v>
      </c>
      <c r="Z394" s="126" t="s">
        <v>44</v>
      </c>
      <c r="AA394" s="40"/>
      <c r="AB394" s="10"/>
    </row>
    <row r="395" customFormat="false" ht="142.8" hidden="false" customHeight="false" outlineLevel="0" collapsed="false">
      <c r="A395" s="3"/>
      <c r="B395" s="4"/>
      <c r="C395" s="52" t="s">
        <v>1273</v>
      </c>
      <c r="D395" s="42" t="s">
        <v>1491</v>
      </c>
      <c r="E395" s="123" t="n">
        <v>40941</v>
      </c>
      <c r="F395" s="122" t="s">
        <v>640</v>
      </c>
      <c r="G395" s="124" t="s">
        <v>1492</v>
      </c>
      <c r="H395" s="124" t="s">
        <v>31</v>
      </c>
      <c r="I395" s="124" t="s">
        <v>264</v>
      </c>
      <c r="J395" s="124" t="s">
        <v>786</v>
      </c>
      <c r="K395" s="55" t="s">
        <v>50</v>
      </c>
      <c r="L395" s="55" t="s">
        <v>51</v>
      </c>
      <c r="M395" s="55" t="s">
        <v>1492</v>
      </c>
      <c r="N395" s="58" t="s">
        <v>35</v>
      </c>
      <c r="O395" s="58" t="s">
        <v>53</v>
      </c>
      <c r="P395" s="58" t="n">
        <v>1000</v>
      </c>
      <c r="Q395" s="58" t="s">
        <v>1277</v>
      </c>
      <c r="R395" s="58" t="n">
        <v>10</v>
      </c>
      <c r="S395" s="58" t="n">
        <v>95</v>
      </c>
      <c r="T395" s="131" t="n">
        <v>3.1</v>
      </c>
      <c r="U395" s="120" t="n">
        <v>40936</v>
      </c>
      <c r="V395" s="120" t="n">
        <v>40939</v>
      </c>
      <c r="W395" s="58" t="s">
        <v>1278</v>
      </c>
      <c r="X395" s="58" t="s">
        <v>44</v>
      </c>
      <c r="Y395" s="58" t="s">
        <v>1279</v>
      </c>
      <c r="Z395" s="126" t="s">
        <v>44</v>
      </c>
      <c r="AA395" s="40"/>
      <c r="AB395" s="10"/>
    </row>
    <row r="396" customFormat="false" ht="61.2" hidden="false" customHeight="false" outlineLevel="0" collapsed="false">
      <c r="A396" s="3"/>
      <c r="B396" s="4"/>
      <c r="C396" s="52" t="s">
        <v>1273</v>
      </c>
      <c r="D396" s="42" t="s">
        <v>1493</v>
      </c>
      <c r="E396" s="123" t="n">
        <v>40941</v>
      </c>
      <c r="F396" s="122" t="s">
        <v>640</v>
      </c>
      <c r="G396" s="124" t="s">
        <v>183</v>
      </c>
      <c r="H396" s="124" t="s">
        <v>31</v>
      </c>
      <c r="I396" s="124" t="s">
        <v>1488</v>
      </c>
      <c r="J396" s="124" t="s">
        <v>659</v>
      </c>
      <c r="K396" s="55" t="s">
        <v>1479</v>
      </c>
      <c r="L396" s="55" t="s">
        <v>1479</v>
      </c>
      <c r="M396" s="55" t="s">
        <v>183</v>
      </c>
      <c r="N396" s="58" t="s">
        <v>38</v>
      </c>
      <c r="O396" s="58" t="s">
        <v>38</v>
      </c>
      <c r="P396" s="58" t="n">
        <v>1536</v>
      </c>
      <c r="Q396" s="58" t="s">
        <v>38</v>
      </c>
      <c r="R396" s="58" t="s">
        <v>38</v>
      </c>
      <c r="S396" s="58" t="n">
        <v>95</v>
      </c>
      <c r="T396" s="58" t="s">
        <v>38</v>
      </c>
      <c r="U396" s="120" t="n">
        <v>40917</v>
      </c>
      <c r="V396" s="120" t="n">
        <v>40922</v>
      </c>
      <c r="W396" s="58" t="s">
        <v>1494</v>
      </c>
      <c r="X396" s="58" t="s">
        <v>42</v>
      </c>
      <c r="Y396" s="58" t="s">
        <v>1495</v>
      </c>
      <c r="Z396" s="126" t="s">
        <v>44</v>
      </c>
      <c r="AA396" s="40"/>
      <c r="AB396" s="10"/>
    </row>
    <row r="397" customFormat="false" ht="112.2" hidden="false" customHeight="false" outlineLevel="0" collapsed="false">
      <c r="A397" s="3"/>
      <c r="B397" s="4"/>
      <c r="C397" s="52" t="s">
        <v>1273</v>
      </c>
      <c r="D397" s="42" t="s">
        <v>1496</v>
      </c>
      <c r="E397" s="123" t="n">
        <v>40942</v>
      </c>
      <c r="F397" s="122" t="s">
        <v>640</v>
      </c>
      <c r="G397" s="124" t="s">
        <v>1259</v>
      </c>
      <c r="H397" s="124" t="s">
        <v>31</v>
      </c>
      <c r="I397" s="54" t="s">
        <v>32</v>
      </c>
      <c r="J397" s="54" t="n">
        <v>21</v>
      </c>
      <c r="K397" s="55" t="s">
        <v>178</v>
      </c>
      <c r="L397" s="55" t="s">
        <v>178</v>
      </c>
      <c r="M397" s="55" t="s">
        <v>1259</v>
      </c>
      <c r="N397" s="58" t="s">
        <v>141</v>
      </c>
      <c r="O397" s="58" t="s">
        <v>38</v>
      </c>
      <c r="P397" s="58" t="s">
        <v>1290</v>
      </c>
      <c r="Q397" s="58" t="s">
        <v>1291</v>
      </c>
      <c r="R397" s="58" t="s">
        <v>38</v>
      </c>
      <c r="S397" s="58" t="s">
        <v>38</v>
      </c>
      <c r="T397" s="58" t="s">
        <v>38</v>
      </c>
      <c r="U397" s="120" t="n">
        <v>40752</v>
      </c>
      <c r="V397" s="120" t="n">
        <v>40941</v>
      </c>
      <c r="W397" s="58" t="s">
        <v>1292</v>
      </c>
      <c r="X397" s="58" t="s">
        <v>44</v>
      </c>
      <c r="Y397" s="58" t="s">
        <v>1293</v>
      </c>
      <c r="Z397" s="126" t="s">
        <v>44</v>
      </c>
      <c r="AA397" s="40"/>
      <c r="AB397" s="10"/>
    </row>
    <row r="398" customFormat="false" ht="30.6" hidden="false" customHeight="false" outlineLevel="0" collapsed="false">
      <c r="A398" s="3"/>
      <c r="B398" s="4"/>
      <c r="C398" s="52" t="s">
        <v>1273</v>
      </c>
      <c r="D398" s="42" t="s">
        <v>1497</v>
      </c>
      <c r="E398" s="123" t="n">
        <v>40943</v>
      </c>
      <c r="F398" s="122" t="s">
        <v>640</v>
      </c>
      <c r="G398" s="124" t="s">
        <v>646</v>
      </c>
      <c r="H398" s="124" t="s">
        <v>31</v>
      </c>
      <c r="I398" s="54" t="s">
        <v>32</v>
      </c>
      <c r="J398" s="54" t="s">
        <v>557</v>
      </c>
      <c r="K398" s="55" t="s">
        <v>231</v>
      </c>
      <c r="L398" s="55" t="s">
        <v>231</v>
      </c>
      <c r="M398" s="55" t="s">
        <v>162</v>
      </c>
      <c r="N398" s="58" t="s">
        <v>141</v>
      </c>
      <c r="O398" s="58" t="s">
        <v>38</v>
      </c>
      <c r="P398" s="58" t="s">
        <v>38</v>
      </c>
      <c r="Q398" s="58" t="s">
        <v>38</v>
      </c>
      <c r="R398" s="58" t="s">
        <v>38</v>
      </c>
      <c r="S398" s="58" t="s">
        <v>38</v>
      </c>
      <c r="T398" s="58" t="s">
        <v>38</v>
      </c>
      <c r="U398" s="120" t="s">
        <v>38</v>
      </c>
      <c r="V398" s="120" t="s">
        <v>38</v>
      </c>
      <c r="W398" s="58" t="s">
        <v>1339</v>
      </c>
      <c r="X398" s="58" t="s">
        <v>42</v>
      </c>
      <c r="Y398" s="58" t="s">
        <v>1498</v>
      </c>
      <c r="Z398" s="126" t="s">
        <v>44</v>
      </c>
      <c r="AA398" s="40"/>
      <c r="AB398" s="10"/>
    </row>
    <row r="399" customFormat="false" ht="142.8" hidden="false" customHeight="false" outlineLevel="0" collapsed="false">
      <c r="A399" s="3"/>
      <c r="B399" s="4"/>
      <c r="C399" s="52" t="s">
        <v>1273</v>
      </c>
      <c r="D399" s="85" t="s">
        <v>1499</v>
      </c>
      <c r="E399" s="123" t="n">
        <v>40941</v>
      </c>
      <c r="F399" s="122" t="s">
        <v>662</v>
      </c>
      <c r="G399" s="124" t="s">
        <v>663</v>
      </c>
      <c r="H399" s="124" t="s">
        <v>31</v>
      </c>
      <c r="I399" s="124" t="s">
        <v>1275</v>
      </c>
      <c r="J399" s="130" t="s">
        <v>1500</v>
      </c>
      <c r="K399" s="55" t="s">
        <v>50</v>
      </c>
      <c r="L399" s="55" t="s">
        <v>51</v>
      </c>
      <c r="M399" s="55" t="s">
        <v>663</v>
      </c>
      <c r="N399" s="58" t="s">
        <v>35</v>
      </c>
      <c r="O399" s="58" t="s">
        <v>53</v>
      </c>
      <c r="P399" s="90" t="n">
        <v>1000</v>
      </c>
      <c r="Q399" s="58" t="s">
        <v>1277</v>
      </c>
      <c r="R399" s="58" t="n">
        <v>10</v>
      </c>
      <c r="S399" s="90" t="n">
        <v>95</v>
      </c>
      <c r="T399" s="131" t="n">
        <v>3.1</v>
      </c>
      <c r="U399" s="135" t="n">
        <v>40936</v>
      </c>
      <c r="V399" s="135" t="n">
        <v>40939</v>
      </c>
      <c r="W399" s="58" t="s">
        <v>1278</v>
      </c>
      <c r="X399" s="58" t="s">
        <v>44</v>
      </c>
      <c r="Y399" s="58" t="s">
        <v>1279</v>
      </c>
      <c r="Z399" s="126" t="s">
        <v>44</v>
      </c>
      <c r="AA399" s="40"/>
      <c r="AB399" s="10"/>
    </row>
    <row r="400" customFormat="false" ht="142.8" hidden="false" customHeight="false" outlineLevel="0" collapsed="false">
      <c r="A400" s="3"/>
      <c r="B400" s="4"/>
      <c r="C400" s="52" t="s">
        <v>1273</v>
      </c>
      <c r="D400" s="85" t="s">
        <v>1501</v>
      </c>
      <c r="E400" s="123" t="n">
        <v>40941</v>
      </c>
      <c r="F400" s="122" t="s">
        <v>666</v>
      </c>
      <c r="G400" s="124" t="s">
        <v>670</v>
      </c>
      <c r="H400" s="54" t="s">
        <v>31</v>
      </c>
      <c r="I400" s="124" t="s">
        <v>1275</v>
      </c>
      <c r="J400" s="54" t="s">
        <v>1276</v>
      </c>
      <c r="K400" s="55" t="s">
        <v>50</v>
      </c>
      <c r="L400" s="127" t="s">
        <v>51</v>
      </c>
      <c r="M400" s="127" t="s">
        <v>1502</v>
      </c>
      <c r="N400" s="56" t="s">
        <v>35</v>
      </c>
      <c r="O400" s="56" t="s">
        <v>53</v>
      </c>
      <c r="P400" s="57" t="n">
        <v>1000</v>
      </c>
      <c r="Q400" s="63" t="s">
        <v>1277</v>
      </c>
      <c r="R400" s="90" t="n">
        <v>10</v>
      </c>
      <c r="S400" s="90" t="n">
        <v>95</v>
      </c>
      <c r="T400" s="131" t="n">
        <v>3.1</v>
      </c>
      <c r="U400" s="120" t="n">
        <v>40936</v>
      </c>
      <c r="V400" s="120" t="n">
        <v>40939</v>
      </c>
      <c r="W400" s="58" t="s">
        <v>1278</v>
      </c>
      <c r="X400" s="58" t="s">
        <v>44</v>
      </c>
      <c r="Y400" s="58" t="s">
        <v>1279</v>
      </c>
      <c r="Z400" s="126" t="s">
        <v>44</v>
      </c>
      <c r="AA400" s="40"/>
      <c r="AB400" s="10"/>
    </row>
    <row r="401" customFormat="false" ht="142.8" hidden="false" customHeight="false" outlineLevel="0" collapsed="false">
      <c r="A401" s="3"/>
      <c r="B401" s="4"/>
      <c r="C401" s="52" t="s">
        <v>1273</v>
      </c>
      <c r="D401" s="85" t="s">
        <v>1503</v>
      </c>
      <c r="E401" s="123" t="n">
        <v>40941</v>
      </c>
      <c r="F401" s="122" t="s">
        <v>666</v>
      </c>
      <c r="G401" s="124" t="s">
        <v>672</v>
      </c>
      <c r="H401" s="54" t="s">
        <v>31</v>
      </c>
      <c r="I401" s="124" t="s">
        <v>1275</v>
      </c>
      <c r="J401" s="124" t="s">
        <v>1504</v>
      </c>
      <c r="K401" s="55" t="s">
        <v>50</v>
      </c>
      <c r="L401" s="55" t="s">
        <v>51</v>
      </c>
      <c r="M401" s="55" t="s">
        <v>1505</v>
      </c>
      <c r="N401" s="58" t="s">
        <v>35</v>
      </c>
      <c r="O401" s="58" t="s">
        <v>53</v>
      </c>
      <c r="P401" s="90" t="n">
        <v>1000</v>
      </c>
      <c r="Q401" s="63" t="s">
        <v>1277</v>
      </c>
      <c r="R401" s="90" t="n">
        <v>10</v>
      </c>
      <c r="S401" s="90" t="n">
        <v>95</v>
      </c>
      <c r="T401" s="131" t="n">
        <v>3.1</v>
      </c>
      <c r="U401" s="120" t="n">
        <v>40936</v>
      </c>
      <c r="V401" s="120" t="n">
        <v>40939</v>
      </c>
      <c r="W401" s="58" t="s">
        <v>1278</v>
      </c>
      <c r="X401" s="58" t="s">
        <v>44</v>
      </c>
      <c r="Y401" s="58" t="s">
        <v>1279</v>
      </c>
      <c r="Z401" s="126" t="s">
        <v>44</v>
      </c>
      <c r="AA401" s="40"/>
      <c r="AB401" s="10"/>
    </row>
    <row r="402" customFormat="false" ht="142.8" hidden="false" customHeight="false" outlineLevel="0" collapsed="false">
      <c r="A402" s="3"/>
      <c r="B402" s="4"/>
      <c r="C402" s="52" t="s">
        <v>1273</v>
      </c>
      <c r="D402" s="85" t="s">
        <v>1506</v>
      </c>
      <c r="E402" s="123" t="n">
        <v>40941</v>
      </c>
      <c r="F402" s="122" t="s">
        <v>666</v>
      </c>
      <c r="G402" s="124" t="s">
        <v>667</v>
      </c>
      <c r="H402" s="54" t="s">
        <v>31</v>
      </c>
      <c r="I402" s="124" t="s">
        <v>1507</v>
      </c>
      <c r="J402" s="124" t="s">
        <v>1508</v>
      </c>
      <c r="K402" s="55" t="s">
        <v>50</v>
      </c>
      <c r="L402" s="55" t="s">
        <v>51</v>
      </c>
      <c r="M402" s="55" t="s">
        <v>667</v>
      </c>
      <c r="N402" s="58" t="s">
        <v>35</v>
      </c>
      <c r="O402" s="58" t="s">
        <v>53</v>
      </c>
      <c r="P402" s="90" t="n">
        <v>1000</v>
      </c>
      <c r="Q402" s="63" t="s">
        <v>1277</v>
      </c>
      <c r="R402" s="90" t="n">
        <v>10</v>
      </c>
      <c r="S402" s="90" t="n">
        <v>95</v>
      </c>
      <c r="T402" s="131" t="n">
        <v>3.1</v>
      </c>
      <c r="U402" s="120" t="n">
        <v>40936</v>
      </c>
      <c r="V402" s="120" t="n">
        <v>40939</v>
      </c>
      <c r="W402" s="58" t="s">
        <v>1278</v>
      </c>
      <c r="X402" s="58" t="s">
        <v>44</v>
      </c>
      <c r="Y402" s="58" t="s">
        <v>1279</v>
      </c>
      <c r="Z402" s="126" t="s">
        <v>44</v>
      </c>
      <c r="AA402" s="40"/>
      <c r="AB402" s="10"/>
    </row>
    <row r="403" customFormat="false" ht="112.2" hidden="false" customHeight="false" outlineLevel="0" collapsed="false">
      <c r="A403" s="3"/>
      <c r="B403" s="4"/>
      <c r="C403" s="52" t="s">
        <v>1273</v>
      </c>
      <c r="D403" s="85" t="s">
        <v>1509</v>
      </c>
      <c r="E403" s="123" t="n">
        <v>40942</v>
      </c>
      <c r="F403" s="122" t="s">
        <v>666</v>
      </c>
      <c r="G403" s="124" t="s">
        <v>1262</v>
      </c>
      <c r="H403" s="124" t="s">
        <v>31</v>
      </c>
      <c r="I403" s="124" t="s">
        <v>139</v>
      </c>
      <c r="J403" s="124" t="n">
        <v>23</v>
      </c>
      <c r="K403" s="55" t="s">
        <v>178</v>
      </c>
      <c r="L403" s="55" t="s">
        <v>178</v>
      </c>
      <c r="M403" s="55" t="s">
        <v>104</v>
      </c>
      <c r="N403" s="58" t="s">
        <v>141</v>
      </c>
      <c r="O403" s="56" t="s">
        <v>38</v>
      </c>
      <c r="P403" s="90" t="s">
        <v>1290</v>
      </c>
      <c r="Q403" s="58" t="s">
        <v>1291</v>
      </c>
      <c r="R403" s="90" t="s">
        <v>38</v>
      </c>
      <c r="S403" s="90" t="s">
        <v>38</v>
      </c>
      <c r="T403" s="128" t="s">
        <v>38</v>
      </c>
      <c r="U403" s="120" t="n">
        <v>40941</v>
      </c>
      <c r="V403" s="120" t="n">
        <v>40941</v>
      </c>
      <c r="W403" s="58" t="s">
        <v>1292</v>
      </c>
      <c r="X403" s="58" t="s">
        <v>44</v>
      </c>
      <c r="Y403" s="58" t="s">
        <v>1293</v>
      </c>
      <c r="Z403" s="126" t="s">
        <v>44</v>
      </c>
      <c r="AA403" s="40"/>
      <c r="AB403" s="10"/>
    </row>
    <row r="404" customFormat="false" ht="40.8" hidden="false" customHeight="false" outlineLevel="0" collapsed="false">
      <c r="A404" s="3"/>
      <c r="B404" s="4"/>
      <c r="C404" s="52" t="s">
        <v>1273</v>
      </c>
      <c r="D404" s="85" t="s">
        <v>1510</v>
      </c>
      <c r="E404" s="123" t="n">
        <v>40943</v>
      </c>
      <c r="F404" s="122" t="s">
        <v>666</v>
      </c>
      <c r="G404" s="124" t="s">
        <v>674</v>
      </c>
      <c r="H404" s="124" t="s">
        <v>31</v>
      </c>
      <c r="I404" s="124" t="s">
        <v>264</v>
      </c>
      <c r="J404" s="124" t="n">
        <v>1</v>
      </c>
      <c r="K404" s="55" t="s">
        <v>1511</v>
      </c>
      <c r="L404" s="55" t="s">
        <v>1512</v>
      </c>
      <c r="M404" s="55" t="s">
        <v>674</v>
      </c>
      <c r="N404" s="58" t="s">
        <v>290</v>
      </c>
      <c r="O404" s="58" t="s">
        <v>565</v>
      </c>
      <c r="P404" s="90" t="n">
        <v>400</v>
      </c>
      <c r="Q404" s="58" t="s">
        <v>1513</v>
      </c>
      <c r="R404" s="131" t="n">
        <v>49.3</v>
      </c>
      <c r="S404" s="90" t="s">
        <v>38</v>
      </c>
      <c r="T404" s="128" t="n">
        <v>5</v>
      </c>
      <c r="U404" s="120" t="n">
        <v>40933</v>
      </c>
      <c r="V404" s="120" t="n">
        <v>40935</v>
      </c>
      <c r="W404" s="58" t="s">
        <v>1514</v>
      </c>
      <c r="X404" s="58" t="s">
        <v>44</v>
      </c>
      <c r="Y404" s="58" t="s">
        <v>1515</v>
      </c>
      <c r="Z404" s="126" t="s">
        <v>44</v>
      </c>
      <c r="AA404" s="40"/>
      <c r="AB404" s="10"/>
    </row>
    <row r="405" customFormat="false" ht="40.8" hidden="false" customHeight="false" outlineLevel="0" collapsed="false">
      <c r="A405" s="3"/>
      <c r="B405" s="4"/>
      <c r="C405" s="52" t="s">
        <v>1273</v>
      </c>
      <c r="D405" s="85" t="s">
        <v>1516</v>
      </c>
      <c r="E405" s="123" t="n">
        <v>40944</v>
      </c>
      <c r="F405" s="122" t="s">
        <v>666</v>
      </c>
      <c r="G405" s="124" t="s">
        <v>674</v>
      </c>
      <c r="H405" s="124" t="s">
        <v>31</v>
      </c>
      <c r="I405" s="124" t="s">
        <v>264</v>
      </c>
      <c r="J405" s="124" t="n">
        <v>1</v>
      </c>
      <c r="K405" s="55" t="s">
        <v>1511</v>
      </c>
      <c r="L405" s="55" t="s">
        <v>1512</v>
      </c>
      <c r="M405" s="55" t="s">
        <v>674</v>
      </c>
      <c r="N405" s="58" t="s">
        <v>38</v>
      </c>
      <c r="O405" s="58" t="s">
        <v>565</v>
      </c>
      <c r="P405" s="90" t="n">
        <v>400</v>
      </c>
      <c r="Q405" s="58" t="s">
        <v>1513</v>
      </c>
      <c r="R405" s="131" t="n">
        <v>23.3</v>
      </c>
      <c r="S405" s="90" t="s">
        <v>38</v>
      </c>
      <c r="T405" s="128" t="s">
        <v>38</v>
      </c>
      <c r="U405" s="120" t="n">
        <v>40933</v>
      </c>
      <c r="V405" s="120" t="n">
        <v>40935</v>
      </c>
      <c r="W405" s="58" t="s">
        <v>1517</v>
      </c>
      <c r="X405" s="58" t="s">
        <v>44</v>
      </c>
      <c r="Y405" s="58" t="s">
        <v>1518</v>
      </c>
      <c r="Z405" s="126" t="s">
        <v>44</v>
      </c>
      <c r="AA405" s="40"/>
      <c r="AB405" s="10"/>
    </row>
    <row r="406" customFormat="false" ht="142.8" hidden="false" customHeight="false" outlineLevel="0" collapsed="false">
      <c r="A406" s="3"/>
      <c r="B406" s="4"/>
      <c r="C406" s="143" t="s">
        <v>1273</v>
      </c>
      <c r="D406" s="144" t="s">
        <v>1519</v>
      </c>
      <c r="E406" s="145" t="n">
        <v>40910</v>
      </c>
      <c r="F406" s="156" t="s">
        <v>680</v>
      </c>
      <c r="G406" s="146" t="s">
        <v>681</v>
      </c>
      <c r="H406" s="146" t="s">
        <v>31</v>
      </c>
      <c r="I406" s="146" t="s">
        <v>48</v>
      </c>
      <c r="J406" s="146" t="s">
        <v>1247</v>
      </c>
      <c r="K406" s="55" t="s">
        <v>50</v>
      </c>
      <c r="L406" s="100" t="s">
        <v>51</v>
      </c>
      <c r="M406" s="100" t="s">
        <v>52</v>
      </c>
      <c r="N406" s="103" t="s">
        <v>35</v>
      </c>
      <c r="O406" s="103" t="s">
        <v>53</v>
      </c>
      <c r="P406" s="147" t="n">
        <v>1000</v>
      </c>
      <c r="Q406" s="148" t="s">
        <v>1277</v>
      </c>
      <c r="R406" s="147" t="n">
        <v>10</v>
      </c>
      <c r="S406" s="147" t="n">
        <v>95</v>
      </c>
      <c r="T406" s="149" t="n">
        <v>3.1</v>
      </c>
      <c r="U406" s="150" t="n">
        <v>40936</v>
      </c>
      <c r="V406" s="150" t="n">
        <v>40939</v>
      </c>
      <c r="W406" s="58" t="s">
        <v>1278</v>
      </c>
      <c r="X406" s="103" t="s">
        <v>44</v>
      </c>
      <c r="Y406" s="103" t="s">
        <v>1279</v>
      </c>
      <c r="Z406" s="151" t="s">
        <v>44</v>
      </c>
      <c r="AA406" s="40"/>
      <c r="AB406" s="10"/>
    </row>
    <row r="407" customFormat="false" ht="40.8" hidden="false" customHeight="false" outlineLevel="0" collapsed="false">
      <c r="A407" s="3"/>
      <c r="B407" s="4"/>
      <c r="C407" s="52" t="s">
        <v>1520</v>
      </c>
      <c r="D407" s="124" t="s">
        <v>1521</v>
      </c>
      <c r="E407" s="123" t="n">
        <v>40949</v>
      </c>
      <c r="F407" s="42" t="s">
        <v>29</v>
      </c>
      <c r="G407" s="124" t="s">
        <v>47</v>
      </c>
      <c r="H407" s="124" t="s">
        <v>31</v>
      </c>
      <c r="I407" s="124" t="s">
        <v>1275</v>
      </c>
      <c r="J407" s="124" t="s">
        <v>1400</v>
      </c>
      <c r="K407" s="55" t="s">
        <v>98</v>
      </c>
      <c r="L407" s="55" t="s">
        <v>98</v>
      </c>
      <c r="M407" s="55" t="s">
        <v>47</v>
      </c>
      <c r="N407" s="58" t="s">
        <v>38</v>
      </c>
      <c r="O407" s="58" t="s">
        <v>38</v>
      </c>
      <c r="P407" s="90" t="n">
        <v>1000</v>
      </c>
      <c r="Q407" s="58" t="s">
        <v>38</v>
      </c>
      <c r="R407" s="90" t="s">
        <v>38</v>
      </c>
      <c r="S407" s="90" t="s">
        <v>38</v>
      </c>
      <c r="T407" s="131" t="n">
        <v>3.1</v>
      </c>
      <c r="U407" s="120" t="n">
        <v>40945</v>
      </c>
      <c r="V407" s="120" t="n">
        <v>40947</v>
      </c>
      <c r="W407" s="58" t="s">
        <v>1522</v>
      </c>
      <c r="X407" s="48" t="s">
        <v>42</v>
      </c>
      <c r="Y407" s="58" t="s">
        <v>1523</v>
      </c>
      <c r="Z407" s="152" t="s">
        <v>44</v>
      </c>
      <c r="AA407" s="40"/>
      <c r="AB407" s="10"/>
    </row>
    <row r="408" customFormat="false" ht="40.8" hidden="false" customHeight="false" outlineLevel="0" collapsed="false">
      <c r="A408" s="3"/>
      <c r="B408" s="4"/>
      <c r="C408" s="52" t="s">
        <v>1520</v>
      </c>
      <c r="D408" s="124" t="s">
        <v>1524</v>
      </c>
      <c r="E408" s="123" t="n">
        <v>40950</v>
      </c>
      <c r="F408" s="122" t="s">
        <v>29</v>
      </c>
      <c r="G408" s="124" t="s">
        <v>204</v>
      </c>
      <c r="H408" s="124" t="s">
        <v>31</v>
      </c>
      <c r="I408" s="124" t="s">
        <v>172</v>
      </c>
      <c r="J408" s="124" t="n">
        <v>8</v>
      </c>
      <c r="K408" s="55" t="s">
        <v>204</v>
      </c>
      <c r="L408" s="55" t="s">
        <v>204</v>
      </c>
      <c r="M408" s="55" t="s">
        <v>204</v>
      </c>
      <c r="N408" s="58" t="s">
        <v>907</v>
      </c>
      <c r="O408" s="58" t="s">
        <v>565</v>
      </c>
      <c r="P408" s="90" t="n">
        <v>3000</v>
      </c>
      <c r="Q408" s="58" t="s">
        <v>1525</v>
      </c>
      <c r="R408" s="90" t="s">
        <v>38</v>
      </c>
      <c r="S408" s="90" t="s">
        <v>38</v>
      </c>
      <c r="T408" s="131" t="s">
        <v>38</v>
      </c>
      <c r="U408" s="90" t="s">
        <v>38</v>
      </c>
      <c r="V408" s="90" t="s">
        <v>38</v>
      </c>
      <c r="W408" s="58" t="s">
        <v>1526</v>
      </c>
      <c r="X408" s="48" t="s">
        <v>44</v>
      </c>
      <c r="Y408" s="58" t="s">
        <v>1527</v>
      </c>
      <c r="Z408" s="152" t="s">
        <v>44</v>
      </c>
      <c r="AA408" s="40"/>
      <c r="AB408" s="10"/>
    </row>
    <row r="409" customFormat="false" ht="61.2" hidden="false" customHeight="false" outlineLevel="0" collapsed="false">
      <c r="A409" s="3"/>
      <c r="B409" s="4"/>
      <c r="C409" s="52" t="s">
        <v>1520</v>
      </c>
      <c r="D409" s="54" t="s">
        <v>1528</v>
      </c>
      <c r="E409" s="123" t="n">
        <v>40950</v>
      </c>
      <c r="F409" s="122" t="s">
        <v>29</v>
      </c>
      <c r="G409" s="124" t="s">
        <v>1529</v>
      </c>
      <c r="H409" s="124" t="s">
        <v>31</v>
      </c>
      <c r="I409" s="124" t="s">
        <v>48</v>
      </c>
      <c r="J409" s="124" t="n">
        <v>7</v>
      </c>
      <c r="K409" s="55" t="s">
        <v>98</v>
      </c>
      <c r="L409" s="55" t="s">
        <v>98</v>
      </c>
      <c r="M409" s="55" t="s">
        <v>1529</v>
      </c>
      <c r="N409" s="58" t="s">
        <v>38</v>
      </c>
      <c r="O409" s="58" t="s">
        <v>38</v>
      </c>
      <c r="P409" s="90" t="s">
        <v>38</v>
      </c>
      <c r="Q409" s="63" t="s">
        <v>38</v>
      </c>
      <c r="R409" s="90" t="n">
        <v>17</v>
      </c>
      <c r="S409" s="90" t="s">
        <v>38</v>
      </c>
      <c r="T409" s="131" t="n">
        <v>3.1</v>
      </c>
      <c r="U409" s="157" t="s">
        <v>1530</v>
      </c>
      <c r="V409" s="157" t="s">
        <v>1530</v>
      </c>
      <c r="W409" s="58" t="s">
        <v>1531</v>
      </c>
      <c r="X409" s="58" t="s">
        <v>42</v>
      </c>
      <c r="Y409" s="58" t="s">
        <v>1532</v>
      </c>
      <c r="Z409" s="126" t="s">
        <v>44</v>
      </c>
      <c r="AA409" s="40"/>
      <c r="AB409" s="10"/>
    </row>
    <row r="410" customFormat="false" ht="61.2" hidden="false" customHeight="false" outlineLevel="0" collapsed="false">
      <c r="A410" s="3"/>
      <c r="B410" s="4"/>
      <c r="C410" s="52" t="s">
        <v>1520</v>
      </c>
      <c r="D410" s="122" t="s">
        <v>1533</v>
      </c>
      <c r="E410" s="123" t="n">
        <v>40951</v>
      </c>
      <c r="F410" s="122" t="s">
        <v>96</v>
      </c>
      <c r="G410" s="124" t="s">
        <v>97</v>
      </c>
      <c r="H410" s="124" t="s">
        <v>31</v>
      </c>
      <c r="I410" s="124" t="s">
        <v>38</v>
      </c>
      <c r="J410" s="124" t="s">
        <v>1534</v>
      </c>
      <c r="K410" s="55" t="s">
        <v>512</v>
      </c>
      <c r="L410" s="55" t="s">
        <v>512</v>
      </c>
      <c r="M410" s="55" t="s">
        <v>1535</v>
      </c>
      <c r="N410" s="58" t="s">
        <v>141</v>
      </c>
      <c r="O410" s="58" t="s">
        <v>38</v>
      </c>
      <c r="P410" s="90" t="n">
        <v>407</v>
      </c>
      <c r="Q410" s="58" t="s">
        <v>1536</v>
      </c>
      <c r="R410" s="90" t="n">
        <v>14</v>
      </c>
      <c r="S410" s="90" t="s">
        <v>38</v>
      </c>
      <c r="T410" s="131" t="s">
        <v>38</v>
      </c>
      <c r="U410" s="120" t="n">
        <v>40943</v>
      </c>
      <c r="V410" s="120" t="n">
        <v>40944</v>
      </c>
      <c r="W410" s="58" t="s">
        <v>1537</v>
      </c>
      <c r="X410" s="58" t="s">
        <v>44</v>
      </c>
      <c r="Y410" s="58" t="s">
        <v>1538</v>
      </c>
      <c r="Z410" s="126" t="s">
        <v>44</v>
      </c>
      <c r="AA410" s="40"/>
      <c r="AB410" s="10"/>
    </row>
    <row r="411" customFormat="false" ht="142.8" hidden="false" customHeight="false" outlineLevel="0" collapsed="false">
      <c r="A411" s="3"/>
      <c r="B411" s="4"/>
      <c r="C411" s="86" t="s">
        <v>1520</v>
      </c>
      <c r="D411" s="42" t="s">
        <v>1539</v>
      </c>
      <c r="E411" s="123" t="n">
        <v>40948</v>
      </c>
      <c r="F411" s="122" t="s">
        <v>124</v>
      </c>
      <c r="G411" s="124" t="s">
        <v>171</v>
      </c>
      <c r="H411" s="124" t="s">
        <v>31</v>
      </c>
      <c r="I411" s="124" t="s">
        <v>1160</v>
      </c>
      <c r="J411" s="124" t="n">
        <v>8</v>
      </c>
      <c r="K411" s="55" t="s">
        <v>50</v>
      </c>
      <c r="L411" s="55" t="s">
        <v>51</v>
      </c>
      <c r="M411" s="55" t="s">
        <v>171</v>
      </c>
      <c r="N411" s="58" t="s">
        <v>35</v>
      </c>
      <c r="O411" s="58" t="s">
        <v>53</v>
      </c>
      <c r="P411" s="90" t="n">
        <v>1000</v>
      </c>
      <c r="Q411" s="58" t="s">
        <v>1277</v>
      </c>
      <c r="R411" s="58" t="n">
        <v>10</v>
      </c>
      <c r="S411" s="90" t="n">
        <v>95</v>
      </c>
      <c r="T411" s="131" t="n">
        <v>3.1</v>
      </c>
      <c r="U411" s="120" t="n">
        <v>40936</v>
      </c>
      <c r="V411" s="120" t="n">
        <v>40939</v>
      </c>
      <c r="W411" s="58" t="s">
        <v>1278</v>
      </c>
      <c r="X411" s="48" t="s">
        <v>42</v>
      </c>
      <c r="Y411" s="58" t="s">
        <v>1540</v>
      </c>
      <c r="Z411" s="126" t="s">
        <v>44</v>
      </c>
      <c r="AA411" s="40"/>
      <c r="AB411" s="10"/>
    </row>
    <row r="412" customFormat="false" ht="40.8" hidden="false" customHeight="false" outlineLevel="0" collapsed="false">
      <c r="A412" s="3"/>
      <c r="B412" s="4"/>
      <c r="C412" s="86" t="s">
        <v>1520</v>
      </c>
      <c r="D412" s="42" t="s">
        <v>1541</v>
      </c>
      <c r="E412" s="123" t="n">
        <v>40948</v>
      </c>
      <c r="F412" s="122" t="s">
        <v>124</v>
      </c>
      <c r="G412" s="124" t="s">
        <v>307</v>
      </c>
      <c r="H412" s="124" t="s">
        <v>31</v>
      </c>
      <c r="I412" s="124" t="s">
        <v>105</v>
      </c>
      <c r="J412" s="124" t="n">
        <v>2</v>
      </c>
      <c r="K412" s="55" t="s">
        <v>98</v>
      </c>
      <c r="L412" s="55" t="s">
        <v>98</v>
      </c>
      <c r="M412" s="55" t="s">
        <v>307</v>
      </c>
      <c r="N412" s="58" t="s">
        <v>38</v>
      </c>
      <c r="O412" s="58" t="s">
        <v>38</v>
      </c>
      <c r="P412" s="48" t="s">
        <v>38</v>
      </c>
      <c r="Q412" s="58" t="s">
        <v>38</v>
      </c>
      <c r="R412" s="90" t="s">
        <v>38</v>
      </c>
      <c r="S412" s="90" t="s">
        <v>38</v>
      </c>
      <c r="T412" s="125" t="s">
        <v>38</v>
      </c>
      <c r="U412" s="48" t="s">
        <v>787</v>
      </c>
      <c r="V412" s="48" t="s">
        <v>787</v>
      </c>
      <c r="W412" s="58" t="s">
        <v>1542</v>
      </c>
      <c r="X412" s="48" t="s">
        <v>42</v>
      </c>
      <c r="Y412" s="58" t="s">
        <v>1543</v>
      </c>
      <c r="Z412" s="152" t="s">
        <v>44</v>
      </c>
      <c r="AA412" s="40"/>
      <c r="AB412" s="10"/>
    </row>
    <row r="413" customFormat="false" ht="40.8" hidden="false" customHeight="false" outlineLevel="0" collapsed="false">
      <c r="A413" s="3"/>
      <c r="B413" s="4"/>
      <c r="C413" s="86" t="s">
        <v>1520</v>
      </c>
      <c r="D413" s="42" t="s">
        <v>1544</v>
      </c>
      <c r="E413" s="123" t="n">
        <v>40948</v>
      </c>
      <c r="F413" s="122" t="s">
        <v>124</v>
      </c>
      <c r="G413" s="124" t="s">
        <v>183</v>
      </c>
      <c r="H413" s="124" t="s">
        <v>31</v>
      </c>
      <c r="I413" s="124" t="s">
        <v>139</v>
      </c>
      <c r="J413" s="124" t="n">
        <v>6</v>
      </c>
      <c r="K413" s="55" t="s">
        <v>98</v>
      </c>
      <c r="L413" s="55" t="s">
        <v>98</v>
      </c>
      <c r="M413" s="55" t="s">
        <v>183</v>
      </c>
      <c r="N413" s="58" t="s">
        <v>38</v>
      </c>
      <c r="O413" s="58" t="s">
        <v>38</v>
      </c>
      <c r="P413" s="48" t="s">
        <v>38</v>
      </c>
      <c r="Q413" s="58" t="s">
        <v>38</v>
      </c>
      <c r="R413" s="90" t="s">
        <v>38</v>
      </c>
      <c r="S413" s="90" t="s">
        <v>38</v>
      </c>
      <c r="T413" s="125" t="s">
        <v>38</v>
      </c>
      <c r="U413" s="48" t="s">
        <v>38</v>
      </c>
      <c r="V413" s="48" t="s">
        <v>38</v>
      </c>
      <c r="W413" s="58" t="s">
        <v>1545</v>
      </c>
      <c r="X413" s="48" t="s">
        <v>42</v>
      </c>
      <c r="Y413" s="58" t="s">
        <v>921</v>
      </c>
      <c r="Z413" s="152" t="s">
        <v>44</v>
      </c>
      <c r="AA413" s="40"/>
      <c r="AB413" s="10"/>
    </row>
    <row r="414" customFormat="false" ht="81.6" hidden="false" customHeight="false" outlineLevel="0" collapsed="false">
      <c r="A414" s="3"/>
      <c r="B414" s="4"/>
      <c r="C414" s="86" t="s">
        <v>1520</v>
      </c>
      <c r="D414" s="42" t="s">
        <v>1546</v>
      </c>
      <c r="E414" s="123" t="n">
        <v>40948</v>
      </c>
      <c r="F414" s="122" t="s">
        <v>124</v>
      </c>
      <c r="G414" s="124" t="s">
        <v>183</v>
      </c>
      <c r="H414" s="124" t="s">
        <v>31</v>
      </c>
      <c r="I414" s="124" t="s">
        <v>139</v>
      </c>
      <c r="J414" s="124" t="n">
        <v>6</v>
      </c>
      <c r="K414" s="55" t="s">
        <v>51</v>
      </c>
      <c r="L414" s="55" t="s">
        <v>51</v>
      </c>
      <c r="M414" s="55" t="s">
        <v>183</v>
      </c>
      <c r="N414" s="58" t="s">
        <v>35</v>
      </c>
      <c r="O414" s="58" t="s">
        <v>38</v>
      </c>
      <c r="P414" s="90" t="n">
        <v>1000</v>
      </c>
      <c r="Q414" s="58" t="s">
        <v>1547</v>
      </c>
      <c r="R414" s="90" t="n">
        <v>16</v>
      </c>
      <c r="S414" s="90" t="s">
        <v>38</v>
      </c>
      <c r="T414" s="131" t="n">
        <v>3.1</v>
      </c>
      <c r="U414" s="120" t="n">
        <v>40941</v>
      </c>
      <c r="V414" s="120" t="n">
        <v>40943</v>
      </c>
      <c r="W414" s="58" t="s">
        <v>1548</v>
      </c>
      <c r="X414" s="48" t="s">
        <v>44</v>
      </c>
      <c r="Y414" s="58"/>
      <c r="Z414" s="152" t="s">
        <v>44</v>
      </c>
      <c r="AA414" s="40"/>
      <c r="AB414" s="10"/>
    </row>
    <row r="415" customFormat="false" ht="51" hidden="false" customHeight="false" outlineLevel="0" collapsed="false">
      <c r="A415" s="3"/>
      <c r="B415" s="4"/>
      <c r="C415" s="86" t="s">
        <v>1520</v>
      </c>
      <c r="D415" s="42" t="s">
        <v>1549</v>
      </c>
      <c r="E415" s="123" t="n">
        <v>40948</v>
      </c>
      <c r="F415" s="122" t="s">
        <v>124</v>
      </c>
      <c r="G415" s="124" t="s">
        <v>171</v>
      </c>
      <c r="H415" s="124" t="s">
        <v>31</v>
      </c>
      <c r="I415" s="124" t="s">
        <v>1160</v>
      </c>
      <c r="J415" s="124" t="s">
        <v>38</v>
      </c>
      <c r="K415" s="55" t="s">
        <v>1408</v>
      </c>
      <c r="L415" s="55" t="s">
        <v>1408</v>
      </c>
      <c r="M415" s="55" t="s">
        <v>173</v>
      </c>
      <c r="N415" s="58" t="s">
        <v>38</v>
      </c>
      <c r="O415" s="58" t="s">
        <v>38</v>
      </c>
      <c r="P415" s="90" t="n">
        <v>1000</v>
      </c>
      <c r="Q415" s="58" t="s">
        <v>38</v>
      </c>
      <c r="R415" s="90" t="s">
        <v>38</v>
      </c>
      <c r="S415" s="90" t="s">
        <v>38</v>
      </c>
      <c r="T415" s="125" t="s">
        <v>38</v>
      </c>
      <c r="U415" s="120" t="n">
        <v>40940</v>
      </c>
      <c r="V415" s="120" t="n">
        <v>40940</v>
      </c>
      <c r="W415" s="58" t="s">
        <v>1550</v>
      </c>
      <c r="X415" s="48" t="s">
        <v>42</v>
      </c>
      <c r="Y415" s="58" t="s">
        <v>1551</v>
      </c>
      <c r="Z415" s="152" t="s">
        <v>44</v>
      </c>
      <c r="AA415" s="40"/>
      <c r="AB415" s="10"/>
    </row>
    <row r="416" customFormat="false" ht="40.8" hidden="false" customHeight="false" outlineLevel="0" collapsed="false">
      <c r="A416" s="3"/>
      <c r="B416" s="4"/>
      <c r="C416" s="86" t="s">
        <v>1520</v>
      </c>
      <c r="D416" s="42" t="s">
        <v>1552</v>
      </c>
      <c r="E416" s="123" t="n">
        <v>40949</v>
      </c>
      <c r="F416" s="122" t="s">
        <v>124</v>
      </c>
      <c r="G416" s="124" t="s">
        <v>216</v>
      </c>
      <c r="H416" s="124" t="s">
        <v>31</v>
      </c>
      <c r="I416" s="124" t="s">
        <v>281</v>
      </c>
      <c r="J416" s="124" t="s">
        <v>957</v>
      </c>
      <c r="K416" s="55" t="s">
        <v>98</v>
      </c>
      <c r="L416" s="55" t="s">
        <v>98</v>
      </c>
      <c r="M416" s="55" t="s">
        <v>216</v>
      </c>
      <c r="N416" s="58" t="s">
        <v>38</v>
      </c>
      <c r="O416" s="58" t="s">
        <v>38</v>
      </c>
      <c r="P416" s="90" t="n">
        <v>1000</v>
      </c>
      <c r="Q416" s="58" t="s">
        <v>38</v>
      </c>
      <c r="R416" s="90" t="s">
        <v>38</v>
      </c>
      <c r="S416" s="90" t="s">
        <v>38</v>
      </c>
      <c r="T416" s="131" t="n">
        <v>3.1</v>
      </c>
      <c r="U416" s="120" t="n">
        <v>40945</v>
      </c>
      <c r="V416" s="120" t="n">
        <v>40947</v>
      </c>
      <c r="W416" s="58" t="s">
        <v>1522</v>
      </c>
      <c r="X416" s="48" t="s">
        <v>42</v>
      </c>
      <c r="Y416" s="58" t="s">
        <v>1523</v>
      </c>
      <c r="Z416" s="152" t="s">
        <v>44</v>
      </c>
      <c r="AA416" s="40"/>
      <c r="AB416" s="10"/>
    </row>
    <row r="417" customFormat="false" ht="71.4" hidden="false" customHeight="false" outlineLevel="0" collapsed="false">
      <c r="A417" s="3"/>
      <c r="B417" s="4"/>
      <c r="C417" s="86" t="s">
        <v>1520</v>
      </c>
      <c r="D417" s="42" t="s">
        <v>1553</v>
      </c>
      <c r="E417" s="123" t="n">
        <v>40949</v>
      </c>
      <c r="F417" s="122" t="s">
        <v>124</v>
      </c>
      <c r="G417" s="124" t="s">
        <v>183</v>
      </c>
      <c r="H417" s="124" t="s">
        <v>31</v>
      </c>
      <c r="I417" s="124" t="s">
        <v>324</v>
      </c>
      <c r="J417" s="124" t="s">
        <v>1554</v>
      </c>
      <c r="K417" s="55" t="s">
        <v>98</v>
      </c>
      <c r="L417" s="55" t="s">
        <v>98</v>
      </c>
      <c r="M417" s="55" t="s">
        <v>183</v>
      </c>
      <c r="N417" s="58" t="s">
        <v>38</v>
      </c>
      <c r="O417" s="58" t="s">
        <v>38</v>
      </c>
      <c r="P417" s="48" t="s">
        <v>38</v>
      </c>
      <c r="Q417" s="58" t="s">
        <v>38</v>
      </c>
      <c r="R417" s="90" t="n">
        <v>17</v>
      </c>
      <c r="S417" s="90" t="s">
        <v>38</v>
      </c>
      <c r="T417" s="131" t="s">
        <v>38</v>
      </c>
      <c r="U417" s="90" t="s">
        <v>38</v>
      </c>
      <c r="V417" s="90" t="s">
        <v>38</v>
      </c>
      <c r="W417" s="58" t="s">
        <v>1555</v>
      </c>
      <c r="X417" s="48" t="s">
        <v>44</v>
      </c>
      <c r="Y417" s="58" t="s">
        <v>1556</v>
      </c>
      <c r="Z417" s="152" t="s">
        <v>44</v>
      </c>
      <c r="AA417" s="40"/>
      <c r="AB417" s="10"/>
    </row>
    <row r="418" customFormat="false" ht="40.8" hidden="false" customHeight="false" outlineLevel="0" collapsed="false">
      <c r="A418" s="3"/>
      <c r="B418" s="4"/>
      <c r="C418" s="86" t="s">
        <v>1520</v>
      </c>
      <c r="D418" s="42" t="s">
        <v>1557</v>
      </c>
      <c r="E418" s="123" t="n">
        <v>40949</v>
      </c>
      <c r="F418" s="122" t="s">
        <v>124</v>
      </c>
      <c r="G418" s="124" t="s">
        <v>183</v>
      </c>
      <c r="H418" s="124" t="s">
        <v>31</v>
      </c>
      <c r="I418" s="124" t="s">
        <v>1558</v>
      </c>
      <c r="J418" s="124" t="n">
        <v>2</v>
      </c>
      <c r="K418" s="55" t="s">
        <v>98</v>
      </c>
      <c r="L418" s="55" t="s">
        <v>98</v>
      </c>
      <c r="M418" s="55" t="s">
        <v>183</v>
      </c>
      <c r="N418" s="58" t="s">
        <v>38</v>
      </c>
      <c r="O418" s="58" t="s">
        <v>38</v>
      </c>
      <c r="P418" s="48" t="s">
        <v>38</v>
      </c>
      <c r="Q418" s="58" t="s">
        <v>38</v>
      </c>
      <c r="R418" s="90" t="s">
        <v>38</v>
      </c>
      <c r="S418" s="90" t="s">
        <v>38</v>
      </c>
      <c r="T418" s="131" t="s">
        <v>38</v>
      </c>
      <c r="U418" s="90" t="s">
        <v>38</v>
      </c>
      <c r="V418" s="90" t="s">
        <v>38</v>
      </c>
      <c r="W418" s="58" t="s">
        <v>1559</v>
      </c>
      <c r="X418" s="48" t="s">
        <v>42</v>
      </c>
      <c r="Y418" s="58" t="s">
        <v>1560</v>
      </c>
      <c r="Z418" s="152" t="s">
        <v>44</v>
      </c>
      <c r="AA418" s="40"/>
      <c r="AB418" s="10"/>
    </row>
    <row r="419" customFormat="false" ht="40.8" hidden="false" customHeight="false" outlineLevel="0" collapsed="false">
      <c r="A419" s="3"/>
      <c r="B419" s="4"/>
      <c r="C419" s="86" t="s">
        <v>1520</v>
      </c>
      <c r="D419" s="42" t="s">
        <v>1561</v>
      </c>
      <c r="E419" s="123" t="n">
        <v>40949</v>
      </c>
      <c r="F419" s="122" t="s">
        <v>124</v>
      </c>
      <c r="G419" s="124" t="s">
        <v>155</v>
      </c>
      <c r="H419" s="124" t="s">
        <v>31</v>
      </c>
      <c r="I419" s="124" t="s">
        <v>1562</v>
      </c>
      <c r="J419" s="124" t="n">
        <v>4</v>
      </c>
      <c r="K419" s="55" t="s">
        <v>98</v>
      </c>
      <c r="L419" s="55" t="s">
        <v>98</v>
      </c>
      <c r="M419" s="55" t="s">
        <v>157</v>
      </c>
      <c r="N419" s="58" t="s">
        <v>38</v>
      </c>
      <c r="O419" s="58" t="s">
        <v>38</v>
      </c>
      <c r="P419" s="90" t="n">
        <v>1000</v>
      </c>
      <c r="Q419" s="58" t="s">
        <v>38</v>
      </c>
      <c r="R419" s="90" t="s">
        <v>38</v>
      </c>
      <c r="S419" s="90" t="s">
        <v>38</v>
      </c>
      <c r="T419" s="131" t="n">
        <v>3.1</v>
      </c>
      <c r="U419" s="120" t="n">
        <v>40945</v>
      </c>
      <c r="V419" s="120" t="n">
        <v>40947</v>
      </c>
      <c r="W419" s="58" t="s">
        <v>1522</v>
      </c>
      <c r="X419" s="48" t="s">
        <v>42</v>
      </c>
      <c r="Y419" s="58" t="s">
        <v>1523</v>
      </c>
      <c r="Z419" s="152" t="s">
        <v>44</v>
      </c>
      <c r="AA419" s="40"/>
      <c r="AB419" s="10"/>
    </row>
    <row r="420" customFormat="false" ht="40.8" hidden="false" customHeight="false" outlineLevel="0" collapsed="false">
      <c r="A420" s="3"/>
      <c r="B420" s="4"/>
      <c r="C420" s="86" t="s">
        <v>1520</v>
      </c>
      <c r="D420" s="42" t="s">
        <v>1563</v>
      </c>
      <c r="E420" s="123" t="n">
        <v>40949</v>
      </c>
      <c r="F420" s="122" t="s">
        <v>124</v>
      </c>
      <c r="G420" s="124" t="s">
        <v>183</v>
      </c>
      <c r="H420" s="124" t="s">
        <v>31</v>
      </c>
      <c r="I420" s="124" t="s">
        <v>139</v>
      </c>
      <c r="J420" s="124" t="n">
        <v>11</v>
      </c>
      <c r="K420" s="55" t="s">
        <v>98</v>
      </c>
      <c r="L420" s="55" t="s">
        <v>98</v>
      </c>
      <c r="M420" s="55" t="s">
        <v>183</v>
      </c>
      <c r="N420" s="58" t="s">
        <v>38</v>
      </c>
      <c r="O420" s="58" t="s">
        <v>38</v>
      </c>
      <c r="P420" s="48" t="s">
        <v>38</v>
      </c>
      <c r="Q420" s="58" t="s">
        <v>38</v>
      </c>
      <c r="R420" s="90" t="s">
        <v>38</v>
      </c>
      <c r="S420" s="90" t="s">
        <v>38</v>
      </c>
      <c r="T420" s="131" t="s">
        <v>38</v>
      </c>
      <c r="U420" s="90" t="s">
        <v>38</v>
      </c>
      <c r="V420" s="90" t="s">
        <v>38</v>
      </c>
      <c r="W420" s="58" t="s">
        <v>1564</v>
      </c>
      <c r="X420" s="48" t="s">
        <v>42</v>
      </c>
      <c r="Y420" s="58" t="s">
        <v>1565</v>
      </c>
      <c r="Z420" s="152" t="s">
        <v>44</v>
      </c>
      <c r="AA420" s="40"/>
      <c r="AB420" s="10"/>
    </row>
    <row r="421" customFormat="false" ht="40.8" hidden="false" customHeight="false" outlineLevel="0" collapsed="false">
      <c r="A421" s="3"/>
      <c r="B421" s="4"/>
      <c r="C421" s="86" t="s">
        <v>1520</v>
      </c>
      <c r="D421" s="42" t="s">
        <v>1566</v>
      </c>
      <c r="E421" s="123" t="n">
        <v>40949</v>
      </c>
      <c r="F421" s="122" t="s">
        <v>124</v>
      </c>
      <c r="G421" s="142" t="s">
        <v>219</v>
      </c>
      <c r="H421" s="124" t="s">
        <v>31</v>
      </c>
      <c r="I421" s="124" t="s">
        <v>1095</v>
      </c>
      <c r="J421" s="124" t="s">
        <v>1567</v>
      </c>
      <c r="K421" s="55" t="s">
        <v>98</v>
      </c>
      <c r="L421" s="55" t="s">
        <v>98</v>
      </c>
      <c r="M421" s="55" t="s">
        <v>219</v>
      </c>
      <c r="N421" s="58" t="s">
        <v>38</v>
      </c>
      <c r="O421" s="58" t="s">
        <v>38</v>
      </c>
      <c r="P421" s="90" t="n">
        <v>1000</v>
      </c>
      <c r="Q421" s="58" t="s">
        <v>38</v>
      </c>
      <c r="R421" s="90" t="s">
        <v>38</v>
      </c>
      <c r="S421" s="90" t="s">
        <v>38</v>
      </c>
      <c r="T421" s="131" t="n">
        <v>3.1</v>
      </c>
      <c r="U421" s="120" t="n">
        <v>40945</v>
      </c>
      <c r="V421" s="120" t="n">
        <v>40947</v>
      </c>
      <c r="W421" s="58" t="s">
        <v>1522</v>
      </c>
      <c r="X421" s="48" t="s">
        <v>42</v>
      </c>
      <c r="Y421" s="58" t="s">
        <v>1523</v>
      </c>
      <c r="Z421" s="152" t="s">
        <v>44</v>
      </c>
      <c r="AA421" s="40"/>
      <c r="AB421" s="10"/>
    </row>
    <row r="422" customFormat="false" ht="40.8" hidden="false" customHeight="false" outlineLevel="0" collapsed="false">
      <c r="A422" s="3"/>
      <c r="B422" s="4"/>
      <c r="C422" s="86" t="s">
        <v>1520</v>
      </c>
      <c r="D422" s="42" t="s">
        <v>1568</v>
      </c>
      <c r="E422" s="123" t="n">
        <v>40949</v>
      </c>
      <c r="F422" s="122" t="s">
        <v>124</v>
      </c>
      <c r="G422" s="124" t="s">
        <v>204</v>
      </c>
      <c r="H422" s="124" t="s">
        <v>31</v>
      </c>
      <c r="I422" s="124" t="s">
        <v>172</v>
      </c>
      <c r="J422" s="124" t="n">
        <v>6</v>
      </c>
      <c r="K422" s="55" t="s">
        <v>98</v>
      </c>
      <c r="L422" s="55" t="s">
        <v>98</v>
      </c>
      <c r="M422" s="55" t="s">
        <v>204</v>
      </c>
      <c r="N422" s="58" t="s">
        <v>38</v>
      </c>
      <c r="O422" s="58" t="s">
        <v>38</v>
      </c>
      <c r="P422" s="48" t="s">
        <v>38</v>
      </c>
      <c r="Q422" s="58" t="s">
        <v>38</v>
      </c>
      <c r="R422" s="90" t="s">
        <v>38</v>
      </c>
      <c r="S422" s="90" t="s">
        <v>38</v>
      </c>
      <c r="T422" s="131" t="s">
        <v>38</v>
      </c>
      <c r="U422" s="90" t="s">
        <v>38</v>
      </c>
      <c r="V422" s="90" t="s">
        <v>38</v>
      </c>
      <c r="W422" s="58" t="s">
        <v>1569</v>
      </c>
      <c r="X422" s="48" t="s">
        <v>42</v>
      </c>
      <c r="Y422" s="58" t="s">
        <v>1570</v>
      </c>
      <c r="Z422" s="152" t="s">
        <v>44</v>
      </c>
      <c r="AA422" s="40"/>
      <c r="AB422" s="10"/>
    </row>
    <row r="423" customFormat="false" ht="40.8" hidden="false" customHeight="false" outlineLevel="0" collapsed="false">
      <c r="A423" s="3"/>
      <c r="B423" s="4"/>
      <c r="C423" s="86" t="s">
        <v>1520</v>
      </c>
      <c r="D423" s="42" t="s">
        <v>1571</v>
      </c>
      <c r="E423" s="123" t="n">
        <v>40949</v>
      </c>
      <c r="F423" s="122" t="s">
        <v>124</v>
      </c>
      <c r="G423" s="124" t="s">
        <v>944</v>
      </c>
      <c r="H423" s="124" t="s">
        <v>31</v>
      </c>
      <c r="I423" s="124" t="s">
        <v>38</v>
      </c>
      <c r="J423" s="124" t="n">
        <v>8</v>
      </c>
      <c r="K423" s="55" t="s">
        <v>98</v>
      </c>
      <c r="L423" s="55" t="s">
        <v>98</v>
      </c>
      <c r="M423" s="55" t="s">
        <v>944</v>
      </c>
      <c r="N423" s="58" t="s">
        <v>38</v>
      </c>
      <c r="O423" s="58" t="s">
        <v>38</v>
      </c>
      <c r="P423" s="90" t="n">
        <v>1000</v>
      </c>
      <c r="Q423" s="58" t="s">
        <v>38</v>
      </c>
      <c r="R423" s="90" t="s">
        <v>38</v>
      </c>
      <c r="S423" s="90" t="s">
        <v>38</v>
      </c>
      <c r="T423" s="131" t="s">
        <v>38</v>
      </c>
      <c r="U423" s="120" t="n">
        <v>40945</v>
      </c>
      <c r="V423" s="120" t="n">
        <v>40947</v>
      </c>
      <c r="W423" s="58" t="s">
        <v>1522</v>
      </c>
      <c r="X423" s="48" t="s">
        <v>42</v>
      </c>
      <c r="Y423" s="58" t="s">
        <v>1523</v>
      </c>
      <c r="Z423" s="152" t="s">
        <v>44</v>
      </c>
      <c r="AA423" s="40"/>
      <c r="AB423" s="10"/>
    </row>
    <row r="424" customFormat="false" ht="40.8" hidden="false" customHeight="false" outlineLevel="0" collapsed="false">
      <c r="A424" s="3"/>
      <c r="B424" s="4"/>
      <c r="C424" s="86" t="s">
        <v>1520</v>
      </c>
      <c r="D424" s="42" t="s">
        <v>1572</v>
      </c>
      <c r="E424" s="123" t="n">
        <v>40949</v>
      </c>
      <c r="F424" s="122" t="s">
        <v>124</v>
      </c>
      <c r="G424" s="138" t="s">
        <v>162</v>
      </c>
      <c r="H424" s="124" t="s">
        <v>31</v>
      </c>
      <c r="I424" s="124" t="s">
        <v>32</v>
      </c>
      <c r="J424" s="124" t="n">
        <v>11</v>
      </c>
      <c r="K424" s="55" t="s">
        <v>98</v>
      </c>
      <c r="L424" s="55" t="s">
        <v>98</v>
      </c>
      <c r="M424" s="55" t="s">
        <v>162</v>
      </c>
      <c r="N424" s="58" t="s">
        <v>38</v>
      </c>
      <c r="O424" s="58" t="s">
        <v>38</v>
      </c>
      <c r="P424" s="48" t="s">
        <v>38</v>
      </c>
      <c r="Q424" s="58" t="s">
        <v>38</v>
      </c>
      <c r="R424" s="90" t="s">
        <v>38</v>
      </c>
      <c r="S424" s="90" t="s">
        <v>38</v>
      </c>
      <c r="T424" s="131" t="s">
        <v>38</v>
      </c>
      <c r="U424" s="90" t="s">
        <v>38</v>
      </c>
      <c r="V424" s="90" t="s">
        <v>38</v>
      </c>
      <c r="W424" s="58" t="s">
        <v>1573</v>
      </c>
      <c r="X424" s="48" t="s">
        <v>42</v>
      </c>
      <c r="Y424" s="58" t="s">
        <v>1574</v>
      </c>
      <c r="Z424" s="152" t="s">
        <v>44</v>
      </c>
      <c r="AA424" s="40"/>
      <c r="AB424" s="10"/>
    </row>
    <row r="425" customFormat="false" ht="40.8" hidden="false" customHeight="false" outlineLevel="0" collapsed="false">
      <c r="A425" s="3"/>
      <c r="B425" s="4"/>
      <c r="C425" s="86" t="s">
        <v>1520</v>
      </c>
      <c r="D425" s="42" t="s">
        <v>1575</v>
      </c>
      <c r="E425" s="123" t="n">
        <v>40949</v>
      </c>
      <c r="F425" s="122" t="s">
        <v>124</v>
      </c>
      <c r="G425" s="124" t="s">
        <v>270</v>
      </c>
      <c r="H425" s="124" t="s">
        <v>31</v>
      </c>
      <c r="I425" s="124" t="s">
        <v>271</v>
      </c>
      <c r="J425" s="124" t="s">
        <v>1576</v>
      </c>
      <c r="K425" s="55" t="s">
        <v>98</v>
      </c>
      <c r="L425" s="55" t="s">
        <v>98</v>
      </c>
      <c r="M425" s="55" t="s">
        <v>270</v>
      </c>
      <c r="N425" s="58" t="s">
        <v>38</v>
      </c>
      <c r="O425" s="58" t="s">
        <v>38</v>
      </c>
      <c r="P425" s="48" t="s">
        <v>38</v>
      </c>
      <c r="Q425" s="58" t="s">
        <v>38</v>
      </c>
      <c r="R425" s="90" t="s">
        <v>38</v>
      </c>
      <c r="S425" s="90" t="s">
        <v>38</v>
      </c>
      <c r="T425" s="131" t="s">
        <v>38</v>
      </c>
      <c r="U425" s="90" t="s">
        <v>38</v>
      </c>
      <c r="V425" s="90" t="s">
        <v>38</v>
      </c>
      <c r="W425" s="58" t="s">
        <v>1577</v>
      </c>
      <c r="X425" s="48" t="s">
        <v>42</v>
      </c>
      <c r="Y425" s="58" t="s">
        <v>1578</v>
      </c>
      <c r="Z425" s="152" t="s">
        <v>44</v>
      </c>
      <c r="AA425" s="40"/>
      <c r="AB425" s="10"/>
    </row>
    <row r="426" customFormat="false" ht="40.8" hidden="false" customHeight="false" outlineLevel="0" collapsed="false">
      <c r="A426" s="3"/>
      <c r="B426" s="4"/>
      <c r="C426" s="86" t="s">
        <v>1520</v>
      </c>
      <c r="D426" s="42" t="s">
        <v>1579</v>
      </c>
      <c r="E426" s="123" t="n">
        <v>40950</v>
      </c>
      <c r="F426" s="122" t="s">
        <v>124</v>
      </c>
      <c r="G426" s="124" t="s">
        <v>204</v>
      </c>
      <c r="H426" s="124" t="s">
        <v>31</v>
      </c>
      <c r="I426" s="124" t="s">
        <v>172</v>
      </c>
      <c r="J426" s="124" t="n">
        <v>8</v>
      </c>
      <c r="K426" s="55" t="s">
        <v>204</v>
      </c>
      <c r="L426" s="55" t="s">
        <v>204</v>
      </c>
      <c r="M426" s="55" t="s">
        <v>204</v>
      </c>
      <c r="N426" s="58" t="s">
        <v>907</v>
      </c>
      <c r="O426" s="58" t="s">
        <v>565</v>
      </c>
      <c r="P426" s="90" t="n">
        <v>3000</v>
      </c>
      <c r="Q426" s="58" t="s">
        <v>1525</v>
      </c>
      <c r="R426" s="90" t="s">
        <v>38</v>
      </c>
      <c r="S426" s="90" t="s">
        <v>38</v>
      </c>
      <c r="T426" s="131" t="s">
        <v>38</v>
      </c>
      <c r="U426" s="90" t="s">
        <v>38</v>
      </c>
      <c r="V426" s="90" t="s">
        <v>38</v>
      </c>
      <c r="W426" s="58" t="s">
        <v>1526</v>
      </c>
      <c r="X426" s="48" t="s">
        <v>44</v>
      </c>
      <c r="Y426" s="58" t="s">
        <v>1580</v>
      </c>
      <c r="Z426" s="152" t="s">
        <v>44</v>
      </c>
      <c r="AA426" s="40"/>
      <c r="AB426" s="10"/>
    </row>
    <row r="427" customFormat="false" ht="51" hidden="false" customHeight="false" outlineLevel="0" collapsed="false">
      <c r="A427" s="3"/>
      <c r="B427" s="4"/>
      <c r="C427" s="86" t="s">
        <v>1520</v>
      </c>
      <c r="D427" s="42" t="s">
        <v>1581</v>
      </c>
      <c r="E427" s="123" t="n">
        <v>40952</v>
      </c>
      <c r="F427" s="122" t="s">
        <v>124</v>
      </c>
      <c r="G427" s="124" t="s">
        <v>307</v>
      </c>
      <c r="H427" s="124" t="s">
        <v>31</v>
      </c>
      <c r="I427" s="124" t="s">
        <v>336</v>
      </c>
      <c r="J427" s="124" t="n">
        <v>2</v>
      </c>
      <c r="K427" s="55" t="s">
        <v>98</v>
      </c>
      <c r="L427" s="55" t="s">
        <v>98</v>
      </c>
      <c r="M427" s="55" t="s">
        <v>307</v>
      </c>
      <c r="N427" s="58" t="s">
        <v>38</v>
      </c>
      <c r="O427" s="58" t="s">
        <v>38</v>
      </c>
      <c r="P427" s="48" t="s">
        <v>38</v>
      </c>
      <c r="Q427" s="58" t="s">
        <v>38</v>
      </c>
      <c r="R427" s="90" t="n">
        <v>18</v>
      </c>
      <c r="S427" s="90" t="s">
        <v>38</v>
      </c>
      <c r="T427" s="131" t="s">
        <v>38</v>
      </c>
      <c r="U427" s="90" t="s">
        <v>38</v>
      </c>
      <c r="V427" s="90" t="s">
        <v>38</v>
      </c>
      <c r="W427" s="58" t="s">
        <v>1582</v>
      </c>
      <c r="X427" s="48" t="s">
        <v>42</v>
      </c>
      <c r="Y427" s="58" t="s">
        <v>698</v>
      </c>
      <c r="Z427" s="152" t="s">
        <v>44</v>
      </c>
      <c r="AA427" s="40"/>
      <c r="AB427" s="10"/>
    </row>
    <row r="428" customFormat="false" ht="51" hidden="false" customHeight="false" outlineLevel="0" collapsed="false">
      <c r="A428" s="3"/>
      <c r="B428" s="4"/>
      <c r="C428" s="86" t="s">
        <v>1520</v>
      </c>
      <c r="D428" s="42" t="s">
        <v>1583</v>
      </c>
      <c r="E428" s="123" t="n">
        <v>40952</v>
      </c>
      <c r="F428" s="122" t="s">
        <v>124</v>
      </c>
      <c r="G428" s="124" t="s">
        <v>307</v>
      </c>
      <c r="H428" s="124" t="s">
        <v>31</v>
      </c>
      <c r="I428" s="124" t="s">
        <v>188</v>
      </c>
      <c r="J428" s="124" t="n">
        <v>14</v>
      </c>
      <c r="K428" s="55" t="s">
        <v>1584</v>
      </c>
      <c r="L428" s="55" t="s">
        <v>1584</v>
      </c>
      <c r="M428" s="55" t="s">
        <v>307</v>
      </c>
      <c r="N428" s="58" t="s">
        <v>38</v>
      </c>
      <c r="O428" s="58" t="s">
        <v>38</v>
      </c>
      <c r="P428" s="58" t="s">
        <v>38</v>
      </c>
      <c r="Q428" s="58" t="s">
        <v>38</v>
      </c>
      <c r="R428" s="58" t="s">
        <v>38</v>
      </c>
      <c r="S428" s="58" t="s">
        <v>38</v>
      </c>
      <c r="T428" s="131" t="s">
        <v>1585</v>
      </c>
      <c r="U428" s="58" t="s">
        <v>38</v>
      </c>
      <c r="V428" s="58" t="s">
        <v>38</v>
      </c>
      <c r="W428" s="58" t="s">
        <v>1586</v>
      </c>
      <c r="X428" s="58" t="s">
        <v>42</v>
      </c>
      <c r="Y428" s="58" t="s">
        <v>1587</v>
      </c>
      <c r="Z428" s="126" t="s">
        <v>44</v>
      </c>
      <c r="AA428" s="40"/>
      <c r="AB428" s="10"/>
    </row>
    <row r="429" customFormat="false" ht="51" hidden="false" customHeight="false" outlineLevel="0" collapsed="false">
      <c r="A429" s="3"/>
      <c r="B429" s="4"/>
      <c r="C429" s="86" t="s">
        <v>1520</v>
      </c>
      <c r="D429" s="42" t="s">
        <v>1588</v>
      </c>
      <c r="E429" s="123" t="n">
        <v>40952</v>
      </c>
      <c r="F429" s="122" t="s">
        <v>124</v>
      </c>
      <c r="G429" s="124" t="s">
        <v>270</v>
      </c>
      <c r="H429" s="124" t="s">
        <v>31</v>
      </c>
      <c r="I429" s="124" t="s">
        <v>483</v>
      </c>
      <c r="J429" s="124" t="n">
        <v>46</v>
      </c>
      <c r="K429" s="55" t="s">
        <v>98</v>
      </c>
      <c r="L429" s="55" t="s">
        <v>98</v>
      </c>
      <c r="M429" s="55" t="s">
        <v>270</v>
      </c>
      <c r="N429" s="58" t="s">
        <v>38</v>
      </c>
      <c r="O429" s="58" t="s">
        <v>38</v>
      </c>
      <c r="P429" s="48" t="s">
        <v>38</v>
      </c>
      <c r="Q429" s="58" t="s">
        <v>38</v>
      </c>
      <c r="R429" s="90" t="s">
        <v>38</v>
      </c>
      <c r="S429" s="90" t="s">
        <v>38</v>
      </c>
      <c r="T429" s="131" t="s">
        <v>38</v>
      </c>
      <c r="U429" s="90" t="s">
        <v>38</v>
      </c>
      <c r="V429" s="90" t="s">
        <v>38</v>
      </c>
      <c r="W429" s="58" t="s">
        <v>1589</v>
      </c>
      <c r="X429" s="48" t="s">
        <v>42</v>
      </c>
      <c r="Y429" s="58" t="s">
        <v>1590</v>
      </c>
      <c r="Z429" s="152" t="s">
        <v>44</v>
      </c>
      <c r="AA429" s="40"/>
      <c r="AB429" s="10"/>
    </row>
    <row r="430" customFormat="false" ht="30.6" hidden="false" customHeight="false" outlineLevel="0" collapsed="false">
      <c r="A430" s="3"/>
      <c r="B430" s="4"/>
      <c r="C430" s="86" t="s">
        <v>1520</v>
      </c>
      <c r="D430" s="42" t="s">
        <v>1591</v>
      </c>
      <c r="E430" s="123" t="n">
        <v>40952</v>
      </c>
      <c r="F430" s="122" t="s">
        <v>124</v>
      </c>
      <c r="G430" s="124" t="s">
        <v>263</v>
      </c>
      <c r="H430" s="124" t="s">
        <v>31</v>
      </c>
      <c r="I430" s="124" t="s">
        <v>760</v>
      </c>
      <c r="J430" s="124" t="n">
        <v>4</v>
      </c>
      <c r="K430" s="55" t="s">
        <v>98</v>
      </c>
      <c r="L430" s="55" t="s">
        <v>98</v>
      </c>
      <c r="M430" s="55" t="s">
        <v>265</v>
      </c>
      <c r="N430" s="58" t="s">
        <v>38</v>
      </c>
      <c r="O430" s="58" t="s">
        <v>38</v>
      </c>
      <c r="P430" s="48" t="s">
        <v>38</v>
      </c>
      <c r="Q430" s="58" t="s">
        <v>38</v>
      </c>
      <c r="R430" s="90" t="s">
        <v>38</v>
      </c>
      <c r="S430" s="90" t="s">
        <v>38</v>
      </c>
      <c r="T430" s="131" t="s">
        <v>38</v>
      </c>
      <c r="U430" s="90" t="s">
        <v>38</v>
      </c>
      <c r="V430" s="90" t="s">
        <v>38</v>
      </c>
      <c r="W430" s="58" t="s">
        <v>1592</v>
      </c>
      <c r="X430" s="48" t="s">
        <v>42</v>
      </c>
      <c r="Y430" s="58" t="s">
        <v>1593</v>
      </c>
      <c r="Z430" s="152" t="s">
        <v>44</v>
      </c>
      <c r="AA430" s="40"/>
      <c r="AB430" s="10"/>
    </row>
    <row r="431" customFormat="false" ht="71.4" hidden="false" customHeight="false" outlineLevel="0" collapsed="false">
      <c r="A431" s="3"/>
      <c r="B431" s="4"/>
      <c r="C431" s="86" t="s">
        <v>1520</v>
      </c>
      <c r="D431" s="42" t="s">
        <v>1594</v>
      </c>
      <c r="E431" s="123" t="n">
        <v>40952</v>
      </c>
      <c r="F431" s="122" t="s">
        <v>124</v>
      </c>
      <c r="G431" s="124" t="s">
        <v>802</v>
      </c>
      <c r="H431" s="124" t="s">
        <v>193</v>
      </c>
      <c r="I431" s="124" t="s">
        <v>264</v>
      </c>
      <c r="J431" s="124" t="n">
        <v>10</v>
      </c>
      <c r="K431" s="55" t="s">
        <v>98</v>
      </c>
      <c r="L431" s="55" t="s">
        <v>98</v>
      </c>
      <c r="M431" s="55" t="s">
        <v>802</v>
      </c>
      <c r="N431" s="58" t="s">
        <v>38</v>
      </c>
      <c r="O431" s="58" t="s">
        <v>38</v>
      </c>
      <c r="P431" s="48" t="s">
        <v>38</v>
      </c>
      <c r="Q431" s="58" t="s">
        <v>38</v>
      </c>
      <c r="R431" s="90" t="n">
        <v>17</v>
      </c>
      <c r="S431" s="90" t="s">
        <v>38</v>
      </c>
      <c r="T431" s="131" t="s">
        <v>38</v>
      </c>
      <c r="U431" s="90" t="s">
        <v>38</v>
      </c>
      <c r="V431" s="90" t="s">
        <v>38</v>
      </c>
      <c r="W431" s="58" t="s">
        <v>1595</v>
      </c>
      <c r="X431" s="48" t="s">
        <v>42</v>
      </c>
      <c r="Y431" s="58" t="s">
        <v>1596</v>
      </c>
      <c r="Z431" s="152" t="s">
        <v>44</v>
      </c>
      <c r="AA431" s="40"/>
      <c r="AB431" s="10"/>
    </row>
    <row r="432" customFormat="false" ht="40.8" hidden="false" customHeight="false" outlineLevel="0" collapsed="false">
      <c r="A432" s="3"/>
      <c r="B432" s="4"/>
      <c r="C432" s="86" t="s">
        <v>1520</v>
      </c>
      <c r="D432" s="42" t="s">
        <v>1597</v>
      </c>
      <c r="E432" s="123" t="n">
        <v>40953</v>
      </c>
      <c r="F432" s="122" t="s">
        <v>124</v>
      </c>
      <c r="G432" s="124" t="s">
        <v>219</v>
      </c>
      <c r="H432" s="124" t="s">
        <v>31</v>
      </c>
      <c r="I432" s="124" t="s">
        <v>730</v>
      </c>
      <c r="J432" s="124" t="s">
        <v>61</v>
      </c>
      <c r="K432" s="55" t="s">
        <v>98</v>
      </c>
      <c r="L432" s="55" t="s">
        <v>98</v>
      </c>
      <c r="M432" s="55" t="s">
        <v>221</v>
      </c>
      <c r="N432" s="58" t="s">
        <v>38</v>
      </c>
      <c r="O432" s="58" t="s">
        <v>38</v>
      </c>
      <c r="P432" s="48" t="s">
        <v>38</v>
      </c>
      <c r="Q432" s="58" t="s">
        <v>38</v>
      </c>
      <c r="R432" s="90" t="s">
        <v>38</v>
      </c>
      <c r="S432" s="90" t="s">
        <v>38</v>
      </c>
      <c r="T432" s="131" t="s">
        <v>38</v>
      </c>
      <c r="U432" s="90" t="s">
        <v>38</v>
      </c>
      <c r="V432" s="90" t="s">
        <v>38</v>
      </c>
      <c r="W432" s="58" t="s">
        <v>1577</v>
      </c>
      <c r="X432" s="48" t="s">
        <v>42</v>
      </c>
      <c r="Y432" s="58" t="s">
        <v>1598</v>
      </c>
      <c r="Z432" s="152" t="s">
        <v>44</v>
      </c>
      <c r="AA432" s="40"/>
      <c r="AB432" s="10"/>
    </row>
    <row r="433" customFormat="false" ht="40.8" hidden="false" customHeight="false" outlineLevel="0" collapsed="false">
      <c r="A433" s="3"/>
      <c r="B433" s="4"/>
      <c r="C433" s="86" t="s">
        <v>1520</v>
      </c>
      <c r="D433" s="42" t="s">
        <v>1599</v>
      </c>
      <c r="E433" s="123" t="n">
        <v>40953</v>
      </c>
      <c r="F433" s="122" t="s">
        <v>124</v>
      </c>
      <c r="G433" s="138" t="s">
        <v>162</v>
      </c>
      <c r="H433" s="124" t="s">
        <v>31</v>
      </c>
      <c r="I433" s="124" t="s">
        <v>32</v>
      </c>
      <c r="J433" s="124" t="n">
        <v>4</v>
      </c>
      <c r="K433" s="55" t="s">
        <v>98</v>
      </c>
      <c r="L433" s="55" t="s">
        <v>98</v>
      </c>
      <c r="M433" s="55" t="s">
        <v>162</v>
      </c>
      <c r="N433" s="58" t="s">
        <v>38</v>
      </c>
      <c r="O433" s="58" t="s">
        <v>38</v>
      </c>
      <c r="P433" s="48" t="s">
        <v>38</v>
      </c>
      <c r="Q433" s="58" t="s">
        <v>38</v>
      </c>
      <c r="R433" s="90" t="s">
        <v>38</v>
      </c>
      <c r="S433" s="90" t="s">
        <v>38</v>
      </c>
      <c r="T433" s="131" t="n">
        <v>3.1</v>
      </c>
      <c r="U433" s="90" t="s">
        <v>38</v>
      </c>
      <c r="V433" s="90" t="s">
        <v>38</v>
      </c>
      <c r="W433" s="58" t="s">
        <v>1600</v>
      </c>
      <c r="X433" s="48" t="s">
        <v>42</v>
      </c>
      <c r="Y433" s="58" t="s">
        <v>1601</v>
      </c>
      <c r="Z433" s="152" t="s">
        <v>44</v>
      </c>
      <c r="AA433" s="40"/>
      <c r="AB433" s="10"/>
    </row>
    <row r="434" customFormat="false" ht="40.8" hidden="false" customHeight="false" outlineLevel="0" collapsed="false">
      <c r="A434" s="3"/>
      <c r="B434" s="4"/>
      <c r="C434" s="86" t="s">
        <v>1520</v>
      </c>
      <c r="D434" s="42" t="s">
        <v>1602</v>
      </c>
      <c r="E434" s="123" t="n">
        <v>40923</v>
      </c>
      <c r="F434" s="122" t="s">
        <v>124</v>
      </c>
      <c r="G434" s="124" t="s">
        <v>138</v>
      </c>
      <c r="H434" s="124" t="s">
        <v>31</v>
      </c>
      <c r="I434" s="124" t="s">
        <v>139</v>
      </c>
      <c r="J434" s="124" t="n">
        <v>6</v>
      </c>
      <c r="K434" s="55" t="s">
        <v>140</v>
      </c>
      <c r="L434" s="55" t="s">
        <v>140</v>
      </c>
      <c r="M434" s="55" t="s">
        <v>138</v>
      </c>
      <c r="N434" s="58" t="s">
        <v>1483</v>
      </c>
      <c r="O434" s="58" t="s">
        <v>53</v>
      </c>
      <c r="P434" s="90" t="n">
        <v>1200</v>
      </c>
      <c r="Q434" s="58" t="s">
        <v>890</v>
      </c>
      <c r="R434" s="90" t="n">
        <v>16</v>
      </c>
      <c r="S434" s="90" t="n">
        <v>95</v>
      </c>
      <c r="T434" s="131" t="n">
        <v>3.2</v>
      </c>
      <c r="U434" s="120" t="n">
        <v>40949</v>
      </c>
      <c r="V434" s="120" t="n">
        <v>40951</v>
      </c>
      <c r="W434" s="58" t="s">
        <v>1603</v>
      </c>
      <c r="X434" s="58" t="s">
        <v>44</v>
      </c>
      <c r="Y434" s="58"/>
      <c r="Z434" s="126" t="s">
        <v>44</v>
      </c>
      <c r="AA434" s="40"/>
      <c r="AB434" s="10"/>
    </row>
    <row r="435" customFormat="false" ht="40.8" hidden="false" customHeight="false" outlineLevel="0" collapsed="false">
      <c r="A435" s="3"/>
      <c r="B435" s="4"/>
      <c r="C435" s="52" t="s">
        <v>1520</v>
      </c>
      <c r="D435" s="122" t="s">
        <v>1604</v>
      </c>
      <c r="E435" s="123" t="n">
        <v>40948</v>
      </c>
      <c r="F435" s="122" t="s">
        <v>348</v>
      </c>
      <c r="G435" s="142" t="s">
        <v>361</v>
      </c>
      <c r="H435" s="142" t="s">
        <v>31</v>
      </c>
      <c r="I435" s="142" t="s">
        <v>48</v>
      </c>
      <c r="J435" s="142" t="s">
        <v>1605</v>
      </c>
      <c r="K435" s="55" t="s">
        <v>1408</v>
      </c>
      <c r="L435" s="55" t="s">
        <v>1408</v>
      </c>
      <c r="M435" s="55" t="s">
        <v>361</v>
      </c>
      <c r="N435" s="58" t="s">
        <v>38</v>
      </c>
      <c r="O435" s="58" t="s">
        <v>38</v>
      </c>
      <c r="P435" s="58" t="s">
        <v>38</v>
      </c>
      <c r="Q435" s="58" t="s">
        <v>38</v>
      </c>
      <c r="R435" s="58" t="s">
        <v>38</v>
      </c>
      <c r="S435" s="58" t="s">
        <v>38</v>
      </c>
      <c r="T435" s="131" t="s">
        <v>38</v>
      </c>
      <c r="U435" s="58" t="s">
        <v>38</v>
      </c>
      <c r="V435" s="58" t="s">
        <v>38</v>
      </c>
      <c r="W435" s="58" t="s">
        <v>1606</v>
      </c>
      <c r="X435" s="58" t="s">
        <v>42</v>
      </c>
      <c r="Y435" s="58" t="s">
        <v>1607</v>
      </c>
      <c r="Z435" s="126" t="s">
        <v>44</v>
      </c>
      <c r="AA435" s="40"/>
      <c r="AB435" s="10"/>
    </row>
    <row r="436" customFormat="false" ht="40.8" hidden="false" customHeight="false" outlineLevel="0" collapsed="false">
      <c r="A436" s="3"/>
      <c r="B436" s="4"/>
      <c r="C436" s="52" t="s">
        <v>1520</v>
      </c>
      <c r="D436" s="122" t="s">
        <v>1608</v>
      </c>
      <c r="E436" s="123" t="n">
        <v>40948</v>
      </c>
      <c r="F436" s="122" t="s">
        <v>348</v>
      </c>
      <c r="G436" s="124" t="s">
        <v>370</v>
      </c>
      <c r="H436" s="142" t="s">
        <v>31</v>
      </c>
      <c r="I436" s="142" t="s">
        <v>105</v>
      </c>
      <c r="J436" s="142" t="n">
        <v>4</v>
      </c>
      <c r="K436" s="55" t="s">
        <v>98</v>
      </c>
      <c r="L436" s="55" t="s">
        <v>98</v>
      </c>
      <c r="M436" s="55" t="s">
        <v>370</v>
      </c>
      <c r="N436" s="58" t="s">
        <v>38</v>
      </c>
      <c r="O436" s="58" t="s">
        <v>38</v>
      </c>
      <c r="P436" s="48" t="s">
        <v>38</v>
      </c>
      <c r="Q436" s="58" t="s">
        <v>38</v>
      </c>
      <c r="R436" s="90" t="s">
        <v>38</v>
      </c>
      <c r="S436" s="90" t="s">
        <v>38</v>
      </c>
      <c r="T436" s="125" t="s">
        <v>38</v>
      </c>
      <c r="U436" s="48" t="s">
        <v>787</v>
      </c>
      <c r="V436" s="48" t="s">
        <v>787</v>
      </c>
      <c r="W436" s="58" t="s">
        <v>1542</v>
      </c>
      <c r="X436" s="48" t="s">
        <v>42</v>
      </c>
      <c r="Y436" s="58" t="s">
        <v>1543</v>
      </c>
      <c r="Z436" s="152" t="s">
        <v>44</v>
      </c>
      <c r="AA436" s="40"/>
      <c r="AB436" s="10"/>
    </row>
    <row r="437" customFormat="false" ht="40.8" hidden="false" customHeight="false" outlineLevel="0" collapsed="false">
      <c r="A437" s="3"/>
      <c r="B437" s="4"/>
      <c r="C437" s="52" t="s">
        <v>1520</v>
      </c>
      <c r="D437" s="122" t="s">
        <v>1609</v>
      </c>
      <c r="E437" s="123" t="n">
        <v>40949</v>
      </c>
      <c r="F437" s="122" t="s">
        <v>348</v>
      </c>
      <c r="G437" s="124" t="s">
        <v>1610</v>
      </c>
      <c r="H437" s="124" t="s">
        <v>31</v>
      </c>
      <c r="I437" s="54" t="s">
        <v>1611</v>
      </c>
      <c r="J437" s="54" t="n">
        <v>5</v>
      </c>
      <c r="K437" s="55" t="s">
        <v>98</v>
      </c>
      <c r="L437" s="55" t="s">
        <v>98</v>
      </c>
      <c r="M437" s="127" t="s">
        <v>1610</v>
      </c>
      <c r="N437" s="58" t="s">
        <v>38</v>
      </c>
      <c r="O437" s="58" t="s">
        <v>38</v>
      </c>
      <c r="P437" s="57" t="n">
        <v>1000</v>
      </c>
      <c r="Q437" s="58" t="s">
        <v>38</v>
      </c>
      <c r="R437" s="58" t="s">
        <v>38</v>
      </c>
      <c r="S437" s="58" t="s">
        <v>38</v>
      </c>
      <c r="T437" s="131" t="n">
        <v>3.1</v>
      </c>
      <c r="U437" s="120" t="n">
        <v>40945</v>
      </c>
      <c r="V437" s="120" t="n">
        <v>40947</v>
      </c>
      <c r="W437" s="58" t="s">
        <v>1612</v>
      </c>
      <c r="X437" s="58" t="s">
        <v>42</v>
      </c>
      <c r="Y437" s="58" t="s">
        <v>1523</v>
      </c>
      <c r="Z437" s="126" t="s">
        <v>44</v>
      </c>
      <c r="AA437" s="40"/>
      <c r="AB437" s="10"/>
    </row>
    <row r="438" customFormat="false" ht="51" hidden="false" customHeight="false" outlineLevel="0" collapsed="false">
      <c r="A438" s="3"/>
      <c r="B438" s="4"/>
      <c r="C438" s="52" t="s">
        <v>1520</v>
      </c>
      <c r="D438" s="122" t="s">
        <v>1613</v>
      </c>
      <c r="E438" s="123" t="n">
        <v>40949</v>
      </c>
      <c r="F438" s="122" t="s">
        <v>348</v>
      </c>
      <c r="G438" s="124" t="s">
        <v>356</v>
      </c>
      <c r="H438" s="124" t="s">
        <v>31</v>
      </c>
      <c r="I438" s="54" t="s">
        <v>348</v>
      </c>
      <c r="J438" s="54" t="n">
        <v>2</v>
      </c>
      <c r="K438" s="55" t="s">
        <v>98</v>
      </c>
      <c r="L438" s="55" t="s">
        <v>98</v>
      </c>
      <c r="M438" s="127" t="s">
        <v>356</v>
      </c>
      <c r="N438" s="58" t="s">
        <v>38</v>
      </c>
      <c r="O438" s="58" t="s">
        <v>38</v>
      </c>
      <c r="P438" s="58" t="s">
        <v>38</v>
      </c>
      <c r="Q438" s="58" t="s">
        <v>38</v>
      </c>
      <c r="R438" s="58" t="s">
        <v>38</v>
      </c>
      <c r="S438" s="58" t="s">
        <v>38</v>
      </c>
      <c r="T438" s="131" t="s">
        <v>38</v>
      </c>
      <c r="U438" s="58" t="s">
        <v>38</v>
      </c>
      <c r="V438" s="58" t="s">
        <v>38</v>
      </c>
      <c r="W438" s="58" t="s">
        <v>1614</v>
      </c>
      <c r="X438" s="58" t="s">
        <v>42</v>
      </c>
      <c r="Y438" s="58" t="s">
        <v>1615</v>
      </c>
      <c r="Z438" s="126" t="s">
        <v>44</v>
      </c>
      <c r="AA438" s="40"/>
      <c r="AB438" s="10"/>
    </row>
    <row r="439" customFormat="false" ht="71.4" hidden="false" customHeight="false" outlineLevel="0" collapsed="false">
      <c r="A439" s="3"/>
      <c r="B439" s="4"/>
      <c r="C439" s="52" t="s">
        <v>1520</v>
      </c>
      <c r="D439" s="122" t="s">
        <v>1616</v>
      </c>
      <c r="E439" s="123" t="n">
        <v>40951</v>
      </c>
      <c r="F439" s="122" t="s">
        <v>348</v>
      </c>
      <c r="G439" s="124" t="s">
        <v>361</v>
      </c>
      <c r="H439" s="124" t="s">
        <v>31</v>
      </c>
      <c r="I439" s="54" t="s">
        <v>48</v>
      </c>
      <c r="J439" s="54" t="s">
        <v>1617</v>
      </c>
      <c r="K439" s="55" t="s">
        <v>1618</v>
      </c>
      <c r="L439" s="55" t="s">
        <v>1618</v>
      </c>
      <c r="M439" s="127" t="s">
        <v>361</v>
      </c>
      <c r="N439" s="58" t="s">
        <v>38</v>
      </c>
      <c r="O439" s="58" t="s">
        <v>38</v>
      </c>
      <c r="P439" s="58" t="s">
        <v>38</v>
      </c>
      <c r="Q439" s="58" t="s">
        <v>38</v>
      </c>
      <c r="R439" s="58" t="s">
        <v>38</v>
      </c>
      <c r="S439" s="58" t="s">
        <v>38</v>
      </c>
      <c r="T439" s="131" t="s">
        <v>38</v>
      </c>
      <c r="U439" s="58" t="s">
        <v>38</v>
      </c>
      <c r="V439" s="58" t="s">
        <v>38</v>
      </c>
      <c r="W439" s="58" t="s">
        <v>1619</v>
      </c>
      <c r="X439" s="58" t="s">
        <v>42</v>
      </c>
      <c r="Y439" s="58" t="s">
        <v>1620</v>
      </c>
      <c r="Z439" s="126" t="s">
        <v>44</v>
      </c>
      <c r="AA439" s="40"/>
      <c r="AB439" s="10"/>
    </row>
    <row r="440" customFormat="false" ht="40.8" hidden="false" customHeight="false" outlineLevel="0" collapsed="false">
      <c r="A440" s="3"/>
      <c r="B440" s="4"/>
      <c r="C440" s="52" t="s">
        <v>1520</v>
      </c>
      <c r="D440" s="122" t="s">
        <v>1621</v>
      </c>
      <c r="E440" s="123" t="n">
        <v>40953</v>
      </c>
      <c r="F440" s="122" t="s">
        <v>348</v>
      </c>
      <c r="G440" s="124" t="s">
        <v>823</v>
      </c>
      <c r="H440" s="124" t="s">
        <v>125</v>
      </c>
      <c r="I440" s="54" t="s">
        <v>38</v>
      </c>
      <c r="J440" s="54" t="n">
        <v>7</v>
      </c>
      <c r="K440" s="55" t="s">
        <v>98</v>
      </c>
      <c r="L440" s="55" t="s">
        <v>98</v>
      </c>
      <c r="M440" s="127" t="s">
        <v>823</v>
      </c>
      <c r="N440" s="58" t="s">
        <v>38</v>
      </c>
      <c r="O440" s="58" t="s">
        <v>38</v>
      </c>
      <c r="P440" s="58" t="s">
        <v>38</v>
      </c>
      <c r="Q440" s="58" t="s">
        <v>38</v>
      </c>
      <c r="R440" s="58" t="s">
        <v>38</v>
      </c>
      <c r="S440" s="58" t="s">
        <v>38</v>
      </c>
      <c r="T440" s="131" t="s">
        <v>38</v>
      </c>
      <c r="U440" s="58" t="s">
        <v>38</v>
      </c>
      <c r="V440" s="58" t="s">
        <v>38</v>
      </c>
      <c r="W440" s="58" t="s">
        <v>1622</v>
      </c>
      <c r="X440" s="58" t="s">
        <v>42</v>
      </c>
      <c r="Y440" s="58" t="s">
        <v>1623</v>
      </c>
      <c r="Z440" s="126" t="s">
        <v>44</v>
      </c>
      <c r="AA440" s="40"/>
      <c r="AB440" s="10"/>
    </row>
    <row r="441" customFormat="false" ht="51" hidden="false" customHeight="false" outlineLevel="0" collapsed="false">
      <c r="A441" s="3"/>
      <c r="B441" s="4"/>
      <c r="C441" s="52" t="s">
        <v>1520</v>
      </c>
      <c r="D441" s="122" t="s">
        <v>1624</v>
      </c>
      <c r="E441" s="123" t="n">
        <v>40954</v>
      </c>
      <c r="F441" s="122" t="s">
        <v>348</v>
      </c>
      <c r="G441" s="124" t="s">
        <v>370</v>
      </c>
      <c r="H441" s="124" t="s">
        <v>31</v>
      </c>
      <c r="I441" s="124" t="s">
        <v>188</v>
      </c>
      <c r="J441" s="124" t="n">
        <v>17</v>
      </c>
      <c r="K441" s="55" t="s">
        <v>1584</v>
      </c>
      <c r="L441" s="55" t="s">
        <v>1584</v>
      </c>
      <c r="M441" s="55" t="s">
        <v>370</v>
      </c>
      <c r="N441" s="58" t="s">
        <v>38</v>
      </c>
      <c r="O441" s="58" t="s">
        <v>38</v>
      </c>
      <c r="P441" s="58" t="s">
        <v>38</v>
      </c>
      <c r="Q441" s="58" t="s">
        <v>38</v>
      </c>
      <c r="R441" s="58" t="s">
        <v>38</v>
      </c>
      <c r="S441" s="58" t="s">
        <v>38</v>
      </c>
      <c r="T441" s="131" t="s">
        <v>1585</v>
      </c>
      <c r="U441" s="58" t="s">
        <v>38</v>
      </c>
      <c r="V441" s="58" t="s">
        <v>38</v>
      </c>
      <c r="W441" s="58" t="s">
        <v>1586</v>
      </c>
      <c r="X441" s="58" t="s">
        <v>42</v>
      </c>
      <c r="Y441" s="58" t="s">
        <v>1587</v>
      </c>
      <c r="Z441" s="126" t="s">
        <v>44</v>
      </c>
      <c r="AA441" s="40"/>
      <c r="AB441" s="10"/>
    </row>
    <row r="442" customFormat="false" ht="40.8" hidden="false" customHeight="false" outlineLevel="0" collapsed="false">
      <c r="A442" s="3"/>
      <c r="B442" s="4"/>
      <c r="C442" s="52" t="s">
        <v>1520</v>
      </c>
      <c r="D442" s="122" t="s">
        <v>1625</v>
      </c>
      <c r="E442" s="123" t="n">
        <v>40948</v>
      </c>
      <c r="F442" s="122" t="s">
        <v>419</v>
      </c>
      <c r="G442" s="138" t="s">
        <v>440</v>
      </c>
      <c r="H442" s="124" t="s">
        <v>31</v>
      </c>
      <c r="I442" s="124" t="s">
        <v>105</v>
      </c>
      <c r="J442" s="124" t="n">
        <v>4</v>
      </c>
      <c r="K442" s="55" t="s">
        <v>98</v>
      </c>
      <c r="L442" s="55" t="s">
        <v>98</v>
      </c>
      <c r="M442" s="55" t="s">
        <v>440</v>
      </c>
      <c r="N442" s="58" t="s">
        <v>38</v>
      </c>
      <c r="O442" s="58" t="s">
        <v>38</v>
      </c>
      <c r="P442" s="48" t="s">
        <v>38</v>
      </c>
      <c r="Q442" s="58" t="s">
        <v>38</v>
      </c>
      <c r="R442" s="90" t="s">
        <v>38</v>
      </c>
      <c r="S442" s="90" t="s">
        <v>38</v>
      </c>
      <c r="T442" s="125" t="s">
        <v>38</v>
      </c>
      <c r="U442" s="48" t="s">
        <v>38</v>
      </c>
      <c r="V442" s="48" t="s">
        <v>38</v>
      </c>
      <c r="W442" s="58" t="s">
        <v>1626</v>
      </c>
      <c r="X442" s="48" t="s">
        <v>42</v>
      </c>
      <c r="Y442" s="58" t="s">
        <v>698</v>
      </c>
      <c r="Z442" s="152" t="s">
        <v>44</v>
      </c>
      <c r="AA442" s="40"/>
      <c r="AB442" s="10"/>
    </row>
    <row r="443" customFormat="false" ht="30.6" hidden="false" customHeight="false" outlineLevel="0" collapsed="false">
      <c r="A443" s="3"/>
      <c r="B443" s="4"/>
      <c r="C443" s="52" t="s">
        <v>1520</v>
      </c>
      <c r="D443" s="122" t="s">
        <v>1627</v>
      </c>
      <c r="E443" s="123" t="n">
        <v>40948</v>
      </c>
      <c r="F443" s="122" t="s">
        <v>419</v>
      </c>
      <c r="G443" s="124" t="s">
        <v>482</v>
      </c>
      <c r="H443" s="124" t="s">
        <v>31</v>
      </c>
      <c r="I443" s="124" t="s">
        <v>188</v>
      </c>
      <c r="J443" s="124" t="n">
        <v>28</v>
      </c>
      <c r="K443" s="55" t="s">
        <v>1408</v>
      </c>
      <c r="L443" s="55" t="s">
        <v>1408</v>
      </c>
      <c r="M443" s="55" t="s">
        <v>482</v>
      </c>
      <c r="N443" s="58" t="s">
        <v>38</v>
      </c>
      <c r="O443" s="58" t="s">
        <v>38</v>
      </c>
      <c r="P443" s="48" t="s">
        <v>38</v>
      </c>
      <c r="Q443" s="58" t="s">
        <v>38</v>
      </c>
      <c r="R443" s="90" t="s">
        <v>38</v>
      </c>
      <c r="S443" s="90" t="s">
        <v>38</v>
      </c>
      <c r="T443" s="125" t="s">
        <v>38</v>
      </c>
      <c r="U443" s="48" t="s">
        <v>38</v>
      </c>
      <c r="V443" s="48" t="s">
        <v>38</v>
      </c>
      <c r="W443" s="58" t="s">
        <v>1628</v>
      </c>
      <c r="X443" s="48" t="s">
        <v>42</v>
      </c>
      <c r="Y443" s="58" t="s">
        <v>1629</v>
      </c>
      <c r="Z443" s="152" t="s">
        <v>44</v>
      </c>
      <c r="AA443" s="40"/>
      <c r="AB443" s="10"/>
    </row>
    <row r="444" customFormat="false" ht="51" hidden="false" customHeight="false" outlineLevel="0" collapsed="false">
      <c r="A444" s="3"/>
      <c r="B444" s="4"/>
      <c r="C444" s="52" t="s">
        <v>1520</v>
      </c>
      <c r="D444" s="122" t="s">
        <v>1630</v>
      </c>
      <c r="E444" s="123" t="n">
        <v>40949</v>
      </c>
      <c r="F444" s="122" t="s">
        <v>419</v>
      </c>
      <c r="G444" s="142" t="s">
        <v>1631</v>
      </c>
      <c r="H444" s="124" t="s">
        <v>31</v>
      </c>
      <c r="I444" s="124" t="s">
        <v>172</v>
      </c>
      <c r="J444" s="124" t="s">
        <v>38</v>
      </c>
      <c r="K444" s="55" t="s">
        <v>1408</v>
      </c>
      <c r="L444" s="55" t="s">
        <v>1408</v>
      </c>
      <c r="M444" s="55" t="s">
        <v>874</v>
      </c>
      <c r="N444" s="58" t="s">
        <v>38</v>
      </c>
      <c r="O444" s="58" t="s">
        <v>38</v>
      </c>
      <c r="P444" s="48" t="s">
        <v>38</v>
      </c>
      <c r="Q444" s="58" t="s">
        <v>38</v>
      </c>
      <c r="R444" s="90" t="s">
        <v>38</v>
      </c>
      <c r="S444" s="90" t="s">
        <v>38</v>
      </c>
      <c r="T444" s="125" t="s">
        <v>38</v>
      </c>
      <c r="U444" s="48" t="s">
        <v>38</v>
      </c>
      <c r="V444" s="48" t="s">
        <v>38</v>
      </c>
      <c r="W444" s="58" t="s">
        <v>1632</v>
      </c>
      <c r="X444" s="48" t="s">
        <v>42</v>
      </c>
      <c r="Y444" s="58" t="s">
        <v>1633</v>
      </c>
      <c r="Z444" s="152" t="s">
        <v>44</v>
      </c>
      <c r="AA444" s="40"/>
      <c r="AB444" s="10"/>
    </row>
    <row r="445" customFormat="false" ht="40.8" hidden="false" customHeight="false" outlineLevel="0" collapsed="false">
      <c r="A445" s="3"/>
      <c r="B445" s="4"/>
      <c r="C445" s="52" t="s">
        <v>1520</v>
      </c>
      <c r="D445" s="122" t="s">
        <v>1634</v>
      </c>
      <c r="E445" s="123" t="n">
        <v>40949</v>
      </c>
      <c r="F445" s="122" t="s">
        <v>419</v>
      </c>
      <c r="G445" s="124" t="s">
        <v>451</v>
      </c>
      <c r="H445" s="124" t="s">
        <v>31</v>
      </c>
      <c r="I445" s="124" t="s">
        <v>1275</v>
      </c>
      <c r="J445" s="124" t="s">
        <v>1635</v>
      </c>
      <c r="K445" s="55" t="s">
        <v>98</v>
      </c>
      <c r="L445" s="55" t="s">
        <v>98</v>
      </c>
      <c r="M445" s="55" t="s">
        <v>451</v>
      </c>
      <c r="N445" s="58" t="s">
        <v>38</v>
      </c>
      <c r="O445" s="58" t="s">
        <v>38</v>
      </c>
      <c r="P445" s="90" t="n">
        <v>1000</v>
      </c>
      <c r="Q445" s="58" t="s">
        <v>38</v>
      </c>
      <c r="R445" s="90" t="s">
        <v>38</v>
      </c>
      <c r="S445" s="90" t="s">
        <v>38</v>
      </c>
      <c r="T445" s="131" t="n">
        <v>3.1</v>
      </c>
      <c r="U445" s="120" t="n">
        <v>40945</v>
      </c>
      <c r="V445" s="120" t="n">
        <v>40947</v>
      </c>
      <c r="W445" s="58" t="s">
        <v>1522</v>
      </c>
      <c r="X445" s="48" t="s">
        <v>42</v>
      </c>
      <c r="Y445" s="58" t="s">
        <v>1523</v>
      </c>
      <c r="Z445" s="152" t="s">
        <v>44</v>
      </c>
      <c r="AA445" s="40"/>
      <c r="AB445" s="10"/>
    </row>
    <row r="446" customFormat="false" ht="40.8" hidden="false" customHeight="false" outlineLevel="0" collapsed="false">
      <c r="A446" s="3"/>
      <c r="B446" s="4"/>
      <c r="C446" s="52" t="s">
        <v>1520</v>
      </c>
      <c r="D446" s="122" t="s">
        <v>1636</v>
      </c>
      <c r="E446" s="123" t="n">
        <v>40949</v>
      </c>
      <c r="F446" s="122" t="s">
        <v>419</v>
      </c>
      <c r="G446" s="124" t="s">
        <v>420</v>
      </c>
      <c r="H446" s="124" t="s">
        <v>31</v>
      </c>
      <c r="I446" s="124" t="s">
        <v>1428</v>
      </c>
      <c r="J446" s="124" t="n">
        <v>2</v>
      </c>
      <c r="K446" s="55" t="s">
        <v>1408</v>
      </c>
      <c r="L446" s="55" t="s">
        <v>1408</v>
      </c>
      <c r="M446" s="55" t="s">
        <v>420</v>
      </c>
      <c r="N446" s="58" t="s">
        <v>38</v>
      </c>
      <c r="O446" s="58" t="s">
        <v>38</v>
      </c>
      <c r="P446" s="48" t="s">
        <v>38</v>
      </c>
      <c r="Q446" s="58" t="s">
        <v>1637</v>
      </c>
      <c r="R446" s="90" t="s">
        <v>38</v>
      </c>
      <c r="S446" s="90" t="s">
        <v>38</v>
      </c>
      <c r="T446" s="125" t="s">
        <v>38</v>
      </c>
      <c r="U446" s="48" t="s">
        <v>38</v>
      </c>
      <c r="V446" s="48" t="s">
        <v>38</v>
      </c>
      <c r="W446" s="58" t="s">
        <v>1638</v>
      </c>
      <c r="X446" s="48" t="s">
        <v>42</v>
      </c>
      <c r="Y446" s="58" t="s">
        <v>1639</v>
      </c>
      <c r="Z446" s="152" t="s">
        <v>44</v>
      </c>
      <c r="AA446" s="40"/>
      <c r="AB446" s="10"/>
    </row>
    <row r="447" customFormat="false" ht="40.8" hidden="false" customHeight="false" outlineLevel="0" collapsed="false">
      <c r="A447" s="3"/>
      <c r="B447" s="4"/>
      <c r="C447" s="52" t="s">
        <v>1520</v>
      </c>
      <c r="D447" s="122" t="s">
        <v>1640</v>
      </c>
      <c r="E447" s="123" t="n">
        <v>40949</v>
      </c>
      <c r="F447" s="122" t="s">
        <v>419</v>
      </c>
      <c r="G447" s="124" t="s">
        <v>466</v>
      </c>
      <c r="H447" s="124" t="s">
        <v>31</v>
      </c>
      <c r="I447" s="124" t="s">
        <v>467</v>
      </c>
      <c r="J447" s="124" t="s">
        <v>220</v>
      </c>
      <c r="K447" s="55" t="s">
        <v>98</v>
      </c>
      <c r="L447" s="55" t="s">
        <v>98</v>
      </c>
      <c r="M447" s="55" t="s">
        <v>466</v>
      </c>
      <c r="N447" s="58" t="s">
        <v>38</v>
      </c>
      <c r="O447" s="58" t="s">
        <v>38</v>
      </c>
      <c r="P447" s="48" t="s">
        <v>38</v>
      </c>
      <c r="Q447" s="58" t="s">
        <v>38</v>
      </c>
      <c r="R447" s="90" t="s">
        <v>38</v>
      </c>
      <c r="S447" s="90" t="s">
        <v>38</v>
      </c>
      <c r="T447" s="125" t="s">
        <v>38</v>
      </c>
      <c r="U447" s="48" t="s">
        <v>38</v>
      </c>
      <c r="V447" s="48" t="s">
        <v>38</v>
      </c>
      <c r="W447" s="58" t="s">
        <v>1641</v>
      </c>
      <c r="X447" s="48" t="s">
        <v>42</v>
      </c>
      <c r="Y447" s="58" t="s">
        <v>1642</v>
      </c>
      <c r="Z447" s="152" t="s">
        <v>44</v>
      </c>
      <c r="AA447" s="40"/>
      <c r="AB447" s="10"/>
    </row>
    <row r="448" customFormat="false" ht="51" hidden="false" customHeight="false" outlineLevel="0" collapsed="false">
      <c r="A448" s="3"/>
      <c r="B448" s="4"/>
      <c r="C448" s="52" t="s">
        <v>1520</v>
      </c>
      <c r="D448" s="122" t="s">
        <v>1643</v>
      </c>
      <c r="E448" s="123" t="n">
        <v>40952</v>
      </c>
      <c r="F448" s="122" t="s">
        <v>419</v>
      </c>
      <c r="G448" s="124" t="s">
        <v>440</v>
      </c>
      <c r="H448" s="124" t="s">
        <v>31</v>
      </c>
      <c r="I448" s="124" t="s">
        <v>188</v>
      </c>
      <c r="J448" s="124" t="n">
        <v>16</v>
      </c>
      <c r="K448" s="55" t="s">
        <v>1584</v>
      </c>
      <c r="L448" s="55" t="s">
        <v>1584</v>
      </c>
      <c r="M448" s="55" t="s">
        <v>440</v>
      </c>
      <c r="N448" s="58" t="s">
        <v>38</v>
      </c>
      <c r="O448" s="58" t="s">
        <v>38</v>
      </c>
      <c r="P448" s="58" t="s">
        <v>38</v>
      </c>
      <c r="Q448" s="58" t="s">
        <v>38</v>
      </c>
      <c r="R448" s="58" t="s">
        <v>38</v>
      </c>
      <c r="S448" s="58" t="s">
        <v>38</v>
      </c>
      <c r="T448" s="131" t="s">
        <v>1585</v>
      </c>
      <c r="U448" s="58" t="s">
        <v>38</v>
      </c>
      <c r="V448" s="58" t="s">
        <v>38</v>
      </c>
      <c r="W448" s="58" t="s">
        <v>1586</v>
      </c>
      <c r="X448" s="58" t="s">
        <v>42</v>
      </c>
      <c r="Y448" s="58" t="s">
        <v>1587</v>
      </c>
      <c r="Z448" s="126" t="s">
        <v>44</v>
      </c>
      <c r="AA448" s="40"/>
      <c r="AB448" s="10"/>
    </row>
    <row r="449" customFormat="false" ht="51" hidden="false" customHeight="false" outlineLevel="0" collapsed="false">
      <c r="A449" s="3"/>
      <c r="B449" s="4"/>
      <c r="C449" s="52" t="s">
        <v>1520</v>
      </c>
      <c r="D449" s="122" t="s">
        <v>1644</v>
      </c>
      <c r="E449" s="123" t="n">
        <v>40952</v>
      </c>
      <c r="F449" s="122" t="s">
        <v>419</v>
      </c>
      <c r="G449" s="124" t="s">
        <v>440</v>
      </c>
      <c r="H449" s="124" t="s">
        <v>31</v>
      </c>
      <c r="I449" s="124" t="s">
        <v>336</v>
      </c>
      <c r="J449" s="124" t="n">
        <v>2</v>
      </c>
      <c r="K449" s="55" t="s">
        <v>98</v>
      </c>
      <c r="L449" s="55" t="s">
        <v>98</v>
      </c>
      <c r="M449" s="55" t="s">
        <v>440</v>
      </c>
      <c r="N449" s="58" t="s">
        <v>38</v>
      </c>
      <c r="O449" s="58" t="s">
        <v>38</v>
      </c>
      <c r="P449" s="48" t="s">
        <v>38</v>
      </c>
      <c r="Q449" s="58" t="s">
        <v>38</v>
      </c>
      <c r="R449" s="90" t="n">
        <v>18</v>
      </c>
      <c r="S449" s="90" t="s">
        <v>38</v>
      </c>
      <c r="T449" s="131" t="s">
        <v>38</v>
      </c>
      <c r="U449" s="90" t="s">
        <v>38</v>
      </c>
      <c r="V449" s="90" t="s">
        <v>38</v>
      </c>
      <c r="W449" s="58" t="s">
        <v>1582</v>
      </c>
      <c r="X449" s="48" t="s">
        <v>42</v>
      </c>
      <c r="Y449" s="58" t="s">
        <v>698</v>
      </c>
      <c r="Z449" s="152" t="s">
        <v>44</v>
      </c>
      <c r="AA449" s="40"/>
      <c r="AB449" s="10"/>
    </row>
    <row r="450" customFormat="false" ht="40.8" hidden="false" customHeight="false" outlineLevel="0" collapsed="false">
      <c r="A450" s="3"/>
      <c r="B450" s="4"/>
      <c r="C450" s="52" t="s">
        <v>1520</v>
      </c>
      <c r="D450" s="122" t="s">
        <v>1645</v>
      </c>
      <c r="E450" s="123" t="n">
        <v>40953</v>
      </c>
      <c r="F450" s="122" t="s">
        <v>419</v>
      </c>
      <c r="G450" s="124" t="s">
        <v>466</v>
      </c>
      <c r="H450" s="124" t="s">
        <v>31</v>
      </c>
      <c r="I450" s="124" t="s">
        <v>765</v>
      </c>
      <c r="J450" s="124" t="s">
        <v>1646</v>
      </c>
      <c r="K450" s="55" t="s">
        <v>1647</v>
      </c>
      <c r="L450" s="55" t="s">
        <v>1647</v>
      </c>
      <c r="M450" s="55" t="s">
        <v>466</v>
      </c>
      <c r="N450" s="58" t="s">
        <v>38</v>
      </c>
      <c r="O450" s="58" t="s">
        <v>38</v>
      </c>
      <c r="P450" s="48" t="s">
        <v>38</v>
      </c>
      <c r="Q450" s="58" t="s">
        <v>38</v>
      </c>
      <c r="R450" s="90" t="s">
        <v>38</v>
      </c>
      <c r="S450" s="90" t="s">
        <v>38</v>
      </c>
      <c r="T450" s="90" t="s">
        <v>38</v>
      </c>
      <c r="U450" s="90" t="s">
        <v>38</v>
      </c>
      <c r="V450" s="90" t="s">
        <v>38</v>
      </c>
      <c r="W450" s="58" t="s">
        <v>1648</v>
      </c>
      <c r="X450" s="48" t="s">
        <v>42</v>
      </c>
      <c r="Y450" s="58" t="s">
        <v>1649</v>
      </c>
      <c r="Z450" s="152" t="s">
        <v>44</v>
      </c>
      <c r="AA450" s="40"/>
      <c r="AB450" s="10"/>
    </row>
    <row r="451" customFormat="false" ht="40.8" hidden="false" customHeight="false" outlineLevel="0" collapsed="false">
      <c r="A451" s="3"/>
      <c r="B451" s="4"/>
      <c r="C451" s="52" t="s">
        <v>1520</v>
      </c>
      <c r="D451" s="122" t="s">
        <v>1650</v>
      </c>
      <c r="E451" s="123" t="n">
        <v>40949</v>
      </c>
      <c r="F451" s="122" t="s">
        <v>500</v>
      </c>
      <c r="G451" s="124" t="s">
        <v>1651</v>
      </c>
      <c r="H451" s="124" t="s">
        <v>31</v>
      </c>
      <c r="I451" s="124" t="s">
        <v>1095</v>
      </c>
      <c r="J451" s="124" t="s">
        <v>1652</v>
      </c>
      <c r="K451" s="55" t="s">
        <v>98</v>
      </c>
      <c r="L451" s="55" t="s">
        <v>98</v>
      </c>
      <c r="M451" s="55" t="s">
        <v>1651</v>
      </c>
      <c r="N451" s="58" t="s">
        <v>38</v>
      </c>
      <c r="O451" s="58" t="s">
        <v>38</v>
      </c>
      <c r="P451" s="58" t="s">
        <v>38</v>
      </c>
      <c r="Q451" s="58" t="s">
        <v>38</v>
      </c>
      <c r="R451" s="90" t="s">
        <v>38</v>
      </c>
      <c r="S451" s="90" t="s">
        <v>38</v>
      </c>
      <c r="T451" s="131" t="s">
        <v>38</v>
      </c>
      <c r="U451" s="120" t="s">
        <v>38</v>
      </c>
      <c r="V451" s="120" t="s">
        <v>38</v>
      </c>
      <c r="W451" s="58" t="s">
        <v>1653</v>
      </c>
      <c r="X451" s="58" t="s">
        <v>42</v>
      </c>
      <c r="Y451" s="58" t="s">
        <v>1654</v>
      </c>
      <c r="Z451" s="126" t="s">
        <v>44</v>
      </c>
      <c r="AA451" s="40"/>
      <c r="AB451" s="10"/>
    </row>
    <row r="452" customFormat="false" ht="71.4" hidden="false" customHeight="false" outlineLevel="0" collapsed="false">
      <c r="A452" s="3"/>
      <c r="B452" s="4"/>
      <c r="C452" s="52" t="s">
        <v>1520</v>
      </c>
      <c r="D452" s="122" t="s">
        <v>1655</v>
      </c>
      <c r="E452" s="123" t="n">
        <v>40949</v>
      </c>
      <c r="F452" s="122" t="s">
        <v>500</v>
      </c>
      <c r="G452" s="142" t="s">
        <v>183</v>
      </c>
      <c r="H452" s="124" t="s">
        <v>31</v>
      </c>
      <c r="I452" s="124" t="s">
        <v>139</v>
      </c>
      <c r="J452" s="124" t="s">
        <v>1656</v>
      </c>
      <c r="K452" s="55" t="s">
        <v>98</v>
      </c>
      <c r="L452" s="55" t="s">
        <v>98</v>
      </c>
      <c r="M452" s="55" t="s">
        <v>183</v>
      </c>
      <c r="N452" s="58" t="s">
        <v>38</v>
      </c>
      <c r="O452" s="58" t="s">
        <v>38</v>
      </c>
      <c r="P452" s="48" t="s">
        <v>38</v>
      </c>
      <c r="Q452" s="58" t="s">
        <v>38</v>
      </c>
      <c r="R452" s="90" t="n">
        <v>17</v>
      </c>
      <c r="S452" s="90" t="s">
        <v>38</v>
      </c>
      <c r="T452" s="131" t="s">
        <v>38</v>
      </c>
      <c r="U452" s="90" t="s">
        <v>38</v>
      </c>
      <c r="V452" s="90" t="s">
        <v>38</v>
      </c>
      <c r="W452" s="58" t="s">
        <v>1555</v>
      </c>
      <c r="X452" s="48" t="s">
        <v>44</v>
      </c>
      <c r="Y452" s="58" t="s">
        <v>1578</v>
      </c>
      <c r="Z452" s="152" t="s">
        <v>44</v>
      </c>
      <c r="AA452" s="40"/>
      <c r="AB452" s="10"/>
    </row>
    <row r="453" customFormat="false" ht="40.8" hidden="false" customHeight="false" outlineLevel="0" collapsed="false">
      <c r="A453" s="3"/>
      <c r="B453" s="4"/>
      <c r="C453" s="52" t="s">
        <v>1520</v>
      </c>
      <c r="D453" s="122" t="s">
        <v>1657</v>
      </c>
      <c r="E453" s="123" t="n">
        <v>40949</v>
      </c>
      <c r="F453" s="122" t="s">
        <v>1451</v>
      </c>
      <c r="G453" s="124" t="s">
        <v>1452</v>
      </c>
      <c r="H453" s="124" t="s">
        <v>31</v>
      </c>
      <c r="I453" s="124" t="s">
        <v>1275</v>
      </c>
      <c r="J453" s="124" t="s">
        <v>1276</v>
      </c>
      <c r="K453" s="55" t="s">
        <v>98</v>
      </c>
      <c r="L453" s="55" t="s">
        <v>98</v>
      </c>
      <c r="M453" s="55" t="s">
        <v>1452</v>
      </c>
      <c r="N453" s="58" t="s">
        <v>38</v>
      </c>
      <c r="O453" s="58" t="s">
        <v>38</v>
      </c>
      <c r="P453" s="90" t="n">
        <v>1000</v>
      </c>
      <c r="Q453" s="58" t="s">
        <v>38</v>
      </c>
      <c r="R453" s="90" t="s">
        <v>38</v>
      </c>
      <c r="S453" s="90" t="s">
        <v>38</v>
      </c>
      <c r="T453" s="131" t="n">
        <v>3.1</v>
      </c>
      <c r="U453" s="120" t="n">
        <v>40945</v>
      </c>
      <c r="V453" s="120" t="n">
        <v>40947</v>
      </c>
      <c r="W453" s="58" t="s">
        <v>1522</v>
      </c>
      <c r="X453" s="48" t="s">
        <v>42</v>
      </c>
      <c r="Y453" s="58" t="s">
        <v>1523</v>
      </c>
      <c r="Z453" s="152" t="s">
        <v>44</v>
      </c>
      <c r="AA453" s="40"/>
      <c r="AB453" s="10"/>
    </row>
    <row r="454" customFormat="false" ht="51" hidden="false" customHeight="false" outlineLevel="0" collapsed="false">
      <c r="A454" s="3"/>
      <c r="B454" s="4"/>
      <c r="C454" s="52" t="s">
        <v>1520</v>
      </c>
      <c r="D454" s="122" t="s">
        <v>1658</v>
      </c>
      <c r="E454" s="123" t="n">
        <v>40920</v>
      </c>
      <c r="F454" s="122" t="s">
        <v>1224</v>
      </c>
      <c r="G454" s="122" t="s">
        <v>1228</v>
      </c>
      <c r="H454" s="124" t="s">
        <v>125</v>
      </c>
      <c r="I454" s="124" t="s">
        <v>38</v>
      </c>
      <c r="J454" s="124" t="n">
        <v>15</v>
      </c>
      <c r="K454" s="55" t="s">
        <v>98</v>
      </c>
      <c r="L454" s="55" t="s">
        <v>98</v>
      </c>
      <c r="M454" s="55" t="s">
        <v>1228</v>
      </c>
      <c r="N454" s="58" t="s">
        <v>38</v>
      </c>
      <c r="O454" s="58" t="s">
        <v>38</v>
      </c>
      <c r="P454" s="90" t="n">
        <v>1000</v>
      </c>
      <c r="Q454" s="58" t="s">
        <v>1237</v>
      </c>
      <c r="R454" s="90" t="n">
        <v>18</v>
      </c>
      <c r="S454" s="58" t="s">
        <v>38</v>
      </c>
      <c r="T454" s="131" t="s">
        <v>38</v>
      </c>
      <c r="U454" s="120" t="n">
        <v>40922</v>
      </c>
      <c r="V454" s="120" t="n">
        <v>40926</v>
      </c>
      <c r="W454" s="58" t="s">
        <v>1659</v>
      </c>
      <c r="X454" s="58" t="s">
        <v>42</v>
      </c>
      <c r="Y454" s="58" t="s">
        <v>1660</v>
      </c>
      <c r="Z454" s="126" t="s">
        <v>44</v>
      </c>
      <c r="AA454" s="40"/>
      <c r="AB454" s="10"/>
    </row>
    <row r="455" customFormat="false" ht="51" hidden="false" customHeight="false" outlineLevel="0" collapsed="false">
      <c r="A455" s="3"/>
      <c r="B455" s="4"/>
      <c r="C455" s="52" t="s">
        <v>1520</v>
      </c>
      <c r="D455" s="122" t="s">
        <v>1661</v>
      </c>
      <c r="E455" s="123" t="n">
        <v>40949</v>
      </c>
      <c r="F455" s="122" t="s">
        <v>516</v>
      </c>
      <c r="G455" s="124" t="s">
        <v>1662</v>
      </c>
      <c r="H455" s="124" t="s">
        <v>31</v>
      </c>
      <c r="I455" s="124" t="s">
        <v>1663</v>
      </c>
      <c r="J455" s="124" t="n">
        <v>8</v>
      </c>
      <c r="K455" s="55" t="s">
        <v>98</v>
      </c>
      <c r="L455" s="55" t="s">
        <v>98</v>
      </c>
      <c r="M455" s="55" t="s">
        <v>1664</v>
      </c>
      <c r="N455" s="58" t="s">
        <v>38</v>
      </c>
      <c r="O455" s="58" t="s">
        <v>38</v>
      </c>
      <c r="P455" s="90" t="s">
        <v>352</v>
      </c>
      <c r="Q455" s="58" t="s">
        <v>38</v>
      </c>
      <c r="R455" s="90" t="n">
        <v>17</v>
      </c>
      <c r="S455" s="90" t="s">
        <v>352</v>
      </c>
      <c r="T455" s="131" t="s">
        <v>352</v>
      </c>
      <c r="U455" s="90" t="s">
        <v>352</v>
      </c>
      <c r="V455" s="90" t="s">
        <v>352</v>
      </c>
      <c r="W455" s="58" t="s">
        <v>1582</v>
      </c>
      <c r="X455" s="58" t="s">
        <v>42</v>
      </c>
      <c r="Y455" s="58" t="s">
        <v>1665</v>
      </c>
      <c r="Z455" s="152" t="s">
        <v>44</v>
      </c>
      <c r="AA455" s="40"/>
      <c r="AB455" s="10"/>
    </row>
    <row r="456" customFormat="false" ht="40.8" hidden="false" customHeight="false" outlineLevel="0" collapsed="false">
      <c r="A456" s="3"/>
      <c r="B456" s="4"/>
      <c r="C456" s="52" t="s">
        <v>1520</v>
      </c>
      <c r="D456" s="122" t="s">
        <v>1666</v>
      </c>
      <c r="E456" s="123" t="n">
        <v>40949</v>
      </c>
      <c r="F456" s="122" t="s">
        <v>516</v>
      </c>
      <c r="G456" s="124" t="s">
        <v>532</v>
      </c>
      <c r="H456" s="124" t="s">
        <v>31</v>
      </c>
      <c r="I456" s="124" t="s">
        <v>48</v>
      </c>
      <c r="J456" s="124" t="s">
        <v>1667</v>
      </c>
      <c r="K456" s="55" t="s">
        <v>98</v>
      </c>
      <c r="L456" s="55" t="s">
        <v>98</v>
      </c>
      <c r="M456" s="55" t="s">
        <v>532</v>
      </c>
      <c r="N456" s="58" t="s">
        <v>38</v>
      </c>
      <c r="O456" s="58" t="s">
        <v>38</v>
      </c>
      <c r="P456" s="90" t="s">
        <v>352</v>
      </c>
      <c r="Q456" s="58" t="s">
        <v>38</v>
      </c>
      <c r="R456" s="90" t="s">
        <v>352</v>
      </c>
      <c r="S456" s="90" t="s">
        <v>352</v>
      </c>
      <c r="T456" s="131" t="s">
        <v>352</v>
      </c>
      <c r="U456" s="90" t="s">
        <v>352</v>
      </c>
      <c r="V456" s="90" t="s">
        <v>352</v>
      </c>
      <c r="W456" s="58" t="s">
        <v>1668</v>
      </c>
      <c r="X456" s="58" t="s">
        <v>42</v>
      </c>
      <c r="Y456" s="58" t="s">
        <v>284</v>
      </c>
      <c r="Z456" s="126" t="s">
        <v>44</v>
      </c>
      <c r="AA456" s="40"/>
      <c r="AB456" s="10"/>
    </row>
    <row r="457" customFormat="false" ht="61.2" hidden="false" customHeight="false" outlineLevel="0" collapsed="false">
      <c r="A457" s="3"/>
      <c r="B457" s="4"/>
      <c r="C457" s="52" t="s">
        <v>1520</v>
      </c>
      <c r="D457" s="122" t="s">
        <v>1669</v>
      </c>
      <c r="E457" s="123" t="n">
        <v>40949</v>
      </c>
      <c r="F457" s="122" t="s">
        <v>539</v>
      </c>
      <c r="G457" s="124" t="s">
        <v>540</v>
      </c>
      <c r="H457" s="124" t="s">
        <v>31</v>
      </c>
      <c r="I457" s="54" t="s">
        <v>264</v>
      </c>
      <c r="J457" s="54" t="n">
        <v>1</v>
      </c>
      <c r="K457" s="127" t="s">
        <v>98</v>
      </c>
      <c r="L457" s="127" t="s">
        <v>98</v>
      </c>
      <c r="M457" s="127" t="s">
        <v>540</v>
      </c>
      <c r="N457" s="58" t="s">
        <v>38</v>
      </c>
      <c r="O457" s="58" t="s">
        <v>38</v>
      </c>
      <c r="P457" s="58" t="s">
        <v>38</v>
      </c>
      <c r="Q457" s="58" t="s">
        <v>1670</v>
      </c>
      <c r="R457" s="58" t="s">
        <v>38</v>
      </c>
      <c r="S457" s="58" t="s">
        <v>38</v>
      </c>
      <c r="T457" s="131" t="s">
        <v>38</v>
      </c>
      <c r="U457" s="58" t="s">
        <v>38</v>
      </c>
      <c r="V457" s="58" t="s">
        <v>38</v>
      </c>
      <c r="W457" s="58" t="s">
        <v>1671</v>
      </c>
      <c r="X457" s="58" t="s">
        <v>42</v>
      </c>
      <c r="Y457" s="58" t="s">
        <v>1672</v>
      </c>
      <c r="Z457" s="126" t="s">
        <v>44</v>
      </c>
      <c r="AA457" s="40"/>
      <c r="AB457" s="10"/>
    </row>
    <row r="458" customFormat="false" ht="40.8" hidden="false" customHeight="false" outlineLevel="0" collapsed="false">
      <c r="A458" s="3"/>
      <c r="B458" s="4"/>
      <c r="C458" s="52" t="s">
        <v>1520</v>
      </c>
      <c r="D458" s="122" t="s">
        <v>1673</v>
      </c>
      <c r="E458" s="123" t="n">
        <v>40949</v>
      </c>
      <c r="F458" s="122" t="s">
        <v>539</v>
      </c>
      <c r="G458" s="124" t="s">
        <v>548</v>
      </c>
      <c r="H458" s="124" t="s">
        <v>31</v>
      </c>
      <c r="I458" s="124" t="s">
        <v>48</v>
      </c>
      <c r="J458" s="124" t="s">
        <v>616</v>
      </c>
      <c r="K458" s="55" t="s">
        <v>98</v>
      </c>
      <c r="L458" s="55" t="s">
        <v>98</v>
      </c>
      <c r="M458" s="55" t="s">
        <v>548</v>
      </c>
      <c r="N458" s="58" t="s">
        <v>38</v>
      </c>
      <c r="O458" s="58" t="s">
        <v>38</v>
      </c>
      <c r="P458" s="90" t="n">
        <v>1000</v>
      </c>
      <c r="Q458" s="58" t="s">
        <v>38</v>
      </c>
      <c r="R458" s="90" t="s">
        <v>38</v>
      </c>
      <c r="S458" s="90" t="s">
        <v>38</v>
      </c>
      <c r="T458" s="131" t="s">
        <v>38</v>
      </c>
      <c r="U458" s="120" t="n">
        <v>40945</v>
      </c>
      <c r="V458" s="120" t="n">
        <v>40947</v>
      </c>
      <c r="W458" s="58" t="s">
        <v>1522</v>
      </c>
      <c r="X458" s="48" t="s">
        <v>42</v>
      </c>
      <c r="Y458" s="58" t="s">
        <v>1523</v>
      </c>
      <c r="Z458" s="152" t="s">
        <v>44</v>
      </c>
      <c r="AA458" s="40"/>
      <c r="AB458" s="10"/>
    </row>
    <row r="459" customFormat="false" ht="40.8" hidden="false" customHeight="false" outlineLevel="0" collapsed="false">
      <c r="A459" s="3"/>
      <c r="B459" s="4"/>
      <c r="C459" s="52" t="s">
        <v>1520</v>
      </c>
      <c r="D459" s="122" t="s">
        <v>1674</v>
      </c>
      <c r="E459" s="123" t="n">
        <v>40949</v>
      </c>
      <c r="F459" s="122" t="s">
        <v>584</v>
      </c>
      <c r="G459" s="124" t="s">
        <v>1468</v>
      </c>
      <c r="H459" s="124" t="s">
        <v>31</v>
      </c>
      <c r="I459" s="124" t="s">
        <v>1275</v>
      </c>
      <c r="J459" s="124" t="s">
        <v>1675</v>
      </c>
      <c r="K459" s="55" t="s">
        <v>98</v>
      </c>
      <c r="L459" s="55" t="s">
        <v>98</v>
      </c>
      <c r="M459" s="55" t="s">
        <v>1468</v>
      </c>
      <c r="N459" s="58" t="s">
        <v>38</v>
      </c>
      <c r="O459" s="58" t="s">
        <v>38</v>
      </c>
      <c r="P459" s="90" t="n">
        <v>1000</v>
      </c>
      <c r="Q459" s="58" t="s">
        <v>38</v>
      </c>
      <c r="R459" s="90" t="s">
        <v>38</v>
      </c>
      <c r="S459" s="90" t="s">
        <v>38</v>
      </c>
      <c r="T459" s="131" t="n">
        <v>3.1</v>
      </c>
      <c r="U459" s="120" t="n">
        <v>40945</v>
      </c>
      <c r="V459" s="120" t="n">
        <v>40947</v>
      </c>
      <c r="W459" s="58" t="s">
        <v>1522</v>
      </c>
      <c r="X459" s="48" t="s">
        <v>42</v>
      </c>
      <c r="Y459" s="58" t="s">
        <v>1523</v>
      </c>
      <c r="Z459" s="152" t="s">
        <v>44</v>
      </c>
      <c r="AA459" s="40"/>
      <c r="AB459" s="10"/>
    </row>
    <row r="460" customFormat="false" ht="40.8" hidden="false" customHeight="false" outlineLevel="0" collapsed="false">
      <c r="A460" s="3"/>
      <c r="B460" s="4"/>
      <c r="C460" s="52" t="s">
        <v>1520</v>
      </c>
      <c r="D460" s="122" t="s">
        <v>1676</v>
      </c>
      <c r="E460" s="123" t="n">
        <v>40949</v>
      </c>
      <c r="F460" s="122" t="s">
        <v>602</v>
      </c>
      <c r="G460" s="124" t="s">
        <v>625</v>
      </c>
      <c r="H460" s="124" t="s">
        <v>31</v>
      </c>
      <c r="I460" s="124" t="s">
        <v>32</v>
      </c>
      <c r="J460" s="124" t="n">
        <v>33</v>
      </c>
      <c r="K460" s="55" t="s">
        <v>98</v>
      </c>
      <c r="L460" s="55" t="s">
        <v>98</v>
      </c>
      <c r="M460" s="55" t="s">
        <v>625</v>
      </c>
      <c r="N460" s="58" t="s">
        <v>38</v>
      </c>
      <c r="O460" s="58" t="s">
        <v>38</v>
      </c>
      <c r="P460" s="90" t="n">
        <v>1000</v>
      </c>
      <c r="Q460" s="58" t="s">
        <v>38</v>
      </c>
      <c r="R460" s="90" t="s">
        <v>352</v>
      </c>
      <c r="S460" s="90" t="s">
        <v>352</v>
      </c>
      <c r="T460" s="131" t="n">
        <v>3.1</v>
      </c>
      <c r="U460" s="120" t="n">
        <v>40945</v>
      </c>
      <c r="V460" s="120" t="n">
        <v>40947</v>
      </c>
      <c r="W460" s="58" t="s">
        <v>1612</v>
      </c>
      <c r="X460" s="48" t="s">
        <v>42</v>
      </c>
      <c r="Y460" s="58" t="s">
        <v>1523</v>
      </c>
      <c r="Z460" s="126" t="s">
        <v>44</v>
      </c>
      <c r="AA460" s="40"/>
      <c r="AB460" s="10"/>
    </row>
    <row r="461" customFormat="false" ht="30.6" hidden="false" customHeight="false" outlineLevel="0" collapsed="false">
      <c r="A461" s="3"/>
      <c r="B461" s="4"/>
      <c r="C461" s="52" t="s">
        <v>1520</v>
      </c>
      <c r="D461" s="122" t="s">
        <v>1677</v>
      </c>
      <c r="E461" s="123" t="n">
        <v>40953</v>
      </c>
      <c r="F461" s="122" t="s">
        <v>602</v>
      </c>
      <c r="G461" s="124" t="s">
        <v>608</v>
      </c>
      <c r="H461" s="124" t="s">
        <v>31</v>
      </c>
      <c r="I461" s="124" t="s">
        <v>60</v>
      </c>
      <c r="J461" s="124" t="s">
        <v>659</v>
      </c>
      <c r="K461" s="55" t="s">
        <v>1678</v>
      </c>
      <c r="L461" s="55" t="s">
        <v>1678</v>
      </c>
      <c r="M461" s="55" t="s">
        <v>608</v>
      </c>
      <c r="N461" s="58" t="s">
        <v>290</v>
      </c>
      <c r="O461" s="58" t="s">
        <v>38</v>
      </c>
      <c r="P461" s="90" t="n">
        <v>1873</v>
      </c>
      <c r="Q461" s="58" t="s">
        <v>1679</v>
      </c>
      <c r="R461" s="90" t="s">
        <v>352</v>
      </c>
      <c r="S461" s="90" t="s">
        <v>352</v>
      </c>
      <c r="T461" s="131" t="s">
        <v>352</v>
      </c>
      <c r="U461" s="128" t="s">
        <v>352</v>
      </c>
      <c r="V461" s="128" t="s">
        <v>352</v>
      </c>
      <c r="W461" s="58" t="s">
        <v>1680</v>
      </c>
      <c r="X461" s="58" t="s">
        <v>44</v>
      </c>
      <c r="Y461" s="58" t="s">
        <v>1681</v>
      </c>
      <c r="Z461" s="126" t="s">
        <v>44</v>
      </c>
      <c r="AA461" s="40"/>
      <c r="AB461" s="10"/>
    </row>
    <row r="462" customFormat="false" ht="40.8" hidden="false" customHeight="false" outlineLevel="0" collapsed="false">
      <c r="A462" s="3"/>
      <c r="B462" s="4"/>
      <c r="C462" s="52" t="s">
        <v>1520</v>
      </c>
      <c r="D462" s="42" t="s">
        <v>1682</v>
      </c>
      <c r="E462" s="123" t="n">
        <v>40948</v>
      </c>
      <c r="F462" s="122" t="s">
        <v>640</v>
      </c>
      <c r="G462" s="54" t="s">
        <v>652</v>
      </c>
      <c r="H462" s="124" t="s">
        <v>31</v>
      </c>
      <c r="I462" s="124" t="s">
        <v>1683</v>
      </c>
      <c r="J462" s="124" t="n">
        <v>13</v>
      </c>
      <c r="K462" s="55" t="s">
        <v>1408</v>
      </c>
      <c r="L462" s="55" t="s">
        <v>1408</v>
      </c>
      <c r="M462" s="55" t="s">
        <v>652</v>
      </c>
      <c r="N462" s="58" t="s">
        <v>38</v>
      </c>
      <c r="O462" s="58" t="s">
        <v>38</v>
      </c>
      <c r="P462" s="90" t="n">
        <v>1000</v>
      </c>
      <c r="Q462" s="58" t="s">
        <v>38</v>
      </c>
      <c r="R462" s="90" t="s">
        <v>38</v>
      </c>
      <c r="S462" s="90" t="s">
        <v>38</v>
      </c>
      <c r="T462" s="131" t="n">
        <v>3.7</v>
      </c>
      <c r="U462" s="120" t="s">
        <v>38</v>
      </c>
      <c r="V462" s="120" t="s">
        <v>38</v>
      </c>
      <c r="W462" s="58" t="s">
        <v>1684</v>
      </c>
      <c r="X462" s="58" t="s">
        <v>42</v>
      </c>
      <c r="Y462" s="58" t="s">
        <v>284</v>
      </c>
      <c r="Z462" s="126" t="s">
        <v>44</v>
      </c>
      <c r="AA462" s="40"/>
      <c r="AB462" s="10"/>
    </row>
    <row r="463" customFormat="false" ht="51" hidden="false" customHeight="false" outlineLevel="0" collapsed="false">
      <c r="A463" s="3"/>
      <c r="B463" s="4"/>
      <c r="C463" s="52" t="s">
        <v>1520</v>
      </c>
      <c r="D463" s="42" t="s">
        <v>1685</v>
      </c>
      <c r="E463" s="123" t="n">
        <v>40949</v>
      </c>
      <c r="F463" s="122" t="s">
        <v>640</v>
      </c>
      <c r="G463" s="54" t="s">
        <v>652</v>
      </c>
      <c r="H463" s="54" t="s">
        <v>31</v>
      </c>
      <c r="I463" s="54" t="s">
        <v>1683</v>
      </c>
      <c r="J463" s="54" t="n">
        <v>13</v>
      </c>
      <c r="K463" s="55" t="s">
        <v>98</v>
      </c>
      <c r="L463" s="55" t="s">
        <v>98</v>
      </c>
      <c r="M463" s="55" t="s">
        <v>652</v>
      </c>
      <c r="N463" s="56" t="s">
        <v>38</v>
      </c>
      <c r="O463" s="56" t="s">
        <v>38</v>
      </c>
      <c r="P463" s="56" t="s">
        <v>38</v>
      </c>
      <c r="Q463" s="58" t="s">
        <v>38</v>
      </c>
      <c r="R463" s="90" t="n">
        <v>17</v>
      </c>
      <c r="S463" s="90" t="s">
        <v>38</v>
      </c>
      <c r="T463" s="131" t="s">
        <v>38</v>
      </c>
      <c r="U463" s="90" t="s">
        <v>38</v>
      </c>
      <c r="V463" s="90" t="s">
        <v>38</v>
      </c>
      <c r="W463" s="58" t="s">
        <v>1582</v>
      </c>
      <c r="X463" s="58" t="s">
        <v>42</v>
      </c>
      <c r="Y463" s="58" t="s">
        <v>284</v>
      </c>
      <c r="Z463" s="126" t="s">
        <v>44</v>
      </c>
      <c r="AA463" s="40"/>
      <c r="AB463" s="10"/>
    </row>
    <row r="464" customFormat="false" ht="40.8" hidden="false" customHeight="false" outlineLevel="0" collapsed="false">
      <c r="A464" s="3"/>
      <c r="B464" s="4"/>
      <c r="C464" s="52" t="s">
        <v>1520</v>
      </c>
      <c r="D464" s="42" t="s">
        <v>1686</v>
      </c>
      <c r="E464" s="123" t="n">
        <v>40949</v>
      </c>
      <c r="F464" s="122" t="s">
        <v>640</v>
      </c>
      <c r="G464" s="124" t="s">
        <v>1487</v>
      </c>
      <c r="H464" s="54" t="s">
        <v>31</v>
      </c>
      <c r="I464" s="54" t="s">
        <v>1488</v>
      </c>
      <c r="J464" s="54" t="n">
        <v>9</v>
      </c>
      <c r="K464" s="55" t="s">
        <v>98</v>
      </c>
      <c r="L464" s="55" t="s">
        <v>98</v>
      </c>
      <c r="M464" s="55" t="s">
        <v>1487</v>
      </c>
      <c r="N464" s="56" t="s">
        <v>38</v>
      </c>
      <c r="O464" s="56" t="s">
        <v>38</v>
      </c>
      <c r="P464" s="56" t="n">
        <v>1000</v>
      </c>
      <c r="Q464" s="58" t="s">
        <v>38</v>
      </c>
      <c r="R464" s="90" t="s">
        <v>38</v>
      </c>
      <c r="S464" s="90" t="s">
        <v>38</v>
      </c>
      <c r="T464" s="131" t="n">
        <v>3.1</v>
      </c>
      <c r="U464" s="120" t="n">
        <v>40945</v>
      </c>
      <c r="V464" s="120" t="n">
        <v>40947</v>
      </c>
      <c r="W464" s="58" t="s">
        <v>1653</v>
      </c>
      <c r="X464" s="58" t="s">
        <v>42</v>
      </c>
      <c r="Y464" s="58" t="s">
        <v>1523</v>
      </c>
      <c r="Z464" s="126" t="s">
        <v>44</v>
      </c>
      <c r="AA464" s="40"/>
      <c r="AB464" s="10"/>
    </row>
    <row r="465" customFormat="false" ht="40.8" hidden="false" customHeight="false" outlineLevel="0" collapsed="false">
      <c r="A465" s="3"/>
      <c r="B465" s="4"/>
      <c r="C465" s="52" t="s">
        <v>1520</v>
      </c>
      <c r="D465" s="42" t="s">
        <v>1687</v>
      </c>
      <c r="E465" s="123" t="n">
        <v>40949</v>
      </c>
      <c r="F465" s="122" t="s">
        <v>640</v>
      </c>
      <c r="G465" s="124" t="s">
        <v>1688</v>
      </c>
      <c r="H465" s="124" t="s">
        <v>31</v>
      </c>
      <c r="I465" s="124" t="s">
        <v>1488</v>
      </c>
      <c r="J465" s="124" t="n">
        <v>9</v>
      </c>
      <c r="K465" s="55" t="s">
        <v>98</v>
      </c>
      <c r="L465" s="55" t="s">
        <v>98</v>
      </c>
      <c r="M465" s="55" t="s">
        <v>1688</v>
      </c>
      <c r="N465" s="56" t="s">
        <v>38</v>
      </c>
      <c r="O465" s="56" t="s">
        <v>38</v>
      </c>
      <c r="P465" s="56" t="n">
        <v>1000</v>
      </c>
      <c r="Q465" s="58" t="s">
        <v>38</v>
      </c>
      <c r="R465" s="90" t="s">
        <v>38</v>
      </c>
      <c r="S465" s="90" t="s">
        <v>38</v>
      </c>
      <c r="T465" s="131" t="n">
        <v>3.1</v>
      </c>
      <c r="U465" s="120" t="n">
        <v>40945</v>
      </c>
      <c r="V465" s="120" t="n">
        <v>40947</v>
      </c>
      <c r="W465" s="58" t="s">
        <v>1653</v>
      </c>
      <c r="X465" s="58" t="s">
        <v>42</v>
      </c>
      <c r="Y465" s="58" t="s">
        <v>1523</v>
      </c>
      <c r="Z465" s="126" t="s">
        <v>44</v>
      </c>
      <c r="AA465" s="40"/>
      <c r="AB465" s="10"/>
    </row>
    <row r="466" customFormat="false" ht="40.8" hidden="false" customHeight="false" outlineLevel="0" collapsed="false">
      <c r="A466" s="3"/>
      <c r="B466" s="4"/>
      <c r="C466" s="52" t="s">
        <v>1520</v>
      </c>
      <c r="D466" s="42" t="s">
        <v>1689</v>
      </c>
      <c r="E466" s="123" t="n">
        <v>40949</v>
      </c>
      <c r="F466" s="122" t="s">
        <v>640</v>
      </c>
      <c r="G466" s="124" t="s">
        <v>183</v>
      </c>
      <c r="H466" s="124" t="s">
        <v>31</v>
      </c>
      <c r="I466" s="124" t="s">
        <v>1488</v>
      </c>
      <c r="J466" s="124" t="s">
        <v>659</v>
      </c>
      <c r="K466" s="55" t="s">
        <v>98</v>
      </c>
      <c r="L466" s="55" t="s">
        <v>98</v>
      </c>
      <c r="M466" s="55" t="s">
        <v>183</v>
      </c>
      <c r="N466" s="58" t="s">
        <v>38</v>
      </c>
      <c r="O466" s="58" t="s">
        <v>38</v>
      </c>
      <c r="P466" s="56" t="s">
        <v>38</v>
      </c>
      <c r="Q466" s="58" t="s">
        <v>38</v>
      </c>
      <c r="R466" s="90" t="s">
        <v>38</v>
      </c>
      <c r="S466" s="90" t="s">
        <v>38</v>
      </c>
      <c r="T466" s="131" t="s">
        <v>38</v>
      </c>
      <c r="U466" s="90" t="s">
        <v>38</v>
      </c>
      <c r="V466" s="90" t="s">
        <v>38</v>
      </c>
      <c r="W466" s="58" t="s">
        <v>1653</v>
      </c>
      <c r="X466" s="58" t="s">
        <v>42</v>
      </c>
      <c r="Y466" s="58" t="s">
        <v>284</v>
      </c>
      <c r="Z466" s="126" t="s">
        <v>44</v>
      </c>
      <c r="AA466" s="40"/>
      <c r="AB466" s="10"/>
    </row>
    <row r="467" customFormat="false" ht="51" hidden="false" customHeight="false" outlineLevel="0" collapsed="false">
      <c r="A467" s="3"/>
      <c r="B467" s="4"/>
      <c r="C467" s="52" t="s">
        <v>1520</v>
      </c>
      <c r="D467" s="42" t="s">
        <v>1690</v>
      </c>
      <c r="E467" s="123" t="n">
        <v>40953</v>
      </c>
      <c r="F467" s="122" t="s">
        <v>640</v>
      </c>
      <c r="G467" s="124" t="s">
        <v>1492</v>
      </c>
      <c r="H467" s="124" t="s">
        <v>31</v>
      </c>
      <c r="I467" s="124" t="s">
        <v>1275</v>
      </c>
      <c r="J467" s="124" t="s">
        <v>1691</v>
      </c>
      <c r="K467" s="55" t="s">
        <v>246</v>
      </c>
      <c r="L467" s="55" t="s">
        <v>246</v>
      </c>
      <c r="M467" s="55" t="s">
        <v>1492</v>
      </c>
      <c r="N467" s="58" t="s">
        <v>35</v>
      </c>
      <c r="O467" s="58" t="s">
        <v>38</v>
      </c>
      <c r="P467" s="90" t="n">
        <v>1000</v>
      </c>
      <c r="Q467" s="58" t="s">
        <v>1692</v>
      </c>
      <c r="R467" s="90" t="n">
        <v>35</v>
      </c>
      <c r="S467" s="90" t="n">
        <v>95</v>
      </c>
      <c r="T467" s="131" t="n">
        <v>3.2</v>
      </c>
      <c r="U467" s="120" t="n">
        <v>40945</v>
      </c>
      <c r="V467" s="120" t="n">
        <v>40947</v>
      </c>
      <c r="W467" s="58" t="s">
        <v>1693</v>
      </c>
      <c r="X467" s="58" t="s">
        <v>1694</v>
      </c>
      <c r="Y467" s="58"/>
      <c r="Z467" s="126" t="s">
        <v>44</v>
      </c>
      <c r="AA467" s="40"/>
      <c r="AB467" s="10"/>
    </row>
    <row r="468" customFormat="false" ht="91.8" hidden="false" customHeight="false" outlineLevel="0" collapsed="false">
      <c r="A468" s="3"/>
      <c r="B468" s="4"/>
      <c r="C468" s="52" t="s">
        <v>1520</v>
      </c>
      <c r="D468" s="42" t="s">
        <v>1695</v>
      </c>
      <c r="E468" s="123" t="n">
        <v>40952</v>
      </c>
      <c r="F468" s="122" t="s">
        <v>640</v>
      </c>
      <c r="G468" s="124" t="s">
        <v>1487</v>
      </c>
      <c r="H468" s="124" t="s">
        <v>31</v>
      </c>
      <c r="I468" s="124" t="s">
        <v>1488</v>
      </c>
      <c r="J468" s="124" t="n">
        <v>8</v>
      </c>
      <c r="K468" s="55" t="s">
        <v>1067</v>
      </c>
      <c r="L468" s="55" t="s">
        <v>1067</v>
      </c>
      <c r="M468" s="55" t="s">
        <v>1487</v>
      </c>
      <c r="N468" s="58" t="s">
        <v>38</v>
      </c>
      <c r="O468" s="58" t="s">
        <v>38</v>
      </c>
      <c r="P468" s="58" t="s">
        <v>38</v>
      </c>
      <c r="Q468" s="58" t="s">
        <v>1696</v>
      </c>
      <c r="R468" s="90" t="s">
        <v>38</v>
      </c>
      <c r="S468" s="90" t="s">
        <v>38</v>
      </c>
      <c r="T468" s="131" t="s">
        <v>38</v>
      </c>
      <c r="U468" s="120" t="n">
        <v>40948</v>
      </c>
      <c r="V468" s="120" t="n">
        <v>40949</v>
      </c>
      <c r="W468" s="58" t="s">
        <v>1697</v>
      </c>
      <c r="X468" s="58" t="s">
        <v>1694</v>
      </c>
      <c r="Y468" s="58" t="s">
        <v>1698</v>
      </c>
      <c r="Z468" s="126" t="s">
        <v>44</v>
      </c>
      <c r="AA468" s="40"/>
      <c r="AB468" s="10"/>
    </row>
    <row r="469" customFormat="false" ht="40.8" hidden="false" customHeight="false" outlineLevel="0" collapsed="false">
      <c r="A469" s="3"/>
      <c r="B469" s="4"/>
      <c r="C469" s="143" t="s">
        <v>1520</v>
      </c>
      <c r="D469" s="144" t="s">
        <v>1699</v>
      </c>
      <c r="E469" s="145" t="n">
        <v>40949</v>
      </c>
      <c r="F469" s="156" t="s">
        <v>662</v>
      </c>
      <c r="G469" s="146" t="s">
        <v>663</v>
      </c>
      <c r="H469" s="146" t="s">
        <v>31</v>
      </c>
      <c r="I469" s="146" t="s">
        <v>230</v>
      </c>
      <c r="J469" s="158" t="s">
        <v>1700</v>
      </c>
      <c r="K469" s="100" t="s">
        <v>98</v>
      </c>
      <c r="L469" s="100" t="s">
        <v>98</v>
      </c>
      <c r="M469" s="100" t="s">
        <v>663</v>
      </c>
      <c r="N469" s="103" t="s">
        <v>38</v>
      </c>
      <c r="O469" s="103" t="s">
        <v>38</v>
      </c>
      <c r="P469" s="147" t="n">
        <v>1000</v>
      </c>
      <c r="Q469" s="103" t="s">
        <v>38</v>
      </c>
      <c r="R469" s="147" t="s">
        <v>38</v>
      </c>
      <c r="S469" s="147" t="s">
        <v>38</v>
      </c>
      <c r="T469" s="149" t="n">
        <v>3.1</v>
      </c>
      <c r="U469" s="150" t="n">
        <v>40945</v>
      </c>
      <c r="V469" s="150" t="n">
        <v>40947</v>
      </c>
      <c r="W469" s="58" t="s">
        <v>1612</v>
      </c>
      <c r="X469" s="159" t="s">
        <v>42</v>
      </c>
      <c r="Y469" s="58" t="s">
        <v>1523</v>
      </c>
      <c r="Z469" s="160" t="s">
        <v>44</v>
      </c>
      <c r="AA469" s="40"/>
      <c r="AB469" s="10"/>
    </row>
    <row r="470" customFormat="false" ht="51" hidden="false" customHeight="false" outlineLevel="0" collapsed="false">
      <c r="A470" s="3"/>
      <c r="B470" s="4"/>
      <c r="C470" s="95" t="s">
        <v>1520</v>
      </c>
      <c r="D470" s="96" t="s">
        <v>1701</v>
      </c>
      <c r="E470" s="155" t="n">
        <v>40948</v>
      </c>
      <c r="F470" s="140" t="s">
        <v>666</v>
      </c>
      <c r="G470" s="124" t="s">
        <v>1702</v>
      </c>
      <c r="H470" s="54" t="s">
        <v>31</v>
      </c>
      <c r="I470" s="54" t="s">
        <v>48</v>
      </c>
      <c r="J470" s="54" t="n">
        <v>5</v>
      </c>
      <c r="K470" s="127" t="s">
        <v>140</v>
      </c>
      <c r="L470" s="127" t="s">
        <v>140</v>
      </c>
      <c r="M470" s="55" t="s">
        <v>1702</v>
      </c>
      <c r="N470" s="58" t="s">
        <v>141</v>
      </c>
      <c r="O470" s="58" t="s">
        <v>565</v>
      </c>
      <c r="P470" s="90" t="n">
        <v>987</v>
      </c>
      <c r="Q470" s="58" t="s">
        <v>1703</v>
      </c>
      <c r="R470" s="131" t="n">
        <v>2.4</v>
      </c>
      <c r="S470" s="90" t="n">
        <v>95</v>
      </c>
      <c r="T470" s="131" t="n">
        <v>3.5</v>
      </c>
      <c r="U470" s="120" t="n">
        <v>40947</v>
      </c>
      <c r="V470" s="120" t="n">
        <v>40947</v>
      </c>
      <c r="W470" s="58" t="s">
        <v>1704</v>
      </c>
      <c r="X470" s="58" t="s">
        <v>44</v>
      </c>
      <c r="Y470" s="58"/>
      <c r="Z470" s="126" t="s">
        <v>44</v>
      </c>
      <c r="AA470" s="40"/>
      <c r="AB470" s="10"/>
    </row>
    <row r="471" customFormat="false" ht="51" hidden="false" customHeight="false" outlineLevel="0" collapsed="false">
      <c r="A471" s="3"/>
      <c r="B471" s="4"/>
      <c r="C471" s="95" t="s">
        <v>1520</v>
      </c>
      <c r="D471" s="96" t="s">
        <v>1705</v>
      </c>
      <c r="E471" s="155" t="n">
        <v>40948</v>
      </c>
      <c r="F471" s="140" t="s">
        <v>666</v>
      </c>
      <c r="G471" s="124" t="s">
        <v>1706</v>
      </c>
      <c r="H471" s="54" t="s">
        <v>31</v>
      </c>
      <c r="I471" s="54" t="s">
        <v>48</v>
      </c>
      <c r="J471" s="54" t="n">
        <v>5</v>
      </c>
      <c r="K471" s="127" t="s">
        <v>140</v>
      </c>
      <c r="L471" s="127" t="s">
        <v>140</v>
      </c>
      <c r="M471" s="55" t="s">
        <v>1702</v>
      </c>
      <c r="N471" s="58" t="s">
        <v>141</v>
      </c>
      <c r="O471" s="58" t="s">
        <v>565</v>
      </c>
      <c r="P471" s="90" t="n">
        <v>987</v>
      </c>
      <c r="Q471" s="58" t="s">
        <v>1703</v>
      </c>
      <c r="R471" s="131" t="n">
        <v>2.4</v>
      </c>
      <c r="S471" s="90" t="n">
        <v>95</v>
      </c>
      <c r="T471" s="131" t="n">
        <v>3.5</v>
      </c>
      <c r="U471" s="120" t="n">
        <v>40947</v>
      </c>
      <c r="V471" s="120" t="n">
        <v>40947</v>
      </c>
      <c r="W471" s="58" t="s">
        <v>1704</v>
      </c>
      <c r="X471" s="58" t="s">
        <v>44</v>
      </c>
      <c r="Y471" s="58"/>
      <c r="Z471" s="126" t="s">
        <v>44</v>
      </c>
      <c r="AA471" s="40"/>
      <c r="AB471" s="10"/>
    </row>
    <row r="472" customFormat="false" ht="40.8" hidden="false" customHeight="false" outlineLevel="0" collapsed="false">
      <c r="A472" s="3"/>
      <c r="B472" s="4"/>
      <c r="C472" s="52" t="s">
        <v>1520</v>
      </c>
      <c r="D472" s="42" t="s">
        <v>1707</v>
      </c>
      <c r="E472" s="123" t="n">
        <v>40949</v>
      </c>
      <c r="F472" s="122" t="s">
        <v>1040</v>
      </c>
      <c r="G472" s="124" t="s">
        <v>1265</v>
      </c>
      <c r="H472" s="124" t="s">
        <v>31</v>
      </c>
      <c r="I472" s="124" t="s">
        <v>32</v>
      </c>
      <c r="J472" s="124" t="n">
        <v>8</v>
      </c>
      <c r="K472" s="55" t="s">
        <v>98</v>
      </c>
      <c r="L472" s="55" t="s">
        <v>98</v>
      </c>
      <c r="M472" s="55" t="s">
        <v>1266</v>
      </c>
      <c r="N472" s="58" t="s">
        <v>38</v>
      </c>
      <c r="O472" s="58" t="s">
        <v>38</v>
      </c>
      <c r="P472" s="90" t="s">
        <v>38</v>
      </c>
      <c r="Q472" s="58" t="s">
        <v>1708</v>
      </c>
      <c r="R472" s="90" t="s">
        <v>38</v>
      </c>
      <c r="S472" s="90" t="s">
        <v>38</v>
      </c>
      <c r="T472" s="131" t="s">
        <v>38</v>
      </c>
      <c r="U472" s="120" t="s">
        <v>38</v>
      </c>
      <c r="V472" s="120" t="s">
        <v>38</v>
      </c>
      <c r="W472" s="58" t="s">
        <v>1709</v>
      </c>
      <c r="X472" s="58" t="s">
        <v>42</v>
      </c>
      <c r="Y472" s="58" t="s">
        <v>1710</v>
      </c>
      <c r="Z472" s="126" t="s">
        <v>42</v>
      </c>
      <c r="AA472" s="40"/>
      <c r="AB472" s="10"/>
    </row>
    <row r="473" customFormat="false" ht="51" hidden="false" customHeight="false" outlineLevel="0" collapsed="false">
      <c r="A473" s="3"/>
      <c r="B473" s="4"/>
      <c r="C473" s="95" t="s">
        <v>1711</v>
      </c>
      <c r="D473" s="138" t="s">
        <v>1712</v>
      </c>
      <c r="E473" s="123" t="n">
        <v>40961</v>
      </c>
      <c r="F473" s="124" t="s">
        <v>685</v>
      </c>
      <c r="G473" s="124" t="s">
        <v>686</v>
      </c>
      <c r="H473" s="124" t="s">
        <v>31</v>
      </c>
      <c r="I473" s="124" t="s">
        <v>1713</v>
      </c>
      <c r="J473" s="124" t="n">
        <v>2</v>
      </c>
      <c r="K473" s="55" t="s">
        <v>1714</v>
      </c>
      <c r="L473" s="55" t="s">
        <v>1714</v>
      </c>
      <c r="M473" s="55" t="s">
        <v>686</v>
      </c>
      <c r="N473" s="58" t="s">
        <v>38</v>
      </c>
      <c r="O473" s="58" t="s">
        <v>38</v>
      </c>
      <c r="P473" s="58" t="s">
        <v>38</v>
      </c>
      <c r="Q473" s="58" t="s">
        <v>38</v>
      </c>
      <c r="R473" s="90" t="s">
        <v>38</v>
      </c>
      <c r="S473" s="90" t="s">
        <v>38</v>
      </c>
      <c r="T473" s="90" t="s">
        <v>38</v>
      </c>
      <c r="U473" s="90" t="s">
        <v>38</v>
      </c>
      <c r="V473" s="90" t="s">
        <v>38</v>
      </c>
      <c r="W473" s="58" t="s">
        <v>1715</v>
      </c>
      <c r="X473" s="58" t="s">
        <v>42</v>
      </c>
      <c r="Y473" s="58" t="s">
        <v>1716</v>
      </c>
      <c r="Z473" s="126" t="s">
        <v>44</v>
      </c>
      <c r="AA473" s="40"/>
      <c r="AB473" s="10"/>
    </row>
    <row r="474" customFormat="false" ht="81.6" hidden="false" customHeight="false" outlineLevel="0" collapsed="false">
      <c r="A474" s="3"/>
      <c r="B474" s="4"/>
      <c r="C474" s="95" t="s">
        <v>1711</v>
      </c>
      <c r="D474" s="138" t="s">
        <v>1717</v>
      </c>
      <c r="E474" s="123" t="n">
        <v>40959</v>
      </c>
      <c r="F474" s="124" t="s">
        <v>96</v>
      </c>
      <c r="G474" s="124" t="s">
        <v>97</v>
      </c>
      <c r="H474" s="124" t="s">
        <v>31</v>
      </c>
      <c r="I474" s="54" t="s">
        <v>577</v>
      </c>
      <c r="J474" s="54" t="s">
        <v>220</v>
      </c>
      <c r="K474" s="55" t="s">
        <v>1718</v>
      </c>
      <c r="L474" s="55" t="s">
        <v>1718</v>
      </c>
      <c r="M474" s="55" t="s">
        <v>97</v>
      </c>
      <c r="N474" s="58" t="s">
        <v>1483</v>
      </c>
      <c r="O474" s="58" t="s">
        <v>53</v>
      </c>
      <c r="P474" s="90" t="n">
        <v>1000</v>
      </c>
      <c r="Q474" s="58" t="s">
        <v>1719</v>
      </c>
      <c r="R474" s="90" t="n">
        <v>20</v>
      </c>
      <c r="S474" s="90" t="n">
        <v>95</v>
      </c>
      <c r="T474" s="131" t="n">
        <v>3.5</v>
      </c>
      <c r="U474" s="120" t="n">
        <v>40947</v>
      </c>
      <c r="V474" s="120" t="n">
        <v>40952</v>
      </c>
      <c r="W474" s="58" t="s">
        <v>1720</v>
      </c>
      <c r="X474" s="58" t="s">
        <v>44</v>
      </c>
      <c r="Y474" s="58" t="s">
        <v>1721</v>
      </c>
      <c r="Z474" s="126" t="s">
        <v>44</v>
      </c>
      <c r="AA474" s="40"/>
      <c r="AB474" s="10"/>
    </row>
    <row r="475" customFormat="false" ht="81.6" hidden="false" customHeight="false" outlineLevel="0" collapsed="false">
      <c r="A475" s="3"/>
      <c r="B475" s="4"/>
      <c r="C475" s="95" t="s">
        <v>1711</v>
      </c>
      <c r="D475" s="138" t="s">
        <v>1722</v>
      </c>
      <c r="E475" s="123" t="n">
        <v>40959</v>
      </c>
      <c r="F475" s="124" t="s">
        <v>96</v>
      </c>
      <c r="G475" s="124" t="s">
        <v>690</v>
      </c>
      <c r="H475" s="124" t="s">
        <v>31</v>
      </c>
      <c r="I475" s="124" t="s">
        <v>691</v>
      </c>
      <c r="J475" s="124" t="n">
        <v>8</v>
      </c>
      <c r="K475" s="55" t="s">
        <v>1718</v>
      </c>
      <c r="L475" s="55" t="s">
        <v>1718</v>
      </c>
      <c r="M475" s="55" t="s">
        <v>690</v>
      </c>
      <c r="N475" s="58" t="s">
        <v>1483</v>
      </c>
      <c r="O475" s="58" t="s">
        <v>53</v>
      </c>
      <c r="P475" s="90" t="n">
        <v>1000</v>
      </c>
      <c r="Q475" s="58" t="s">
        <v>1719</v>
      </c>
      <c r="R475" s="90" t="n">
        <v>20</v>
      </c>
      <c r="S475" s="90" t="n">
        <v>95</v>
      </c>
      <c r="T475" s="131" t="n">
        <v>3.5</v>
      </c>
      <c r="U475" s="120" t="n">
        <v>40947</v>
      </c>
      <c r="V475" s="120" t="n">
        <v>40952</v>
      </c>
      <c r="W475" s="58" t="s">
        <v>1720</v>
      </c>
      <c r="X475" s="58" t="s">
        <v>44</v>
      </c>
      <c r="Y475" s="58" t="s">
        <v>1721</v>
      </c>
      <c r="Z475" s="126" t="s">
        <v>44</v>
      </c>
      <c r="AA475" s="40"/>
      <c r="AB475" s="10"/>
    </row>
    <row r="476" customFormat="false" ht="51" hidden="false" customHeight="false" outlineLevel="0" collapsed="false">
      <c r="A476" s="3"/>
      <c r="B476" s="4"/>
      <c r="C476" s="95" t="s">
        <v>1711</v>
      </c>
      <c r="D476" s="138" t="s">
        <v>1723</v>
      </c>
      <c r="E476" s="123" t="n">
        <v>40960</v>
      </c>
      <c r="F476" s="124" t="s">
        <v>96</v>
      </c>
      <c r="G476" s="124" t="s">
        <v>110</v>
      </c>
      <c r="H476" s="124" t="s">
        <v>31</v>
      </c>
      <c r="I476" s="124" t="s">
        <v>32</v>
      </c>
      <c r="J476" s="124" t="s">
        <v>82</v>
      </c>
      <c r="K476" s="55" t="s">
        <v>1718</v>
      </c>
      <c r="L476" s="55" t="s">
        <v>1718</v>
      </c>
      <c r="M476" s="55" t="s">
        <v>110</v>
      </c>
      <c r="N476" s="58" t="s">
        <v>38</v>
      </c>
      <c r="O476" s="58" t="s">
        <v>38</v>
      </c>
      <c r="P476" s="58" t="s">
        <v>38</v>
      </c>
      <c r="Q476" s="58" t="s">
        <v>1724</v>
      </c>
      <c r="R476" s="90" t="s">
        <v>38</v>
      </c>
      <c r="S476" s="90" t="s">
        <v>38</v>
      </c>
      <c r="T476" s="90" t="s">
        <v>38</v>
      </c>
      <c r="U476" s="90" t="s">
        <v>38</v>
      </c>
      <c r="V476" s="90" t="s">
        <v>38</v>
      </c>
      <c r="W476" s="58" t="s">
        <v>1725</v>
      </c>
      <c r="X476" s="58" t="s">
        <v>42</v>
      </c>
      <c r="Y476" s="58" t="s">
        <v>1726</v>
      </c>
      <c r="Z476" s="126" t="s">
        <v>44</v>
      </c>
      <c r="AA476" s="40"/>
      <c r="AB476" s="10"/>
    </row>
    <row r="477" customFormat="false" ht="40.8" hidden="false" customHeight="false" outlineLevel="0" collapsed="false">
      <c r="A477" s="3"/>
      <c r="B477" s="4"/>
      <c r="C477" s="95" t="s">
        <v>1711</v>
      </c>
      <c r="D477" s="88" t="s">
        <v>1727</v>
      </c>
      <c r="E477" s="123" t="n">
        <v>40958</v>
      </c>
      <c r="F477" s="124" t="s">
        <v>124</v>
      </c>
      <c r="G477" s="124" t="s">
        <v>256</v>
      </c>
      <c r="H477" s="124" t="s">
        <v>193</v>
      </c>
      <c r="I477" s="124" t="s">
        <v>172</v>
      </c>
      <c r="J477" s="124" t="n">
        <v>20</v>
      </c>
      <c r="K477" s="55" t="s">
        <v>98</v>
      </c>
      <c r="L477" s="55" t="s">
        <v>98</v>
      </c>
      <c r="M477" s="55" t="s">
        <v>256</v>
      </c>
      <c r="N477" s="58" t="s">
        <v>38</v>
      </c>
      <c r="O477" s="58" t="s">
        <v>38</v>
      </c>
      <c r="P477" s="58" t="s">
        <v>38</v>
      </c>
      <c r="Q477" s="58" t="s">
        <v>38</v>
      </c>
      <c r="R477" s="90" t="s">
        <v>38</v>
      </c>
      <c r="S477" s="90" t="s">
        <v>38</v>
      </c>
      <c r="T477" s="90" t="s">
        <v>38</v>
      </c>
      <c r="U477" s="120" t="n">
        <v>40945</v>
      </c>
      <c r="V477" s="120" t="n">
        <v>40947</v>
      </c>
      <c r="W477" s="58" t="s">
        <v>1728</v>
      </c>
      <c r="X477" s="58" t="s">
        <v>42</v>
      </c>
      <c r="Y477" s="58" t="s">
        <v>1729</v>
      </c>
      <c r="Z477" s="126" t="s">
        <v>44</v>
      </c>
      <c r="AA477" s="40"/>
      <c r="AB477" s="10"/>
    </row>
    <row r="478" customFormat="false" ht="81.6" hidden="false" customHeight="false" outlineLevel="0" collapsed="false">
      <c r="A478" s="3"/>
      <c r="B478" s="4"/>
      <c r="C478" s="95" t="s">
        <v>1711</v>
      </c>
      <c r="D478" s="88" t="s">
        <v>1730</v>
      </c>
      <c r="E478" s="123" t="n">
        <v>40959</v>
      </c>
      <c r="F478" s="124" t="s">
        <v>124</v>
      </c>
      <c r="G478" s="124" t="s">
        <v>198</v>
      </c>
      <c r="H478" s="124" t="s">
        <v>31</v>
      </c>
      <c r="I478" s="124" t="s">
        <v>755</v>
      </c>
      <c r="J478" s="124" t="s">
        <v>756</v>
      </c>
      <c r="K478" s="55" t="s">
        <v>1718</v>
      </c>
      <c r="L478" s="55" t="s">
        <v>1718</v>
      </c>
      <c r="M478" s="55" t="s">
        <v>198</v>
      </c>
      <c r="N478" s="58" t="s">
        <v>1483</v>
      </c>
      <c r="O478" s="58" t="s">
        <v>53</v>
      </c>
      <c r="P478" s="90" t="n">
        <v>1000</v>
      </c>
      <c r="Q478" s="58" t="s">
        <v>1719</v>
      </c>
      <c r="R478" s="90" t="n">
        <v>20</v>
      </c>
      <c r="S478" s="90" t="n">
        <v>95</v>
      </c>
      <c r="T478" s="131" t="n">
        <v>3.5</v>
      </c>
      <c r="U478" s="120" t="n">
        <v>40947</v>
      </c>
      <c r="V478" s="120" t="n">
        <v>40952</v>
      </c>
      <c r="W478" s="58" t="s">
        <v>1720</v>
      </c>
      <c r="X478" s="58" t="s">
        <v>44</v>
      </c>
      <c r="Y478" s="58" t="s">
        <v>1721</v>
      </c>
      <c r="Z478" s="126" t="s">
        <v>44</v>
      </c>
      <c r="AA478" s="40"/>
      <c r="AB478" s="10"/>
    </row>
    <row r="479" customFormat="false" ht="30.6" hidden="false" customHeight="false" outlineLevel="0" collapsed="false">
      <c r="A479" s="3"/>
      <c r="B479" s="4"/>
      <c r="C479" s="95" t="s">
        <v>1711</v>
      </c>
      <c r="D479" s="88" t="s">
        <v>1731</v>
      </c>
      <c r="E479" s="123" t="n">
        <v>40960</v>
      </c>
      <c r="F479" s="124" t="s">
        <v>124</v>
      </c>
      <c r="G479" s="124" t="s">
        <v>179</v>
      </c>
      <c r="H479" s="124" t="s">
        <v>31</v>
      </c>
      <c r="I479" s="124" t="s">
        <v>105</v>
      </c>
      <c r="J479" s="124" t="n">
        <v>2</v>
      </c>
      <c r="K479" s="55" t="s">
        <v>1718</v>
      </c>
      <c r="L479" s="55" t="s">
        <v>1718</v>
      </c>
      <c r="M479" s="55" t="s">
        <v>179</v>
      </c>
      <c r="N479" s="58" t="s">
        <v>38</v>
      </c>
      <c r="O479" s="58" t="s">
        <v>38</v>
      </c>
      <c r="P479" s="58" t="s">
        <v>38</v>
      </c>
      <c r="Q479" s="58" t="s">
        <v>38</v>
      </c>
      <c r="R479" s="58" t="s">
        <v>38</v>
      </c>
      <c r="S479" s="58" t="s">
        <v>38</v>
      </c>
      <c r="T479" s="58" t="s">
        <v>38</v>
      </c>
      <c r="U479" s="58" t="s">
        <v>38</v>
      </c>
      <c r="V479" s="58" t="s">
        <v>38</v>
      </c>
      <c r="W479" s="58" t="s">
        <v>1725</v>
      </c>
      <c r="X479" s="58" t="s">
        <v>42</v>
      </c>
      <c r="Y479" s="58" t="s">
        <v>1543</v>
      </c>
      <c r="Z479" s="126" t="s">
        <v>44</v>
      </c>
      <c r="AA479" s="40"/>
      <c r="AB479" s="10"/>
    </row>
    <row r="480" customFormat="false" ht="51" hidden="false" customHeight="false" outlineLevel="0" collapsed="false">
      <c r="A480" s="3"/>
      <c r="B480" s="4"/>
      <c r="C480" s="95" t="s">
        <v>1711</v>
      </c>
      <c r="D480" s="88" t="s">
        <v>1732</v>
      </c>
      <c r="E480" s="123" t="n">
        <v>40960</v>
      </c>
      <c r="F480" s="124" t="s">
        <v>124</v>
      </c>
      <c r="G480" s="124" t="s">
        <v>183</v>
      </c>
      <c r="H480" s="124" t="s">
        <v>31</v>
      </c>
      <c r="I480" s="124" t="s">
        <v>1558</v>
      </c>
      <c r="J480" s="124" t="n">
        <v>2</v>
      </c>
      <c r="K480" s="55" t="s">
        <v>1733</v>
      </c>
      <c r="L480" s="55" t="s">
        <v>1733</v>
      </c>
      <c r="M480" s="55" t="s">
        <v>183</v>
      </c>
      <c r="N480" s="58" t="s">
        <v>38</v>
      </c>
      <c r="O480" s="58" t="s">
        <v>38</v>
      </c>
      <c r="P480" s="58" t="s">
        <v>38</v>
      </c>
      <c r="Q480" s="58" t="s">
        <v>38</v>
      </c>
      <c r="R480" s="90" t="s">
        <v>38</v>
      </c>
      <c r="S480" s="90" t="s">
        <v>38</v>
      </c>
      <c r="T480" s="131" t="n">
        <v>3.1</v>
      </c>
      <c r="U480" s="90" t="s">
        <v>38</v>
      </c>
      <c r="V480" s="90" t="s">
        <v>38</v>
      </c>
      <c r="W480" s="58" t="s">
        <v>1734</v>
      </c>
      <c r="X480" s="58" t="s">
        <v>42</v>
      </c>
      <c r="Y480" s="58" t="s">
        <v>1560</v>
      </c>
      <c r="Z480" s="126" t="s">
        <v>44</v>
      </c>
      <c r="AA480" s="40"/>
      <c r="AB480" s="10"/>
    </row>
    <row r="481" customFormat="false" ht="71.4" hidden="false" customHeight="false" outlineLevel="0" collapsed="false">
      <c r="A481" s="3"/>
      <c r="B481" s="4"/>
      <c r="C481" s="95" t="s">
        <v>1711</v>
      </c>
      <c r="D481" s="88" t="s">
        <v>1735</v>
      </c>
      <c r="E481" s="123" t="n">
        <v>40960</v>
      </c>
      <c r="F481" s="124" t="s">
        <v>124</v>
      </c>
      <c r="G481" s="124" t="s">
        <v>270</v>
      </c>
      <c r="H481" s="124" t="s">
        <v>31</v>
      </c>
      <c r="I481" s="124" t="s">
        <v>1736</v>
      </c>
      <c r="J481" s="124" t="n">
        <v>2</v>
      </c>
      <c r="K481" s="55" t="s">
        <v>98</v>
      </c>
      <c r="L481" s="55" t="s">
        <v>98</v>
      </c>
      <c r="M481" s="55" t="s">
        <v>270</v>
      </c>
      <c r="N481" s="58" t="s">
        <v>38</v>
      </c>
      <c r="O481" s="58" t="s">
        <v>38</v>
      </c>
      <c r="P481" s="58" t="s">
        <v>38</v>
      </c>
      <c r="Q481" s="58" t="s">
        <v>38</v>
      </c>
      <c r="R481" s="90" t="s">
        <v>38</v>
      </c>
      <c r="S481" s="90" t="s">
        <v>38</v>
      </c>
      <c r="T481" s="90" t="s">
        <v>38</v>
      </c>
      <c r="U481" s="90" t="s">
        <v>1737</v>
      </c>
      <c r="V481" s="90" t="s">
        <v>1737</v>
      </c>
      <c r="W481" s="58" t="s">
        <v>1738</v>
      </c>
      <c r="X481" s="58" t="s">
        <v>42</v>
      </c>
      <c r="Y481" s="58" t="s">
        <v>1739</v>
      </c>
      <c r="Z481" s="126" t="s">
        <v>44</v>
      </c>
      <c r="AA481" s="40"/>
      <c r="AB481" s="10"/>
    </row>
    <row r="482" customFormat="false" ht="71.4" hidden="false" customHeight="false" outlineLevel="0" collapsed="false">
      <c r="A482" s="3"/>
      <c r="B482" s="4"/>
      <c r="C482" s="95" t="s">
        <v>1711</v>
      </c>
      <c r="D482" s="88" t="s">
        <v>1740</v>
      </c>
      <c r="E482" s="123" t="n">
        <v>40961</v>
      </c>
      <c r="F482" s="124" t="s">
        <v>124</v>
      </c>
      <c r="G482" s="124" t="s">
        <v>171</v>
      </c>
      <c r="H482" s="124" t="s">
        <v>31</v>
      </c>
      <c r="I482" s="124" t="s">
        <v>172</v>
      </c>
      <c r="J482" s="124" t="n">
        <v>12</v>
      </c>
      <c r="K482" s="55" t="s">
        <v>1107</v>
      </c>
      <c r="L482" s="55" t="s">
        <v>1107</v>
      </c>
      <c r="M482" s="55" t="s">
        <v>171</v>
      </c>
      <c r="N482" s="58" t="s">
        <v>38</v>
      </c>
      <c r="O482" s="58" t="s">
        <v>38</v>
      </c>
      <c r="P482" s="58" t="s">
        <v>38</v>
      </c>
      <c r="Q482" s="58" t="s">
        <v>38</v>
      </c>
      <c r="R482" s="58" t="s">
        <v>38</v>
      </c>
      <c r="S482" s="58" t="s">
        <v>38</v>
      </c>
      <c r="T482" s="58" t="s">
        <v>38</v>
      </c>
      <c r="U482" s="120" t="s">
        <v>38</v>
      </c>
      <c r="V482" s="120" t="s">
        <v>38</v>
      </c>
      <c r="W482" s="58" t="s">
        <v>1741</v>
      </c>
      <c r="X482" s="58" t="s">
        <v>42</v>
      </c>
      <c r="Y482" s="58" t="s">
        <v>1742</v>
      </c>
      <c r="Z482" s="126" t="s">
        <v>44</v>
      </c>
      <c r="AA482" s="40"/>
      <c r="AB482" s="10"/>
    </row>
    <row r="483" customFormat="false" ht="30.6" hidden="false" customHeight="false" outlineLevel="0" collapsed="false">
      <c r="A483" s="3"/>
      <c r="B483" s="4"/>
      <c r="C483" s="95" t="s">
        <v>1711</v>
      </c>
      <c r="D483" s="88" t="s">
        <v>1743</v>
      </c>
      <c r="E483" s="123" t="n">
        <v>40961</v>
      </c>
      <c r="F483" s="124" t="s">
        <v>124</v>
      </c>
      <c r="G483" s="124" t="s">
        <v>187</v>
      </c>
      <c r="H483" s="124" t="s">
        <v>31</v>
      </c>
      <c r="I483" s="124" t="s">
        <v>188</v>
      </c>
      <c r="J483" s="124" t="n">
        <v>4</v>
      </c>
      <c r="K483" s="55" t="s">
        <v>198</v>
      </c>
      <c r="L483" s="55" t="s">
        <v>198</v>
      </c>
      <c r="M483" s="55" t="s">
        <v>187</v>
      </c>
      <c r="N483" s="58" t="s">
        <v>38</v>
      </c>
      <c r="O483" s="58" t="s">
        <v>38</v>
      </c>
      <c r="P483" s="58" t="s">
        <v>38</v>
      </c>
      <c r="Q483" s="58" t="s">
        <v>38</v>
      </c>
      <c r="R483" s="58" t="s">
        <v>38</v>
      </c>
      <c r="S483" s="58" t="s">
        <v>38</v>
      </c>
      <c r="T483" s="58" t="s">
        <v>38</v>
      </c>
      <c r="U483" s="58" t="s">
        <v>38</v>
      </c>
      <c r="V483" s="58" t="s">
        <v>38</v>
      </c>
      <c r="W483" s="58" t="s">
        <v>1744</v>
      </c>
      <c r="X483" s="58" t="s">
        <v>42</v>
      </c>
      <c r="Y483" s="58" t="s">
        <v>1745</v>
      </c>
      <c r="Z483" s="126" t="s">
        <v>44</v>
      </c>
      <c r="AA483" s="40"/>
      <c r="AB483" s="10"/>
    </row>
    <row r="484" customFormat="false" ht="51" hidden="false" customHeight="false" outlineLevel="0" collapsed="false">
      <c r="A484" s="3"/>
      <c r="B484" s="4"/>
      <c r="C484" s="95" t="s">
        <v>1711</v>
      </c>
      <c r="D484" s="88" t="s">
        <v>1746</v>
      </c>
      <c r="E484" s="123" t="n">
        <v>40961</v>
      </c>
      <c r="F484" s="124" t="s">
        <v>124</v>
      </c>
      <c r="G484" s="124" t="s">
        <v>304</v>
      </c>
      <c r="H484" s="124" t="s">
        <v>31</v>
      </c>
      <c r="I484" s="124" t="s">
        <v>1103</v>
      </c>
      <c r="J484" s="124" t="n">
        <v>5</v>
      </c>
      <c r="K484" s="55" t="s">
        <v>1747</v>
      </c>
      <c r="L484" s="55" t="s">
        <v>1747</v>
      </c>
      <c r="M484" s="55" t="s">
        <v>304</v>
      </c>
      <c r="N484" s="58" t="s">
        <v>38</v>
      </c>
      <c r="O484" s="58" t="s">
        <v>38</v>
      </c>
      <c r="P484" s="58" t="s">
        <v>38</v>
      </c>
      <c r="Q484" s="58" t="s">
        <v>38</v>
      </c>
      <c r="R484" s="90" t="s">
        <v>38</v>
      </c>
      <c r="S484" s="90" t="s">
        <v>38</v>
      </c>
      <c r="T484" s="90" t="s">
        <v>38</v>
      </c>
      <c r="U484" s="90" t="s">
        <v>38</v>
      </c>
      <c r="V484" s="90" t="s">
        <v>38</v>
      </c>
      <c r="W484" s="58" t="s">
        <v>1748</v>
      </c>
      <c r="X484" s="58" t="s">
        <v>42</v>
      </c>
      <c r="Y484" s="58" t="s">
        <v>1615</v>
      </c>
      <c r="Z484" s="126" t="s">
        <v>44</v>
      </c>
      <c r="AA484" s="40"/>
      <c r="AB484" s="10"/>
    </row>
    <row r="485" customFormat="false" ht="51" hidden="false" customHeight="false" outlineLevel="0" collapsed="false">
      <c r="A485" s="3"/>
      <c r="B485" s="4"/>
      <c r="C485" s="95" t="s">
        <v>1711</v>
      </c>
      <c r="D485" s="88" t="s">
        <v>1749</v>
      </c>
      <c r="E485" s="123" t="n">
        <v>40961</v>
      </c>
      <c r="F485" s="124" t="s">
        <v>124</v>
      </c>
      <c r="G485" s="124" t="s">
        <v>197</v>
      </c>
      <c r="H485" s="124" t="s">
        <v>31</v>
      </c>
      <c r="I485" s="124" t="s">
        <v>188</v>
      </c>
      <c r="J485" s="124" t="n">
        <v>19</v>
      </c>
      <c r="K485" s="55" t="s">
        <v>1750</v>
      </c>
      <c r="L485" s="55" t="s">
        <v>1750</v>
      </c>
      <c r="M485" s="55" t="s">
        <v>197</v>
      </c>
      <c r="N485" s="58" t="s">
        <v>38</v>
      </c>
      <c r="O485" s="58" t="s">
        <v>38</v>
      </c>
      <c r="P485" s="58" t="s">
        <v>38</v>
      </c>
      <c r="Q485" s="58" t="s">
        <v>38</v>
      </c>
      <c r="R485" s="90" t="s">
        <v>38</v>
      </c>
      <c r="S485" s="90" t="s">
        <v>38</v>
      </c>
      <c r="T485" s="90" t="s">
        <v>38</v>
      </c>
      <c r="U485" s="90" t="s">
        <v>38</v>
      </c>
      <c r="V485" s="90" t="s">
        <v>38</v>
      </c>
      <c r="W485" s="58" t="s">
        <v>1751</v>
      </c>
      <c r="X485" s="58" t="s">
        <v>42</v>
      </c>
      <c r="Y485" s="58" t="s">
        <v>1752</v>
      </c>
      <c r="Z485" s="126" t="s">
        <v>44</v>
      </c>
      <c r="AA485" s="40"/>
      <c r="AB485" s="10"/>
    </row>
    <row r="486" customFormat="false" ht="30.6" hidden="false" customHeight="false" outlineLevel="0" collapsed="false">
      <c r="A486" s="3"/>
      <c r="B486" s="4"/>
      <c r="C486" s="95" t="s">
        <v>1711</v>
      </c>
      <c r="D486" s="88" t="s">
        <v>1753</v>
      </c>
      <c r="E486" s="123" t="n">
        <v>40961</v>
      </c>
      <c r="F486" s="124" t="s">
        <v>124</v>
      </c>
      <c r="G486" s="124" t="s">
        <v>198</v>
      </c>
      <c r="H486" s="124" t="s">
        <v>31</v>
      </c>
      <c r="I486" s="124" t="s">
        <v>188</v>
      </c>
      <c r="J486" s="124" t="s">
        <v>1754</v>
      </c>
      <c r="K486" s="55" t="s">
        <v>1718</v>
      </c>
      <c r="L486" s="55" t="s">
        <v>1718</v>
      </c>
      <c r="M486" s="55" t="s">
        <v>198</v>
      </c>
      <c r="N486" s="58" t="s">
        <v>38</v>
      </c>
      <c r="O486" s="58" t="s">
        <v>38</v>
      </c>
      <c r="P486" s="58" t="s">
        <v>38</v>
      </c>
      <c r="Q486" s="58" t="s">
        <v>38</v>
      </c>
      <c r="R486" s="90" t="s">
        <v>38</v>
      </c>
      <c r="S486" s="90" t="s">
        <v>38</v>
      </c>
      <c r="T486" s="90" t="s">
        <v>38</v>
      </c>
      <c r="U486" s="90" t="s">
        <v>38</v>
      </c>
      <c r="V486" s="90" t="s">
        <v>38</v>
      </c>
      <c r="W486" s="58" t="s">
        <v>1725</v>
      </c>
      <c r="X486" s="58" t="s">
        <v>42</v>
      </c>
      <c r="Y486" s="58" t="s">
        <v>1755</v>
      </c>
      <c r="Z486" s="126" t="s">
        <v>44</v>
      </c>
      <c r="AA486" s="40"/>
      <c r="AB486" s="10"/>
    </row>
    <row r="487" customFormat="false" ht="40.8" hidden="false" customHeight="false" outlineLevel="0" collapsed="false">
      <c r="A487" s="3"/>
      <c r="B487" s="4"/>
      <c r="C487" s="95" t="s">
        <v>1711</v>
      </c>
      <c r="D487" s="124" t="s">
        <v>1756</v>
      </c>
      <c r="E487" s="123" t="n">
        <v>40956</v>
      </c>
      <c r="F487" s="124" t="s">
        <v>348</v>
      </c>
      <c r="G487" s="124" t="s">
        <v>356</v>
      </c>
      <c r="H487" s="124" t="s">
        <v>31</v>
      </c>
      <c r="I487" s="124" t="s">
        <v>357</v>
      </c>
      <c r="J487" s="124" t="n">
        <v>4</v>
      </c>
      <c r="K487" s="116" t="s">
        <v>98</v>
      </c>
      <c r="L487" s="116" t="s">
        <v>98</v>
      </c>
      <c r="M487" s="116" t="s">
        <v>356</v>
      </c>
      <c r="N487" s="58" t="s">
        <v>38</v>
      </c>
      <c r="O487" s="58" t="s">
        <v>38</v>
      </c>
      <c r="P487" s="58" t="s">
        <v>38</v>
      </c>
      <c r="Q487" s="58" t="s">
        <v>38</v>
      </c>
      <c r="R487" s="58" t="s">
        <v>38</v>
      </c>
      <c r="S487" s="58" t="s">
        <v>38</v>
      </c>
      <c r="T487" s="58" t="s">
        <v>38</v>
      </c>
      <c r="U487" s="58" t="s">
        <v>38</v>
      </c>
      <c r="V487" s="58" t="s">
        <v>38</v>
      </c>
      <c r="W487" s="58" t="s">
        <v>1757</v>
      </c>
      <c r="X487" s="58" t="s">
        <v>42</v>
      </c>
      <c r="Y487" s="58" t="s">
        <v>1364</v>
      </c>
      <c r="Z487" s="126" t="s">
        <v>44</v>
      </c>
      <c r="AA487" s="40"/>
      <c r="AB487" s="10"/>
    </row>
    <row r="488" customFormat="false" ht="30.6" hidden="false" customHeight="false" outlineLevel="0" collapsed="false">
      <c r="A488" s="3"/>
      <c r="B488" s="4"/>
      <c r="C488" s="95" t="s">
        <v>1711</v>
      </c>
      <c r="D488" s="124" t="s">
        <v>1758</v>
      </c>
      <c r="E488" s="123" t="n">
        <v>40960</v>
      </c>
      <c r="F488" s="124" t="s">
        <v>348</v>
      </c>
      <c r="G488" s="124" t="s">
        <v>370</v>
      </c>
      <c r="H488" s="124" t="s">
        <v>31</v>
      </c>
      <c r="I488" s="124" t="s">
        <v>105</v>
      </c>
      <c r="J488" s="124" t="n">
        <v>4</v>
      </c>
      <c r="K488" s="55" t="s">
        <v>1718</v>
      </c>
      <c r="L488" s="55" t="s">
        <v>1718</v>
      </c>
      <c r="M488" s="116" t="s">
        <v>370</v>
      </c>
      <c r="N488" s="58" t="s">
        <v>38</v>
      </c>
      <c r="O488" s="58" t="s">
        <v>38</v>
      </c>
      <c r="P488" s="58" t="s">
        <v>38</v>
      </c>
      <c r="Q488" s="58" t="s">
        <v>38</v>
      </c>
      <c r="R488" s="90" t="s">
        <v>38</v>
      </c>
      <c r="S488" s="90" t="s">
        <v>38</v>
      </c>
      <c r="T488" s="90" t="s">
        <v>38</v>
      </c>
      <c r="U488" s="120" t="s">
        <v>38</v>
      </c>
      <c r="V488" s="90" t="s">
        <v>38</v>
      </c>
      <c r="W488" s="58" t="s">
        <v>1725</v>
      </c>
      <c r="X488" s="58" t="s">
        <v>42</v>
      </c>
      <c r="Y488" s="58" t="s">
        <v>1543</v>
      </c>
      <c r="Z488" s="126" t="s">
        <v>44</v>
      </c>
      <c r="AA488" s="40"/>
      <c r="AB488" s="10"/>
    </row>
    <row r="489" customFormat="false" ht="30.6" hidden="false" customHeight="false" outlineLevel="0" collapsed="false">
      <c r="A489" s="3"/>
      <c r="B489" s="4"/>
      <c r="C489" s="95" t="s">
        <v>1711</v>
      </c>
      <c r="D489" s="124" t="s">
        <v>1759</v>
      </c>
      <c r="E489" s="123" t="n">
        <v>40959</v>
      </c>
      <c r="F489" s="124" t="s">
        <v>348</v>
      </c>
      <c r="G489" s="124" t="s">
        <v>349</v>
      </c>
      <c r="H489" s="124" t="s">
        <v>125</v>
      </c>
      <c r="I489" s="124" t="s">
        <v>1760</v>
      </c>
      <c r="J489" s="124" t="s">
        <v>1761</v>
      </c>
      <c r="K489" s="116" t="s">
        <v>98</v>
      </c>
      <c r="L489" s="55" t="s">
        <v>98</v>
      </c>
      <c r="M489" s="55" t="s">
        <v>349</v>
      </c>
      <c r="N489" s="58" t="s">
        <v>38</v>
      </c>
      <c r="O489" s="58" t="s">
        <v>38</v>
      </c>
      <c r="P489" s="58" t="s">
        <v>38</v>
      </c>
      <c r="Q489" s="58" t="s">
        <v>38</v>
      </c>
      <c r="R489" s="58" t="s">
        <v>38</v>
      </c>
      <c r="S489" s="58" t="s">
        <v>38</v>
      </c>
      <c r="T489" s="58" t="s">
        <v>38</v>
      </c>
      <c r="U489" s="58" t="s">
        <v>38</v>
      </c>
      <c r="V489" s="58" t="s">
        <v>38</v>
      </c>
      <c r="W489" s="58" t="s">
        <v>1762</v>
      </c>
      <c r="X489" s="58" t="s">
        <v>42</v>
      </c>
      <c r="Y489" s="58" t="s">
        <v>1763</v>
      </c>
      <c r="Z489" s="126" t="s">
        <v>44</v>
      </c>
      <c r="AA489" s="40"/>
      <c r="AB489" s="10"/>
    </row>
    <row r="490" customFormat="false" ht="81.6" hidden="false" customHeight="false" outlineLevel="0" collapsed="false">
      <c r="A490" s="3"/>
      <c r="B490" s="4"/>
      <c r="C490" s="95" t="s">
        <v>1711</v>
      </c>
      <c r="D490" s="138" t="s">
        <v>1764</v>
      </c>
      <c r="E490" s="123" t="n">
        <v>40959</v>
      </c>
      <c r="F490" s="124" t="s">
        <v>390</v>
      </c>
      <c r="G490" s="54" t="s">
        <v>831</v>
      </c>
      <c r="H490" s="54" t="s">
        <v>31</v>
      </c>
      <c r="I490" s="54" t="s">
        <v>32</v>
      </c>
      <c r="J490" s="54" t="s">
        <v>1765</v>
      </c>
      <c r="K490" s="55" t="s">
        <v>1718</v>
      </c>
      <c r="L490" s="55" t="s">
        <v>1718</v>
      </c>
      <c r="M490" s="55" t="s">
        <v>831</v>
      </c>
      <c r="N490" s="58" t="s">
        <v>38</v>
      </c>
      <c r="O490" s="58" t="s">
        <v>38</v>
      </c>
      <c r="P490" s="58" t="s">
        <v>38</v>
      </c>
      <c r="Q490" s="58" t="s">
        <v>1719</v>
      </c>
      <c r="R490" s="90" t="n">
        <v>20</v>
      </c>
      <c r="S490" s="90" t="n">
        <v>95</v>
      </c>
      <c r="T490" s="131" t="n">
        <v>3.5</v>
      </c>
      <c r="U490" s="120" t="s">
        <v>38</v>
      </c>
      <c r="V490" s="120" t="s">
        <v>38</v>
      </c>
      <c r="W490" s="58" t="s">
        <v>1720</v>
      </c>
      <c r="X490" s="58" t="s">
        <v>44</v>
      </c>
      <c r="Y490" s="58" t="s">
        <v>1766</v>
      </c>
      <c r="Z490" s="126" t="s">
        <v>44</v>
      </c>
      <c r="AA490" s="40"/>
      <c r="AB490" s="10"/>
    </row>
    <row r="491" customFormat="false" ht="71.4" hidden="false" customHeight="false" outlineLevel="0" collapsed="false">
      <c r="A491" s="3"/>
      <c r="B491" s="4"/>
      <c r="C491" s="95" t="s">
        <v>1711</v>
      </c>
      <c r="D491" s="138" t="s">
        <v>1767</v>
      </c>
      <c r="E491" s="123" t="n">
        <v>40955</v>
      </c>
      <c r="F491" s="124" t="s">
        <v>419</v>
      </c>
      <c r="G491" s="124" t="s">
        <v>420</v>
      </c>
      <c r="H491" s="124" t="s">
        <v>31</v>
      </c>
      <c r="I491" s="124" t="s">
        <v>1428</v>
      </c>
      <c r="J491" s="124" t="n">
        <v>2</v>
      </c>
      <c r="K491" s="55" t="s">
        <v>1768</v>
      </c>
      <c r="L491" s="55" t="s">
        <v>1768</v>
      </c>
      <c r="M491" s="55" t="s">
        <v>420</v>
      </c>
      <c r="N491" s="58" t="s">
        <v>38</v>
      </c>
      <c r="O491" s="58" t="s">
        <v>38</v>
      </c>
      <c r="P491" s="58" t="s">
        <v>38</v>
      </c>
      <c r="Q491" s="58" t="s">
        <v>38</v>
      </c>
      <c r="R491" s="58" t="s">
        <v>38</v>
      </c>
      <c r="S491" s="58" t="s">
        <v>38</v>
      </c>
      <c r="T491" s="90" t="n">
        <v>3</v>
      </c>
      <c r="U491" s="120" t="n">
        <v>40949</v>
      </c>
      <c r="V491" s="120" t="s">
        <v>1769</v>
      </c>
      <c r="W491" s="58" t="s">
        <v>1770</v>
      </c>
      <c r="X491" s="58" t="s">
        <v>42</v>
      </c>
      <c r="Y491" s="58" t="s">
        <v>1771</v>
      </c>
      <c r="Z491" s="126" t="s">
        <v>44</v>
      </c>
      <c r="AA491" s="40"/>
      <c r="AB491" s="10"/>
    </row>
    <row r="492" customFormat="false" ht="51" hidden="false" customHeight="false" outlineLevel="0" collapsed="false">
      <c r="A492" s="3"/>
      <c r="B492" s="4"/>
      <c r="C492" s="95" t="s">
        <v>1711</v>
      </c>
      <c r="D492" s="138" t="s">
        <v>1772</v>
      </c>
      <c r="E492" s="123" t="n">
        <v>40956</v>
      </c>
      <c r="F492" s="124" t="s">
        <v>419</v>
      </c>
      <c r="G492" s="124" t="s">
        <v>482</v>
      </c>
      <c r="H492" s="124" t="s">
        <v>31</v>
      </c>
      <c r="I492" s="124" t="s">
        <v>188</v>
      </c>
      <c r="J492" s="124" t="n">
        <v>22</v>
      </c>
      <c r="K492" s="55" t="s">
        <v>1584</v>
      </c>
      <c r="L492" s="55" t="s">
        <v>1584</v>
      </c>
      <c r="M492" s="55" t="s">
        <v>482</v>
      </c>
      <c r="N492" s="58" t="s">
        <v>38</v>
      </c>
      <c r="O492" s="58" t="s">
        <v>38</v>
      </c>
      <c r="P492" s="58" t="s">
        <v>38</v>
      </c>
      <c r="Q492" s="58" t="s">
        <v>38</v>
      </c>
      <c r="R492" s="58" t="s">
        <v>38</v>
      </c>
      <c r="S492" s="58" t="s">
        <v>38</v>
      </c>
      <c r="T492" s="58" t="s">
        <v>38</v>
      </c>
      <c r="U492" s="120" t="s">
        <v>1773</v>
      </c>
      <c r="V492" s="120" t="s">
        <v>1774</v>
      </c>
      <c r="W492" s="58" t="s">
        <v>1775</v>
      </c>
      <c r="X492" s="58" t="s">
        <v>42</v>
      </c>
      <c r="Y492" s="58" t="s">
        <v>1629</v>
      </c>
      <c r="Z492" s="126" t="s">
        <v>44</v>
      </c>
      <c r="AA492" s="40"/>
      <c r="AB492" s="10"/>
    </row>
    <row r="493" customFormat="false" ht="30.6" hidden="false" customHeight="false" outlineLevel="0" collapsed="false">
      <c r="A493" s="3"/>
      <c r="B493" s="4"/>
      <c r="C493" s="95" t="s">
        <v>1711</v>
      </c>
      <c r="D493" s="138" t="s">
        <v>1776</v>
      </c>
      <c r="E493" s="123" t="n">
        <v>40960</v>
      </c>
      <c r="F493" s="124" t="s">
        <v>419</v>
      </c>
      <c r="G493" s="124" t="s">
        <v>440</v>
      </c>
      <c r="H493" s="124" t="s">
        <v>31</v>
      </c>
      <c r="I493" s="124" t="s">
        <v>336</v>
      </c>
      <c r="J493" s="124" t="n">
        <v>4</v>
      </c>
      <c r="K493" s="55" t="s">
        <v>1718</v>
      </c>
      <c r="L493" s="55" t="s">
        <v>1718</v>
      </c>
      <c r="M493" s="55" t="s">
        <v>440</v>
      </c>
      <c r="N493" s="58" t="s">
        <v>38</v>
      </c>
      <c r="O493" s="58" t="s">
        <v>38</v>
      </c>
      <c r="P493" s="58" t="s">
        <v>38</v>
      </c>
      <c r="Q493" s="58" t="s">
        <v>38</v>
      </c>
      <c r="R493" s="90" t="s">
        <v>38</v>
      </c>
      <c r="S493" s="90" t="s">
        <v>38</v>
      </c>
      <c r="T493" s="90" t="s">
        <v>38</v>
      </c>
      <c r="U493" s="120" t="s">
        <v>38</v>
      </c>
      <c r="V493" s="90" t="s">
        <v>38</v>
      </c>
      <c r="W493" s="58" t="s">
        <v>1725</v>
      </c>
      <c r="X493" s="58" t="s">
        <v>42</v>
      </c>
      <c r="Y493" s="58" t="s">
        <v>1543</v>
      </c>
      <c r="Z493" s="126" t="s">
        <v>44</v>
      </c>
      <c r="AA493" s="40"/>
      <c r="AB493" s="10"/>
    </row>
    <row r="494" customFormat="false" ht="51" hidden="false" customHeight="false" outlineLevel="0" collapsed="false">
      <c r="A494" s="3"/>
      <c r="B494" s="4"/>
      <c r="C494" s="95" t="s">
        <v>1711</v>
      </c>
      <c r="D494" s="124" t="s">
        <v>1777</v>
      </c>
      <c r="E494" s="123" t="n">
        <v>40959</v>
      </c>
      <c r="F494" s="124" t="s">
        <v>500</v>
      </c>
      <c r="G494" s="124" t="s">
        <v>1651</v>
      </c>
      <c r="H494" s="54" t="s">
        <v>31</v>
      </c>
      <c r="I494" s="124" t="s">
        <v>32</v>
      </c>
      <c r="J494" s="54" t="s">
        <v>1778</v>
      </c>
      <c r="K494" s="55" t="s">
        <v>1718</v>
      </c>
      <c r="L494" s="55" t="s">
        <v>1718</v>
      </c>
      <c r="M494" s="127" t="s">
        <v>1651</v>
      </c>
      <c r="N494" s="58" t="s">
        <v>38</v>
      </c>
      <c r="O494" s="58" t="s">
        <v>38</v>
      </c>
      <c r="P494" s="58" t="s">
        <v>38</v>
      </c>
      <c r="Q494" s="58" t="s">
        <v>1724</v>
      </c>
      <c r="R494" s="90" t="s">
        <v>38</v>
      </c>
      <c r="S494" s="90" t="s">
        <v>38</v>
      </c>
      <c r="T494" s="90" t="s">
        <v>38</v>
      </c>
      <c r="U494" s="90" t="s">
        <v>38</v>
      </c>
      <c r="V494" s="90" t="s">
        <v>38</v>
      </c>
      <c r="W494" s="58" t="s">
        <v>1725</v>
      </c>
      <c r="X494" s="58" t="s">
        <v>42</v>
      </c>
      <c r="Y494" s="58" t="s">
        <v>1779</v>
      </c>
      <c r="Z494" s="126" t="s">
        <v>44</v>
      </c>
      <c r="AA494" s="40"/>
      <c r="AB494" s="10"/>
    </row>
    <row r="495" customFormat="false" ht="81.6" hidden="false" customHeight="false" outlineLevel="0" collapsed="false">
      <c r="A495" s="3"/>
      <c r="B495" s="4"/>
      <c r="C495" s="95" t="s">
        <v>1711</v>
      </c>
      <c r="D495" s="138" t="s">
        <v>1780</v>
      </c>
      <c r="E495" s="123" t="n">
        <v>40960</v>
      </c>
      <c r="F495" s="124" t="s">
        <v>539</v>
      </c>
      <c r="G495" s="124" t="s">
        <v>540</v>
      </c>
      <c r="H495" s="124" t="s">
        <v>31</v>
      </c>
      <c r="I495" s="124" t="s">
        <v>139</v>
      </c>
      <c r="J495" s="124" t="n">
        <v>1</v>
      </c>
      <c r="K495" s="55" t="s">
        <v>1718</v>
      </c>
      <c r="L495" s="55" t="s">
        <v>1718</v>
      </c>
      <c r="M495" s="55" t="s">
        <v>540</v>
      </c>
      <c r="N495" s="56" t="s">
        <v>38</v>
      </c>
      <c r="O495" s="58" t="s">
        <v>38</v>
      </c>
      <c r="P495" s="58" t="s">
        <v>38</v>
      </c>
      <c r="Q495" s="58" t="s">
        <v>1719</v>
      </c>
      <c r="R495" s="90" t="n">
        <v>20</v>
      </c>
      <c r="S495" s="90" t="n">
        <v>95</v>
      </c>
      <c r="T495" s="131" t="n">
        <v>3.5</v>
      </c>
      <c r="U495" s="120" t="n">
        <v>40947</v>
      </c>
      <c r="V495" s="120" t="n">
        <v>40952</v>
      </c>
      <c r="W495" s="58" t="s">
        <v>1720</v>
      </c>
      <c r="X495" s="58" t="s">
        <v>42</v>
      </c>
      <c r="Y495" s="58" t="s">
        <v>1781</v>
      </c>
      <c r="Z495" s="126" t="s">
        <v>44</v>
      </c>
      <c r="AA495" s="40"/>
      <c r="AB495" s="10"/>
    </row>
    <row r="496" customFormat="false" ht="30.6" hidden="false" customHeight="false" outlineLevel="0" collapsed="false">
      <c r="A496" s="3"/>
      <c r="B496" s="4"/>
      <c r="C496" s="95" t="s">
        <v>1711</v>
      </c>
      <c r="D496" s="138" t="s">
        <v>1782</v>
      </c>
      <c r="E496" s="123" t="n">
        <v>40961</v>
      </c>
      <c r="F496" s="124" t="s">
        <v>539</v>
      </c>
      <c r="G496" s="124" t="s">
        <v>555</v>
      </c>
      <c r="H496" s="124" t="s">
        <v>31</v>
      </c>
      <c r="I496" s="54" t="s">
        <v>188</v>
      </c>
      <c r="J496" s="54" t="s">
        <v>286</v>
      </c>
      <c r="K496" s="55" t="s">
        <v>198</v>
      </c>
      <c r="L496" s="55" t="s">
        <v>198</v>
      </c>
      <c r="M496" s="127" t="s">
        <v>555</v>
      </c>
      <c r="N496" s="56" t="s">
        <v>38</v>
      </c>
      <c r="O496" s="58" t="s">
        <v>38</v>
      </c>
      <c r="P496" s="58" t="s">
        <v>38</v>
      </c>
      <c r="Q496" s="58" t="s">
        <v>38</v>
      </c>
      <c r="R496" s="90" t="s">
        <v>38</v>
      </c>
      <c r="S496" s="90" t="s">
        <v>38</v>
      </c>
      <c r="T496" s="128" t="s">
        <v>38</v>
      </c>
      <c r="U496" s="120" t="n">
        <v>40947</v>
      </c>
      <c r="V496" s="120" t="n">
        <v>40952</v>
      </c>
      <c r="W496" s="58" t="s">
        <v>1725</v>
      </c>
      <c r="X496" s="58" t="s">
        <v>42</v>
      </c>
      <c r="Y496" s="58" t="s">
        <v>1783</v>
      </c>
      <c r="Z496" s="126" t="s">
        <v>44</v>
      </c>
      <c r="AA496" s="40"/>
      <c r="AB496" s="10"/>
    </row>
    <row r="497" customFormat="false" ht="40.8" hidden="false" customHeight="false" outlineLevel="0" collapsed="false">
      <c r="A497" s="3"/>
      <c r="B497" s="4"/>
      <c r="C497" s="95" t="s">
        <v>1711</v>
      </c>
      <c r="D497" s="124" t="s">
        <v>1784</v>
      </c>
      <c r="E497" s="123" t="n">
        <v>40961</v>
      </c>
      <c r="F497" s="124" t="s">
        <v>561</v>
      </c>
      <c r="G497" s="124" t="s">
        <v>576</v>
      </c>
      <c r="H497" s="54" t="s">
        <v>31</v>
      </c>
      <c r="I497" s="54" t="s">
        <v>172</v>
      </c>
      <c r="J497" s="54" t="n">
        <v>10</v>
      </c>
      <c r="K497" s="55" t="s">
        <v>1718</v>
      </c>
      <c r="L497" s="55" t="s">
        <v>1718</v>
      </c>
      <c r="M497" s="127" t="s">
        <v>576</v>
      </c>
      <c r="N497" s="58" t="s">
        <v>35</v>
      </c>
      <c r="O497" s="58" t="s">
        <v>38</v>
      </c>
      <c r="P497" s="58" t="s">
        <v>38</v>
      </c>
      <c r="Q497" s="58" t="s">
        <v>38</v>
      </c>
      <c r="R497" s="90" t="s">
        <v>38</v>
      </c>
      <c r="S497" s="90" t="s">
        <v>38</v>
      </c>
      <c r="T497" s="90" t="s">
        <v>38</v>
      </c>
      <c r="U497" s="90" t="s">
        <v>38</v>
      </c>
      <c r="V497" s="90" t="s">
        <v>38</v>
      </c>
      <c r="W497" s="58" t="s">
        <v>1725</v>
      </c>
      <c r="X497" s="58" t="s">
        <v>42</v>
      </c>
      <c r="Y497" s="58" t="s">
        <v>1726</v>
      </c>
      <c r="Z497" s="126" t="s">
        <v>44</v>
      </c>
      <c r="AA497" s="40"/>
      <c r="AB497" s="10"/>
    </row>
    <row r="498" customFormat="false" ht="81.6" hidden="false" customHeight="false" outlineLevel="0" collapsed="false">
      <c r="A498" s="3"/>
      <c r="B498" s="4"/>
      <c r="C498" s="95" t="s">
        <v>1711</v>
      </c>
      <c r="D498" s="124" t="s">
        <v>1785</v>
      </c>
      <c r="E498" s="123" t="n">
        <v>40960</v>
      </c>
      <c r="F498" s="124" t="s">
        <v>602</v>
      </c>
      <c r="G498" s="124" t="s">
        <v>603</v>
      </c>
      <c r="H498" s="124" t="s">
        <v>31</v>
      </c>
      <c r="I498" s="54" t="s">
        <v>60</v>
      </c>
      <c r="J498" s="54" t="n">
        <v>8</v>
      </c>
      <c r="K498" s="55" t="s">
        <v>1718</v>
      </c>
      <c r="L498" s="55" t="s">
        <v>1718</v>
      </c>
      <c r="M498" s="55" t="s">
        <v>603</v>
      </c>
      <c r="N498" s="58" t="s">
        <v>1483</v>
      </c>
      <c r="O498" s="58" t="s">
        <v>53</v>
      </c>
      <c r="P498" s="90" t="n">
        <v>1000</v>
      </c>
      <c r="Q498" s="58" t="s">
        <v>1719</v>
      </c>
      <c r="R498" s="90" t="n">
        <v>20</v>
      </c>
      <c r="S498" s="90" t="n">
        <v>95</v>
      </c>
      <c r="T498" s="131" t="n">
        <v>3.5</v>
      </c>
      <c r="U498" s="120" t="n">
        <v>40947</v>
      </c>
      <c r="V498" s="120" t="n">
        <v>40952</v>
      </c>
      <c r="W498" s="58" t="s">
        <v>1720</v>
      </c>
      <c r="X498" s="58" t="s">
        <v>42</v>
      </c>
      <c r="Y498" s="58" t="s">
        <v>1786</v>
      </c>
      <c r="Z498" s="126" t="s">
        <v>44</v>
      </c>
      <c r="AA498" s="40"/>
      <c r="AB498" s="10"/>
    </row>
    <row r="499" customFormat="false" ht="40.8" hidden="false" customHeight="false" outlineLevel="0" collapsed="false">
      <c r="A499" s="3"/>
      <c r="B499" s="4"/>
      <c r="C499" s="95" t="s">
        <v>1711</v>
      </c>
      <c r="D499" s="54" t="s">
        <v>1787</v>
      </c>
      <c r="E499" s="123" t="n">
        <v>40958</v>
      </c>
      <c r="F499" s="124" t="s">
        <v>640</v>
      </c>
      <c r="G499" s="124" t="s">
        <v>646</v>
      </c>
      <c r="H499" s="124" t="s">
        <v>31</v>
      </c>
      <c r="I499" s="124" t="s">
        <v>264</v>
      </c>
      <c r="J499" s="124" t="s">
        <v>1788</v>
      </c>
      <c r="K499" s="55" t="s">
        <v>98</v>
      </c>
      <c r="L499" s="55" t="s">
        <v>98</v>
      </c>
      <c r="M499" s="55" t="s">
        <v>646</v>
      </c>
      <c r="N499" s="58" t="s">
        <v>38</v>
      </c>
      <c r="O499" s="58" t="s">
        <v>38</v>
      </c>
      <c r="P499" s="58" t="s">
        <v>38</v>
      </c>
      <c r="Q499" s="58" t="s">
        <v>38</v>
      </c>
      <c r="R499" s="58" t="s">
        <v>38</v>
      </c>
      <c r="S499" s="58" t="s">
        <v>38</v>
      </c>
      <c r="T499" s="58" t="s">
        <v>38</v>
      </c>
      <c r="U499" s="58" t="s">
        <v>38</v>
      </c>
      <c r="V499" s="58" t="s">
        <v>38</v>
      </c>
      <c r="W499" s="58" t="s">
        <v>1789</v>
      </c>
      <c r="X499" s="58" t="s">
        <v>42</v>
      </c>
      <c r="Y499" s="58" t="s">
        <v>1790</v>
      </c>
      <c r="Z499" s="126" t="s">
        <v>44</v>
      </c>
      <c r="AA499" s="40"/>
      <c r="AB499" s="10"/>
    </row>
    <row r="500" customFormat="false" ht="81.6" hidden="false" customHeight="false" outlineLevel="0" collapsed="false">
      <c r="A500" s="3"/>
      <c r="B500" s="4"/>
      <c r="C500" s="95" t="s">
        <v>1711</v>
      </c>
      <c r="D500" s="54" t="s">
        <v>1791</v>
      </c>
      <c r="E500" s="123" t="n">
        <v>40960</v>
      </c>
      <c r="F500" s="124" t="s">
        <v>640</v>
      </c>
      <c r="G500" s="124" t="s">
        <v>1478</v>
      </c>
      <c r="H500" s="124" t="s">
        <v>31</v>
      </c>
      <c r="I500" s="124" t="s">
        <v>48</v>
      </c>
      <c r="J500" s="124" t="n">
        <v>5</v>
      </c>
      <c r="K500" s="55" t="s">
        <v>1792</v>
      </c>
      <c r="L500" s="55" t="s">
        <v>1792</v>
      </c>
      <c r="M500" s="55" t="s">
        <v>1478</v>
      </c>
      <c r="N500" s="58" t="s">
        <v>38</v>
      </c>
      <c r="O500" s="58" t="s">
        <v>38</v>
      </c>
      <c r="P500" s="58" t="s">
        <v>38</v>
      </c>
      <c r="Q500" s="58" t="s">
        <v>38</v>
      </c>
      <c r="R500" s="58" t="s">
        <v>38</v>
      </c>
      <c r="S500" s="58" t="s">
        <v>38</v>
      </c>
      <c r="T500" s="58" t="s">
        <v>38</v>
      </c>
      <c r="U500" s="58" t="s">
        <v>38</v>
      </c>
      <c r="V500" s="58" t="s">
        <v>38</v>
      </c>
      <c r="W500" s="58" t="s">
        <v>1793</v>
      </c>
      <c r="X500" s="58" t="s">
        <v>42</v>
      </c>
      <c r="Y500" s="58" t="s">
        <v>1794</v>
      </c>
      <c r="Z500" s="126" t="s">
        <v>44</v>
      </c>
      <c r="AA500" s="40"/>
      <c r="AB500" s="10"/>
    </row>
    <row r="501" customFormat="false" ht="91.8" hidden="false" customHeight="false" outlineLevel="0" collapsed="false">
      <c r="A501" s="3"/>
      <c r="B501" s="4"/>
      <c r="C501" s="95" t="s">
        <v>1711</v>
      </c>
      <c r="D501" s="54" t="s">
        <v>1795</v>
      </c>
      <c r="E501" s="123" t="n">
        <v>40960</v>
      </c>
      <c r="F501" s="124" t="s">
        <v>640</v>
      </c>
      <c r="G501" s="54" t="s">
        <v>1487</v>
      </c>
      <c r="H501" s="124" t="s">
        <v>31</v>
      </c>
      <c r="I501" s="124" t="s">
        <v>1796</v>
      </c>
      <c r="J501" s="124" t="n">
        <v>8</v>
      </c>
      <c r="K501" s="55" t="s">
        <v>1797</v>
      </c>
      <c r="L501" s="55" t="s">
        <v>1797</v>
      </c>
      <c r="M501" s="55" t="s">
        <v>1487</v>
      </c>
      <c r="N501" s="58" t="s">
        <v>38</v>
      </c>
      <c r="O501" s="58" t="s">
        <v>38</v>
      </c>
      <c r="P501" s="58" t="s">
        <v>38</v>
      </c>
      <c r="Q501" s="58" t="s">
        <v>38</v>
      </c>
      <c r="R501" s="58" t="s">
        <v>38</v>
      </c>
      <c r="S501" s="58" t="s">
        <v>38</v>
      </c>
      <c r="T501" s="58" t="s">
        <v>38</v>
      </c>
      <c r="U501" s="58" t="s">
        <v>38</v>
      </c>
      <c r="V501" s="58" t="s">
        <v>38</v>
      </c>
      <c r="W501" s="58" t="s">
        <v>1798</v>
      </c>
      <c r="X501" s="58" t="s">
        <v>42</v>
      </c>
      <c r="Y501" s="58" t="s">
        <v>1794</v>
      </c>
      <c r="Z501" s="126" t="s">
        <v>44</v>
      </c>
      <c r="AA501" s="40"/>
      <c r="AB501" s="10"/>
    </row>
    <row r="502" customFormat="false" ht="91.8" hidden="false" customHeight="false" outlineLevel="0" collapsed="false">
      <c r="A502" s="3"/>
      <c r="B502" s="4"/>
      <c r="C502" s="52" t="s">
        <v>1711</v>
      </c>
      <c r="D502" s="54" t="s">
        <v>1799</v>
      </c>
      <c r="E502" s="123" t="n">
        <v>40960</v>
      </c>
      <c r="F502" s="124" t="s">
        <v>640</v>
      </c>
      <c r="G502" s="54" t="s">
        <v>183</v>
      </c>
      <c r="H502" s="124" t="s">
        <v>31</v>
      </c>
      <c r="I502" s="124" t="s">
        <v>1800</v>
      </c>
      <c r="J502" s="54" t="s">
        <v>659</v>
      </c>
      <c r="K502" s="55" t="s">
        <v>1801</v>
      </c>
      <c r="L502" s="55" t="s">
        <v>1801</v>
      </c>
      <c r="M502" s="55" t="s">
        <v>183</v>
      </c>
      <c r="N502" s="58" t="s">
        <v>38</v>
      </c>
      <c r="O502" s="58" t="s">
        <v>38</v>
      </c>
      <c r="P502" s="58" t="s">
        <v>38</v>
      </c>
      <c r="Q502" s="58" t="s">
        <v>38</v>
      </c>
      <c r="R502" s="58" t="s">
        <v>38</v>
      </c>
      <c r="S502" s="58" t="s">
        <v>38</v>
      </c>
      <c r="T502" s="58" t="s">
        <v>38</v>
      </c>
      <c r="U502" s="58" t="s">
        <v>38</v>
      </c>
      <c r="V502" s="58" t="s">
        <v>38</v>
      </c>
      <c r="W502" s="58" t="s">
        <v>1798</v>
      </c>
      <c r="X502" s="58" t="s">
        <v>42</v>
      </c>
      <c r="Y502" s="58" t="s">
        <v>1802</v>
      </c>
      <c r="Z502" s="126" t="s">
        <v>44</v>
      </c>
      <c r="AA502" s="40"/>
      <c r="AB502" s="10"/>
    </row>
    <row r="503" customFormat="false" ht="81.6" hidden="false" customHeight="false" outlineLevel="0" collapsed="false">
      <c r="A503" s="3"/>
      <c r="B503" s="4"/>
      <c r="C503" s="52" t="s">
        <v>1711</v>
      </c>
      <c r="D503" s="88" t="s">
        <v>1803</v>
      </c>
      <c r="E503" s="123" t="n">
        <v>40961</v>
      </c>
      <c r="F503" s="124" t="s">
        <v>666</v>
      </c>
      <c r="G503" s="124" t="s">
        <v>1804</v>
      </c>
      <c r="H503" s="54" t="s">
        <v>31</v>
      </c>
      <c r="I503" s="124" t="s">
        <v>60</v>
      </c>
      <c r="J503" s="124" t="s">
        <v>38</v>
      </c>
      <c r="K503" s="55" t="s">
        <v>1718</v>
      </c>
      <c r="L503" s="55" t="s">
        <v>1718</v>
      </c>
      <c r="M503" s="55" t="s">
        <v>1805</v>
      </c>
      <c r="N503" s="58" t="s">
        <v>1483</v>
      </c>
      <c r="O503" s="58" t="s">
        <v>53</v>
      </c>
      <c r="P503" s="90" t="n">
        <v>1000</v>
      </c>
      <c r="Q503" s="58" t="s">
        <v>1719</v>
      </c>
      <c r="R503" s="90" t="n">
        <v>20</v>
      </c>
      <c r="S503" s="90" t="n">
        <v>95</v>
      </c>
      <c r="T503" s="131" t="n">
        <v>3.5</v>
      </c>
      <c r="U503" s="120" t="n">
        <v>40947</v>
      </c>
      <c r="V503" s="120" t="n">
        <v>40952</v>
      </c>
      <c r="W503" s="58" t="s">
        <v>1720</v>
      </c>
      <c r="X503" s="58" t="s">
        <v>42</v>
      </c>
      <c r="Y503" s="58" t="s">
        <v>1806</v>
      </c>
      <c r="Z503" s="126" t="s">
        <v>44</v>
      </c>
      <c r="AA503" s="40"/>
      <c r="AB503" s="10"/>
    </row>
    <row r="504" customFormat="false" ht="81.6" hidden="false" customHeight="false" outlineLevel="0" collapsed="false">
      <c r="A504" s="3"/>
      <c r="B504" s="4"/>
      <c r="C504" s="52" t="s">
        <v>1711</v>
      </c>
      <c r="D504" s="88" t="s">
        <v>1807</v>
      </c>
      <c r="E504" s="123" t="n">
        <v>40961</v>
      </c>
      <c r="F504" s="124" t="s">
        <v>666</v>
      </c>
      <c r="G504" s="124" t="s">
        <v>1808</v>
      </c>
      <c r="H504" s="54" t="s">
        <v>31</v>
      </c>
      <c r="I504" s="54" t="s">
        <v>213</v>
      </c>
      <c r="J504" s="54" t="s">
        <v>1809</v>
      </c>
      <c r="K504" s="55" t="s">
        <v>1718</v>
      </c>
      <c r="L504" s="55" t="s">
        <v>1718</v>
      </c>
      <c r="M504" s="55" t="s">
        <v>1808</v>
      </c>
      <c r="N504" s="58" t="s">
        <v>1483</v>
      </c>
      <c r="O504" s="58" t="s">
        <v>53</v>
      </c>
      <c r="P504" s="90" t="n">
        <v>1000</v>
      </c>
      <c r="Q504" s="58" t="s">
        <v>1719</v>
      </c>
      <c r="R504" s="90" t="n">
        <v>20</v>
      </c>
      <c r="S504" s="90" t="n">
        <v>95</v>
      </c>
      <c r="T504" s="131" t="n">
        <v>3.5</v>
      </c>
      <c r="U504" s="120" t="n">
        <v>40947</v>
      </c>
      <c r="V504" s="120" t="n">
        <v>40952</v>
      </c>
      <c r="W504" s="58" t="s">
        <v>1720</v>
      </c>
      <c r="X504" s="58" t="s">
        <v>42</v>
      </c>
      <c r="Y504" s="58" t="s">
        <v>1806</v>
      </c>
      <c r="Z504" s="126" t="s">
        <v>44</v>
      </c>
      <c r="AA504" s="40"/>
      <c r="AB504" s="10"/>
    </row>
    <row r="505" customFormat="false" ht="81.6" hidden="false" customHeight="false" outlineLevel="0" collapsed="false">
      <c r="A505" s="3"/>
      <c r="B505" s="4"/>
      <c r="C505" s="52" t="s">
        <v>1711</v>
      </c>
      <c r="D505" s="88" t="s">
        <v>1810</v>
      </c>
      <c r="E505" s="123" t="n">
        <v>40961</v>
      </c>
      <c r="F505" s="124" t="s">
        <v>666</v>
      </c>
      <c r="G505" s="124" t="s">
        <v>1811</v>
      </c>
      <c r="H505" s="54" t="s">
        <v>31</v>
      </c>
      <c r="I505" s="54" t="s">
        <v>213</v>
      </c>
      <c r="J505" s="54" t="s">
        <v>1809</v>
      </c>
      <c r="K505" s="55" t="s">
        <v>1718</v>
      </c>
      <c r="L505" s="55" t="s">
        <v>1718</v>
      </c>
      <c r="M505" s="55" t="s">
        <v>1811</v>
      </c>
      <c r="N505" s="58" t="s">
        <v>1483</v>
      </c>
      <c r="O505" s="58" t="s">
        <v>53</v>
      </c>
      <c r="P505" s="90" t="n">
        <v>1000</v>
      </c>
      <c r="Q505" s="58" t="s">
        <v>1719</v>
      </c>
      <c r="R505" s="90" t="n">
        <v>20</v>
      </c>
      <c r="S505" s="90" t="n">
        <v>95</v>
      </c>
      <c r="T505" s="131" t="n">
        <v>3.5</v>
      </c>
      <c r="U505" s="120" t="n">
        <v>40947</v>
      </c>
      <c r="V505" s="120" t="n">
        <v>40952</v>
      </c>
      <c r="W505" s="58" t="s">
        <v>1720</v>
      </c>
      <c r="X505" s="58" t="s">
        <v>42</v>
      </c>
      <c r="Y505" s="58" t="s">
        <v>1806</v>
      </c>
      <c r="Z505" s="126" t="s">
        <v>44</v>
      </c>
      <c r="AA505" s="40"/>
      <c r="AB505" s="10"/>
    </row>
    <row r="506" customFormat="false" ht="61.2" hidden="false" customHeight="false" outlineLevel="0" collapsed="false">
      <c r="A506" s="3"/>
      <c r="B506" s="4"/>
      <c r="C506" s="52" t="s">
        <v>1711</v>
      </c>
      <c r="D506" s="138" t="s">
        <v>1812</v>
      </c>
      <c r="E506" s="123" t="n">
        <v>40960</v>
      </c>
      <c r="F506" s="124" t="s">
        <v>1040</v>
      </c>
      <c r="G506" s="124" t="s">
        <v>1265</v>
      </c>
      <c r="H506" s="124" t="s">
        <v>31</v>
      </c>
      <c r="I506" s="124" t="s">
        <v>1813</v>
      </c>
      <c r="J506" s="124" t="n">
        <v>8</v>
      </c>
      <c r="K506" s="55" t="s">
        <v>1718</v>
      </c>
      <c r="L506" s="55" t="s">
        <v>1718</v>
      </c>
      <c r="M506" s="55" t="s">
        <v>1265</v>
      </c>
      <c r="N506" s="58" t="s">
        <v>38</v>
      </c>
      <c r="O506" s="58" t="s">
        <v>38</v>
      </c>
      <c r="P506" s="58" t="s">
        <v>38</v>
      </c>
      <c r="Q506" s="58" t="s">
        <v>38</v>
      </c>
      <c r="R506" s="90" t="s">
        <v>38</v>
      </c>
      <c r="S506" s="90" t="s">
        <v>38</v>
      </c>
      <c r="T506" s="90" t="s">
        <v>38</v>
      </c>
      <c r="U506" s="90" t="s">
        <v>38</v>
      </c>
      <c r="V506" s="90" t="s">
        <v>38</v>
      </c>
      <c r="W506" s="58" t="s">
        <v>1814</v>
      </c>
      <c r="X506" s="58" t="s">
        <v>42</v>
      </c>
      <c r="Y506" s="58" t="s">
        <v>1726</v>
      </c>
      <c r="Z506" s="126" t="s">
        <v>44</v>
      </c>
      <c r="AA506" s="40"/>
      <c r="AB506" s="10"/>
    </row>
    <row r="507" customFormat="false" ht="40.8" hidden="false" customHeight="false" outlineLevel="0" collapsed="false">
      <c r="A507" s="3"/>
      <c r="B507" s="4"/>
      <c r="C507" s="86" t="s">
        <v>1815</v>
      </c>
      <c r="D507" s="138" t="s">
        <v>1816</v>
      </c>
      <c r="E507" s="161" t="n">
        <v>40963</v>
      </c>
      <c r="F507" s="138" t="s">
        <v>29</v>
      </c>
      <c r="G507" s="138" t="s">
        <v>52</v>
      </c>
      <c r="H507" s="138" t="s">
        <v>31</v>
      </c>
      <c r="I507" s="138" t="s">
        <v>48</v>
      </c>
      <c r="J507" s="138" t="n">
        <v>1</v>
      </c>
      <c r="K507" s="55" t="s">
        <v>98</v>
      </c>
      <c r="L507" s="55" t="s">
        <v>98</v>
      </c>
      <c r="M507" s="55" t="s">
        <v>52</v>
      </c>
      <c r="N507" s="58" t="s">
        <v>38</v>
      </c>
      <c r="O507" s="58" t="s">
        <v>38</v>
      </c>
      <c r="P507" s="58" t="s">
        <v>38</v>
      </c>
      <c r="Q507" s="58" t="s">
        <v>38</v>
      </c>
      <c r="R507" s="58" t="n">
        <v>17</v>
      </c>
      <c r="S507" s="58" t="s">
        <v>38</v>
      </c>
      <c r="T507" s="58" t="s">
        <v>38</v>
      </c>
      <c r="U507" s="58" t="s">
        <v>38</v>
      </c>
      <c r="V507" s="58" t="s">
        <v>38</v>
      </c>
      <c r="W507" s="58" t="s">
        <v>1817</v>
      </c>
      <c r="X507" s="58" t="s">
        <v>42</v>
      </c>
      <c r="Y507" s="58" t="s">
        <v>991</v>
      </c>
      <c r="Z507" s="126" t="s">
        <v>44</v>
      </c>
      <c r="AA507" s="40"/>
      <c r="AB507" s="10"/>
    </row>
    <row r="508" customFormat="false" ht="40.8" hidden="false" customHeight="false" outlineLevel="0" collapsed="false">
      <c r="A508" s="3"/>
      <c r="B508" s="4"/>
      <c r="C508" s="52" t="s">
        <v>1815</v>
      </c>
      <c r="D508" s="42" t="s">
        <v>1818</v>
      </c>
      <c r="E508" s="123" t="n">
        <v>40963</v>
      </c>
      <c r="F508" s="122" t="s">
        <v>58</v>
      </c>
      <c r="G508" s="124" t="s">
        <v>59</v>
      </c>
      <c r="H508" s="124" t="s">
        <v>31</v>
      </c>
      <c r="I508" s="124" t="s">
        <v>1275</v>
      </c>
      <c r="J508" s="124" t="s">
        <v>1819</v>
      </c>
      <c r="K508" s="55" t="s">
        <v>98</v>
      </c>
      <c r="L508" s="55" t="s">
        <v>98</v>
      </c>
      <c r="M508" s="55" t="s">
        <v>59</v>
      </c>
      <c r="N508" s="58" t="s">
        <v>38</v>
      </c>
      <c r="O508" s="58" t="s">
        <v>38</v>
      </c>
      <c r="P508" s="58" t="s">
        <v>38</v>
      </c>
      <c r="Q508" s="58" t="s">
        <v>38</v>
      </c>
      <c r="R508" s="58" t="n">
        <v>17</v>
      </c>
      <c r="S508" s="58" t="s">
        <v>38</v>
      </c>
      <c r="T508" s="58" t="s">
        <v>38</v>
      </c>
      <c r="U508" s="58" t="s">
        <v>38</v>
      </c>
      <c r="V508" s="58" t="s">
        <v>38</v>
      </c>
      <c r="W508" s="58" t="s">
        <v>1817</v>
      </c>
      <c r="X508" s="58" t="s">
        <v>42</v>
      </c>
      <c r="Y508" s="58" t="s">
        <v>991</v>
      </c>
      <c r="Z508" s="126" t="s">
        <v>44</v>
      </c>
      <c r="AA508" s="40"/>
      <c r="AB508" s="10"/>
    </row>
    <row r="509" customFormat="false" ht="40.8" hidden="false" customHeight="false" outlineLevel="0" collapsed="false">
      <c r="A509" s="3"/>
      <c r="B509" s="4"/>
      <c r="C509" s="52" t="s">
        <v>1815</v>
      </c>
      <c r="D509" s="42" t="s">
        <v>1820</v>
      </c>
      <c r="E509" s="123" t="n">
        <v>40963</v>
      </c>
      <c r="F509" s="122" t="s">
        <v>86</v>
      </c>
      <c r="G509" s="124" t="s">
        <v>585</v>
      </c>
      <c r="H509" s="124" t="s">
        <v>31</v>
      </c>
      <c r="I509" s="124" t="s">
        <v>32</v>
      </c>
      <c r="J509" s="124" t="n">
        <v>56</v>
      </c>
      <c r="K509" s="55" t="s">
        <v>98</v>
      </c>
      <c r="L509" s="55" t="s">
        <v>98</v>
      </c>
      <c r="M509" s="55" t="s">
        <v>585</v>
      </c>
      <c r="N509" s="58" t="s">
        <v>38</v>
      </c>
      <c r="O509" s="58" t="s">
        <v>38</v>
      </c>
      <c r="P509" s="58" t="s">
        <v>38</v>
      </c>
      <c r="Q509" s="58" t="s">
        <v>38</v>
      </c>
      <c r="R509" s="58" t="n">
        <v>17</v>
      </c>
      <c r="S509" s="58" t="s">
        <v>38</v>
      </c>
      <c r="T509" s="58" t="s">
        <v>38</v>
      </c>
      <c r="U509" s="58" t="s">
        <v>38</v>
      </c>
      <c r="V509" s="58" t="s">
        <v>38</v>
      </c>
      <c r="W509" s="58" t="s">
        <v>1817</v>
      </c>
      <c r="X509" s="58" t="s">
        <v>42</v>
      </c>
      <c r="Y509" s="58" t="s">
        <v>991</v>
      </c>
      <c r="Z509" s="126" t="s">
        <v>44</v>
      </c>
      <c r="AA509" s="40"/>
      <c r="AB509" s="10"/>
    </row>
    <row r="510" customFormat="false" ht="30.6" hidden="false" customHeight="false" outlineLevel="0" collapsed="false">
      <c r="A510" s="3"/>
      <c r="B510" s="4"/>
      <c r="C510" s="52" t="s">
        <v>1815</v>
      </c>
      <c r="D510" s="42" t="s">
        <v>1821</v>
      </c>
      <c r="E510" s="123" t="n">
        <v>40962</v>
      </c>
      <c r="F510" s="122" t="s">
        <v>124</v>
      </c>
      <c r="G510" s="124" t="s">
        <v>307</v>
      </c>
      <c r="H510" s="124" t="s">
        <v>31</v>
      </c>
      <c r="I510" s="124" t="s">
        <v>188</v>
      </c>
      <c r="J510" s="124" t="n">
        <v>15</v>
      </c>
      <c r="K510" s="55" t="s">
        <v>1822</v>
      </c>
      <c r="L510" s="55" t="s">
        <v>1822</v>
      </c>
      <c r="M510" s="55" t="s">
        <v>307</v>
      </c>
      <c r="N510" s="58" t="s">
        <v>38</v>
      </c>
      <c r="O510" s="58" t="s">
        <v>38</v>
      </c>
      <c r="P510" s="58" t="s">
        <v>38</v>
      </c>
      <c r="Q510" s="58" t="s">
        <v>38</v>
      </c>
      <c r="R510" s="58" t="s">
        <v>38</v>
      </c>
      <c r="S510" s="58" t="s">
        <v>38</v>
      </c>
      <c r="T510" s="58" t="s">
        <v>38</v>
      </c>
      <c r="U510" s="58" t="s">
        <v>38</v>
      </c>
      <c r="V510" s="58" t="s">
        <v>38</v>
      </c>
      <c r="W510" s="58" t="s">
        <v>1823</v>
      </c>
      <c r="X510" s="58" t="s">
        <v>42</v>
      </c>
      <c r="Y510" s="58" t="s">
        <v>1824</v>
      </c>
      <c r="Z510" s="126" t="s">
        <v>44</v>
      </c>
      <c r="AA510" s="40"/>
      <c r="AB510" s="10"/>
    </row>
    <row r="511" customFormat="false" ht="81.6" hidden="false" customHeight="false" outlineLevel="0" collapsed="false">
      <c r="A511" s="3"/>
      <c r="B511" s="4"/>
      <c r="C511" s="52" t="s">
        <v>1815</v>
      </c>
      <c r="D511" s="42" t="s">
        <v>1825</v>
      </c>
      <c r="E511" s="123" t="n">
        <v>40962</v>
      </c>
      <c r="F511" s="122" t="s">
        <v>124</v>
      </c>
      <c r="G511" s="124" t="s">
        <v>307</v>
      </c>
      <c r="H511" s="124" t="s">
        <v>31</v>
      </c>
      <c r="I511" s="124" t="s">
        <v>105</v>
      </c>
      <c r="J511" s="124" t="n">
        <v>2</v>
      </c>
      <c r="K511" s="55" t="s">
        <v>1826</v>
      </c>
      <c r="L511" s="55" t="s">
        <v>1826</v>
      </c>
      <c r="M511" s="55" t="s">
        <v>307</v>
      </c>
      <c r="N511" s="58" t="s">
        <v>38</v>
      </c>
      <c r="O511" s="58" t="s">
        <v>38</v>
      </c>
      <c r="P511" s="58" t="s">
        <v>38</v>
      </c>
      <c r="Q511" s="58" t="s">
        <v>38</v>
      </c>
      <c r="R511" s="58" t="s">
        <v>38</v>
      </c>
      <c r="S511" s="58" t="s">
        <v>38</v>
      </c>
      <c r="T511" s="58" t="s">
        <v>38</v>
      </c>
      <c r="U511" s="58" t="s">
        <v>38</v>
      </c>
      <c r="V511" s="58" t="s">
        <v>38</v>
      </c>
      <c r="W511" s="58" t="s">
        <v>1827</v>
      </c>
      <c r="X511" s="58" t="s">
        <v>42</v>
      </c>
      <c r="Y511" s="58" t="s">
        <v>1543</v>
      </c>
      <c r="Z511" s="126" t="s">
        <v>44</v>
      </c>
      <c r="AA511" s="40"/>
      <c r="AB511" s="10"/>
    </row>
    <row r="512" customFormat="false" ht="30.6" hidden="false" customHeight="false" outlineLevel="0" collapsed="false">
      <c r="A512" s="3"/>
      <c r="B512" s="4"/>
      <c r="C512" s="52" t="s">
        <v>1815</v>
      </c>
      <c r="D512" s="42" t="s">
        <v>1828</v>
      </c>
      <c r="E512" s="123" t="n">
        <v>40962</v>
      </c>
      <c r="F512" s="122" t="s">
        <v>124</v>
      </c>
      <c r="G512" s="124" t="s">
        <v>162</v>
      </c>
      <c r="H512" s="124" t="s">
        <v>31</v>
      </c>
      <c r="I512" s="124" t="s">
        <v>32</v>
      </c>
      <c r="J512" s="124" t="n">
        <v>4</v>
      </c>
      <c r="K512" s="55" t="s">
        <v>794</v>
      </c>
      <c r="L512" s="55" t="s">
        <v>794</v>
      </c>
      <c r="M512" s="55" t="s">
        <v>162</v>
      </c>
      <c r="N512" s="58" t="s">
        <v>38</v>
      </c>
      <c r="O512" s="58" t="s">
        <v>38</v>
      </c>
      <c r="P512" s="58" t="s">
        <v>38</v>
      </c>
      <c r="Q512" s="58" t="s">
        <v>38</v>
      </c>
      <c r="R512" s="58" t="s">
        <v>38</v>
      </c>
      <c r="S512" s="58" t="s">
        <v>38</v>
      </c>
      <c r="T512" s="58" t="s">
        <v>38</v>
      </c>
      <c r="U512" s="135" t="n">
        <v>40947</v>
      </c>
      <c r="V512" s="135" t="n">
        <v>40952</v>
      </c>
      <c r="W512" s="58" t="s">
        <v>1725</v>
      </c>
      <c r="X512" s="58" t="s">
        <v>42</v>
      </c>
      <c r="Y512" s="58" t="s">
        <v>1829</v>
      </c>
      <c r="Z512" s="126" t="s">
        <v>44</v>
      </c>
      <c r="AA512" s="40"/>
      <c r="AB512" s="10"/>
    </row>
    <row r="513" customFormat="false" ht="51" hidden="false" customHeight="false" outlineLevel="0" collapsed="false">
      <c r="A513" s="3"/>
      <c r="B513" s="4"/>
      <c r="C513" s="52" t="s">
        <v>1815</v>
      </c>
      <c r="D513" s="42" t="s">
        <v>1830</v>
      </c>
      <c r="E513" s="123" t="n">
        <v>40962</v>
      </c>
      <c r="F513" s="122" t="s">
        <v>124</v>
      </c>
      <c r="G513" s="124" t="s">
        <v>204</v>
      </c>
      <c r="H513" s="124" t="s">
        <v>31</v>
      </c>
      <c r="I513" s="124" t="s">
        <v>1831</v>
      </c>
      <c r="J513" s="124" t="n">
        <v>40</v>
      </c>
      <c r="K513" s="55" t="s">
        <v>1733</v>
      </c>
      <c r="L513" s="55" t="s">
        <v>1733</v>
      </c>
      <c r="M513" s="55" t="s">
        <v>204</v>
      </c>
      <c r="N513" s="58" t="s">
        <v>38</v>
      </c>
      <c r="O513" s="58" t="s">
        <v>38</v>
      </c>
      <c r="P513" s="58" t="s">
        <v>38</v>
      </c>
      <c r="Q513" s="58" t="s">
        <v>38</v>
      </c>
      <c r="R513" s="58" t="s">
        <v>38</v>
      </c>
      <c r="S513" s="58" t="s">
        <v>38</v>
      </c>
      <c r="T513" s="58" t="s">
        <v>38</v>
      </c>
      <c r="U513" s="58" t="s">
        <v>38</v>
      </c>
      <c r="V513" s="58" t="s">
        <v>38</v>
      </c>
      <c r="W513" s="58" t="s">
        <v>1832</v>
      </c>
      <c r="X513" s="58" t="s">
        <v>42</v>
      </c>
      <c r="Y513" s="58" t="s">
        <v>1833</v>
      </c>
      <c r="Z513" s="126" t="s">
        <v>44</v>
      </c>
      <c r="AA513" s="40"/>
      <c r="AB513" s="10"/>
    </row>
    <row r="514" customFormat="false" ht="40.8" hidden="false" customHeight="false" outlineLevel="0" collapsed="false">
      <c r="A514" s="3"/>
      <c r="B514" s="4"/>
      <c r="C514" s="52" t="s">
        <v>1815</v>
      </c>
      <c r="D514" s="42" t="s">
        <v>1834</v>
      </c>
      <c r="E514" s="123" t="n">
        <v>40963</v>
      </c>
      <c r="F514" s="122" t="s">
        <v>124</v>
      </c>
      <c r="G514" s="124" t="s">
        <v>187</v>
      </c>
      <c r="H514" s="124" t="s">
        <v>31</v>
      </c>
      <c r="I514" s="124" t="s">
        <v>1095</v>
      </c>
      <c r="J514" s="132" t="s">
        <v>1096</v>
      </c>
      <c r="K514" s="55" t="s">
        <v>98</v>
      </c>
      <c r="L514" s="55" t="s">
        <v>98</v>
      </c>
      <c r="M514" s="55" t="s">
        <v>187</v>
      </c>
      <c r="N514" s="58" t="s">
        <v>38</v>
      </c>
      <c r="O514" s="58" t="s">
        <v>38</v>
      </c>
      <c r="P514" s="58" t="s">
        <v>38</v>
      </c>
      <c r="Q514" s="58" t="s">
        <v>38</v>
      </c>
      <c r="R514" s="58" t="n">
        <v>17</v>
      </c>
      <c r="S514" s="58" t="s">
        <v>38</v>
      </c>
      <c r="T514" s="58" t="s">
        <v>38</v>
      </c>
      <c r="U514" s="58" t="s">
        <v>38</v>
      </c>
      <c r="V514" s="58" t="s">
        <v>38</v>
      </c>
      <c r="W514" s="58" t="s">
        <v>1817</v>
      </c>
      <c r="X514" s="58" t="s">
        <v>42</v>
      </c>
      <c r="Y514" s="58" t="s">
        <v>991</v>
      </c>
      <c r="Z514" s="126" t="s">
        <v>44</v>
      </c>
      <c r="AA514" s="40"/>
      <c r="AB514" s="10"/>
    </row>
    <row r="515" customFormat="false" ht="40.8" hidden="false" customHeight="false" outlineLevel="0" collapsed="false">
      <c r="A515" s="3"/>
      <c r="B515" s="4"/>
      <c r="C515" s="52" t="s">
        <v>1815</v>
      </c>
      <c r="D515" s="42" t="s">
        <v>1835</v>
      </c>
      <c r="E515" s="123" t="n">
        <v>40963</v>
      </c>
      <c r="F515" s="122" t="s">
        <v>124</v>
      </c>
      <c r="G515" s="124" t="s">
        <v>187</v>
      </c>
      <c r="H515" s="124" t="s">
        <v>31</v>
      </c>
      <c r="I515" s="124" t="s">
        <v>188</v>
      </c>
      <c r="J515" s="124" t="n">
        <v>2</v>
      </c>
      <c r="K515" s="55" t="s">
        <v>98</v>
      </c>
      <c r="L515" s="55" t="s">
        <v>98</v>
      </c>
      <c r="M515" s="55" t="s">
        <v>187</v>
      </c>
      <c r="N515" s="58" t="s">
        <v>38</v>
      </c>
      <c r="O515" s="58" t="s">
        <v>38</v>
      </c>
      <c r="P515" s="58" t="s">
        <v>38</v>
      </c>
      <c r="Q515" s="58" t="s">
        <v>38</v>
      </c>
      <c r="R515" s="58" t="s">
        <v>38</v>
      </c>
      <c r="S515" s="58" t="s">
        <v>38</v>
      </c>
      <c r="T515" s="58" t="s">
        <v>38</v>
      </c>
      <c r="U515" s="58" t="s">
        <v>38</v>
      </c>
      <c r="V515" s="58" t="s">
        <v>38</v>
      </c>
      <c r="W515" s="58" t="s">
        <v>1836</v>
      </c>
      <c r="X515" s="58" t="s">
        <v>42</v>
      </c>
      <c r="Y515" s="58" t="s">
        <v>284</v>
      </c>
      <c r="Z515" s="126" t="s">
        <v>44</v>
      </c>
      <c r="AA515" s="40"/>
      <c r="AB515" s="10"/>
    </row>
    <row r="516" customFormat="false" ht="71.4" hidden="false" customHeight="false" outlineLevel="0" collapsed="false">
      <c r="A516" s="3"/>
      <c r="B516" s="4"/>
      <c r="C516" s="52" t="s">
        <v>1815</v>
      </c>
      <c r="D516" s="42" t="s">
        <v>1837</v>
      </c>
      <c r="E516" s="123" t="n">
        <v>40963</v>
      </c>
      <c r="F516" s="122" t="s">
        <v>124</v>
      </c>
      <c r="G516" s="124" t="s">
        <v>187</v>
      </c>
      <c r="H516" s="124" t="s">
        <v>31</v>
      </c>
      <c r="I516" s="124" t="s">
        <v>188</v>
      </c>
      <c r="J516" s="124" t="n">
        <v>3</v>
      </c>
      <c r="K516" s="55" t="s">
        <v>1838</v>
      </c>
      <c r="L516" s="55" t="s">
        <v>1838</v>
      </c>
      <c r="M516" s="55" t="s">
        <v>187</v>
      </c>
      <c r="N516" s="58" t="s">
        <v>38</v>
      </c>
      <c r="O516" s="58" t="s">
        <v>38</v>
      </c>
      <c r="P516" s="58" t="s">
        <v>38</v>
      </c>
      <c r="Q516" s="58" t="s">
        <v>38</v>
      </c>
      <c r="R516" s="58" t="s">
        <v>38</v>
      </c>
      <c r="S516" s="58" t="s">
        <v>38</v>
      </c>
      <c r="T516" s="58" t="s">
        <v>38</v>
      </c>
      <c r="U516" s="58" t="s">
        <v>787</v>
      </c>
      <c r="V516" s="58" t="s">
        <v>1737</v>
      </c>
      <c r="W516" s="58" t="s">
        <v>1839</v>
      </c>
      <c r="X516" s="58" t="s">
        <v>42</v>
      </c>
      <c r="Y516" s="58" t="s">
        <v>1840</v>
      </c>
      <c r="Z516" s="126" t="s">
        <v>44</v>
      </c>
      <c r="AA516" s="40"/>
      <c r="AB516" s="10"/>
    </row>
    <row r="517" customFormat="false" ht="30.6" hidden="false" customHeight="false" outlineLevel="0" collapsed="false">
      <c r="A517" s="3"/>
      <c r="B517" s="4"/>
      <c r="C517" s="52" t="s">
        <v>1815</v>
      </c>
      <c r="D517" s="42" t="s">
        <v>1841</v>
      </c>
      <c r="E517" s="123" t="n">
        <v>40963</v>
      </c>
      <c r="F517" s="122" t="s">
        <v>124</v>
      </c>
      <c r="G517" s="124" t="s">
        <v>307</v>
      </c>
      <c r="H517" s="124" t="s">
        <v>31</v>
      </c>
      <c r="I517" s="124" t="s">
        <v>105</v>
      </c>
      <c r="J517" s="124" t="n">
        <v>2</v>
      </c>
      <c r="K517" s="55" t="s">
        <v>98</v>
      </c>
      <c r="L517" s="55" t="s">
        <v>98</v>
      </c>
      <c r="M517" s="55" t="s">
        <v>307</v>
      </c>
      <c r="N517" s="58" t="s">
        <v>38</v>
      </c>
      <c r="O517" s="58" t="s">
        <v>38</v>
      </c>
      <c r="P517" s="58" t="s">
        <v>38</v>
      </c>
      <c r="Q517" s="58" t="s">
        <v>38</v>
      </c>
      <c r="R517" s="58" t="s">
        <v>38</v>
      </c>
      <c r="S517" s="58" t="s">
        <v>38</v>
      </c>
      <c r="T517" s="58" t="s">
        <v>38</v>
      </c>
      <c r="U517" s="58" t="s">
        <v>38</v>
      </c>
      <c r="V517" s="58" t="s">
        <v>38</v>
      </c>
      <c r="W517" s="58" t="s">
        <v>1842</v>
      </c>
      <c r="X517" s="58" t="s">
        <v>42</v>
      </c>
      <c r="Y517" s="58" t="s">
        <v>1843</v>
      </c>
      <c r="Z517" s="126" t="s">
        <v>44</v>
      </c>
      <c r="AA517" s="40"/>
      <c r="AB517" s="10"/>
    </row>
    <row r="518" customFormat="false" ht="40.8" hidden="false" customHeight="false" outlineLevel="0" collapsed="false">
      <c r="A518" s="3"/>
      <c r="B518" s="4"/>
      <c r="C518" s="52" t="s">
        <v>1815</v>
      </c>
      <c r="D518" s="42" t="s">
        <v>1844</v>
      </c>
      <c r="E518" s="123" t="n">
        <v>40963</v>
      </c>
      <c r="F518" s="122" t="s">
        <v>124</v>
      </c>
      <c r="G518" s="124" t="s">
        <v>307</v>
      </c>
      <c r="H518" s="124" t="s">
        <v>31</v>
      </c>
      <c r="I518" s="124" t="s">
        <v>105</v>
      </c>
      <c r="J518" s="124" t="n">
        <v>3</v>
      </c>
      <c r="K518" s="55" t="s">
        <v>98</v>
      </c>
      <c r="L518" s="55" t="s">
        <v>98</v>
      </c>
      <c r="M518" s="55" t="s">
        <v>307</v>
      </c>
      <c r="N518" s="58" t="s">
        <v>38</v>
      </c>
      <c r="O518" s="58" t="s">
        <v>38</v>
      </c>
      <c r="P518" s="58" t="s">
        <v>38</v>
      </c>
      <c r="Q518" s="58" t="s">
        <v>38</v>
      </c>
      <c r="R518" s="58" t="s">
        <v>38</v>
      </c>
      <c r="S518" s="58" t="s">
        <v>38</v>
      </c>
      <c r="T518" s="58" t="s">
        <v>38</v>
      </c>
      <c r="U518" s="58" t="s">
        <v>38</v>
      </c>
      <c r="V518" s="58" t="s">
        <v>38</v>
      </c>
      <c r="W518" s="58" t="s">
        <v>1845</v>
      </c>
      <c r="X518" s="58" t="s">
        <v>42</v>
      </c>
      <c r="Y518" s="58" t="s">
        <v>1846</v>
      </c>
      <c r="Z518" s="126" t="s">
        <v>44</v>
      </c>
      <c r="AA518" s="40"/>
      <c r="AB518" s="10"/>
    </row>
    <row r="519" customFormat="false" ht="40.8" hidden="false" customHeight="false" outlineLevel="0" collapsed="false">
      <c r="A519" s="3"/>
      <c r="B519" s="4"/>
      <c r="C519" s="52" t="s">
        <v>1815</v>
      </c>
      <c r="D519" s="42" t="s">
        <v>1847</v>
      </c>
      <c r="E519" s="123" t="n">
        <v>40963</v>
      </c>
      <c r="F519" s="122" t="s">
        <v>124</v>
      </c>
      <c r="G519" s="124" t="s">
        <v>307</v>
      </c>
      <c r="H519" s="124" t="s">
        <v>31</v>
      </c>
      <c r="I519" s="124" t="s">
        <v>172</v>
      </c>
      <c r="J519" s="124" t="n">
        <v>10</v>
      </c>
      <c r="K519" s="55" t="s">
        <v>98</v>
      </c>
      <c r="L519" s="55" t="s">
        <v>98</v>
      </c>
      <c r="M519" s="55" t="s">
        <v>307</v>
      </c>
      <c r="N519" s="58" t="s">
        <v>38</v>
      </c>
      <c r="O519" s="58" t="s">
        <v>38</v>
      </c>
      <c r="P519" s="58" t="s">
        <v>38</v>
      </c>
      <c r="Q519" s="58" t="s">
        <v>38</v>
      </c>
      <c r="R519" s="58" t="s">
        <v>38</v>
      </c>
      <c r="S519" s="58" t="s">
        <v>38</v>
      </c>
      <c r="T519" s="58" t="s">
        <v>38</v>
      </c>
      <c r="U519" s="58" t="s">
        <v>38</v>
      </c>
      <c r="V519" s="58" t="s">
        <v>38</v>
      </c>
      <c r="W519" s="58" t="s">
        <v>1845</v>
      </c>
      <c r="X519" s="58" t="s">
        <v>42</v>
      </c>
      <c r="Y519" s="58" t="s">
        <v>991</v>
      </c>
      <c r="Z519" s="126" t="s">
        <v>44</v>
      </c>
      <c r="AA519" s="40"/>
      <c r="AB519" s="10"/>
    </row>
    <row r="520" customFormat="false" ht="40.8" hidden="false" customHeight="false" outlineLevel="0" collapsed="false">
      <c r="A520" s="3"/>
      <c r="B520" s="4"/>
      <c r="C520" s="52" t="s">
        <v>1815</v>
      </c>
      <c r="D520" s="42" t="s">
        <v>1848</v>
      </c>
      <c r="E520" s="123" t="n">
        <v>40963</v>
      </c>
      <c r="F520" s="122" t="s">
        <v>124</v>
      </c>
      <c r="G520" s="124" t="s">
        <v>270</v>
      </c>
      <c r="H520" s="124" t="s">
        <v>31</v>
      </c>
      <c r="I520" s="124" t="s">
        <v>38</v>
      </c>
      <c r="J520" s="124" t="n">
        <v>45</v>
      </c>
      <c r="K520" s="55" t="s">
        <v>98</v>
      </c>
      <c r="L520" s="55" t="s">
        <v>98</v>
      </c>
      <c r="M520" s="55" t="s">
        <v>270</v>
      </c>
      <c r="N520" s="58" t="s">
        <v>38</v>
      </c>
      <c r="O520" s="58" t="s">
        <v>38</v>
      </c>
      <c r="P520" s="58" t="s">
        <v>38</v>
      </c>
      <c r="Q520" s="58" t="s">
        <v>38</v>
      </c>
      <c r="R520" s="58" t="n">
        <v>17</v>
      </c>
      <c r="S520" s="58" t="s">
        <v>38</v>
      </c>
      <c r="T520" s="58" t="s">
        <v>38</v>
      </c>
      <c r="U520" s="58" t="s">
        <v>38</v>
      </c>
      <c r="V520" s="58" t="s">
        <v>38</v>
      </c>
      <c r="W520" s="58" t="s">
        <v>1817</v>
      </c>
      <c r="X520" s="58" t="s">
        <v>42</v>
      </c>
      <c r="Y520" s="58" t="s">
        <v>1849</v>
      </c>
      <c r="Z520" s="126" t="s">
        <v>44</v>
      </c>
      <c r="AA520" s="40"/>
      <c r="AB520" s="10"/>
    </row>
    <row r="521" customFormat="false" ht="40.8" hidden="false" customHeight="false" outlineLevel="0" collapsed="false">
      <c r="A521" s="3"/>
      <c r="B521" s="4"/>
      <c r="C521" s="52" t="s">
        <v>1815</v>
      </c>
      <c r="D521" s="42" t="s">
        <v>1850</v>
      </c>
      <c r="E521" s="123" t="n">
        <v>40963</v>
      </c>
      <c r="F521" s="122" t="s">
        <v>124</v>
      </c>
      <c r="G521" s="124" t="s">
        <v>155</v>
      </c>
      <c r="H521" s="124" t="s">
        <v>31</v>
      </c>
      <c r="I521" s="124" t="s">
        <v>1851</v>
      </c>
      <c r="J521" s="124" t="s">
        <v>1096</v>
      </c>
      <c r="K521" s="55" t="s">
        <v>98</v>
      </c>
      <c r="L521" s="55" t="s">
        <v>98</v>
      </c>
      <c r="M521" s="55" t="s">
        <v>157</v>
      </c>
      <c r="N521" s="58" t="s">
        <v>38</v>
      </c>
      <c r="O521" s="58" t="s">
        <v>38</v>
      </c>
      <c r="P521" s="58" t="s">
        <v>38</v>
      </c>
      <c r="Q521" s="58" t="s">
        <v>38</v>
      </c>
      <c r="R521" s="58" t="n">
        <v>17</v>
      </c>
      <c r="S521" s="58" t="s">
        <v>38</v>
      </c>
      <c r="T521" s="58" t="s">
        <v>38</v>
      </c>
      <c r="U521" s="58" t="s">
        <v>38</v>
      </c>
      <c r="V521" s="58" t="s">
        <v>38</v>
      </c>
      <c r="W521" s="58" t="s">
        <v>1817</v>
      </c>
      <c r="X521" s="58" t="s">
        <v>42</v>
      </c>
      <c r="Y521" s="58" t="s">
        <v>991</v>
      </c>
      <c r="Z521" s="126" t="s">
        <v>44</v>
      </c>
      <c r="AA521" s="40"/>
      <c r="AB521" s="10"/>
    </row>
    <row r="522" customFormat="false" ht="40.8" hidden="false" customHeight="false" outlineLevel="0" collapsed="false">
      <c r="A522" s="3"/>
      <c r="B522" s="4"/>
      <c r="C522" s="52" t="s">
        <v>1815</v>
      </c>
      <c r="D522" s="42" t="s">
        <v>1852</v>
      </c>
      <c r="E522" s="123" t="n">
        <v>40963</v>
      </c>
      <c r="F522" s="122" t="s">
        <v>124</v>
      </c>
      <c r="G522" s="124" t="s">
        <v>162</v>
      </c>
      <c r="H522" s="124" t="s">
        <v>31</v>
      </c>
      <c r="I522" s="124" t="s">
        <v>1853</v>
      </c>
      <c r="J522" s="124" t="n">
        <v>16</v>
      </c>
      <c r="K522" s="55" t="s">
        <v>98</v>
      </c>
      <c r="L522" s="55" t="s">
        <v>98</v>
      </c>
      <c r="M522" s="55" t="s">
        <v>162</v>
      </c>
      <c r="N522" s="58" t="s">
        <v>38</v>
      </c>
      <c r="O522" s="58" t="s">
        <v>38</v>
      </c>
      <c r="P522" s="58" t="s">
        <v>38</v>
      </c>
      <c r="Q522" s="58" t="s">
        <v>38</v>
      </c>
      <c r="R522" s="58" t="s">
        <v>38</v>
      </c>
      <c r="S522" s="58" t="s">
        <v>38</v>
      </c>
      <c r="T522" s="58" t="s">
        <v>38</v>
      </c>
      <c r="U522" s="58" t="s">
        <v>38</v>
      </c>
      <c r="V522" s="58" t="s">
        <v>38</v>
      </c>
      <c r="W522" s="58" t="s">
        <v>1845</v>
      </c>
      <c r="X522" s="58" t="s">
        <v>42</v>
      </c>
      <c r="Y522" s="58" t="s">
        <v>1854</v>
      </c>
      <c r="Z522" s="126" t="s">
        <v>44</v>
      </c>
      <c r="AA522" s="40"/>
      <c r="AB522" s="10"/>
    </row>
    <row r="523" customFormat="false" ht="30.6" hidden="false" customHeight="false" outlineLevel="0" collapsed="false">
      <c r="A523" s="3"/>
      <c r="B523" s="4"/>
      <c r="C523" s="52" t="s">
        <v>1815</v>
      </c>
      <c r="D523" s="42" t="s">
        <v>1855</v>
      </c>
      <c r="E523" s="123" t="n">
        <v>40963</v>
      </c>
      <c r="F523" s="122" t="s">
        <v>124</v>
      </c>
      <c r="G523" s="124" t="s">
        <v>944</v>
      </c>
      <c r="H523" s="124" t="s">
        <v>31</v>
      </c>
      <c r="I523" s="124" t="s">
        <v>38</v>
      </c>
      <c r="J523" s="124" t="n">
        <v>2</v>
      </c>
      <c r="K523" s="55" t="s">
        <v>98</v>
      </c>
      <c r="L523" s="55" t="s">
        <v>98</v>
      </c>
      <c r="M523" s="55" t="s">
        <v>944</v>
      </c>
      <c r="N523" s="58" t="s">
        <v>38</v>
      </c>
      <c r="O523" s="58" t="s">
        <v>38</v>
      </c>
      <c r="P523" s="58" t="s">
        <v>38</v>
      </c>
      <c r="Q523" s="58" t="s">
        <v>38</v>
      </c>
      <c r="R523" s="58" t="s">
        <v>38</v>
      </c>
      <c r="S523" s="58" t="s">
        <v>38</v>
      </c>
      <c r="T523" s="58" t="s">
        <v>38</v>
      </c>
      <c r="U523" s="58" t="s">
        <v>38</v>
      </c>
      <c r="V523" s="58" t="s">
        <v>38</v>
      </c>
      <c r="W523" s="58" t="s">
        <v>1856</v>
      </c>
      <c r="X523" s="58" t="s">
        <v>42</v>
      </c>
      <c r="Y523" s="58" t="s">
        <v>1857</v>
      </c>
      <c r="Z523" s="126" t="s">
        <v>44</v>
      </c>
      <c r="AA523" s="40"/>
      <c r="AB523" s="10"/>
    </row>
    <row r="524" customFormat="false" ht="102" hidden="false" customHeight="false" outlineLevel="0" collapsed="false">
      <c r="A524" s="3"/>
      <c r="B524" s="4"/>
      <c r="C524" s="95" t="s">
        <v>1815</v>
      </c>
      <c r="D524" s="96" t="s">
        <v>1858</v>
      </c>
      <c r="E524" s="155" t="n">
        <v>40963</v>
      </c>
      <c r="F524" s="140" t="s">
        <v>124</v>
      </c>
      <c r="G524" s="142" t="s">
        <v>183</v>
      </c>
      <c r="H524" s="142" t="s">
        <v>31</v>
      </c>
      <c r="I524" s="142" t="s">
        <v>139</v>
      </c>
      <c r="J524" s="142" t="n">
        <v>6</v>
      </c>
      <c r="K524" s="55" t="s">
        <v>1859</v>
      </c>
      <c r="L524" s="55" t="s">
        <v>1859</v>
      </c>
      <c r="M524" s="55" t="s">
        <v>183</v>
      </c>
      <c r="N524" s="58" t="s">
        <v>38</v>
      </c>
      <c r="O524" s="58" t="s">
        <v>38</v>
      </c>
      <c r="P524" s="58" t="s">
        <v>38</v>
      </c>
      <c r="Q524" s="58" t="s">
        <v>38</v>
      </c>
      <c r="R524" s="58" t="s">
        <v>38</v>
      </c>
      <c r="S524" s="58" t="s">
        <v>38</v>
      </c>
      <c r="T524" s="58" t="s">
        <v>38</v>
      </c>
      <c r="U524" s="58" t="s">
        <v>38</v>
      </c>
      <c r="V524" s="58" t="s">
        <v>38</v>
      </c>
      <c r="W524" s="58" t="s">
        <v>1860</v>
      </c>
      <c r="X524" s="58" t="s">
        <v>42</v>
      </c>
      <c r="Y524" s="58" t="s">
        <v>1861</v>
      </c>
      <c r="Z524" s="126" t="s">
        <v>44</v>
      </c>
      <c r="AA524" s="40"/>
      <c r="AB524" s="10"/>
    </row>
    <row r="525" customFormat="false" ht="40.8" hidden="false" customHeight="false" outlineLevel="0" collapsed="false">
      <c r="A525" s="3"/>
      <c r="B525" s="4"/>
      <c r="C525" s="52" t="s">
        <v>1815</v>
      </c>
      <c r="D525" s="42" t="s">
        <v>1862</v>
      </c>
      <c r="E525" s="123" t="n">
        <v>40963</v>
      </c>
      <c r="F525" s="122" t="s">
        <v>124</v>
      </c>
      <c r="G525" s="124" t="s">
        <v>216</v>
      </c>
      <c r="H525" s="124" t="s">
        <v>31</v>
      </c>
      <c r="I525" s="124" t="s">
        <v>281</v>
      </c>
      <c r="J525" s="132" t="s">
        <v>1096</v>
      </c>
      <c r="K525" s="55" t="s">
        <v>98</v>
      </c>
      <c r="L525" s="55" t="s">
        <v>98</v>
      </c>
      <c r="M525" s="55" t="s">
        <v>216</v>
      </c>
      <c r="N525" s="58" t="s">
        <v>38</v>
      </c>
      <c r="O525" s="58" t="s">
        <v>38</v>
      </c>
      <c r="P525" s="58" t="s">
        <v>38</v>
      </c>
      <c r="Q525" s="58" t="s">
        <v>38</v>
      </c>
      <c r="R525" s="58" t="n">
        <v>17</v>
      </c>
      <c r="S525" s="58" t="s">
        <v>38</v>
      </c>
      <c r="T525" s="58" t="s">
        <v>38</v>
      </c>
      <c r="U525" s="58" t="s">
        <v>38</v>
      </c>
      <c r="V525" s="58" t="s">
        <v>38</v>
      </c>
      <c r="W525" s="58" t="s">
        <v>1817</v>
      </c>
      <c r="X525" s="58" t="s">
        <v>42</v>
      </c>
      <c r="Y525" s="58" t="s">
        <v>991</v>
      </c>
      <c r="Z525" s="126" t="s">
        <v>44</v>
      </c>
      <c r="AA525" s="40"/>
      <c r="AB525" s="10"/>
    </row>
    <row r="526" customFormat="false" ht="30.6" hidden="false" customHeight="false" outlineLevel="0" collapsed="false">
      <c r="A526" s="3"/>
      <c r="B526" s="4"/>
      <c r="C526" s="52" t="s">
        <v>1815</v>
      </c>
      <c r="D526" s="42" t="s">
        <v>1863</v>
      </c>
      <c r="E526" s="123" t="n">
        <v>40963</v>
      </c>
      <c r="F526" s="122" t="s">
        <v>124</v>
      </c>
      <c r="G526" s="124" t="s">
        <v>216</v>
      </c>
      <c r="H526" s="124" t="s">
        <v>31</v>
      </c>
      <c r="I526" s="124" t="s">
        <v>172</v>
      </c>
      <c r="J526" s="124" t="n">
        <v>2</v>
      </c>
      <c r="K526" s="55" t="s">
        <v>98</v>
      </c>
      <c r="L526" s="55" t="s">
        <v>98</v>
      </c>
      <c r="M526" s="55" t="s">
        <v>216</v>
      </c>
      <c r="N526" s="58" t="s">
        <v>38</v>
      </c>
      <c r="O526" s="58" t="s">
        <v>38</v>
      </c>
      <c r="P526" s="58" t="s">
        <v>38</v>
      </c>
      <c r="Q526" s="58" t="s">
        <v>38</v>
      </c>
      <c r="R526" s="58" t="s">
        <v>38</v>
      </c>
      <c r="S526" s="58" t="s">
        <v>38</v>
      </c>
      <c r="T526" s="58" t="s">
        <v>38</v>
      </c>
      <c r="U526" s="58" t="s">
        <v>38</v>
      </c>
      <c r="V526" s="58" t="s">
        <v>38</v>
      </c>
      <c r="W526" s="58" t="s">
        <v>1864</v>
      </c>
      <c r="X526" s="58" t="s">
        <v>42</v>
      </c>
      <c r="Y526" s="58" t="s">
        <v>1865</v>
      </c>
      <c r="Z526" s="126" t="s">
        <v>44</v>
      </c>
      <c r="AA526" s="40"/>
      <c r="AB526" s="10"/>
    </row>
    <row r="527" customFormat="false" ht="40.8" hidden="false" customHeight="false" outlineLevel="0" collapsed="false">
      <c r="A527" s="3"/>
      <c r="B527" s="4"/>
      <c r="C527" s="52" t="s">
        <v>1815</v>
      </c>
      <c r="D527" s="42" t="s">
        <v>1866</v>
      </c>
      <c r="E527" s="123" t="n">
        <v>40963</v>
      </c>
      <c r="F527" s="122" t="s">
        <v>124</v>
      </c>
      <c r="G527" s="124" t="s">
        <v>219</v>
      </c>
      <c r="H527" s="124" t="s">
        <v>31</v>
      </c>
      <c r="I527" s="124" t="s">
        <v>1095</v>
      </c>
      <c r="J527" s="124" t="s">
        <v>1567</v>
      </c>
      <c r="K527" s="55" t="s">
        <v>98</v>
      </c>
      <c r="L527" s="55" t="s">
        <v>98</v>
      </c>
      <c r="M527" s="55" t="s">
        <v>221</v>
      </c>
      <c r="N527" s="58" t="s">
        <v>38</v>
      </c>
      <c r="O527" s="58" t="s">
        <v>38</v>
      </c>
      <c r="P527" s="58" t="s">
        <v>38</v>
      </c>
      <c r="Q527" s="58" t="s">
        <v>38</v>
      </c>
      <c r="R527" s="58" t="n">
        <v>17</v>
      </c>
      <c r="S527" s="58" t="s">
        <v>38</v>
      </c>
      <c r="T527" s="58" t="s">
        <v>38</v>
      </c>
      <c r="U527" s="58" t="s">
        <v>38</v>
      </c>
      <c r="V527" s="58" t="s">
        <v>38</v>
      </c>
      <c r="W527" s="58" t="s">
        <v>1817</v>
      </c>
      <c r="X527" s="58" t="s">
        <v>42</v>
      </c>
      <c r="Y527" s="58" t="s">
        <v>991</v>
      </c>
      <c r="Z527" s="126" t="s">
        <v>44</v>
      </c>
      <c r="AA527" s="40"/>
      <c r="AB527" s="10"/>
    </row>
    <row r="528" customFormat="false" ht="40.8" hidden="false" customHeight="false" outlineLevel="0" collapsed="false">
      <c r="A528" s="3"/>
      <c r="B528" s="4"/>
      <c r="C528" s="52" t="s">
        <v>1815</v>
      </c>
      <c r="D528" s="42" t="s">
        <v>1867</v>
      </c>
      <c r="E528" s="123" t="n">
        <v>40963</v>
      </c>
      <c r="F528" s="122" t="s">
        <v>124</v>
      </c>
      <c r="G528" s="124" t="s">
        <v>343</v>
      </c>
      <c r="H528" s="124" t="s">
        <v>31</v>
      </c>
      <c r="I528" s="124" t="s">
        <v>344</v>
      </c>
      <c r="J528" s="124" t="n">
        <v>3</v>
      </c>
      <c r="K528" s="55" t="s">
        <v>98</v>
      </c>
      <c r="L528" s="55" t="s">
        <v>98</v>
      </c>
      <c r="M528" s="55" t="s">
        <v>343</v>
      </c>
      <c r="N528" s="58" t="s">
        <v>38</v>
      </c>
      <c r="O528" s="58" t="s">
        <v>38</v>
      </c>
      <c r="P528" s="58" t="s">
        <v>38</v>
      </c>
      <c r="Q528" s="58" t="s">
        <v>38</v>
      </c>
      <c r="R528" s="58" t="s">
        <v>38</v>
      </c>
      <c r="S528" s="58" t="s">
        <v>38</v>
      </c>
      <c r="T528" s="58" t="s">
        <v>38</v>
      </c>
      <c r="U528" s="58" t="s">
        <v>38</v>
      </c>
      <c r="V528" s="58" t="s">
        <v>38</v>
      </c>
      <c r="W528" s="58" t="s">
        <v>1845</v>
      </c>
      <c r="X528" s="58" t="s">
        <v>42</v>
      </c>
      <c r="Y528" s="58" t="s">
        <v>991</v>
      </c>
      <c r="Z528" s="126" t="s">
        <v>44</v>
      </c>
      <c r="AA528" s="40"/>
      <c r="AB528" s="10"/>
    </row>
    <row r="529" customFormat="false" ht="112.2" hidden="false" customHeight="false" outlineLevel="0" collapsed="false">
      <c r="A529" s="3"/>
      <c r="B529" s="4"/>
      <c r="C529" s="95" t="s">
        <v>1815</v>
      </c>
      <c r="D529" s="96" t="s">
        <v>1868</v>
      </c>
      <c r="E529" s="155" t="n">
        <v>40964</v>
      </c>
      <c r="F529" s="140" t="s">
        <v>124</v>
      </c>
      <c r="G529" s="142" t="s">
        <v>307</v>
      </c>
      <c r="H529" s="142" t="s">
        <v>31</v>
      </c>
      <c r="I529" s="142" t="s">
        <v>105</v>
      </c>
      <c r="J529" s="142" t="n">
        <v>3</v>
      </c>
      <c r="K529" s="55" t="s">
        <v>1869</v>
      </c>
      <c r="L529" s="55" t="s">
        <v>1869</v>
      </c>
      <c r="M529" s="55" t="s">
        <v>307</v>
      </c>
      <c r="N529" s="58" t="s">
        <v>38</v>
      </c>
      <c r="O529" s="58" t="s">
        <v>38</v>
      </c>
      <c r="P529" s="58" t="s">
        <v>38</v>
      </c>
      <c r="Q529" s="58" t="s">
        <v>38</v>
      </c>
      <c r="R529" s="58" t="s">
        <v>38</v>
      </c>
      <c r="S529" s="58" t="s">
        <v>38</v>
      </c>
      <c r="T529" s="58" t="s">
        <v>38</v>
      </c>
      <c r="U529" s="58" t="s">
        <v>38</v>
      </c>
      <c r="V529" s="58" t="s">
        <v>38</v>
      </c>
      <c r="W529" s="58" t="s">
        <v>1870</v>
      </c>
      <c r="X529" s="58" t="s">
        <v>42</v>
      </c>
      <c r="Y529" s="58" t="s">
        <v>1871</v>
      </c>
      <c r="Z529" s="126" t="s">
        <v>44</v>
      </c>
      <c r="AA529" s="40"/>
      <c r="AB529" s="10"/>
    </row>
    <row r="530" customFormat="false" ht="71.4" hidden="false" customHeight="false" outlineLevel="0" collapsed="false">
      <c r="A530" s="3"/>
      <c r="B530" s="4"/>
      <c r="C530" s="52" t="s">
        <v>1815</v>
      </c>
      <c r="D530" s="42" t="s">
        <v>1872</v>
      </c>
      <c r="E530" s="123" t="n">
        <v>40968</v>
      </c>
      <c r="F530" s="122" t="s">
        <v>124</v>
      </c>
      <c r="G530" s="124" t="s">
        <v>219</v>
      </c>
      <c r="H530" s="124" t="s">
        <v>31</v>
      </c>
      <c r="I530" s="124" t="s">
        <v>730</v>
      </c>
      <c r="J530" s="124" t="s">
        <v>731</v>
      </c>
      <c r="K530" s="55" t="s">
        <v>1873</v>
      </c>
      <c r="L530" s="55" t="s">
        <v>1873</v>
      </c>
      <c r="M530" s="55" t="s">
        <v>221</v>
      </c>
      <c r="N530" s="58" t="s">
        <v>38</v>
      </c>
      <c r="O530" s="58" t="s">
        <v>38</v>
      </c>
      <c r="P530" s="58" t="s">
        <v>38</v>
      </c>
      <c r="Q530" s="58" t="s">
        <v>38</v>
      </c>
      <c r="R530" s="58" t="s">
        <v>1874</v>
      </c>
      <c r="S530" s="58" t="s">
        <v>38</v>
      </c>
      <c r="T530" s="58" t="s">
        <v>38</v>
      </c>
      <c r="U530" s="58" t="s">
        <v>38</v>
      </c>
      <c r="V530" s="58" t="s">
        <v>38</v>
      </c>
      <c r="W530" s="58" t="s">
        <v>1875</v>
      </c>
      <c r="X530" s="58" t="s">
        <v>42</v>
      </c>
      <c r="Y530" s="58" t="s">
        <v>1876</v>
      </c>
      <c r="Z530" s="126" t="s">
        <v>44</v>
      </c>
      <c r="AA530" s="40"/>
      <c r="AB530" s="10"/>
    </row>
    <row r="531" customFormat="false" ht="91.8" hidden="false" customHeight="false" outlineLevel="0" collapsed="false">
      <c r="A531" s="3"/>
      <c r="B531" s="4"/>
      <c r="C531" s="52" t="s">
        <v>1815</v>
      </c>
      <c r="D531" s="42" t="s">
        <v>1877</v>
      </c>
      <c r="E531" s="123" t="n">
        <v>40965</v>
      </c>
      <c r="F531" s="122" t="s">
        <v>124</v>
      </c>
      <c r="G531" s="124" t="s">
        <v>183</v>
      </c>
      <c r="H531" s="124" t="s">
        <v>31</v>
      </c>
      <c r="I531" s="124" t="s">
        <v>184</v>
      </c>
      <c r="J531" s="124" t="n">
        <v>7</v>
      </c>
      <c r="K531" s="55" t="s">
        <v>1878</v>
      </c>
      <c r="L531" s="55" t="s">
        <v>1878</v>
      </c>
      <c r="M531" s="55" t="s">
        <v>183</v>
      </c>
      <c r="N531" s="58" t="s">
        <v>38</v>
      </c>
      <c r="O531" s="58" t="s">
        <v>38</v>
      </c>
      <c r="P531" s="58" t="s">
        <v>38</v>
      </c>
      <c r="Q531" s="58" t="s">
        <v>38</v>
      </c>
      <c r="R531" s="58" t="s">
        <v>38</v>
      </c>
      <c r="S531" s="58" t="s">
        <v>38</v>
      </c>
      <c r="T531" s="58" t="s">
        <v>38</v>
      </c>
      <c r="U531" s="58" t="s">
        <v>38</v>
      </c>
      <c r="V531" s="58" t="s">
        <v>38</v>
      </c>
      <c r="W531" s="58" t="s">
        <v>1879</v>
      </c>
      <c r="X531" s="58" t="s">
        <v>42</v>
      </c>
      <c r="Y531" s="58" t="s">
        <v>1880</v>
      </c>
      <c r="Z531" s="126" t="s">
        <v>44</v>
      </c>
      <c r="AA531" s="40"/>
      <c r="AB531" s="10"/>
    </row>
    <row r="532" customFormat="false" ht="102" hidden="false" customHeight="false" outlineLevel="0" collapsed="false">
      <c r="A532" s="3"/>
      <c r="B532" s="4"/>
      <c r="C532" s="52" t="s">
        <v>1815</v>
      </c>
      <c r="D532" s="42" t="s">
        <v>1881</v>
      </c>
      <c r="E532" s="123" t="n">
        <v>40966</v>
      </c>
      <c r="F532" s="122" t="s">
        <v>124</v>
      </c>
      <c r="G532" s="124" t="s">
        <v>130</v>
      </c>
      <c r="H532" s="124" t="s">
        <v>31</v>
      </c>
      <c r="I532" s="124" t="s">
        <v>131</v>
      </c>
      <c r="J532" s="124" t="n">
        <v>10</v>
      </c>
      <c r="K532" s="55" t="s">
        <v>1882</v>
      </c>
      <c r="L532" s="55" t="s">
        <v>1882</v>
      </c>
      <c r="M532" s="55" t="s">
        <v>130</v>
      </c>
      <c r="N532" s="58" t="s">
        <v>38</v>
      </c>
      <c r="O532" s="58" t="s">
        <v>38</v>
      </c>
      <c r="P532" s="58" t="s">
        <v>38</v>
      </c>
      <c r="Q532" s="58" t="s">
        <v>38</v>
      </c>
      <c r="R532" s="58" t="s">
        <v>38</v>
      </c>
      <c r="S532" s="58" t="s">
        <v>38</v>
      </c>
      <c r="T532" s="58" t="s">
        <v>38</v>
      </c>
      <c r="U532" s="58" t="s">
        <v>38</v>
      </c>
      <c r="V532" s="58" t="s">
        <v>38</v>
      </c>
      <c r="W532" s="58" t="s">
        <v>1883</v>
      </c>
      <c r="X532" s="58" t="s">
        <v>42</v>
      </c>
      <c r="Y532" s="58" t="s">
        <v>1880</v>
      </c>
      <c r="Z532" s="126" t="s">
        <v>44</v>
      </c>
      <c r="AA532" s="40"/>
      <c r="AB532" s="10"/>
    </row>
    <row r="533" customFormat="false" ht="91.8" hidden="false" customHeight="false" outlineLevel="0" collapsed="false">
      <c r="A533" s="3"/>
      <c r="B533" s="4"/>
      <c r="C533" s="52" t="s">
        <v>1815</v>
      </c>
      <c r="D533" s="42" t="s">
        <v>1884</v>
      </c>
      <c r="E533" s="123" t="n">
        <v>40965</v>
      </c>
      <c r="F533" s="122" t="s">
        <v>124</v>
      </c>
      <c r="G533" s="124" t="s">
        <v>802</v>
      </c>
      <c r="H533" s="124" t="s">
        <v>193</v>
      </c>
      <c r="I533" s="124" t="s">
        <v>139</v>
      </c>
      <c r="J533" s="124" t="s">
        <v>1885</v>
      </c>
      <c r="K533" s="55" t="s">
        <v>1886</v>
      </c>
      <c r="L533" s="55" t="s">
        <v>1886</v>
      </c>
      <c r="M533" s="55" t="s">
        <v>802</v>
      </c>
      <c r="N533" s="58" t="s">
        <v>38</v>
      </c>
      <c r="O533" s="58" t="s">
        <v>38</v>
      </c>
      <c r="P533" s="58" t="s">
        <v>38</v>
      </c>
      <c r="Q533" s="58" t="s">
        <v>38</v>
      </c>
      <c r="R533" s="58" t="s">
        <v>38</v>
      </c>
      <c r="S533" s="58" t="s">
        <v>38</v>
      </c>
      <c r="T533" s="58" t="s">
        <v>38</v>
      </c>
      <c r="U533" s="58" t="s">
        <v>38</v>
      </c>
      <c r="V533" s="58" t="s">
        <v>38</v>
      </c>
      <c r="W533" s="58" t="s">
        <v>1887</v>
      </c>
      <c r="X533" s="58" t="s">
        <v>42</v>
      </c>
      <c r="Y533" s="58" t="s">
        <v>1888</v>
      </c>
      <c r="Z533" s="126" t="s">
        <v>44</v>
      </c>
      <c r="AA533" s="40"/>
      <c r="AB533" s="10"/>
    </row>
    <row r="534" customFormat="false" ht="30.6" hidden="false" customHeight="false" outlineLevel="0" collapsed="false">
      <c r="A534" s="3"/>
      <c r="B534" s="4"/>
      <c r="C534" s="52" t="s">
        <v>1815</v>
      </c>
      <c r="D534" s="42" t="s">
        <v>1889</v>
      </c>
      <c r="E534" s="123" t="n">
        <v>40963</v>
      </c>
      <c r="F534" s="122" t="s">
        <v>124</v>
      </c>
      <c r="G534" s="124" t="s">
        <v>307</v>
      </c>
      <c r="H534" s="124" t="s">
        <v>31</v>
      </c>
      <c r="I534" s="124" t="s">
        <v>336</v>
      </c>
      <c r="J534" s="124" t="n">
        <v>2</v>
      </c>
      <c r="K534" s="55" t="s">
        <v>98</v>
      </c>
      <c r="L534" s="55" t="s">
        <v>98</v>
      </c>
      <c r="M534" s="55" t="s">
        <v>307</v>
      </c>
      <c r="N534" s="58" t="s">
        <v>38</v>
      </c>
      <c r="O534" s="58" t="s">
        <v>38</v>
      </c>
      <c r="P534" s="58" t="s">
        <v>38</v>
      </c>
      <c r="Q534" s="58" t="s">
        <v>38</v>
      </c>
      <c r="R534" s="58" t="s">
        <v>38</v>
      </c>
      <c r="S534" s="58" t="s">
        <v>38</v>
      </c>
      <c r="T534" s="58" t="s">
        <v>38</v>
      </c>
      <c r="U534" s="58" t="s">
        <v>38</v>
      </c>
      <c r="V534" s="58" t="s">
        <v>38</v>
      </c>
      <c r="W534" s="58" t="s">
        <v>1864</v>
      </c>
      <c r="X534" s="58" t="s">
        <v>42</v>
      </c>
      <c r="Y534" s="58" t="s">
        <v>1843</v>
      </c>
      <c r="Z534" s="126" t="s">
        <v>44</v>
      </c>
      <c r="AA534" s="40"/>
      <c r="AB534" s="10"/>
    </row>
    <row r="535" customFormat="false" ht="30.6" hidden="false" customHeight="false" outlineLevel="0" collapsed="false">
      <c r="A535" s="3"/>
      <c r="B535" s="4"/>
      <c r="C535" s="52" t="s">
        <v>1815</v>
      </c>
      <c r="D535" s="42" t="s">
        <v>1890</v>
      </c>
      <c r="E535" s="123" t="n">
        <v>40963</v>
      </c>
      <c r="F535" s="122" t="s">
        <v>124</v>
      </c>
      <c r="G535" s="124" t="s">
        <v>307</v>
      </c>
      <c r="H535" s="124" t="s">
        <v>31</v>
      </c>
      <c r="I535" s="124" t="s">
        <v>336</v>
      </c>
      <c r="J535" s="124" t="n">
        <v>3</v>
      </c>
      <c r="K535" s="55" t="s">
        <v>98</v>
      </c>
      <c r="L535" s="55" t="s">
        <v>98</v>
      </c>
      <c r="M535" s="55" t="s">
        <v>307</v>
      </c>
      <c r="N535" s="58" t="s">
        <v>38</v>
      </c>
      <c r="O535" s="58" t="s">
        <v>38</v>
      </c>
      <c r="P535" s="58" t="s">
        <v>38</v>
      </c>
      <c r="Q535" s="58" t="s">
        <v>38</v>
      </c>
      <c r="R535" s="58" t="s">
        <v>38</v>
      </c>
      <c r="S535" s="58" t="s">
        <v>38</v>
      </c>
      <c r="T535" s="58" t="s">
        <v>38</v>
      </c>
      <c r="U535" s="58" t="s">
        <v>38</v>
      </c>
      <c r="V535" s="58" t="s">
        <v>38</v>
      </c>
      <c r="W535" s="58" t="s">
        <v>1864</v>
      </c>
      <c r="X535" s="58" t="s">
        <v>42</v>
      </c>
      <c r="Y535" s="58" t="s">
        <v>1891</v>
      </c>
      <c r="Z535" s="126" t="s">
        <v>44</v>
      </c>
      <c r="AA535" s="40"/>
      <c r="AB535" s="10"/>
    </row>
    <row r="536" customFormat="false" ht="40.8" hidden="false" customHeight="false" outlineLevel="0" collapsed="false">
      <c r="A536" s="3"/>
      <c r="B536" s="4"/>
      <c r="C536" s="52" t="s">
        <v>1815</v>
      </c>
      <c r="D536" s="42" t="s">
        <v>1892</v>
      </c>
      <c r="E536" s="123" t="n">
        <v>40967</v>
      </c>
      <c r="F536" s="122" t="s">
        <v>124</v>
      </c>
      <c r="G536" s="124" t="s">
        <v>67</v>
      </c>
      <c r="H536" s="124" t="s">
        <v>31</v>
      </c>
      <c r="I536" s="124" t="s">
        <v>188</v>
      </c>
      <c r="J536" s="124" t="n">
        <v>12</v>
      </c>
      <c r="K536" s="55" t="s">
        <v>1733</v>
      </c>
      <c r="L536" s="55" t="s">
        <v>1733</v>
      </c>
      <c r="M536" s="55" t="s">
        <v>67</v>
      </c>
      <c r="N536" s="58" t="s">
        <v>38</v>
      </c>
      <c r="O536" s="58" t="s">
        <v>38</v>
      </c>
      <c r="P536" s="58" t="s">
        <v>38</v>
      </c>
      <c r="Q536" s="58" t="s">
        <v>38</v>
      </c>
      <c r="R536" s="58" t="s">
        <v>38</v>
      </c>
      <c r="S536" s="58" t="s">
        <v>38</v>
      </c>
      <c r="T536" s="58" t="s">
        <v>38</v>
      </c>
      <c r="U536" s="58" t="s">
        <v>38</v>
      </c>
      <c r="V536" s="58" t="s">
        <v>38</v>
      </c>
      <c r="W536" s="58" t="s">
        <v>1893</v>
      </c>
      <c r="X536" s="58" t="s">
        <v>42</v>
      </c>
      <c r="Y536" s="58" t="s">
        <v>1894</v>
      </c>
      <c r="Z536" s="126" t="s">
        <v>44</v>
      </c>
      <c r="AA536" s="40"/>
      <c r="AB536" s="10"/>
    </row>
    <row r="537" customFormat="false" ht="122.4" hidden="false" customHeight="false" outlineLevel="0" collapsed="false">
      <c r="A537" s="3"/>
      <c r="B537" s="4"/>
      <c r="C537" s="52" t="s">
        <v>1815</v>
      </c>
      <c r="D537" s="42" t="s">
        <v>1895</v>
      </c>
      <c r="E537" s="123" t="n">
        <v>40967</v>
      </c>
      <c r="F537" s="122" t="s">
        <v>124</v>
      </c>
      <c r="G537" s="124" t="s">
        <v>307</v>
      </c>
      <c r="H537" s="124" t="s">
        <v>31</v>
      </c>
      <c r="I537" s="124" t="s">
        <v>336</v>
      </c>
      <c r="J537" s="124" t="n">
        <v>2</v>
      </c>
      <c r="K537" s="55" t="s">
        <v>1869</v>
      </c>
      <c r="L537" s="55" t="s">
        <v>1869</v>
      </c>
      <c r="M537" s="55" t="s">
        <v>307</v>
      </c>
      <c r="N537" s="58" t="s">
        <v>38</v>
      </c>
      <c r="O537" s="58" t="s">
        <v>38</v>
      </c>
      <c r="P537" s="58" t="s">
        <v>38</v>
      </c>
      <c r="Q537" s="58" t="s">
        <v>38</v>
      </c>
      <c r="R537" s="58" t="s">
        <v>38</v>
      </c>
      <c r="S537" s="58" t="s">
        <v>38</v>
      </c>
      <c r="T537" s="58" t="s">
        <v>38</v>
      </c>
      <c r="U537" s="58" t="s">
        <v>38</v>
      </c>
      <c r="V537" s="58" t="s">
        <v>38</v>
      </c>
      <c r="W537" s="58" t="s">
        <v>1896</v>
      </c>
      <c r="X537" s="58" t="s">
        <v>42</v>
      </c>
      <c r="Y537" s="58" t="s">
        <v>1897</v>
      </c>
      <c r="Z537" s="126" t="s">
        <v>44</v>
      </c>
      <c r="AA537" s="40"/>
      <c r="AB537" s="10"/>
    </row>
    <row r="538" customFormat="false" ht="61.2" hidden="false" customHeight="false" outlineLevel="0" collapsed="false">
      <c r="A538" s="3"/>
      <c r="B538" s="4"/>
      <c r="C538" s="52" t="s">
        <v>1815</v>
      </c>
      <c r="D538" s="42" t="s">
        <v>1898</v>
      </c>
      <c r="E538" s="123" t="n">
        <v>40968</v>
      </c>
      <c r="F538" s="122" t="s">
        <v>124</v>
      </c>
      <c r="G538" s="124" t="s">
        <v>1899</v>
      </c>
      <c r="H538" s="124" t="s">
        <v>193</v>
      </c>
      <c r="I538" s="124" t="s">
        <v>1900</v>
      </c>
      <c r="J538" s="130" t="s">
        <v>1901</v>
      </c>
      <c r="K538" s="55" t="s">
        <v>804</v>
      </c>
      <c r="L538" s="55" t="s">
        <v>804</v>
      </c>
      <c r="M538" s="55" t="s">
        <v>1899</v>
      </c>
      <c r="N538" s="58" t="s">
        <v>1902</v>
      </c>
      <c r="O538" s="58" t="s">
        <v>38</v>
      </c>
      <c r="P538" s="58" t="s">
        <v>1903</v>
      </c>
      <c r="Q538" s="58" t="s">
        <v>38</v>
      </c>
      <c r="R538" s="58" t="s">
        <v>38</v>
      </c>
      <c r="S538" s="58" t="s">
        <v>38</v>
      </c>
      <c r="T538" s="58" t="s">
        <v>1904</v>
      </c>
      <c r="U538" s="58" t="s">
        <v>1905</v>
      </c>
      <c r="V538" s="58" t="s">
        <v>1906</v>
      </c>
      <c r="W538" s="58" t="s">
        <v>1907</v>
      </c>
      <c r="X538" s="58" t="s">
        <v>42</v>
      </c>
      <c r="Y538" s="58" t="s">
        <v>1908</v>
      </c>
      <c r="Z538" s="126" t="s">
        <v>44</v>
      </c>
      <c r="AA538" s="40"/>
      <c r="AB538" s="10"/>
    </row>
    <row r="539" customFormat="false" ht="71.4" hidden="false" customHeight="false" outlineLevel="0" collapsed="false">
      <c r="A539" s="3"/>
      <c r="B539" s="4"/>
      <c r="C539" s="52" t="s">
        <v>1815</v>
      </c>
      <c r="D539" s="42" t="s">
        <v>1909</v>
      </c>
      <c r="E539" s="123" t="n">
        <v>40965</v>
      </c>
      <c r="F539" s="122" t="s">
        <v>124</v>
      </c>
      <c r="G539" s="124" t="s">
        <v>1910</v>
      </c>
      <c r="H539" s="124" t="s">
        <v>193</v>
      </c>
      <c r="I539" s="124" t="s">
        <v>264</v>
      </c>
      <c r="J539" s="130" t="s">
        <v>1911</v>
      </c>
      <c r="K539" s="55" t="s">
        <v>1912</v>
      </c>
      <c r="L539" s="55" t="s">
        <v>1912</v>
      </c>
      <c r="M539" s="55" t="s">
        <v>1910</v>
      </c>
      <c r="N539" s="58" t="s">
        <v>38</v>
      </c>
      <c r="O539" s="58" t="s">
        <v>38</v>
      </c>
      <c r="P539" s="58" t="s">
        <v>38</v>
      </c>
      <c r="Q539" s="58" t="s">
        <v>38</v>
      </c>
      <c r="R539" s="58" t="s">
        <v>1913</v>
      </c>
      <c r="S539" s="58" t="s">
        <v>38</v>
      </c>
      <c r="T539" s="58" t="s">
        <v>38</v>
      </c>
      <c r="U539" s="58" t="s">
        <v>38</v>
      </c>
      <c r="V539" s="58" t="s">
        <v>38</v>
      </c>
      <c r="W539" s="63" t="s">
        <v>1914</v>
      </c>
      <c r="X539" s="58" t="s">
        <v>42</v>
      </c>
      <c r="Y539" s="58" t="s">
        <v>1915</v>
      </c>
      <c r="Z539" s="126" t="s">
        <v>44</v>
      </c>
      <c r="AA539" s="40"/>
      <c r="AB539" s="10"/>
    </row>
    <row r="540" customFormat="false" ht="91.8" hidden="false" customHeight="false" outlineLevel="0" collapsed="false">
      <c r="A540" s="3"/>
      <c r="B540" s="4"/>
      <c r="C540" s="52" t="s">
        <v>1815</v>
      </c>
      <c r="D540" s="122" t="s">
        <v>1916</v>
      </c>
      <c r="E540" s="123" t="n">
        <v>40962</v>
      </c>
      <c r="F540" s="122" t="s">
        <v>348</v>
      </c>
      <c r="G540" s="124" t="s">
        <v>370</v>
      </c>
      <c r="H540" s="124" t="s">
        <v>31</v>
      </c>
      <c r="I540" s="124" t="s">
        <v>105</v>
      </c>
      <c r="J540" s="124" t="n">
        <v>4</v>
      </c>
      <c r="K540" s="55" t="s">
        <v>1826</v>
      </c>
      <c r="L540" s="55" t="s">
        <v>1826</v>
      </c>
      <c r="M540" s="55" t="s">
        <v>370</v>
      </c>
      <c r="N540" s="58" t="s">
        <v>38</v>
      </c>
      <c r="O540" s="58" t="s">
        <v>38</v>
      </c>
      <c r="P540" s="58" t="s">
        <v>38</v>
      </c>
      <c r="Q540" s="58" t="s">
        <v>38</v>
      </c>
      <c r="R540" s="58" t="s">
        <v>38</v>
      </c>
      <c r="S540" s="58" t="s">
        <v>38</v>
      </c>
      <c r="T540" s="58" t="s">
        <v>38</v>
      </c>
      <c r="U540" s="58" t="s">
        <v>38</v>
      </c>
      <c r="V540" s="58" t="s">
        <v>38</v>
      </c>
      <c r="W540" s="58" t="s">
        <v>1917</v>
      </c>
      <c r="X540" s="58" t="s">
        <v>42</v>
      </c>
      <c r="Y540" s="58" t="s">
        <v>1543</v>
      </c>
      <c r="Z540" s="126" t="s">
        <v>44</v>
      </c>
      <c r="AA540" s="40"/>
      <c r="AB540" s="10"/>
    </row>
    <row r="541" customFormat="false" ht="40.8" hidden="false" customHeight="false" outlineLevel="0" collapsed="false">
      <c r="A541" s="3"/>
      <c r="B541" s="4"/>
      <c r="C541" s="52" t="s">
        <v>1815</v>
      </c>
      <c r="D541" s="122" t="s">
        <v>1918</v>
      </c>
      <c r="E541" s="123" t="n">
        <v>40963</v>
      </c>
      <c r="F541" s="122" t="s">
        <v>348</v>
      </c>
      <c r="G541" s="54" t="s">
        <v>370</v>
      </c>
      <c r="H541" s="124" t="s">
        <v>31</v>
      </c>
      <c r="I541" s="124" t="s">
        <v>32</v>
      </c>
      <c r="J541" s="124" t="n">
        <v>26</v>
      </c>
      <c r="K541" s="116" t="s">
        <v>98</v>
      </c>
      <c r="L541" s="116" t="s">
        <v>98</v>
      </c>
      <c r="M541" s="116" t="s">
        <v>370</v>
      </c>
      <c r="N541" s="58" t="s">
        <v>38</v>
      </c>
      <c r="O541" s="58" t="s">
        <v>38</v>
      </c>
      <c r="P541" s="58" t="s">
        <v>38</v>
      </c>
      <c r="Q541" s="58" t="s">
        <v>38</v>
      </c>
      <c r="R541" s="58" t="s">
        <v>38</v>
      </c>
      <c r="S541" s="58" t="s">
        <v>38</v>
      </c>
      <c r="T541" s="58" t="s">
        <v>38</v>
      </c>
      <c r="U541" s="58" t="s">
        <v>38</v>
      </c>
      <c r="V541" s="58" t="s">
        <v>38</v>
      </c>
      <c r="W541" s="58" t="s">
        <v>1845</v>
      </c>
      <c r="X541" s="58" t="s">
        <v>42</v>
      </c>
      <c r="Y541" s="58" t="s">
        <v>1615</v>
      </c>
      <c r="Z541" s="126" t="s">
        <v>44</v>
      </c>
      <c r="AA541" s="40"/>
      <c r="AB541" s="10"/>
    </row>
    <row r="542" customFormat="false" ht="30.6" hidden="false" customHeight="false" outlineLevel="0" collapsed="false">
      <c r="A542" s="3"/>
      <c r="B542" s="4"/>
      <c r="C542" s="52" t="s">
        <v>1815</v>
      </c>
      <c r="D542" s="122" t="s">
        <v>1919</v>
      </c>
      <c r="E542" s="123" t="n">
        <v>40963</v>
      </c>
      <c r="F542" s="122" t="s">
        <v>348</v>
      </c>
      <c r="G542" s="54" t="s">
        <v>370</v>
      </c>
      <c r="H542" s="54" t="s">
        <v>31</v>
      </c>
      <c r="I542" s="54" t="s">
        <v>105</v>
      </c>
      <c r="J542" s="54" t="n">
        <v>2</v>
      </c>
      <c r="K542" s="116" t="s">
        <v>98</v>
      </c>
      <c r="L542" s="116" t="s">
        <v>98</v>
      </c>
      <c r="M542" s="116" t="s">
        <v>370</v>
      </c>
      <c r="N542" s="58" t="s">
        <v>38</v>
      </c>
      <c r="O542" s="58" t="s">
        <v>38</v>
      </c>
      <c r="P542" s="58" t="s">
        <v>38</v>
      </c>
      <c r="Q542" s="58" t="s">
        <v>38</v>
      </c>
      <c r="R542" s="58" t="s">
        <v>38</v>
      </c>
      <c r="S542" s="58" t="s">
        <v>38</v>
      </c>
      <c r="T542" s="58" t="s">
        <v>38</v>
      </c>
      <c r="U542" s="58" t="s">
        <v>38</v>
      </c>
      <c r="V542" s="58" t="s">
        <v>38</v>
      </c>
      <c r="W542" s="58" t="s">
        <v>1864</v>
      </c>
      <c r="X542" s="58" t="s">
        <v>42</v>
      </c>
      <c r="Y542" s="58" t="s">
        <v>1891</v>
      </c>
      <c r="Z542" s="126" t="s">
        <v>44</v>
      </c>
      <c r="AA542" s="40"/>
      <c r="AB542" s="10"/>
    </row>
    <row r="543" customFormat="false" ht="40.8" hidden="false" customHeight="false" outlineLevel="0" collapsed="false">
      <c r="A543" s="3"/>
      <c r="B543" s="4"/>
      <c r="C543" s="52" t="s">
        <v>1815</v>
      </c>
      <c r="D543" s="122" t="s">
        <v>1920</v>
      </c>
      <c r="E543" s="123" t="n">
        <v>40963</v>
      </c>
      <c r="F543" s="122" t="s">
        <v>348</v>
      </c>
      <c r="G543" s="54" t="s">
        <v>370</v>
      </c>
      <c r="H543" s="54" t="s">
        <v>31</v>
      </c>
      <c r="I543" s="54" t="s">
        <v>105</v>
      </c>
      <c r="J543" s="54" t="n">
        <v>2</v>
      </c>
      <c r="K543" s="116" t="s">
        <v>98</v>
      </c>
      <c r="L543" s="116" t="s">
        <v>98</v>
      </c>
      <c r="M543" s="116" t="s">
        <v>370</v>
      </c>
      <c r="N543" s="58" t="s">
        <v>38</v>
      </c>
      <c r="O543" s="58" t="s">
        <v>38</v>
      </c>
      <c r="P543" s="58" t="s">
        <v>38</v>
      </c>
      <c r="Q543" s="58" t="s">
        <v>38</v>
      </c>
      <c r="R543" s="58" t="s">
        <v>38</v>
      </c>
      <c r="S543" s="58" t="s">
        <v>38</v>
      </c>
      <c r="T543" s="58" t="s">
        <v>38</v>
      </c>
      <c r="U543" s="58" t="s">
        <v>38</v>
      </c>
      <c r="V543" s="58" t="s">
        <v>38</v>
      </c>
      <c r="W543" s="58" t="s">
        <v>1845</v>
      </c>
      <c r="X543" s="58" t="s">
        <v>42</v>
      </c>
      <c r="Y543" s="58" t="s">
        <v>1846</v>
      </c>
      <c r="Z543" s="126" t="s">
        <v>44</v>
      </c>
      <c r="AA543" s="40"/>
      <c r="AB543" s="10"/>
    </row>
    <row r="544" customFormat="false" ht="40.8" hidden="false" customHeight="false" outlineLevel="0" collapsed="false">
      <c r="A544" s="3"/>
      <c r="B544" s="4"/>
      <c r="C544" s="52" t="s">
        <v>1815</v>
      </c>
      <c r="D544" s="122" t="s">
        <v>1921</v>
      </c>
      <c r="E544" s="123" t="n">
        <v>40963</v>
      </c>
      <c r="F544" s="122" t="s">
        <v>348</v>
      </c>
      <c r="G544" s="54" t="s">
        <v>366</v>
      </c>
      <c r="H544" s="54" t="s">
        <v>31</v>
      </c>
      <c r="I544" s="54" t="s">
        <v>1283</v>
      </c>
      <c r="J544" s="54" t="s">
        <v>1378</v>
      </c>
      <c r="K544" s="116" t="s">
        <v>98</v>
      </c>
      <c r="L544" s="116" t="s">
        <v>98</v>
      </c>
      <c r="M544" s="116" t="s">
        <v>366</v>
      </c>
      <c r="N544" s="58" t="s">
        <v>38</v>
      </c>
      <c r="O544" s="58" t="s">
        <v>38</v>
      </c>
      <c r="P544" s="58" t="s">
        <v>38</v>
      </c>
      <c r="Q544" s="58" t="s">
        <v>38</v>
      </c>
      <c r="R544" s="58" t="n">
        <v>17</v>
      </c>
      <c r="S544" s="58" t="s">
        <v>38</v>
      </c>
      <c r="T544" s="58" t="s">
        <v>38</v>
      </c>
      <c r="U544" s="58" t="s">
        <v>38</v>
      </c>
      <c r="V544" s="58" t="s">
        <v>38</v>
      </c>
      <c r="W544" s="58" t="s">
        <v>1817</v>
      </c>
      <c r="X544" s="58" t="s">
        <v>42</v>
      </c>
      <c r="Y544" s="58" t="s">
        <v>991</v>
      </c>
      <c r="Z544" s="126" t="s">
        <v>44</v>
      </c>
      <c r="AA544" s="40"/>
      <c r="AB544" s="10"/>
    </row>
    <row r="545" customFormat="false" ht="40.8" hidden="false" customHeight="false" outlineLevel="0" collapsed="false">
      <c r="A545" s="3"/>
      <c r="B545" s="4"/>
      <c r="C545" s="52" t="s">
        <v>1815</v>
      </c>
      <c r="D545" s="122" t="s">
        <v>1922</v>
      </c>
      <c r="E545" s="123" t="n">
        <v>40963</v>
      </c>
      <c r="F545" s="122" t="s">
        <v>348</v>
      </c>
      <c r="G545" s="54" t="s">
        <v>370</v>
      </c>
      <c r="H545" s="54" t="s">
        <v>31</v>
      </c>
      <c r="I545" s="54" t="s">
        <v>32</v>
      </c>
      <c r="J545" s="54" t="n">
        <v>20</v>
      </c>
      <c r="K545" s="55" t="s">
        <v>1647</v>
      </c>
      <c r="L545" s="55" t="s">
        <v>1647</v>
      </c>
      <c r="M545" s="55" t="s">
        <v>370</v>
      </c>
      <c r="N545" s="58" t="s">
        <v>38</v>
      </c>
      <c r="O545" s="58" t="s">
        <v>38</v>
      </c>
      <c r="P545" s="58" t="s">
        <v>38</v>
      </c>
      <c r="Q545" s="58" t="s">
        <v>1923</v>
      </c>
      <c r="R545" s="58" t="s">
        <v>38</v>
      </c>
      <c r="S545" s="58" t="s">
        <v>38</v>
      </c>
      <c r="T545" s="58" t="s">
        <v>38</v>
      </c>
      <c r="U545" s="58" t="s">
        <v>38</v>
      </c>
      <c r="V545" s="58" t="s">
        <v>38</v>
      </c>
      <c r="W545" s="58" t="s">
        <v>1648</v>
      </c>
      <c r="X545" s="48" t="s">
        <v>42</v>
      </c>
      <c r="Y545" s="58" t="s">
        <v>1924</v>
      </c>
      <c r="Z545" s="152" t="s">
        <v>44</v>
      </c>
      <c r="AA545" s="40"/>
      <c r="AB545" s="10"/>
    </row>
    <row r="546" customFormat="false" ht="112.2" hidden="false" customHeight="false" outlineLevel="0" collapsed="false">
      <c r="A546" s="3"/>
      <c r="B546" s="4"/>
      <c r="C546" s="52" t="s">
        <v>1815</v>
      </c>
      <c r="D546" s="122" t="s">
        <v>1925</v>
      </c>
      <c r="E546" s="123" t="n">
        <v>40964</v>
      </c>
      <c r="F546" s="122" t="s">
        <v>348</v>
      </c>
      <c r="G546" s="54" t="s">
        <v>370</v>
      </c>
      <c r="H546" s="54" t="s">
        <v>31</v>
      </c>
      <c r="I546" s="54" t="s">
        <v>105</v>
      </c>
      <c r="J546" s="54" t="n">
        <v>2</v>
      </c>
      <c r="K546" s="55" t="s">
        <v>1869</v>
      </c>
      <c r="L546" s="55" t="s">
        <v>1869</v>
      </c>
      <c r="M546" s="55" t="s">
        <v>307</v>
      </c>
      <c r="N546" s="58" t="s">
        <v>38</v>
      </c>
      <c r="O546" s="58" t="s">
        <v>38</v>
      </c>
      <c r="P546" s="58" t="s">
        <v>38</v>
      </c>
      <c r="Q546" s="58" t="s">
        <v>38</v>
      </c>
      <c r="R546" s="58" t="s">
        <v>38</v>
      </c>
      <c r="S546" s="58" t="s">
        <v>38</v>
      </c>
      <c r="T546" s="58" t="s">
        <v>38</v>
      </c>
      <c r="U546" s="58" t="s">
        <v>38</v>
      </c>
      <c r="V546" s="58" t="s">
        <v>38</v>
      </c>
      <c r="W546" s="58" t="s">
        <v>1926</v>
      </c>
      <c r="X546" s="58" t="s">
        <v>42</v>
      </c>
      <c r="Y546" s="58" t="s">
        <v>1871</v>
      </c>
      <c r="Z546" s="126" t="s">
        <v>44</v>
      </c>
      <c r="AA546" s="40"/>
      <c r="AB546" s="10"/>
    </row>
    <row r="547" customFormat="false" ht="30.6" hidden="false" customHeight="false" outlineLevel="0" collapsed="false">
      <c r="A547" s="3"/>
      <c r="B547" s="4"/>
      <c r="C547" s="52" t="s">
        <v>1815</v>
      </c>
      <c r="D547" s="122" t="s">
        <v>1927</v>
      </c>
      <c r="E547" s="123" t="n">
        <v>40964</v>
      </c>
      <c r="F547" s="122" t="s">
        <v>348</v>
      </c>
      <c r="G547" s="54" t="s">
        <v>356</v>
      </c>
      <c r="H547" s="54" t="s">
        <v>31</v>
      </c>
      <c r="I547" s="54" t="s">
        <v>357</v>
      </c>
      <c r="J547" s="54" t="n">
        <v>5</v>
      </c>
      <c r="K547" s="55" t="s">
        <v>1647</v>
      </c>
      <c r="L547" s="55" t="s">
        <v>1647</v>
      </c>
      <c r="M547" s="55" t="s">
        <v>356</v>
      </c>
      <c r="N547" s="56" t="s">
        <v>352</v>
      </c>
      <c r="O547" s="56" t="s">
        <v>352</v>
      </c>
      <c r="P547" s="56" t="s">
        <v>352</v>
      </c>
      <c r="Q547" s="56" t="s">
        <v>352</v>
      </c>
      <c r="R547" s="56" t="s">
        <v>352</v>
      </c>
      <c r="S547" s="56" t="s">
        <v>352</v>
      </c>
      <c r="T547" s="56" t="s">
        <v>352</v>
      </c>
      <c r="U547" s="56" t="s">
        <v>352</v>
      </c>
      <c r="V547" s="56" t="s">
        <v>352</v>
      </c>
      <c r="W547" s="58" t="s">
        <v>1928</v>
      </c>
      <c r="X547" s="58" t="s">
        <v>42</v>
      </c>
      <c r="Y547" s="58" t="s">
        <v>1929</v>
      </c>
      <c r="Z547" s="126" t="s">
        <v>44</v>
      </c>
      <c r="AA547" s="40"/>
      <c r="AB547" s="10"/>
    </row>
    <row r="548" customFormat="false" ht="30.6" hidden="false" customHeight="false" outlineLevel="0" collapsed="false">
      <c r="A548" s="3"/>
      <c r="B548" s="4"/>
      <c r="C548" s="52" t="s">
        <v>1815</v>
      </c>
      <c r="D548" s="122" t="s">
        <v>1930</v>
      </c>
      <c r="E548" s="123" t="n">
        <v>40966</v>
      </c>
      <c r="F548" s="122" t="s">
        <v>348</v>
      </c>
      <c r="G548" s="124" t="s">
        <v>967</v>
      </c>
      <c r="H548" s="124" t="s">
        <v>31</v>
      </c>
      <c r="I548" s="124" t="s">
        <v>32</v>
      </c>
      <c r="J548" s="124" t="s">
        <v>111</v>
      </c>
      <c r="K548" s="55" t="s">
        <v>98</v>
      </c>
      <c r="L548" s="55" t="s">
        <v>98</v>
      </c>
      <c r="M548" s="55" t="s">
        <v>967</v>
      </c>
      <c r="N548" s="56" t="s">
        <v>38</v>
      </c>
      <c r="O548" s="56" t="s">
        <v>38</v>
      </c>
      <c r="P548" s="56" t="s">
        <v>38</v>
      </c>
      <c r="Q548" s="56" t="s">
        <v>38</v>
      </c>
      <c r="R548" s="56" t="s">
        <v>38</v>
      </c>
      <c r="S548" s="56" t="s">
        <v>38</v>
      </c>
      <c r="T548" s="56" t="s">
        <v>38</v>
      </c>
      <c r="U548" s="56" t="s">
        <v>38</v>
      </c>
      <c r="V548" s="56" t="s">
        <v>38</v>
      </c>
      <c r="W548" s="58" t="s">
        <v>1931</v>
      </c>
      <c r="X548" s="58" t="s">
        <v>42</v>
      </c>
      <c r="Y548" s="58" t="s">
        <v>1932</v>
      </c>
      <c r="Z548" s="126" t="s">
        <v>44</v>
      </c>
      <c r="AA548" s="40"/>
      <c r="AB548" s="10"/>
    </row>
    <row r="549" customFormat="false" ht="102" hidden="false" customHeight="false" outlineLevel="0" collapsed="false">
      <c r="A549" s="3"/>
      <c r="B549" s="4"/>
      <c r="C549" s="52" t="s">
        <v>1815</v>
      </c>
      <c r="D549" s="122" t="s">
        <v>1933</v>
      </c>
      <c r="E549" s="123" t="n">
        <v>40967</v>
      </c>
      <c r="F549" s="122" t="s">
        <v>348</v>
      </c>
      <c r="G549" s="124" t="s">
        <v>370</v>
      </c>
      <c r="H549" s="124" t="s">
        <v>31</v>
      </c>
      <c r="I549" s="124" t="s">
        <v>105</v>
      </c>
      <c r="J549" s="124" t="n">
        <v>4</v>
      </c>
      <c r="K549" s="55" t="s">
        <v>1869</v>
      </c>
      <c r="L549" s="55" t="s">
        <v>1869</v>
      </c>
      <c r="M549" s="55" t="s">
        <v>307</v>
      </c>
      <c r="N549" s="58" t="s">
        <v>38</v>
      </c>
      <c r="O549" s="58" t="s">
        <v>38</v>
      </c>
      <c r="P549" s="58" t="s">
        <v>38</v>
      </c>
      <c r="Q549" s="58" t="s">
        <v>38</v>
      </c>
      <c r="R549" s="58" t="s">
        <v>38</v>
      </c>
      <c r="S549" s="58" t="s">
        <v>38</v>
      </c>
      <c r="T549" s="58" t="s">
        <v>38</v>
      </c>
      <c r="U549" s="58" t="s">
        <v>38</v>
      </c>
      <c r="V549" s="58" t="s">
        <v>38</v>
      </c>
      <c r="W549" s="63" t="s">
        <v>1934</v>
      </c>
      <c r="X549" s="58" t="s">
        <v>42</v>
      </c>
      <c r="Y549" s="58" t="s">
        <v>1897</v>
      </c>
      <c r="Z549" s="126" t="s">
        <v>44</v>
      </c>
      <c r="AA549" s="40"/>
      <c r="AB549" s="10"/>
    </row>
    <row r="550" customFormat="false" ht="112.2" hidden="false" customHeight="false" outlineLevel="0" collapsed="false">
      <c r="A550" s="3"/>
      <c r="B550" s="4"/>
      <c r="C550" s="52" t="s">
        <v>1815</v>
      </c>
      <c r="D550" s="122" t="s">
        <v>1935</v>
      </c>
      <c r="E550" s="123" t="n">
        <v>40967</v>
      </c>
      <c r="F550" s="122" t="s">
        <v>348</v>
      </c>
      <c r="G550" s="124" t="s">
        <v>967</v>
      </c>
      <c r="H550" s="124" t="s">
        <v>31</v>
      </c>
      <c r="I550" s="124" t="s">
        <v>1936</v>
      </c>
      <c r="J550" s="124" t="s">
        <v>111</v>
      </c>
      <c r="K550" s="55" t="s">
        <v>1937</v>
      </c>
      <c r="L550" s="55" t="s">
        <v>1937</v>
      </c>
      <c r="M550" s="55" t="s">
        <v>967</v>
      </c>
      <c r="N550" s="56" t="s">
        <v>38</v>
      </c>
      <c r="O550" s="56" t="s">
        <v>38</v>
      </c>
      <c r="P550" s="56" t="s">
        <v>38</v>
      </c>
      <c r="Q550" s="56" t="s">
        <v>38</v>
      </c>
      <c r="R550" s="56" t="s">
        <v>38</v>
      </c>
      <c r="S550" s="56" t="s">
        <v>38</v>
      </c>
      <c r="T550" s="56" t="s">
        <v>38</v>
      </c>
      <c r="U550" s="56" t="s">
        <v>38</v>
      </c>
      <c r="V550" s="56" t="s">
        <v>38</v>
      </c>
      <c r="W550" s="58" t="s">
        <v>1938</v>
      </c>
      <c r="X550" s="58" t="s">
        <v>42</v>
      </c>
      <c r="Y550" s="58" t="s">
        <v>1939</v>
      </c>
      <c r="Z550" s="126" t="s">
        <v>44</v>
      </c>
      <c r="AA550" s="40"/>
      <c r="AB550" s="10"/>
    </row>
    <row r="551" customFormat="false" ht="40.8" hidden="false" customHeight="false" outlineLevel="0" collapsed="false">
      <c r="A551" s="3"/>
      <c r="B551" s="4"/>
      <c r="C551" s="52" t="s">
        <v>1815</v>
      </c>
      <c r="D551" s="122" t="s">
        <v>1940</v>
      </c>
      <c r="E551" s="123" t="n">
        <v>40963</v>
      </c>
      <c r="F551" s="122" t="s">
        <v>348</v>
      </c>
      <c r="G551" s="124" t="s">
        <v>378</v>
      </c>
      <c r="H551" s="124" t="s">
        <v>31</v>
      </c>
      <c r="I551" s="124" t="s">
        <v>1399</v>
      </c>
      <c r="J551" s="124" t="s">
        <v>1567</v>
      </c>
      <c r="K551" s="127" t="s">
        <v>98</v>
      </c>
      <c r="L551" s="127" t="s">
        <v>98</v>
      </c>
      <c r="M551" s="127" t="s">
        <v>378</v>
      </c>
      <c r="N551" s="58" t="s">
        <v>38</v>
      </c>
      <c r="O551" s="58" t="s">
        <v>38</v>
      </c>
      <c r="P551" s="58" t="s">
        <v>38</v>
      </c>
      <c r="Q551" s="58" t="s">
        <v>38</v>
      </c>
      <c r="R551" s="58" t="n">
        <v>17</v>
      </c>
      <c r="S551" s="58" t="s">
        <v>38</v>
      </c>
      <c r="T551" s="58" t="s">
        <v>38</v>
      </c>
      <c r="U551" s="58" t="s">
        <v>38</v>
      </c>
      <c r="V551" s="58" t="s">
        <v>38</v>
      </c>
      <c r="W551" s="58" t="s">
        <v>1817</v>
      </c>
      <c r="X551" s="58" t="s">
        <v>42</v>
      </c>
      <c r="Y551" s="58" t="s">
        <v>991</v>
      </c>
      <c r="Z551" s="126" t="s">
        <v>44</v>
      </c>
      <c r="AA551" s="40"/>
      <c r="AB551" s="10"/>
    </row>
    <row r="552" customFormat="false" ht="40.8" hidden="false" customHeight="false" outlineLevel="0" collapsed="false">
      <c r="A552" s="3"/>
      <c r="B552" s="4"/>
      <c r="C552" s="52" t="s">
        <v>1815</v>
      </c>
      <c r="D552" s="122" t="s">
        <v>1941</v>
      </c>
      <c r="E552" s="123" t="n">
        <v>40967</v>
      </c>
      <c r="F552" s="122" t="s">
        <v>348</v>
      </c>
      <c r="G552" s="124" t="s">
        <v>356</v>
      </c>
      <c r="H552" s="124" t="s">
        <v>31</v>
      </c>
      <c r="I552" s="124" t="s">
        <v>357</v>
      </c>
      <c r="J552" s="124" t="n">
        <v>4</v>
      </c>
      <c r="K552" s="127" t="s">
        <v>1733</v>
      </c>
      <c r="L552" s="127" t="s">
        <v>1733</v>
      </c>
      <c r="M552" s="127" t="s">
        <v>356</v>
      </c>
      <c r="N552" s="58" t="s">
        <v>38</v>
      </c>
      <c r="O552" s="58" t="s">
        <v>38</v>
      </c>
      <c r="P552" s="58" t="s">
        <v>38</v>
      </c>
      <c r="Q552" s="58" t="s">
        <v>38</v>
      </c>
      <c r="R552" s="58" t="s">
        <v>38</v>
      </c>
      <c r="S552" s="58" t="s">
        <v>38</v>
      </c>
      <c r="T552" s="58" t="s">
        <v>38</v>
      </c>
      <c r="U552" s="58" t="s">
        <v>38</v>
      </c>
      <c r="V552" s="58" t="s">
        <v>38</v>
      </c>
      <c r="W552" s="58" t="s">
        <v>1942</v>
      </c>
      <c r="X552" s="58" t="s">
        <v>42</v>
      </c>
      <c r="Y552" s="58" t="s">
        <v>1364</v>
      </c>
      <c r="Z552" s="126" t="s">
        <v>44</v>
      </c>
      <c r="AA552" s="40"/>
      <c r="AB552" s="10"/>
    </row>
    <row r="553" customFormat="false" ht="30.6" hidden="false" customHeight="false" outlineLevel="0" collapsed="false">
      <c r="A553" s="3"/>
      <c r="B553" s="4"/>
      <c r="C553" s="52" t="s">
        <v>1815</v>
      </c>
      <c r="D553" s="122" t="s">
        <v>1943</v>
      </c>
      <c r="E553" s="123" t="n">
        <v>40966</v>
      </c>
      <c r="F553" s="122" t="s">
        <v>348</v>
      </c>
      <c r="G553" s="124" t="s">
        <v>349</v>
      </c>
      <c r="H553" s="124" t="s">
        <v>125</v>
      </c>
      <c r="I553" s="124" t="s">
        <v>188</v>
      </c>
      <c r="J553" s="124" t="n">
        <v>9</v>
      </c>
      <c r="K553" s="55" t="s">
        <v>1647</v>
      </c>
      <c r="L553" s="55" t="s">
        <v>1647</v>
      </c>
      <c r="M553" s="55" t="s">
        <v>349</v>
      </c>
      <c r="N553" s="58" t="s">
        <v>38</v>
      </c>
      <c r="O553" s="58" t="s">
        <v>38</v>
      </c>
      <c r="P553" s="58" t="s">
        <v>38</v>
      </c>
      <c r="Q553" s="58" t="s">
        <v>38</v>
      </c>
      <c r="R553" s="58" t="s">
        <v>38</v>
      </c>
      <c r="S553" s="58" t="s">
        <v>38</v>
      </c>
      <c r="T553" s="58" t="s">
        <v>38</v>
      </c>
      <c r="U553" s="58" t="s">
        <v>38</v>
      </c>
      <c r="V553" s="58" t="s">
        <v>38</v>
      </c>
      <c r="W553" s="58" t="s">
        <v>1944</v>
      </c>
      <c r="X553" s="58" t="s">
        <v>42</v>
      </c>
      <c r="Y553" s="58" t="s">
        <v>1945</v>
      </c>
      <c r="Z553" s="126" t="s">
        <v>44</v>
      </c>
      <c r="AA553" s="40"/>
      <c r="AB553" s="10"/>
    </row>
    <row r="554" customFormat="false" ht="112.2" hidden="false" customHeight="false" outlineLevel="0" collapsed="false">
      <c r="A554" s="3"/>
      <c r="B554" s="4"/>
      <c r="C554" s="52" t="s">
        <v>1815</v>
      </c>
      <c r="D554" s="122" t="s">
        <v>1946</v>
      </c>
      <c r="E554" s="123" t="n">
        <v>40966</v>
      </c>
      <c r="F554" s="122" t="s">
        <v>414</v>
      </c>
      <c r="G554" s="124" t="s">
        <v>978</v>
      </c>
      <c r="H554" s="124" t="s">
        <v>31</v>
      </c>
      <c r="I554" s="124" t="s">
        <v>1947</v>
      </c>
      <c r="J554" s="124" t="n">
        <v>19</v>
      </c>
      <c r="K554" s="55" t="s">
        <v>1948</v>
      </c>
      <c r="L554" s="55" t="s">
        <v>1948</v>
      </c>
      <c r="M554" s="55" t="s">
        <v>1949</v>
      </c>
      <c r="N554" s="58" t="s">
        <v>38</v>
      </c>
      <c r="O554" s="58" t="s">
        <v>38</v>
      </c>
      <c r="P554" s="58" t="s">
        <v>38</v>
      </c>
      <c r="Q554" s="58" t="s">
        <v>1950</v>
      </c>
      <c r="R554" s="58" t="n">
        <v>13.1</v>
      </c>
      <c r="S554" s="58" t="s">
        <v>38</v>
      </c>
      <c r="T554" s="58" t="s">
        <v>38</v>
      </c>
      <c r="U554" s="58" t="s">
        <v>38</v>
      </c>
      <c r="V554" s="58" t="s">
        <v>38</v>
      </c>
      <c r="W554" s="58" t="s">
        <v>1951</v>
      </c>
      <c r="X554" s="58" t="s">
        <v>44</v>
      </c>
      <c r="Y554" s="58" t="s">
        <v>1952</v>
      </c>
      <c r="Z554" s="126" t="s">
        <v>44</v>
      </c>
      <c r="AA554" s="40"/>
      <c r="AB554" s="10"/>
    </row>
    <row r="555" customFormat="false" ht="112.2" hidden="false" customHeight="false" outlineLevel="0" collapsed="false">
      <c r="A555" s="3"/>
      <c r="B555" s="4"/>
      <c r="C555" s="52" t="s">
        <v>1815</v>
      </c>
      <c r="D555" s="122" t="s">
        <v>1953</v>
      </c>
      <c r="E555" s="123" t="n">
        <v>40966</v>
      </c>
      <c r="F555" s="122" t="s">
        <v>414</v>
      </c>
      <c r="G555" s="124" t="s">
        <v>415</v>
      </c>
      <c r="H555" s="54" t="s">
        <v>31</v>
      </c>
      <c r="I555" s="124" t="s">
        <v>416</v>
      </c>
      <c r="J555" s="54" t="s">
        <v>616</v>
      </c>
      <c r="K555" s="55" t="s">
        <v>1948</v>
      </c>
      <c r="L555" s="55" t="s">
        <v>1948</v>
      </c>
      <c r="M555" s="55" t="s">
        <v>1949</v>
      </c>
      <c r="N555" s="58" t="s">
        <v>38</v>
      </c>
      <c r="O555" s="58" t="s">
        <v>38</v>
      </c>
      <c r="P555" s="58" t="s">
        <v>38</v>
      </c>
      <c r="Q555" s="58" t="s">
        <v>1950</v>
      </c>
      <c r="R555" s="58" t="n">
        <v>13.1</v>
      </c>
      <c r="S555" s="58" t="s">
        <v>38</v>
      </c>
      <c r="T555" s="58" t="s">
        <v>38</v>
      </c>
      <c r="U555" s="58" t="s">
        <v>38</v>
      </c>
      <c r="V555" s="58" t="s">
        <v>38</v>
      </c>
      <c r="W555" s="58" t="s">
        <v>1951</v>
      </c>
      <c r="X555" s="58" t="s">
        <v>44</v>
      </c>
      <c r="Y555" s="58" t="s">
        <v>1952</v>
      </c>
      <c r="Z555" s="126" t="s">
        <v>44</v>
      </c>
      <c r="AA555" s="40"/>
      <c r="AB555" s="10"/>
    </row>
    <row r="556" customFormat="false" ht="40.8" hidden="false" customHeight="false" outlineLevel="0" collapsed="false">
      <c r="A556" s="3"/>
      <c r="B556" s="4"/>
      <c r="C556" s="52" t="s">
        <v>1815</v>
      </c>
      <c r="D556" s="122" t="s">
        <v>1954</v>
      </c>
      <c r="E556" s="123" t="n">
        <v>40963</v>
      </c>
      <c r="F556" s="122" t="s">
        <v>390</v>
      </c>
      <c r="G556" s="124" t="s">
        <v>401</v>
      </c>
      <c r="H556" s="54" t="s">
        <v>31</v>
      </c>
      <c r="I556" s="54" t="s">
        <v>1275</v>
      </c>
      <c r="J556" s="54" t="s">
        <v>1378</v>
      </c>
      <c r="K556" s="127" t="s">
        <v>98</v>
      </c>
      <c r="L556" s="127" t="s">
        <v>98</v>
      </c>
      <c r="M556" s="127" t="s">
        <v>401</v>
      </c>
      <c r="N556" s="58" t="s">
        <v>38</v>
      </c>
      <c r="O556" s="58" t="s">
        <v>38</v>
      </c>
      <c r="P556" s="58" t="s">
        <v>38</v>
      </c>
      <c r="Q556" s="58" t="s">
        <v>38</v>
      </c>
      <c r="R556" s="58" t="n">
        <v>17</v>
      </c>
      <c r="S556" s="58" t="s">
        <v>38</v>
      </c>
      <c r="T556" s="58" t="s">
        <v>38</v>
      </c>
      <c r="U556" s="58" t="s">
        <v>38</v>
      </c>
      <c r="V556" s="58" t="s">
        <v>38</v>
      </c>
      <c r="W556" s="58" t="s">
        <v>1817</v>
      </c>
      <c r="X556" s="58" t="s">
        <v>42</v>
      </c>
      <c r="Y556" s="58" t="s">
        <v>991</v>
      </c>
      <c r="Z556" s="126" t="s">
        <v>44</v>
      </c>
      <c r="AA556" s="40"/>
      <c r="AB556" s="10"/>
    </row>
    <row r="557" customFormat="false" ht="40.8" hidden="false" customHeight="false" outlineLevel="0" collapsed="false">
      <c r="A557" s="3"/>
      <c r="B557" s="4"/>
      <c r="C557" s="52" t="s">
        <v>1815</v>
      </c>
      <c r="D557" s="122" t="s">
        <v>1955</v>
      </c>
      <c r="E557" s="123" t="n">
        <v>40963</v>
      </c>
      <c r="F557" s="122" t="s">
        <v>390</v>
      </c>
      <c r="G557" s="124" t="s">
        <v>404</v>
      </c>
      <c r="H557" s="124" t="s">
        <v>31</v>
      </c>
      <c r="I557" s="124" t="s">
        <v>1095</v>
      </c>
      <c r="J557" s="124" t="s">
        <v>1956</v>
      </c>
      <c r="K557" s="127" t="s">
        <v>98</v>
      </c>
      <c r="L557" s="127" t="s">
        <v>98</v>
      </c>
      <c r="M557" s="127" t="s">
        <v>404</v>
      </c>
      <c r="N557" s="58" t="s">
        <v>38</v>
      </c>
      <c r="O557" s="58" t="s">
        <v>38</v>
      </c>
      <c r="P557" s="58" t="s">
        <v>38</v>
      </c>
      <c r="Q557" s="58" t="s">
        <v>38</v>
      </c>
      <c r="R557" s="58" t="n">
        <v>17</v>
      </c>
      <c r="S557" s="58" t="s">
        <v>38</v>
      </c>
      <c r="T557" s="58" t="s">
        <v>38</v>
      </c>
      <c r="U557" s="58" t="s">
        <v>38</v>
      </c>
      <c r="V557" s="58" t="s">
        <v>38</v>
      </c>
      <c r="W557" s="58" t="s">
        <v>1817</v>
      </c>
      <c r="X557" s="58" t="s">
        <v>42</v>
      </c>
      <c r="Y557" s="58" t="s">
        <v>991</v>
      </c>
      <c r="Z557" s="126" t="s">
        <v>44</v>
      </c>
      <c r="AA557" s="40"/>
      <c r="AB557" s="10"/>
    </row>
    <row r="558" customFormat="false" ht="40.8" hidden="false" customHeight="false" outlineLevel="0" collapsed="false">
      <c r="A558" s="3"/>
      <c r="B558" s="4"/>
      <c r="C558" s="52" t="s">
        <v>1815</v>
      </c>
      <c r="D558" s="122" t="s">
        <v>1957</v>
      </c>
      <c r="E558" s="123" t="n">
        <v>40963</v>
      </c>
      <c r="F558" s="122" t="s">
        <v>390</v>
      </c>
      <c r="G558" s="124" t="s">
        <v>407</v>
      </c>
      <c r="H558" s="124" t="s">
        <v>31</v>
      </c>
      <c r="I558" s="124" t="s">
        <v>1958</v>
      </c>
      <c r="J558" s="124" t="s">
        <v>1567</v>
      </c>
      <c r="K558" s="127" t="s">
        <v>98</v>
      </c>
      <c r="L558" s="127" t="s">
        <v>98</v>
      </c>
      <c r="M558" s="127" t="s">
        <v>407</v>
      </c>
      <c r="N558" s="58" t="s">
        <v>38</v>
      </c>
      <c r="O558" s="58" t="s">
        <v>38</v>
      </c>
      <c r="P558" s="58" t="s">
        <v>38</v>
      </c>
      <c r="Q558" s="58" t="s">
        <v>38</v>
      </c>
      <c r="R558" s="58" t="n">
        <v>17</v>
      </c>
      <c r="S558" s="58" t="s">
        <v>38</v>
      </c>
      <c r="T558" s="58" t="s">
        <v>38</v>
      </c>
      <c r="U558" s="58" t="s">
        <v>38</v>
      </c>
      <c r="V558" s="58" t="s">
        <v>38</v>
      </c>
      <c r="W558" s="58" t="s">
        <v>1817</v>
      </c>
      <c r="X558" s="58" t="s">
        <v>42</v>
      </c>
      <c r="Y558" s="58" t="s">
        <v>991</v>
      </c>
      <c r="Z558" s="126" t="s">
        <v>44</v>
      </c>
      <c r="AA558" s="40"/>
      <c r="AB558" s="10"/>
    </row>
    <row r="559" customFormat="false" ht="51" hidden="false" customHeight="false" outlineLevel="0" collapsed="false">
      <c r="A559" s="3"/>
      <c r="B559" s="4"/>
      <c r="C559" s="52" t="s">
        <v>1815</v>
      </c>
      <c r="D559" s="122" t="s">
        <v>1959</v>
      </c>
      <c r="E559" s="123" t="n">
        <v>40965</v>
      </c>
      <c r="F559" s="122" t="s">
        <v>390</v>
      </c>
      <c r="G559" s="124" t="s">
        <v>404</v>
      </c>
      <c r="H559" s="124" t="s">
        <v>31</v>
      </c>
      <c r="I559" s="124" t="s">
        <v>1275</v>
      </c>
      <c r="J559" s="124" t="s">
        <v>1299</v>
      </c>
      <c r="K559" s="55" t="s">
        <v>1408</v>
      </c>
      <c r="L559" s="55" t="s">
        <v>1408</v>
      </c>
      <c r="M559" s="55" t="s">
        <v>404</v>
      </c>
      <c r="N559" s="58" t="s">
        <v>141</v>
      </c>
      <c r="O559" s="58" t="s">
        <v>565</v>
      </c>
      <c r="P559" s="90" t="n">
        <v>444</v>
      </c>
      <c r="Q559" s="58" t="s">
        <v>38</v>
      </c>
      <c r="R559" s="90" t="n">
        <v>51</v>
      </c>
      <c r="S559" s="90" t="s">
        <v>38</v>
      </c>
      <c r="T559" s="128" t="s">
        <v>38</v>
      </c>
      <c r="U559" s="135" t="n">
        <v>40946</v>
      </c>
      <c r="V559" s="135" t="n">
        <v>40950</v>
      </c>
      <c r="W559" s="58" t="s">
        <v>1960</v>
      </c>
      <c r="X559" s="58" t="s">
        <v>42</v>
      </c>
      <c r="Y559" s="58" t="s">
        <v>1961</v>
      </c>
      <c r="Z559" s="126" t="s">
        <v>44</v>
      </c>
      <c r="AA559" s="40"/>
      <c r="AB559" s="10"/>
    </row>
    <row r="560" customFormat="false" ht="81.6" hidden="false" customHeight="false" outlineLevel="0" collapsed="false">
      <c r="A560" s="3"/>
      <c r="B560" s="4"/>
      <c r="C560" s="52" t="s">
        <v>1815</v>
      </c>
      <c r="D560" s="122" t="s">
        <v>1962</v>
      </c>
      <c r="E560" s="123" t="n">
        <v>40962</v>
      </c>
      <c r="F560" s="122" t="s">
        <v>419</v>
      </c>
      <c r="G560" s="124" t="s">
        <v>440</v>
      </c>
      <c r="H560" s="124" t="s">
        <v>31</v>
      </c>
      <c r="I560" s="124" t="s">
        <v>336</v>
      </c>
      <c r="J560" s="124" t="n">
        <v>4</v>
      </c>
      <c r="K560" s="55" t="s">
        <v>1826</v>
      </c>
      <c r="L560" s="55" t="s">
        <v>1826</v>
      </c>
      <c r="M560" s="55" t="s">
        <v>440</v>
      </c>
      <c r="N560" s="58" t="s">
        <v>38</v>
      </c>
      <c r="O560" s="58" t="s">
        <v>38</v>
      </c>
      <c r="P560" s="58" t="s">
        <v>38</v>
      </c>
      <c r="Q560" s="58" t="s">
        <v>38</v>
      </c>
      <c r="R560" s="58" t="s">
        <v>38</v>
      </c>
      <c r="S560" s="58" t="s">
        <v>38</v>
      </c>
      <c r="T560" s="58" t="s">
        <v>38</v>
      </c>
      <c r="U560" s="58" t="s">
        <v>38</v>
      </c>
      <c r="V560" s="58" t="s">
        <v>38</v>
      </c>
      <c r="W560" s="63" t="s">
        <v>1963</v>
      </c>
      <c r="X560" s="58" t="s">
        <v>42</v>
      </c>
      <c r="Y560" s="58" t="s">
        <v>1543</v>
      </c>
      <c r="Z560" s="126" t="s">
        <v>44</v>
      </c>
      <c r="AA560" s="40"/>
      <c r="AB560" s="10"/>
    </row>
    <row r="561" customFormat="false" ht="40.8" hidden="false" customHeight="false" outlineLevel="0" collapsed="false">
      <c r="A561" s="3"/>
      <c r="B561" s="4"/>
      <c r="C561" s="52" t="s">
        <v>1815</v>
      </c>
      <c r="D561" s="122" t="s">
        <v>1964</v>
      </c>
      <c r="E561" s="123" t="n">
        <v>40963</v>
      </c>
      <c r="F561" s="122" t="s">
        <v>419</v>
      </c>
      <c r="G561" s="124" t="s">
        <v>440</v>
      </c>
      <c r="H561" s="124" t="s">
        <v>31</v>
      </c>
      <c r="I561" s="124" t="s">
        <v>336</v>
      </c>
      <c r="J561" s="124" t="n">
        <v>2</v>
      </c>
      <c r="K561" s="55" t="s">
        <v>98</v>
      </c>
      <c r="L561" s="55" t="s">
        <v>98</v>
      </c>
      <c r="M561" s="55" t="s">
        <v>440</v>
      </c>
      <c r="N561" s="58" t="s">
        <v>38</v>
      </c>
      <c r="O561" s="58" t="s">
        <v>38</v>
      </c>
      <c r="P561" s="58" t="s">
        <v>38</v>
      </c>
      <c r="Q561" s="58" t="s">
        <v>38</v>
      </c>
      <c r="R561" s="58" t="s">
        <v>38</v>
      </c>
      <c r="S561" s="58" t="s">
        <v>38</v>
      </c>
      <c r="T561" s="58" t="s">
        <v>38</v>
      </c>
      <c r="U561" s="58" t="s">
        <v>38</v>
      </c>
      <c r="V561" s="58" t="s">
        <v>38</v>
      </c>
      <c r="W561" s="58" t="s">
        <v>1845</v>
      </c>
      <c r="X561" s="58" t="s">
        <v>42</v>
      </c>
      <c r="Y561" s="58" t="s">
        <v>1846</v>
      </c>
      <c r="Z561" s="126" t="s">
        <v>44</v>
      </c>
      <c r="AA561" s="40"/>
      <c r="AB561" s="10"/>
    </row>
    <row r="562" customFormat="false" ht="30.6" hidden="false" customHeight="false" outlineLevel="0" collapsed="false">
      <c r="A562" s="3"/>
      <c r="B562" s="4"/>
      <c r="C562" s="52" t="s">
        <v>1815</v>
      </c>
      <c r="D562" s="122" t="s">
        <v>1965</v>
      </c>
      <c r="E562" s="123" t="n">
        <v>40963</v>
      </c>
      <c r="F562" s="122" t="s">
        <v>419</v>
      </c>
      <c r="G562" s="124" t="s">
        <v>440</v>
      </c>
      <c r="H562" s="124" t="s">
        <v>31</v>
      </c>
      <c r="I562" s="124" t="s">
        <v>336</v>
      </c>
      <c r="J562" s="124" t="n">
        <v>2</v>
      </c>
      <c r="K562" s="55" t="s">
        <v>98</v>
      </c>
      <c r="L562" s="55" t="s">
        <v>98</v>
      </c>
      <c r="M562" s="55" t="s">
        <v>440</v>
      </c>
      <c r="N562" s="58" t="s">
        <v>38</v>
      </c>
      <c r="O562" s="58" t="s">
        <v>38</v>
      </c>
      <c r="P562" s="58" t="s">
        <v>38</v>
      </c>
      <c r="Q562" s="58" t="s">
        <v>38</v>
      </c>
      <c r="R562" s="58" t="s">
        <v>38</v>
      </c>
      <c r="S562" s="58" t="s">
        <v>38</v>
      </c>
      <c r="T562" s="58" t="s">
        <v>38</v>
      </c>
      <c r="U562" s="58" t="s">
        <v>38</v>
      </c>
      <c r="V562" s="58" t="s">
        <v>38</v>
      </c>
      <c r="W562" s="58" t="s">
        <v>1864</v>
      </c>
      <c r="X562" s="58" t="s">
        <v>42</v>
      </c>
      <c r="Y562" s="58" t="s">
        <v>1891</v>
      </c>
      <c r="Z562" s="126" t="s">
        <v>44</v>
      </c>
      <c r="AA562" s="40"/>
      <c r="AB562" s="10"/>
    </row>
    <row r="563" customFormat="false" ht="40.8" hidden="false" customHeight="false" outlineLevel="0" collapsed="false">
      <c r="A563" s="3"/>
      <c r="B563" s="4"/>
      <c r="C563" s="52" t="s">
        <v>1815</v>
      </c>
      <c r="D563" s="122" t="s">
        <v>1966</v>
      </c>
      <c r="E563" s="123" t="n">
        <v>40963</v>
      </c>
      <c r="F563" s="122" t="s">
        <v>419</v>
      </c>
      <c r="G563" s="124" t="s">
        <v>440</v>
      </c>
      <c r="H563" s="124" t="s">
        <v>31</v>
      </c>
      <c r="I563" s="124" t="s">
        <v>172</v>
      </c>
      <c r="J563" s="124" t="n">
        <v>18</v>
      </c>
      <c r="K563" s="55" t="s">
        <v>1647</v>
      </c>
      <c r="L563" s="55" t="s">
        <v>1647</v>
      </c>
      <c r="M563" s="55" t="s">
        <v>440</v>
      </c>
      <c r="N563" s="58" t="s">
        <v>38</v>
      </c>
      <c r="O563" s="58" t="s">
        <v>38</v>
      </c>
      <c r="P563" s="58" t="s">
        <v>38</v>
      </c>
      <c r="Q563" s="58" t="s">
        <v>1923</v>
      </c>
      <c r="R563" s="58" t="s">
        <v>38</v>
      </c>
      <c r="S563" s="58" t="s">
        <v>38</v>
      </c>
      <c r="T563" s="58" t="s">
        <v>38</v>
      </c>
      <c r="U563" s="58" t="s">
        <v>38</v>
      </c>
      <c r="V563" s="58" t="s">
        <v>38</v>
      </c>
      <c r="W563" s="58" t="s">
        <v>1967</v>
      </c>
      <c r="X563" s="48" t="s">
        <v>42</v>
      </c>
      <c r="Y563" s="58" t="s">
        <v>1968</v>
      </c>
      <c r="Z563" s="152" t="s">
        <v>44</v>
      </c>
      <c r="AA563" s="40"/>
      <c r="AB563" s="10"/>
    </row>
    <row r="564" customFormat="false" ht="40.8" hidden="false" customHeight="false" outlineLevel="0" collapsed="false">
      <c r="A564" s="3"/>
      <c r="B564" s="4"/>
      <c r="C564" s="52" t="s">
        <v>1815</v>
      </c>
      <c r="D564" s="122" t="s">
        <v>1969</v>
      </c>
      <c r="E564" s="123" t="n">
        <v>40963</v>
      </c>
      <c r="F564" s="122" t="s">
        <v>419</v>
      </c>
      <c r="G564" s="124" t="s">
        <v>451</v>
      </c>
      <c r="H564" s="124" t="s">
        <v>31</v>
      </c>
      <c r="I564" s="124" t="s">
        <v>1275</v>
      </c>
      <c r="J564" s="124" t="s">
        <v>1378</v>
      </c>
      <c r="K564" s="55" t="s">
        <v>98</v>
      </c>
      <c r="L564" s="55" t="s">
        <v>98</v>
      </c>
      <c r="M564" s="55" t="s">
        <v>451</v>
      </c>
      <c r="N564" s="58" t="s">
        <v>38</v>
      </c>
      <c r="O564" s="58" t="s">
        <v>38</v>
      </c>
      <c r="P564" s="58" t="s">
        <v>38</v>
      </c>
      <c r="Q564" s="58" t="s">
        <v>38</v>
      </c>
      <c r="R564" s="58" t="n">
        <v>17</v>
      </c>
      <c r="S564" s="58" t="s">
        <v>38</v>
      </c>
      <c r="T564" s="58" t="s">
        <v>38</v>
      </c>
      <c r="U564" s="58" t="s">
        <v>38</v>
      </c>
      <c r="V564" s="58" t="s">
        <v>38</v>
      </c>
      <c r="W564" s="58" t="s">
        <v>1817</v>
      </c>
      <c r="X564" s="58" t="s">
        <v>42</v>
      </c>
      <c r="Y564" s="58" t="s">
        <v>991</v>
      </c>
      <c r="Z564" s="126" t="s">
        <v>44</v>
      </c>
      <c r="AA564" s="40"/>
      <c r="AB564" s="10"/>
    </row>
    <row r="565" customFormat="false" ht="40.8" hidden="false" customHeight="false" outlineLevel="0" collapsed="false">
      <c r="A565" s="3"/>
      <c r="B565" s="4"/>
      <c r="C565" s="52" t="s">
        <v>1815</v>
      </c>
      <c r="D565" s="122" t="s">
        <v>1970</v>
      </c>
      <c r="E565" s="123" t="n">
        <v>40963</v>
      </c>
      <c r="F565" s="122" t="s">
        <v>419</v>
      </c>
      <c r="G565" s="124" t="s">
        <v>850</v>
      </c>
      <c r="H565" s="124" t="s">
        <v>31</v>
      </c>
      <c r="I565" s="124" t="s">
        <v>188</v>
      </c>
      <c r="J565" s="124" t="n">
        <v>2</v>
      </c>
      <c r="K565" s="55" t="s">
        <v>98</v>
      </c>
      <c r="L565" s="55" t="s">
        <v>98</v>
      </c>
      <c r="M565" s="55" t="s">
        <v>850</v>
      </c>
      <c r="N565" s="58" t="s">
        <v>38</v>
      </c>
      <c r="O565" s="58" t="s">
        <v>38</v>
      </c>
      <c r="P565" s="58" t="s">
        <v>38</v>
      </c>
      <c r="Q565" s="58" t="s">
        <v>38</v>
      </c>
      <c r="R565" s="58" t="s">
        <v>38</v>
      </c>
      <c r="S565" s="58" t="s">
        <v>38</v>
      </c>
      <c r="T565" s="58" t="s">
        <v>38</v>
      </c>
      <c r="U565" s="58" t="s">
        <v>38</v>
      </c>
      <c r="V565" s="58" t="s">
        <v>38</v>
      </c>
      <c r="W565" s="58" t="s">
        <v>1971</v>
      </c>
      <c r="X565" s="58" t="s">
        <v>42</v>
      </c>
      <c r="Y565" s="58" t="s">
        <v>991</v>
      </c>
      <c r="Z565" s="126" t="s">
        <v>44</v>
      </c>
      <c r="AA565" s="40"/>
      <c r="AB565" s="10"/>
    </row>
    <row r="566" customFormat="false" ht="40.8" hidden="false" customHeight="false" outlineLevel="0" collapsed="false">
      <c r="A566" s="3"/>
      <c r="B566" s="4"/>
      <c r="C566" s="52" t="s">
        <v>1815</v>
      </c>
      <c r="D566" s="122" t="s">
        <v>1972</v>
      </c>
      <c r="E566" s="123" t="n">
        <v>40963</v>
      </c>
      <c r="F566" s="122" t="s">
        <v>419</v>
      </c>
      <c r="G566" s="124" t="s">
        <v>466</v>
      </c>
      <c r="H566" s="124" t="s">
        <v>31</v>
      </c>
      <c r="I566" s="124" t="s">
        <v>846</v>
      </c>
      <c r="J566" s="124" t="s">
        <v>220</v>
      </c>
      <c r="K566" s="55" t="s">
        <v>98</v>
      </c>
      <c r="L566" s="55" t="s">
        <v>98</v>
      </c>
      <c r="M566" s="55" t="s">
        <v>466</v>
      </c>
      <c r="N566" s="58" t="s">
        <v>38</v>
      </c>
      <c r="O566" s="58" t="s">
        <v>38</v>
      </c>
      <c r="P566" s="58" t="s">
        <v>38</v>
      </c>
      <c r="Q566" s="58" t="s">
        <v>38</v>
      </c>
      <c r="R566" s="58" t="s">
        <v>38</v>
      </c>
      <c r="S566" s="58" t="s">
        <v>38</v>
      </c>
      <c r="T566" s="58" t="s">
        <v>38</v>
      </c>
      <c r="U566" s="58" t="s">
        <v>38</v>
      </c>
      <c r="V566" s="58" t="s">
        <v>38</v>
      </c>
      <c r="W566" s="58" t="s">
        <v>1845</v>
      </c>
      <c r="X566" s="58" t="s">
        <v>42</v>
      </c>
      <c r="Y566" s="58" t="s">
        <v>1973</v>
      </c>
      <c r="Z566" s="126" t="s">
        <v>44</v>
      </c>
      <c r="AA566" s="40"/>
      <c r="AB566" s="10"/>
    </row>
    <row r="567" customFormat="false" ht="40.8" hidden="false" customHeight="false" outlineLevel="0" collapsed="false">
      <c r="A567" s="3"/>
      <c r="B567" s="4"/>
      <c r="C567" s="52" t="s">
        <v>1815</v>
      </c>
      <c r="D567" s="122" t="s">
        <v>1974</v>
      </c>
      <c r="E567" s="123" t="n">
        <v>40963</v>
      </c>
      <c r="F567" s="122" t="s">
        <v>419</v>
      </c>
      <c r="G567" s="124" t="s">
        <v>470</v>
      </c>
      <c r="H567" s="124" t="s">
        <v>31</v>
      </c>
      <c r="I567" s="124" t="s">
        <v>765</v>
      </c>
      <c r="J567" s="124" t="n">
        <v>6</v>
      </c>
      <c r="K567" s="55" t="s">
        <v>98</v>
      </c>
      <c r="L567" s="55" t="s">
        <v>98</v>
      </c>
      <c r="M567" s="55" t="s">
        <v>470</v>
      </c>
      <c r="N567" s="58" t="s">
        <v>38</v>
      </c>
      <c r="O567" s="58" t="s">
        <v>38</v>
      </c>
      <c r="P567" s="58" t="s">
        <v>38</v>
      </c>
      <c r="Q567" s="58" t="s">
        <v>38</v>
      </c>
      <c r="R567" s="58" t="s">
        <v>38</v>
      </c>
      <c r="S567" s="58" t="s">
        <v>38</v>
      </c>
      <c r="T567" s="58" t="s">
        <v>38</v>
      </c>
      <c r="U567" s="58" t="s">
        <v>38</v>
      </c>
      <c r="V567" s="58" t="s">
        <v>38</v>
      </c>
      <c r="W567" s="58" t="s">
        <v>1845</v>
      </c>
      <c r="X567" s="58" t="s">
        <v>42</v>
      </c>
      <c r="Y567" s="58" t="s">
        <v>991</v>
      </c>
      <c r="Z567" s="126" t="s">
        <v>44</v>
      </c>
      <c r="AA567" s="40"/>
      <c r="AB567" s="10"/>
    </row>
    <row r="568" customFormat="false" ht="51" hidden="false" customHeight="false" outlineLevel="0" collapsed="false">
      <c r="A568" s="3"/>
      <c r="B568" s="4"/>
      <c r="C568" s="52" t="s">
        <v>1815</v>
      </c>
      <c r="D568" s="122" t="s">
        <v>1975</v>
      </c>
      <c r="E568" s="123" t="n">
        <v>40963</v>
      </c>
      <c r="F568" s="122" t="s">
        <v>419</v>
      </c>
      <c r="G568" s="124" t="s">
        <v>425</v>
      </c>
      <c r="H568" s="124" t="s">
        <v>31</v>
      </c>
      <c r="I568" s="124" t="s">
        <v>1976</v>
      </c>
      <c r="J568" s="124" t="n">
        <v>9</v>
      </c>
      <c r="K568" s="55" t="s">
        <v>98</v>
      </c>
      <c r="L568" s="55" t="s">
        <v>98</v>
      </c>
      <c r="M568" s="55" t="s">
        <v>425</v>
      </c>
      <c r="N568" s="58" t="s">
        <v>38</v>
      </c>
      <c r="O568" s="58" t="s">
        <v>38</v>
      </c>
      <c r="P568" s="58" t="s">
        <v>38</v>
      </c>
      <c r="Q568" s="58" t="s">
        <v>38</v>
      </c>
      <c r="R568" s="58" t="s">
        <v>38</v>
      </c>
      <c r="S568" s="58" t="s">
        <v>38</v>
      </c>
      <c r="T568" s="58" t="s">
        <v>38</v>
      </c>
      <c r="U568" s="58" t="s">
        <v>38</v>
      </c>
      <c r="V568" s="58" t="s">
        <v>38</v>
      </c>
      <c r="W568" s="58" t="s">
        <v>1977</v>
      </c>
      <c r="X568" s="58" t="s">
        <v>42</v>
      </c>
      <c r="Y568" s="58" t="s">
        <v>1978</v>
      </c>
      <c r="Z568" s="126" t="s">
        <v>44</v>
      </c>
      <c r="AA568" s="40"/>
      <c r="AB568" s="10"/>
    </row>
    <row r="569" customFormat="false" ht="112.2" hidden="false" customHeight="false" outlineLevel="0" collapsed="false">
      <c r="A569" s="3"/>
      <c r="B569" s="4"/>
      <c r="C569" s="52" t="s">
        <v>1815</v>
      </c>
      <c r="D569" s="122" t="s">
        <v>1979</v>
      </c>
      <c r="E569" s="123" t="n">
        <v>40964</v>
      </c>
      <c r="F569" s="122" t="s">
        <v>419</v>
      </c>
      <c r="G569" s="124" t="s">
        <v>440</v>
      </c>
      <c r="H569" s="124" t="s">
        <v>31</v>
      </c>
      <c r="I569" s="124" t="s">
        <v>1980</v>
      </c>
      <c r="J569" s="124" t="n">
        <v>4</v>
      </c>
      <c r="K569" s="55" t="s">
        <v>1869</v>
      </c>
      <c r="L569" s="55" t="s">
        <v>1869</v>
      </c>
      <c r="M569" s="55" t="s">
        <v>307</v>
      </c>
      <c r="N569" s="58" t="s">
        <v>38</v>
      </c>
      <c r="O569" s="58" t="s">
        <v>38</v>
      </c>
      <c r="P569" s="58" t="s">
        <v>38</v>
      </c>
      <c r="Q569" s="58" t="s">
        <v>38</v>
      </c>
      <c r="R569" s="58" t="s">
        <v>38</v>
      </c>
      <c r="S569" s="58" t="s">
        <v>38</v>
      </c>
      <c r="T569" s="58" t="s">
        <v>38</v>
      </c>
      <c r="U569" s="58" t="s">
        <v>38</v>
      </c>
      <c r="V569" s="58" t="s">
        <v>38</v>
      </c>
      <c r="W569" s="58" t="s">
        <v>1926</v>
      </c>
      <c r="X569" s="58" t="s">
        <v>42</v>
      </c>
      <c r="Y569" s="58" t="s">
        <v>1871</v>
      </c>
      <c r="Z569" s="126" t="s">
        <v>44</v>
      </c>
      <c r="AA569" s="40"/>
      <c r="AB569" s="10"/>
    </row>
    <row r="570" customFormat="false" ht="30.6" hidden="false" customHeight="false" outlineLevel="0" collapsed="false">
      <c r="A570" s="3"/>
      <c r="B570" s="4"/>
      <c r="C570" s="52" t="s">
        <v>1815</v>
      </c>
      <c r="D570" s="122" t="s">
        <v>1981</v>
      </c>
      <c r="E570" s="123" t="n">
        <v>40966</v>
      </c>
      <c r="F570" s="122" t="s">
        <v>419</v>
      </c>
      <c r="G570" s="124" t="s">
        <v>466</v>
      </c>
      <c r="H570" s="124" t="s">
        <v>31</v>
      </c>
      <c r="I570" s="124" t="s">
        <v>467</v>
      </c>
      <c r="J570" s="124" t="s">
        <v>220</v>
      </c>
      <c r="K570" s="55" t="s">
        <v>98</v>
      </c>
      <c r="L570" s="55" t="s">
        <v>98</v>
      </c>
      <c r="M570" s="55" t="s">
        <v>466</v>
      </c>
      <c r="N570" s="58" t="s">
        <v>38</v>
      </c>
      <c r="O570" s="58" t="s">
        <v>38</v>
      </c>
      <c r="P570" s="58" t="s">
        <v>38</v>
      </c>
      <c r="Q570" s="58" t="s">
        <v>38</v>
      </c>
      <c r="R570" s="58" t="s">
        <v>38</v>
      </c>
      <c r="S570" s="58" t="s">
        <v>38</v>
      </c>
      <c r="T570" s="58" t="s">
        <v>38</v>
      </c>
      <c r="U570" s="58" t="s">
        <v>38</v>
      </c>
      <c r="V570" s="58" t="s">
        <v>38</v>
      </c>
      <c r="W570" s="58" t="s">
        <v>1864</v>
      </c>
      <c r="X570" s="58" t="s">
        <v>42</v>
      </c>
      <c r="Y570" s="58" t="s">
        <v>1973</v>
      </c>
      <c r="Z570" s="126" t="s">
        <v>44</v>
      </c>
      <c r="AA570" s="40"/>
      <c r="AB570" s="10"/>
    </row>
    <row r="571" customFormat="false" ht="71.4" hidden="false" customHeight="false" outlineLevel="0" collapsed="false">
      <c r="A571" s="3"/>
      <c r="B571" s="4"/>
      <c r="C571" s="52" t="s">
        <v>1815</v>
      </c>
      <c r="D571" s="122" t="s">
        <v>1982</v>
      </c>
      <c r="E571" s="123" t="n">
        <v>40966</v>
      </c>
      <c r="F571" s="122" t="s">
        <v>419</v>
      </c>
      <c r="G571" s="138" t="s">
        <v>874</v>
      </c>
      <c r="H571" s="124" t="s">
        <v>31</v>
      </c>
      <c r="I571" s="124" t="s">
        <v>1983</v>
      </c>
      <c r="J571" s="124" t="n">
        <v>5</v>
      </c>
      <c r="K571" s="55" t="s">
        <v>1747</v>
      </c>
      <c r="L571" s="55" t="s">
        <v>1747</v>
      </c>
      <c r="M571" s="55" t="s">
        <v>874</v>
      </c>
      <c r="N571" s="58" t="s">
        <v>38</v>
      </c>
      <c r="O571" s="58" t="s">
        <v>38</v>
      </c>
      <c r="P571" s="58" t="s">
        <v>38</v>
      </c>
      <c r="Q571" s="58" t="s">
        <v>38</v>
      </c>
      <c r="R571" s="58" t="s">
        <v>38</v>
      </c>
      <c r="S571" s="58" t="s">
        <v>38</v>
      </c>
      <c r="T571" s="58" t="s">
        <v>38</v>
      </c>
      <c r="U571" s="58" t="s">
        <v>38</v>
      </c>
      <c r="V571" s="58" t="s">
        <v>38</v>
      </c>
      <c r="W571" s="58" t="s">
        <v>1984</v>
      </c>
      <c r="X571" s="58" t="s">
        <v>42</v>
      </c>
      <c r="Y571" s="58" t="s">
        <v>1794</v>
      </c>
      <c r="Z571" s="126" t="s">
        <v>44</v>
      </c>
      <c r="AA571" s="40"/>
      <c r="AB571" s="10"/>
    </row>
    <row r="572" customFormat="false" ht="71.4" hidden="false" customHeight="false" outlineLevel="0" collapsed="false">
      <c r="A572" s="3"/>
      <c r="B572" s="4"/>
      <c r="C572" s="52" t="s">
        <v>1815</v>
      </c>
      <c r="D572" s="122" t="s">
        <v>1985</v>
      </c>
      <c r="E572" s="123" t="n">
        <v>40966</v>
      </c>
      <c r="F572" s="122" t="s">
        <v>419</v>
      </c>
      <c r="G572" s="124" t="s">
        <v>425</v>
      </c>
      <c r="H572" s="124" t="s">
        <v>31</v>
      </c>
      <c r="I572" s="124" t="s">
        <v>445</v>
      </c>
      <c r="J572" s="124" t="n">
        <v>12</v>
      </c>
      <c r="K572" s="55" t="s">
        <v>1912</v>
      </c>
      <c r="L572" s="55" t="s">
        <v>1912</v>
      </c>
      <c r="M572" s="55" t="s">
        <v>425</v>
      </c>
      <c r="N572" s="58" t="s">
        <v>38</v>
      </c>
      <c r="O572" s="58" t="s">
        <v>38</v>
      </c>
      <c r="P572" s="58" t="s">
        <v>38</v>
      </c>
      <c r="Q572" s="58" t="s">
        <v>38</v>
      </c>
      <c r="R572" s="58" t="s">
        <v>1874</v>
      </c>
      <c r="S572" s="58" t="s">
        <v>38</v>
      </c>
      <c r="T572" s="58" t="s">
        <v>38</v>
      </c>
      <c r="U572" s="58" t="s">
        <v>38</v>
      </c>
      <c r="V572" s="58" t="s">
        <v>38</v>
      </c>
      <c r="W572" s="58" t="s">
        <v>1986</v>
      </c>
      <c r="X572" s="58" t="s">
        <v>42</v>
      </c>
      <c r="Y572" s="58" t="s">
        <v>1876</v>
      </c>
      <c r="Z572" s="126" t="s">
        <v>44</v>
      </c>
      <c r="AA572" s="40"/>
      <c r="AB572" s="10"/>
    </row>
    <row r="573" customFormat="false" ht="51" hidden="false" customHeight="false" outlineLevel="0" collapsed="false">
      <c r="A573" s="3"/>
      <c r="B573" s="4"/>
      <c r="C573" s="52" t="s">
        <v>1815</v>
      </c>
      <c r="D573" s="122" t="s">
        <v>1987</v>
      </c>
      <c r="E573" s="123" t="n">
        <v>40967</v>
      </c>
      <c r="F573" s="122" t="s">
        <v>419</v>
      </c>
      <c r="G573" s="124" t="s">
        <v>420</v>
      </c>
      <c r="H573" s="124" t="s">
        <v>31</v>
      </c>
      <c r="I573" s="124" t="s">
        <v>139</v>
      </c>
      <c r="J573" s="124" t="n">
        <v>21</v>
      </c>
      <c r="K573" s="55" t="s">
        <v>1733</v>
      </c>
      <c r="L573" s="55" t="s">
        <v>1733</v>
      </c>
      <c r="M573" s="55" t="s">
        <v>420</v>
      </c>
      <c r="N573" s="58" t="s">
        <v>38</v>
      </c>
      <c r="O573" s="58" t="s">
        <v>38</v>
      </c>
      <c r="P573" s="58" t="s">
        <v>38</v>
      </c>
      <c r="Q573" s="58" t="s">
        <v>38</v>
      </c>
      <c r="R573" s="58" t="s">
        <v>38</v>
      </c>
      <c r="S573" s="58" t="s">
        <v>38</v>
      </c>
      <c r="T573" s="58" t="s">
        <v>38</v>
      </c>
      <c r="U573" s="58" t="s">
        <v>38</v>
      </c>
      <c r="V573" s="58" t="s">
        <v>38</v>
      </c>
      <c r="W573" s="58" t="s">
        <v>1988</v>
      </c>
      <c r="X573" s="58" t="s">
        <v>42</v>
      </c>
      <c r="Y573" s="58" t="s">
        <v>1989</v>
      </c>
      <c r="Z573" s="126" t="s">
        <v>44</v>
      </c>
      <c r="AA573" s="40"/>
      <c r="AB573" s="10"/>
    </row>
    <row r="574" customFormat="false" ht="30.6" hidden="false" customHeight="false" outlineLevel="0" collapsed="false">
      <c r="A574" s="3"/>
      <c r="B574" s="4"/>
      <c r="C574" s="52" t="s">
        <v>1815</v>
      </c>
      <c r="D574" s="122" t="s">
        <v>1990</v>
      </c>
      <c r="E574" s="123" t="n">
        <v>40967</v>
      </c>
      <c r="F574" s="122" t="s">
        <v>419</v>
      </c>
      <c r="G574" s="124" t="s">
        <v>440</v>
      </c>
      <c r="H574" s="124" t="s">
        <v>31</v>
      </c>
      <c r="I574" s="124" t="s">
        <v>336</v>
      </c>
      <c r="J574" s="124" t="n">
        <v>2</v>
      </c>
      <c r="K574" s="55" t="s">
        <v>1647</v>
      </c>
      <c r="L574" s="55" t="s">
        <v>1647</v>
      </c>
      <c r="M574" s="55" t="s">
        <v>440</v>
      </c>
      <c r="N574" s="58" t="s">
        <v>38</v>
      </c>
      <c r="O574" s="58" t="s">
        <v>38</v>
      </c>
      <c r="P574" s="58" t="s">
        <v>38</v>
      </c>
      <c r="Q574" s="58" t="s">
        <v>38</v>
      </c>
      <c r="R574" s="58" t="s">
        <v>38</v>
      </c>
      <c r="S574" s="58" t="s">
        <v>38</v>
      </c>
      <c r="T574" s="58" t="s">
        <v>38</v>
      </c>
      <c r="U574" s="58" t="s">
        <v>38</v>
      </c>
      <c r="V574" s="58" t="s">
        <v>38</v>
      </c>
      <c r="W574" s="58" t="s">
        <v>1991</v>
      </c>
      <c r="X574" s="58" t="s">
        <v>42</v>
      </c>
      <c r="Y574" s="58" t="s">
        <v>1992</v>
      </c>
      <c r="Z574" s="126" t="s">
        <v>44</v>
      </c>
      <c r="AA574" s="40"/>
      <c r="AB574" s="10"/>
    </row>
    <row r="575" customFormat="false" ht="102" hidden="false" customHeight="false" outlineLevel="0" collapsed="false">
      <c r="A575" s="3"/>
      <c r="B575" s="4"/>
      <c r="C575" s="52" t="s">
        <v>1815</v>
      </c>
      <c r="D575" s="122" t="s">
        <v>1993</v>
      </c>
      <c r="E575" s="123" t="n">
        <v>40967</v>
      </c>
      <c r="F575" s="122" t="s">
        <v>419</v>
      </c>
      <c r="G575" s="124" t="s">
        <v>440</v>
      </c>
      <c r="H575" s="124" t="s">
        <v>31</v>
      </c>
      <c r="I575" s="124" t="s">
        <v>336</v>
      </c>
      <c r="J575" s="124" t="n">
        <v>4</v>
      </c>
      <c r="K575" s="55" t="s">
        <v>1869</v>
      </c>
      <c r="L575" s="55" t="s">
        <v>1869</v>
      </c>
      <c r="M575" s="55" t="s">
        <v>307</v>
      </c>
      <c r="N575" s="58" t="s">
        <v>38</v>
      </c>
      <c r="O575" s="58" t="s">
        <v>38</v>
      </c>
      <c r="P575" s="58" t="s">
        <v>38</v>
      </c>
      <c r="Q575" s="58" t="s">
        <v>38</v>
      </c>
      <c r="R575" s="58" t="s">
        <v>38</v>
      </c>
      <c r="S575" s="58" t="s">
        <v>38</v>
      </c>
      <c r="T575" s="58" t="s">
        <v>38</v>
      </c>
      <c r="U575" s="58" t="s">
        <v>38</v>
      </c>
      <c r="V575" s="58" t="s">
        <v>38</v>
      </c>
      <c r="W575" s="58" t="s">
        <v>1994</v>
      </c>
      <c r="X575" s="58" t="s">
        <v>42</v>
      </c>
      <c r="Y575" s="58" t="s">
        <v>1897</v>
      </c>
      <c r="Z575" s="126" t="s">
        <v>44</v>
      </c>
      <c r="AA575" s="40"/>
      <c r="AB575" s="10"/>
    </row>
    <row r="576" customFormat="false" ht="30.6" hidden="false" customHeight="false" outlineLevel="0" collapsed="false">
      <c r="A576" s="3"/>
      <c r="B576" s="4"/>
      <c r="C576" s="52" t="s">
        <v>1815</v>
      </c>
      <c r="D576" s="122" t="s">
        <v>1995</v>
      </c>
      <c r="E576" s="123" t="n">
        <v>40968</v>
      </c>
      <c r="F576" s="122" t="s">
        <v>419</v>
      </c>
      <c r="G576" s="124" t="s">
        <v>420</v>
      </c>
      <c r="H576" s="124" t="s">
        <v>31</v>
      </c>
      <c r="I576" s="124" t="s">
        <v>419</v>
      </c>
      <c r="J576" s="124" t="n">
        <v>5</v>
      </c>
      <c r="K576" s="55" t="s">
        <v>1733</v>
      </c>
      <c r="L576" s="55" t="s">
        <v>1733</v>
      </c>
      <c r="M576" s="55" t="s">
        <v>420</v>
      </c>
      <c r="N576" s="58" t="s">
        <v>38</v>
      </c>
      <c r="O576" s="58" t="s">
        <v>38</v>
      </c>
      <c r="P576" s="58" t="s">
        <v>38</v>
      </c>
      <c r="Q576" s="58" t="s">
        <v>38</v>
      </c>
      <c r="R576" s="58" t="s">
        <v>38</v>
      </c>
      <c r="S576" s="58" t="s">
        <v>38</v>
      </c>
      <c r="T576" s="58" t="s">
        <v>38</v>
      </c>
      <c r="U576" s="58" t="s">
        <v>38</v>
      </c>
      <c r="V576" s="58" t="s">
        <v>38</v>
      </c>
      <c r="W576" s="58" t="s">
        <v>1996</v>
      </c>
      <c r="X576" s="58" t="s">
        <v>42</v>
      </c>
      <c r="Y576" s="58" t="s">
        <v>1997</v>
      </c>
      <c r="Z576" s="126" t="s">
        <v>44</v>
      </c>
      <c r="AA576" s="40"/>
      <c r="AB576" s="10"/>
    </row>
    <row r="577" customFormat="false" ht="40.8" hidden="false" customHeight="false" outlineLevel="0" collapsed="false">
      <c r="A577" s="3"/>
      <c r="B577" s="4"/>
      <c r="C577" s="52" t="s">
        <v>1815</v>
      </c>
      <c r="D577" s="122" t="s">
        <v>1998</v>
      </c>
      <c r="E577" s="123" t="n">
        <v>40968</v>
      </c>
      <c r="F577" s="122" t="s">
        <v>419</v>
      </c>
      <c r="G577" s="138" t="s">
        <v>874</v>
      </c>
      <c r="H577" s="124" t="s">
        <v>31</v>
      </c>
      <c r="I577" s="124" t="s">
        <v>172</v>
      </c>
      <c r="J577" s="124" t="s">
        <v>38</v>
      </c>
      <c r="K577" s="55" t="s">
        <v>1999</v>
      </c>
      <c r="L577" s="55" t="s">
        <v>1999</v>
      </c>
      <c r="M577" s="55" t="s">
        <v>874</v>
      </c>
      <c r="N577" s="58" t="s">
        <v>38</v>
      </c>
      <c r="O577" s="58" t="s">
        <v>38</v>
      </c>
      <c r="P577" s="58" t="s">
        <v>38</v>
      </c>
      <c r="Q577" s="58" t="s">
        <v>38</v>
      </c>
      <c r="R577" s="58" t="s">
        <v>38</v>
      </c>
      <c r="S577" s="58" t="s">
        <v>38</v>
      </c>
      <c r="T577" s="58" t="s">
        <v>38</v>
      </c>
      <c r="U577" s="58" t="s">
        <v>38</v>
      </c>
      <c r="V577" s="58" t="s">
        <v>38</v>
      </c>
      <c r="W577" s="58" t="s">
        <v>2000</v>
      </c>
      <c r="X577" s="58" t="s">
        <v>42</v>
      </c>
      <c r="Y577" s="58" t="s">
        <v>2001</v>
      </c>
      <c r="Z577" s="126" t="s">
        <v>44</v>
      </c>
      <c r="AA577" s="40"/>
      <c r="AB577" s="10"/>
    </row>
    <row r="578" customFormat="false" ht="40.8" hidden="false" customHeight="false" outlineLevel="0" collapsed="false">
      <c r="A578" s="3"/>
      <c r="B578" s="4"/>
      <c r="C578" s="162" t="s">
        <v>1815</v>
      </c>
      <c r="D578" s="163" t="s">
        <v>2002</v>
      </c>
      <c r="E578" s="164" t="n">
        <v>40963</v>
      </c>
      <c r="F578" s="163" t="s">
        <v>419</v>
      </c>
      <c r="G578" s="163" t="s">
        <v>2003</v>
      </c>
      <c r="H578" s="163" t="s">
        <v>31</v>
      </c>
      <c r="I578" s="163" t="s">
        <v>264</v>
      </c>
      <c r="J578" s="165" t="s">
        <v>49</v>
      </c>
      <c r="K578" s="166" t="s">
        <v>98</v>
      </c>
      <c r="L578" s="166" t="s">
        <v>98</v>
      </c>
      <c r="M578" s="166" t="s">
        <v>2003</v>
      </c>
      <c r="N578" s="58" t="s">
        <v>38</v>
      </c>
      <c r="O578" s="58" t="s">
        <v>38</v>
      </c>
      <c r="P578" s="58" t="s">
        <v>38</v>
      </c>
      <c r="Q578" s="58" t="s">
        <v>38</v>
      </c>
      <c r="R578" s="58" t="n">
        <v>17</v>
      </c>
      <c r="S578" s="58" t="s">
        <v>38</v>
      </c>
      <c r="T578" s="58" t="s">
        <v>38</v>
      </c>
      <c r="U578" s="58" t="s">
        <v>38</v>
      </c>
      <c r="V578" s="58" t="s">
        <v>38</v>
      </c>
      <c r="W578" s="58" t="s">
        <v>1817</v>
      </c>
      <c r="X578" s="58" t="s">
        <v>42</v>
      </c>
      <c r="Y578" s="58" t="s">
        <v>991</v>
      </c>
      <c r="Z578" s="126" t="s">
        <v>44</v>
      </c>
      <c r="AA578" s="40"/>
      <c r="AB578" s="10"/>
    </row>
    <row r="579" customFormat="false" ht="40.8" hidden="false" customHeight="false" outlineLevel="0" collapsed="false">
      <c r="A579" s="3"/>
      <c r="B579" s="4"/>
      <c r="C579" s="52" t="s">
        <v>1815</v>
      </c>
      <c r="D579" s="122" t="s">
        <v>2004</v>
      </c>
      <c r="E579" s="123" t="n">
        <v>40963</v>
      </c>
      <c r="F579" s="122" t="s">
        <v>500</v>
      </c>
      <c r="G579" s="124" t="s">
        <v>1651</v>
      </c>
      <c r="H579" s="124" t="s">
        <v>31</v>
      </c>
      <c r="I579" s="124" t="s">
        <v>32</v>
      </c>
      <c r="J579" s="124" t="s">
        <v>659</v>
      </c>
      <c r="K579" s="55" t="s">
        <v>98</v>
      </c>
      <c r="L579" s="55" t="s">
        <v>98</v>
      </c>
      <c r="M579" s="55" t="s">
        <v>1651</v>
      </c>
      <c r="N579" s="58" t="s">
        <v>38</v>
      </c>
      <c r="O579" s="58" t="s">
        <v>38</v>
      </c>
      <c r="P579" s="58" t="s">
        <v>38</v>
      </c>
      <c r="Q579" s="58" t="s">
        <v>38</v>
      </c>
      <c r="R579" s="58" t="s">
        <v>38</v>
      </c>
      <c r="S579" s="58" t="s">
        <v>38</v>
      </c>
      <c r="T579" s="58" t="s">
        <v>38</v>
      </c>
      <c r="U579" s="58" t="s">
        <v>38</v>
      </c>
      <c r="V579" s="58" t="s">
        <v>38</v>
      </c>
      <c r="W579" s="58" t="s">
        <v>1845</v>
      </c>
      <c r="X579" s="58" t="s">
        <v>42</v>
      </c>
      <c r="Y579" s="58" t="s">
        <v>2005</v>
      </c>
      <c r="Z579" s="126" t="s">
        <v>44</v>
      </c>
      <c r="AA579" s="40"/>
      <c r="AB579" s="10"/>
    </row>
    <row r="580" customFormat="false" ht="40.8" hidden="false" customHeight="false" outlineLevel="0" collapsed="false">
      <c r="A580" s="3"/>
      <c r="B580" s="4"/>
      <c r="C580" s="52" t="s">
        <v>1815</v>
      </c>
      <c r="D580" s="122" t="s">
        <v>2006</v>
      </c>
      <c r="E580" s="123" t="n">
        <v>40963</v>
      </c>
      <c r="F580" s="122" t="s">
        <v>500</v>
      </c>
      <c r="G580" s="124" t="s">
        <v>501</v>
      </c>
      <c r="H580" s="124" t="s">
        <v>31</v>
      </c>
      <c r="I580" s="124" t="s">
        <v>264</v>
      </c>
      <c r="J580" s="124" t="n">
        <v>1</v>
      </c>
      <c r="K580" s="55" t="s">
        <v>98</v>
      </c>
      <c r="L580" s="55" t="s">
        <v>98</v>
      </c>
      <c r="M580" s="55" t="s">
        <v>501</v>
      </c>
      <c r="N580" s="58" t="s">
        <v>38</v>
      </c>
      <c r="O580" s="58" t="s">
        <v>38</v>
      </c>
      <c r="P580" s="58" t="s">
        <v>38</v>
      </c>
      <c r="Q580" s="58" t="s">
        <v>38</v>
      </c>
      <c r="R580" s="58" t="n">
        <v>17</v>
      </c>
      <c r="S580" s="58" t="s">
        <v>38</v>
      </c>
      <c r="T580" s="58" t="s">
        <v>38</v>
      </c>
      <c r="U580" s="58" t="s">
        <v>38</v>
      </c>
      <c r="V580" s="58" t="s">
        <v>38</v>
      </c>
      <c r="W580" s="58" t="s">
        <v>1817</v>
      </c>
      <c r="X580" s="58" t="s">
        <v>42</v>
      </c>
      <c r="Y580" s="58" t="s">
        <v>991</v>
      </c>
      <c r="Z580" s="126" t="s">
        <v>44</v>
      </c>
      <c r="AA580" s="40"/>
      <c r="AB580" s="10"/>
    </row>
    <row r="581" customFormat="false" ht="40.8" hidden="false" customHeight="false" outlineLevel="0" collapsed="false">
      <c r="A581" s="3"/>
      <c r="B581" s="4"/>
      <c r="C581" s="52" t="s">
        <v>1815</v>
      </c>
      <c r="D581" s="122" t="s">
        <v>2007</v>
      </c>
      <c r="E581" s="123" t="n">
        <v>40963</v>
      </c>
      <c r="F581" s="122" t="s">
        <v>1451</v>
      </c>
      <c r="G581" s="124" t="s">
        <v>1452</v>
      </c>
      <c r="H581" s="124" t="s">
        <v>31</v>
      </c>
      <c r="I581" s="124" t="s">
        <v>1275</v>
      </c>
      <c r="J581" s="130" t="s">
        <v>1567</v>
      </c>
      <c r="K581" s="55" t="s">
        <v>98</v>
      </c>
      <c r="L581" s="55" t="s">
        <v>98</v>
      </c>
      <c r="M581" s="55" t="s">
        <v>1452</v>
      </c>
      <c r="N581" s="58" t="s">
        <v>38</v>
      </c>
      <c r="O581" s="58" t="s">
        <v>38</v>
      </c>
      <c r="P581" s="58" t="s">
        <v>38</v>
      </c>
      <c r="Q581" s="58" t="s">
        <v>38</v>
      </c>
      <c r="R581" s="58" t="n">
        <v>17</v>
      </c>
      <c r="S581" s="58" t="s">
        <v>38</v>
      </c>
      <c r="T581" s="58" t="s">
        <v>38</v>
      </c>
      <c r="U581" s="58" t="s">
        <v>38</v>
      </c>
      <c r="V581" s="58" t="s">
        <v>38</v>
      </c>
      <c r="W581" s="58" t="s">
        <v>1817</v>
      </c>
      <c r="X581" s="58" t="s">
        <v>42</v>
      </c>
      <c r="Y581" s="58" t="s">
        <v>991</v>
      </c>
      <c r="Z581" s="126" t="s">
        <v>44</v>
      </c>
      <c r="AA581" s="40"/>
      <c r="AB581" s="10"/>
    </row>
    <row r="582" customFormat="false" ht="51" hidden="false" customHeight="false" outlineLevel="0" collapsed="false">
      <c r="A582" s="3"/>
      <c r="B582" s="4"/>
      <c r="C582" s="52" t="s">
        <v>1815</v>
      </c>
      <c r="D582" s="122" t="s">
        <v>2008</v>
      </c>
      <c r="E582" s="123" t="n">
        <v>40967</v>
      </c>
      <c r="F582" s="122" t="s">
        <v>516</v>
      </c>
      <c r="G582" s="54" t="s">
        <v>1662</v>
      </c>
      <c r="H582" s="124" t="s">
        <v>31</v>
      </c>
      <c r="I582" s="124" t="s">
        <v>1664</v>
      </c>
      <c r="J582" s="124" t="n">
        <v>9</v>
      </c>
      <c r="K582" s="55" t="s">
        <v>2009</v>
      </c>
      <c r="L582" s="55" t="s">
        <v>2009</v>
      </c>
      <c r="M582" s="55" t="s">
        <v>1662</v>
      </c>
      <c r="N582" s="58" t="s">
        <v>38</v>
      </c>
      <c r="O582" s="58" t="s">
        <v>38</v>
      </c>
      <c r="P582" s="58" t="s">
        <v>38</v>
      </c>
      <c r="Q582" s="58" t="s">
        <v>38</v>
      </c>
      <c r="R582" s="58" t="s">
        <v>38</v>
      </c>
      <c r="S582" s="90" t="n">
        <v>95</v>
      </c>
      <c r="T582" s="128" t="n">
        <v>2</v>
      </c>
      <c r="U582" s="135" t="n">
        <v>40940</v>
      </c>
      <c r="V582" s="135" t="n">
        <v>40946</v>
      </c>
      <c r="W582" s="58" t="s">
        <v>2010</v>
      </c>
      <c r="X582" s="58" t="s">
        <v>42</v>
      </c>
      <c r="Y582" s="58" t="s">
        <v>2011</v>
      </c>
      <c r="Z582" s="126" t="s">
        <v>44</v>
      </c>
      <c r="AA582" s="40"/>
      <c r="AB582" s="10"/>
    </row>
    <row r="583" customFormat="false" ht="40.8" hidden="false" customHeight="false" outlineLevel="0" collapsed="false">
      <c r="A583" s="3"/>
      <c r="B583" s="4"/>
      <c r="C583" s="52" t="s">
        <v>1815</v>
      </c>
      <c r="D583" s="122" t="s">
        <v>2012</v>
      </c>
      <c r="E583" s="123" t="n">
        <v>40967</v>
      </c>
      <c r="F583" s="122" t="s">
        <v>516</v>
      </c>
      <c r="G583" s="54" t="s">
        <v>524</v>
      </c>
      <c r="H583" s="54" t="s">
        <v>31</v>
      </c>
      <c r="I583" s="124" t="s">
        <v>1456</v>
      </c>
      <c r="J583" s="54" t="n">
        <v>9</v>
      </c>
      <c r="K583" s="55" t="s">
        <v>524</v>
      </c>
      <c r="L583" s="55" t="s">
        <v>524</v>
      </c>
      <c r="M583" s="55" t="s">
        <v>524</v>
      </c>
      <c r="N583" s="56" t="s">
        <v>141</v>
      </c>
      <c r="O583" s="56" t="s">
        <v>565</v>
      </c>
      <c r="P583" s="57" t="n">
        <v>488</v>
      </c>
      <c r="Q583" s="58" t="s">
        <v>2013</v>
      </c>
      <c r="R583" s="90" t="s">
        <v>38</v>
      </c>
      <c r="S583" s="90" t="n">
        <v>95</v>
      </c>
      <c r="T583" s="128" t="n">
        <v>4.4</v>
      </c>
      <c r="U583" s="135" t="n">
        <v>40963</v>
      </c>
      <c r="V583" s="135" t="n">
        <v>40964</v>
      </c>
      <c r="W583" s="58" t="s">
        <v>2014</v>
      </c>
      <c r="X583" s="58" t="s">
        <v>44</v>
      </c>
      <c r="Y583" s="58"/>
      <c r="Z583" s="126" t="s">
        <v>44</v>
      </c>
      <c r="AA583" s="40"/>
      <c r="AB583" s="10"/>
    </row>
    <row r="584" customFormat="false" ht="71.4" hidden="false" customHeight="false" outlineLevel="0" collapsed="false">
      <c r="A584" s="3"/>
      <c r="B584" s="4"/>
      <c r="C584" s="52" t="s">
        <v>1815</v>
      </c>
      <c r="D584" s="122" t="s">
        <v>2015</v>
      </c>
      <c r="E584" s="123" t="n">
        <v>40968</v>
      </c>
      <c r="F584" s="122" t="s">
        <v>561</v>
      </c>
      <c r="G584" s="124" t="s">
        <v>576</v>
      </c>
      <c r="H584" s="124" t="s">
        <v>31</v>
      </c>
      <c r="I584" s="54" t="s">
        <v>172</v>
      </c>
      <c r="J584" s="124" t="n">
        <v>10</v>
      </c>
      <c r="K584" s="55" t="s">
        <v>98</v>
      </c>
      <c r="L584" s="55" t="s">
        <v>98</v>
      </c>
      <c r="M584" s="55" t="s">
        <v>576</v>
      </c>
      <c r="N584" s="58" t="s">
        <v>38</v>
      </c>
      <c r="O584" s="58" t="s">
        <v>38</v>
      </c>
      <c r="P584" s="58" t="s">
        <v>38</v>
      </c>
      <c r="Q584" s="58" t="s">
        <v>38</v>
      </c>
      <c r="R584" s="58" t="s">
        <v>38</v>
      </c>
      <c r="S584" s="58" t="s">
        <v>38</v>
      </c>
      <c r="T584" s="58" t="s">
        <v>38</v>
      </c>
      <c r="U584" s="58" t="s">
        <v>38</v>
      </c>
      <c r="V584" s="58" t="s">
        <v>38</v>
      </c>
      <c r="W584" s="58" t="s">
        <v>2016</v>
      </c>
      <c r="X584" s="58" t="s">
        <v>42</v>
      </c>
      <c r="Y584" s="58" t="s">
        <v>2017</v>
      </c>
      <c r="Z584" s="126" t="s">
        <v>44</v>
      </c>
      <c r="AA584" s="40"/>
      <c r="AB584" s="10"/>
    </row>
    <row r="585" customFormat="false" ht="40.8" hidden="false" customHeight="false" outlineLevel="0" collapsed="false">
      <c r="A585" s="3"/>
      <c r="B585" s="4"/>
      <c r="C585" s="52" t="s">
        <v>1815</v>
      </c>
      <c r="D585" s="122" t="s">
        <v>2018</v>
      </c>
      <c r="E585" s="123" t="n">
        <v>40968</v>
      </c>
      <c r="F585" s="122" t="s">
        <v>561</v>
      </c>
      <c r="G585" s="124" t="s">
        <v>576</v>
      </c>
      <c r="H585" s="124" t="s">
        <v>31</v>
      </c>
      <c r="I585" s="124" t="s">
        <v>2019</v>
      </c>
      <c r="J585" s="124" t="n">
        <v>3</v>
      </c>
      <c r="K585" s="55" t="s">
        <v>98</v>
      </c>
      <c r="L585" s="55" t="s">
        <v>98</v>
      </c>
      <c r="M585" s="55" t="s">
        <v>576</v>
      </c>
      <c r="N585" s="58" t="s">
        <v>38</v>
      </c>
      <c r="O585" s="58" t="s">
        <v>38</v>
      </c>
      <c r="P585" s="58" t="s">
        <v>38</v>
      </c>
      <c r="Q585" s="58" t="s">
        <v>38</v>
      </c>
      <c r="R585" s="58" t="n">
        <v>17</v>
      </c>
      <c r="S585" s="58" t="s">
        <v>38</v>
      </c>
      <c r="T585" s="58" t="s">
        <v>38</v>
      </c>
      <c r="U585" s="58" t="s">
        <v>38</v>
      </c>
      <c r="V585" s="58" t="s">
        <v>38</v>
      </c>
      <c r="W585" s="58" t="s">
        <v>1817</v>
      </c>
      <c r="X585" s="58" t="s">
        <v>42</v>
      </c>
      <c r="Y585" s="58" t="s">
        <v>991</v>
      </c>
      <c r="Z585" s="126" t="s">
        <v>44</v>
      </c>
      <c r="AA585" s="40"/>
      <c r="AB585" s="10"/>
    </row>
    <row r="586" customFormat="false" ht="40.8" hidden="false" customHeight="false" outlineLevel="0" collapsed="false">
      <c r="A586" s="3"/>
      <c r="B586" s="4"/>
      <c r="C586" s="52" t="s">
        <v>1815</v>
      </c>
      <c r="D586" s="122" t="s">
        <v>2020</v>
      </c>
      <c r="E586" s="123" t="n">
        <v>40963</v>
      </c>
      <c r="F586" s="122" t="s">
        <v>539</v>
      </c>
      <c r="G586" s="124" t="s">
        <v>548</v>
      </c>
      <c r="H586" s="124" t="s">
        <v>31</v>
      </c>
      <c r="I586" s="54" t="s">
        <v>264</v>
      </c>
      <c r="J586" s="54" t="n">
        <v>1</v>
      </c>
      <c r="K586" s="55" t="s">
        <v>98</v>
      </c>
      <c r="L586" s="127" t="s">
        <v>98</v>
      </c>
      <c r="M586" s="127" t="s">
        <v>548</v>
      </c>
      <c r="N586" s="58" t="s">
        <v>38</v>
      </c>
      <c r="O586" s="58" t="s">
        <v>38</v>
      </c>
      <c r="P586" s="58" t="s">
        <v>38</v>
      </c>
      <c r="Q586" s="58" t="s">
        <v>38</v>
      </c>
      <c r="R586" s="58" t="n">
        <v>17</v>
      </c>
      <c r="S586" s="58" t="s">
        <v>38</v>
      </c>
      <c r="T586" s="58" t="s">
        <v>38</v>
      </c>
      <c r="U586" s="58" t="s">
        <v>38</v>
      </c>
      <c r="V586" s="58" t="s">
        <v>38</v>
      </c>
      <c r="W586" s="58" t="s">
        <v>1817</v>
      </c>
      <c r="X586" s="58" t="s">
        <v>42</v>
      </c>
      <c r="Y586" s="58" t="s">
        <v>2021</v>
      </c>
      <c r="Z586" s="126" t="s">
        <v>44</v>
      </c>
      <c r="AA586" s="40"/>
      <c r="AB586" s="10"/>
    </row>
    <row r="587" customFormat="false" ht="40.8" hidden="false" customHeight="false" outlineLevel="0" collapsed="false">
      <c r="A587" s="3"/>
      <c r="B587" s="4"/>
      <c r="C587" s="52" t="s">
        <v>1815</v>
      </c>
      <c r="D587" s="122" t="s">
        <v>2022</v>
      </c>
      <c r="E587" s="123" t="n">
        <v>40963</v>
      </c>
      <c r="F587" s="122" t="s">
        <v>539</v>
      </c>
      <c r="G587" s="124" t="s">
        <v>2023</v>
      </c>
      <c r="H587" s="124" t="s">
        <v>31</v>
      </c>
      <c r="I587" s="124" t="s">
        <v>264</v>
      </c>
      <c r="J587" s="124" t="n">
        <v>1</v>
      </c>
      <c r="K587" s="55" t="s">
        <v>98</v>
      </c>
      <c r="L587" s="127" t="s">
        <v>98</v>
      </c>
      <c r="M587" s="127" t="s">
        <v>2024</v>
      </c>
      <c r="N587" s="58" t="s">
        <v>38</v>
      </c>
      <c r="O587" s="58" t="s">
        <v>38</v>
      </c>
      <c r="P587" s="58" t="s">
        <v>38</v>
      </c>
      <c r="Q587" s="58" t="s">
        <v>38</v>
      </c>
      <c r="R587" s="58" t="n">
        <v>17</v>
      </c>
      <c r="S587" s="58" t="s">
        <v>38</v>
      </c>
      <c r="T587" s="58" t="s">
        <v>38</v>
      </c>
      <c r="U587" s="58" t="s">
        <v>38</v>
      </c>
      <c r="V587" s="58" t="s">
        <v>38</v>
      </c>
      <c r="W587" s="58" t="s">
        <v>1817</v>
      </c>
      <c r="X587" s="58" t="s">
        <v>42</v>
      </c>
      <c r="Y587" s="58" t="s">
        <v>2021</v>
      </c>
      <c r="Z587" s="126" t="s">
        <v>44</v>
      </c>
      <c r="AA587" s="40"/>
      <c r="AB587" s="10"/>
    </row>
    <row r="588" customFormat="false" ht="30.6" hidden="false" customHeight="false" outlineLevel="0" collapsed="false">
      <c r="A588" s="3"/>
      <c r="B588" s="4"/>
      <c r="C588" s="52" t="s">
        <v>1815</v>
      </c>
      <c r="D588" s="122" t="s">
        <v>2025</v>
      </c>
      <c r="E588" s="123" t="n">
        <v>40967</v>
      </c>
      <c r="F588" s="122" t="s">
        <v>539</v>
      </c>
      <c r="G588" s="124" t="s">
        <v>540</v>
      </c>
      <c r="H588" s="124" t="s">
        <v>31</v>
      </c>
      <c r="I588" s="124" t="s">
        <v>188</v>
      </c>
      <c r="J588" s="124" t="n">
        <v>6</v>
      </c>
      <c r="K588" s="116" t="s">
        <v>1647</v>
      </c>
      <c r="L588" s="116" t="s">
        <v>1647</v>
      </c>
      <c r="M588" s="127" t="s">
        <v>540</v>
      </c>
      <c r="N588" s="56" t="s">
        <v>38</v>
      </c>
      <c r="O588" s="58" t="s">
        <v>38</v>
      </c>
      <c r="P588" s="58" t="s">
        <v>38</v>
      </c>
      <c r="Q588" s="58" t="s">
        <v>38</v>
      </c>
      <c r="R588" s="90" t="s">
        <v>38</v>
      </c>
      <c r="S588" s="90" t="s">
        <v>38</v>
      </c>
      <c r="T588" s="128" t="s">
        <v>38</v>
      </c>
      <c r="U588" s="120" t="s">
        <v>38</v>
      </c>
      <c r="V588" s="120" t="s">
        <v>38</v>
      </c>
      <c r="W588" s="58" t="s">
        <v>1991</v>
      </c>
      <c r="X588" s="58" t="s">
        <v>42</v>
      </c>
      <c r="Y588" s="58" t="s">
        <v>2026</v>
      </c>
      <c r="Z588" s="126" t="s">
        <v>44</v>
      </c>
      <c r="AA588" s="40"/>
      <c r="AB588" s="10"/>
    </row>
    <row r="589" customFormat="false" ht="40.8" hidden="false" customHeight="false" outlineLevel="0" collapsed="false">
      <c r="A589" s="3"/>
      <c r="B589" s="4"/>
      <c r="C589" s="52" t="s">
        <v>1815</v>
      </c>
      <c r="D589" s="122" t="s">
        <v>2027</v>
      </c>
      <c r="E589" s="123" t="n">
        <v>40963</v>
      </c>
      <c r="F589" s="122" t="s">
        <v>584</v>
      </c>
      <c r="G589" s="124" t="s">
        <v>1468</v>
      </c>
      <c r="H589" s="124" t="s">
        <v>31</v>
      </c>
      <c r="I589" s="124" t="s">
        <v>1275</v>
      </c>
      <c r="J589" s="124" t="s">
        <v>1675</v>
      </c>
      <c r="K589" s="55" t="s">
        <v>98</v>
      </c>
      <c r="L589" s="55" t="s">
        <v>98</v>
      </c>
      <c r="M589" s="55" t="s">
        <v>1468</v>
      </c>
      <c r="N589" s="58" t="s">
        <v>38</v>
      </c>
      <c r="O589" s="58" t="s">
        <v>38</v>
      </c>
      <c r="P589" s="58" t="s">
        <v>38</v>
      </c>
      <c r="Q589" s="58" t="s">
        <v>38</v>
      </c>
      <c r="R589" s="58" t="n">
        <v>17</v>
      </c>
      <c r="S589" s="58" t="s">
        <v>38</v>
      </c>
      <c r="T589" s="58" t="s">
        <v>38</v>
      </c>
      <c r="U589" s="58" t="s">
        <v>38</v>
      </c>
      <c r="V589" s="58" t="s">
        <v>38</v>
      </c>
      <c r="W589" s="58" t="s">
        <v>1817</v>
      </c>
      <c r="X589" s="58" t="s">
        <v>42</v>
      </c>
      <c r="Y589" s="58" t="s">
        <v>991</v>
      </c>
      <c r="Z589" s="126" t="s">
        <v>44</v>
      </c>
      <c r="AA589" s="40"/>
      <c r="AB589" s="10"/>
    </row>
    <row r="590" customFormat="false" ht="40.8" hidden="false" customHeight="false" outlineLevel="0" collapsed="false">
      <c r="A590" s="3"/>
      <c r="B590" s="4"/>
      <c r="C590" s="52" t="s">
        <v>1815</v>
      </c>
      <c r="D590" s="122" t="s">
        <v>2028</v>
      </c>
      <c r="E590" s="123" t="n">
        <v>40963</v>
      </c>
      <c r="F590" s="122" t="s">
        <v>602</v>
      </c>
      <c r="G590" s="124" t="s">
        <v>625</v>
      </c>
      <c r="H590" s="124" t="s">
        <v>31</v>
      </c>
      <c r="I590" s="124" t="s">
        <v>1095</v>
      </c>
      <c r="J590" s="167" t="s">
        <v>2029</v>
      </c>
      <c r="K590" s="55" t="s">
        <v>98</v>
      </c>
      <c r="L590" s="55" t="s">
        <v>98</v>
      </c>
      <c r="M590" s="55" t="s">
        <v>625</v>
      </c>
      <c r="N590" s="58" t="s">
        <v>38</v>
      </c>
      <c r="O590" s="58" t="s">
        <v>38</v>
      </c>
      <c r="P590" s="58" t="s">
        <v>38</v>
      </c>
      <c r="Q590" s="58" t="s">
        <v>38</v>
      </c>
      <c r="R590" s="58" t="n">
        <v>17</v>
      </c>
      <c r="S590" s="58" t="s">
        <v>38</v>
      </c>
      <c r="T590" s="58" t="s">
        <v>38</v>
      </c>
      <c r="U590" s="58" t="s">
        <v>38</v>
      </c>
      <c r="V590" s="58" t="s">
        <v>38</v>
      </c>
      <c r="W590" s="58" t="s">
        <v>1817</v>
      </c>
      <c r="X590" s="58" t="s">
        <v>42</v>
      </c>
      <c r="Y590" s="58" t="s">
        <v>991</v>
      </c>
      <c r="Z590" s="126" t="s">
        <v>44</v>
      </c>
      <c r="AA590" s="40"/>
      <c r="AB590" s="10"/>
    </row>
    <row r="591" customFormat="false" ht="40.8" hidden="false" customHeight="false" outlineLevel="0" collapsed="false">
      <c r="A591" s="3"/>
      <c r="B591" s="4"/>
      <c r="C591" s="52" t="s">
        <v>1815</v>
      </c>
      <c r="D591" s="42" t="s">
        <v>2030</v>
      </c>
      <c r="E591" s="123" t="n">
        <v>40963</v>
      </c>
      <c r="F591" s="122" t="s">
        <v>640</v>
      </c>
      <c r="G591" s="124" t="s">
        <v>1478</v>
      </c>
      <c r="H591" s="124" t="s">
        <v>31</v>
      </c>
      <c r="I591" s="124" t="s">
        <v>48</v>
      </c>
      <c r="J591" s="124" t="n">
        <v>5</v>
      </c>
      <c r="K591" s="55" t="s">
        <v>98</v>
      </c>
      <c r="L591" s="55" t="s">
        <v>98</v>
      </c>
      <c r="M591" s="55" t="s">
        <v>1478</v>
      </c>
      <c r="N591" s="58" t="s">
        <v>38</v>
      </c>
      <c r="O591" s="58" t="s">
        <v>38</v>
      </c>
      <c r="P591" s="58" t="s">
        <v>38</v>
      </c>
      <c r="Q591" s="58" t="s">
        <v>38</v>
      </c>
      <c r="R591" s="58" t="s">
        <v>38</v>
      </c>
      <c r="S591" s="58" t="s">
        <v>38</v>
      </c>
      <c r="T591" s="58" t="s">
        <v>38</v>
      </c>
      <c r="U591" s="58" t="s">
        <v>38</v>
      </c>
      <c r="V591" s="58" t="s">
        <v>38</v>
      </c>
      <c r="W591" s="58" t="s">
        <v>1845</v>
      </c>
      <c r="X591" s="58" t="s">
        <v>42</v>
      </c>
      <c r="Y591" s="58" t="s">
        <v>991</v>
      </c>
      <c r="Z591" s="126" t="s">
        <v>44</v>
      </c>
      <c r="AA591" s="40"/>
      <c r="AB591" s="10"/>
    </row>
    <row r="592" customFormat="false" ht="40.8" hidden="false" customHeight="false" outlineLevel="0" collapsed="false">
      <c r="A592" s="3"/>
      <c r="B592" s="4"/>
      <c r="C592" s="52" t="s">
        <v>1815</v>
      </c>
      <c r="D592" s="42" t="s">
        <v>2031</v>
      </c>
      <c r="E592" s="123" t="n">
        <v>40963</v>
      </c>
      <c r="F592" s="122" t="s">
        <v>640</v>
      </c>
      <c r="G592" s="124" t="s">
        <v>652</v>
      </c>
      <c r="H592" s="124" t="s">
        <v>31</v>
      </c>
      <c r="I592" s="124" t="s">
        <v>1683</v>
      </c>
      <c r="J592" s="124" t="s">
        <v>2032</v>
      </c>
      <c r="K592" s="55" t="s">
        <v>98</v>
      </c>
      <c r="L592" s="55" t="s">
        <v>98</v>
      </c>
      <c r="M592" s="55" t="s">
        <v>652</v>
      </c>
      <c r="N592" s="58" t="s">
        <v>38</v>
      </c>
      <c r="O592" s="58" t="s">
        <v>38</v>
      </c>
      <c r="P592" s="58" t="s">
        <v>38</v>
      </c>
      <c r="Q592" s="58" t="s">
        <v>38</v>
      </c>
      <c r="R592" s="58" t="n">
        <v>17</v>
      </c>
      <c r="S592" s="58" t="s">
        <v>38</v>
      </c>
      <c r="T592" s="58" t="s">
        <v>38</v>
      </c>
      <c r="U592" s="58" t="s">
        <v>38</v>
      </c>
      <c r="V592" s="58" t="s">
        <v>38</v>
      </c>
      <c r="W592" s="58" t="s">
        <v>1817</v>
      </c>
      <c r="X592" s="58" t="s">
        <v>42</v>
      </c>
      <c r="Y592" s="58" t="s">
        <v>991</v>
      </c>
      <c r="Z592" s="126" t="s">
        <v>44</v>
      </c>
      <c r="AA592" s="40"/>
      <c r="AB592" s="10"/>
    </row>
    <row r="593" customFormat="false" ht="40.8" hidden="false" customHeight="false" outlineLevel="0" collapsed="false">
      <c r="A593" s="3"/>
      <c r="B593" s="4"/>
      <c r="C593" s="52" t="s">
        <v>1815</v>
      </c>
      <c r="D593" s="42" t="s">
        <v>2033</v>
      </c>
      <c r="E593" s="123" t="n">
        <v>40963</v>
      </c>
      <c r="F593" s="122" t="s">
        <v>640</v>
      </c>
      <c r="G593" s="124" t="s">
        <v>1487</v>
      </c>
      <c r="H593" s="124" t="s">
        <v>31</v>
      </c>
      <c r="I593" s="124" t="s">
        <v>2034</v>
      </c>
      <c r="J593" s="124" t="n">
        <v>8</v>
      </c>
      <c r="K593" s="55" t="s">
        <v>98</v>
      </c>
      <c r="L593" s="55" t="s">
        <v>98</v>
      </c>
      <c r="M593" s="55" t="s">
        <v>1487</v>
      </c>
      <c r="N593" s="58" t="s">
        <v>38</v>
      </c>
      <c r="O593" s="58" t="s">
        <v>38</v>
      </c>
      <c r="P593" s="58" t="s">
        <v>38</v>
      </c>
      <c r="Q593" s="58" t="s">
        <v>38</v>
      </c>
      <c r="R593" s="58" t="s">
        <v>38</v>
      </c>
      <c r="S593" s="58" t="s">
        <v>38</v>
      </c>
      <c r="T593" s="58" t="s">
        <v>38</v>
      </c>
      <c r="U593" s="58" t="s">
        <v>38</v>
      </c>
      <c r="V593" s="58" t="s">
        <v>38</v>
      </c>
      <c r="W593" s="58" t="s">
        <v>2035</v>
      </c>
      <c r="X593" s="58" t="s">
        <v>42</v>
      </c>
      <c r="Y593" s="58" t="s">
        <v>991</v>
      </c>
      <c r="Z593" s="126" t="s">
        <v>44</v>
      </c>
      <c r="AA593" s="40"/>
      <c r="AB593" s="10"/>
    </row>
    <row r="594" customFormat="false" ht="40.8" hidden="false" customHeight="false" outlineLevel="0" collapsed="false">
      <c r="A594" s="3"/>
      <c r="B594" s="4"/>
      <c r="C594" s="52" t="s">
        <v>1815</v>
      </c>
      <c r="D594" s="42" t="s">
        <v>2036</v>
      </c>
      <c r="E594" s="123" t="n">
        <v>40963</v>
      </c>
      <c r="F594" s="122" t="s">
        <v>640</v>
      </c>
      <c r="G594" s="124" t="s">
        <v>1492</v>
      </c>
      <c r="H594" s="124" t="s">
        <v>31</v>
      </c>
      <c r="I594" s="124" t="s">
        <v>264</v>
      </c>
      <c r="J594" s="124" t="s">
        <v>786</v>
      </c>
      <c r="K594" s="55" t="s">
        <v>98</v>
      </c>
      <c r="L594" s="55" t="s">
        <v>98</v>
      </c>
      <c r="M594" s="55" t="s">
        <v>1492</v>
      </c>
      <c r="N594" s="58" t="s">
        <v>38</v>
      </c>
      <c r="O594" s="58" t="s">
        <v>38</v>
      </c>
      <c r="P594" s="58" t="s">
        <v>38</v>
      </c>
      <c r="Q594" s="58" t="s">
        <v>38</v>
      </c>
      <c r="R594" s="58" t="n">
        <v>17</v>
      </c>
      <c r="S594" s="58" t="s">
        <v>38</v>
      </c>
      <c r="T594" s="58" t="s">
        <v>38</v>
      </c>
      <c r="U594" s="58" t="s">
        <v>38</v>
      </c>
      <c r="V594" s="58" t="s">
        <v>38</v>
      </c>
      <c r="W594" s="58" t="s">
        <v>1817</v>
      </c>
      <c r="X594" s="58" t="s">
        <v>42</v>
      </c>
      <c r="Y594" s="58" t="s">
        <v>991</v>
      </c>
      <c r="Z594" s="126" t="s">
        <v>44</v>
      </c>
      <c r="AA594" s="40"/>
      <c r="AB594" s="10"/>
    </row>
    <row r="595" customFormat="false" ht="40.8" hidden="false" customHeight="false" outlineLevel="0" collapsed="false">
      <c r="A595" s="3"/>
      <c r="B595" s="4"/>
      <c r="C595" s="52" t="s">
        <v>1815</v>
      </c>
      <c r="D595" s="42" t="s">
        <v>2037</v>
      </c>
      <c r="E595" s="123" t="n">
        <v>40965</v>
      </c>
      <c r="F595" s="122" t="s">
        <v>640</v>
      </c>
      <c r="G595" s="124" t="s">
        <v>1478</v>
      </c>
      <c r="H595" s="124" t="s">
        <v>31</v>
      </c>
      <c r="I595" s="124" t="s">
        <v>1488</v>
      </c>
      <c r="J595" s="124" t="n">
        <v>3</v>
      </c>
      <c r="K595" s="55" t="s">
        <v>98</v>
      </c>
      <c r="L595" s="55" t="s">
        <v>98</v>
      </c>
      <c r="M595" s="55" t="s">
        <v>1478</v>
      </c>
      <c r="N595" s="58" t="s">
        <v>38</v>
      </c>
      <c r="O595" s="58" t="s">
        <v>38</v>
      </c>
      <c r="P595" s="58" t="s">
        <v>38</v>
      </c>
      <c r="Q595" s="58" t="s">
        <v>38</v>
      </c>
      <c r="R595" s="58" t="s">
        <v>38</v>
      </c>
      <c r="S595" s="58" t="s">
        <v>38</v>
      </c>
      <c r="T595" s="58" t="s">
        <v>38</v>
      </c>
      <c r="U595" s="58" t="s">
        <v>38</v>
      </c>
      <c r="V595" s="58" t="s">
        <v>38</v>
      </c>
      <c r="W595" s="58" t="s">
        <v>2038</v>
      </c>
      <c r="X595" s="58" t="s">
        <v>42</v>
      </c>
      <c r="Y595" s="58" t="s">
        <v>1968</v>
      </c>
      <c r="Z595" s="126" t="s">
        <v>44</v>
      </c>
      <c r="AA595" s="40"/>
      <c r="AB595" s="10"/>
    </row>
    <row r="596" customFormat="false" ht="40.8" hidden="false" customHeight="false" outlineLevel="0" collapsed="false">
      <c r="A596" s="3"/>
      <c r="B596" s="4"/>
      <c r="C596" s="52" t="s">
        <v>1815</v>
      </c>
      <c r="D596" s="42" t="s">
        <v>2039</v>
      </c>
      <c r="E596" s="123" t="n">
        <v>40965</v>
      </c>
      <c r="F596" s="122" t="s">
        <v>640</v>
      </c>
      <c r="G596" s="124" t="s">
        <v>1487</v>
      </c>
      <c r="H596" s="124" t="s">
        <v>31</v>
      </c>
      <c r="I596" s="124" t="s">
        <v>2034</v>
      </c>
      <c r="J596" s="124" t="n">
        <v>6</v>
      </c>
      <c r="K596" s="55" t="s">
        <v>98</v>
      </c>
      <c r="L596" s="55" t="s">
        <v>98</v>
      </c>
      <c r="M596" s="55" t="s">
        <v>1487</v>
      </c>
      <c r="N596" s="58" t="s">
        <v>38</v>
      </c>
      <c r="O596" s="58" t="s">
        <v>38</v>
      </c>
      <c r="P596" s="58" t="s">
        <v>38</v>
      </c>
      <c r="Q596" s="58" t="s">
        <v>38</v>
      </c>
      <c r="R596" s="58" t="s">
        <v>38</v>
      </c>
      <c r="S596" s="58" t="s">
        <v>38</v>
      </c>
      <c r="T596" s="58" t="s">
        <v>38</v>
      </c>
      <c r="U596" s="58" t="s">
        <v>38</v>
      </c>
      <c r="V596" s="58" t="s">
        <v>38</v>
      </c>
      <c r="W596" s="58" t="s">
        <v>2038</v>
      </c>
      <c r="X596" s="58" t="s">
        <v>42</v>
      </c>
      <c r="Y596" s="58" t="s">
        <v>1968</v>
      </c>
      <c r="Z596" s="126" t="s">
        <v>44</v>
      </c>
      <c r="AA596" s="40"/>
      <c r="AB596" s="10"/>
    </row>
    <row r="597" customFormat="false" ht="40.8" hidden="false" customHeight="false" outlineLevel="0" collapsed="false">
      <c r="A597" s="3"/>
      <c r="B597" s="4"/>
      <c r="C597" s="52" t="s">
        <v>1815</v>
      </c>
      <c r="D597" s="42" t="s">
        <v>2040</v>
      </c>
      <c r="E597" s="123" t="n">
        <v>40965</v>
      </c>
      <c r="F597" s="122" t="s">
        <v>640</v>
      </c>
      <c r="G597" s="124" t="s">
        <v>183</v>
      </c>
      <c r="H597" s="124" t="s">
        <v>31</v>
      </c>
      <c r="I597" s="124" t="s">
        <v>1800</v>
      </c>
      <c r="J597" s="124" t="s">
        <v>82</v>
      </c>
      <c r="K597" s="55" t="s">
        <v>98</v>
      </c>
      <c r="L597" s="55" t="s">
        <v>98</v>
      </c>
      <c r="M597" s="55" t="s">
        <v>183</v>
      </c>
      <c r="N597" s="58" t="s">
        <v>38</v>
      </c>
      <c r="O597" s="58" t="s">
        <v>38</v>
      </c>
      <c r="P597" s="58" t="s">
        <v>38</v>
      </c>
      <c r="Q597" s="58" t="s">
        <v>38</v>
      </c>
      <c r="R597" s="58" t="s">
        <v>38</v>
      </c>
      <c r="S597" s="58" t="s">
        <v>38</v>
      </c>
      <c r="T597" s="58" t="s">
        <v>38</v>
      </c>
      <c r="U597" s="58" t="s">
        <v>38</v>
      </c>
      <c r="V597" s="58" t="s">
        <v>38</v>
      </c>
      <c r="W597" s="58" t="s">
        <v>2038</v>
      </c>
      <c r="X597" s="58" t="s">
        <v>42</v>
      </c>
      <c r="Y597" s="58" t="s">
        <v>1968</v>
      </c>
      <c r="Z597" s="126" t="s">
        <v>44</v>
      </c>
      <c r="AA597" s="40"/>
      <c r="AB597" s="10"/>
    </row>
    <row r="598" customFormat="false" ht="40.8" hidden="false" customHeight="false" outlineLevel="0" collapsed="false">
      <c r="A598" s="3"/>
      <c r="B598" s="4"/>
      <c r="C598" s="95" t="s">
        <v>1815</v>
      </c>
      <c r="D598" s="96" t="s">
        <v>2041</v>
      </c>
      <c r="E598" s="155" t="n">
        <v>40963</v>
      </c>
      <c r="F598" s="140" t="s">
        <v>662</v>
      </c>
      <c r="G598" s="124" t="s">
        <v>663</v>
      </c>
      <c r="H598" s="124" t="s">
        <v>31</v>
      </c>
      <c r="I598" s="124" t="s">
        <v>1095</v>
      </c>
      <c r="J598" s="124" t="s">
        <v>786</v>
      </c>
      <c r="K598" s="55" t="s">
        <v>98</v>
      </c>
      <c r="L598" s="55" t="s">
        <v>98</v>
      </c>
      <c r="M598" s="55" t="s">
        <v>663</v>
      </c>
      <c r="N598" s="58" t="s">
        <v>38</v>
      </c>
      <c r="O598" s="58" t="s">
        <v>38</v>
      </c>
      <c r="P598" s="58" t="s">
        <v>38</v>
      </c>
      <c r="Q598" s="58" t="s">
        <v>38</v>
      </c>
      <c r="R598" s="58" t="n">
        <v>17</v>
      </c>
      <c r="S598" s="58" t="s">
        <v>38</v>
      </c>
      <c r="T598" s="58" t="s">
        <v>38</v>
      </c>
      <c r="U598" s="58" t="s">
        <v>38</v>
      </c>
      <c r="V598" s="58" t="s">
        <v>38</v>
      </c>
      <c r="W598" s="58" t="s">
        <v>1817</v>
      </c>
      <c r="X598" s="58" t="s">
        <v>42</v>
      </c>
      <c r="Y598" s="58" t="s">
        <v>991</v>
      </c>
      <c r="Z598" s="126" t="s">
        <v>44</v>
      </c>
      <c r="AA598" s="40"/>
      <c r="AB598" s="10"/>
    </row>
    <row r="599" customFormat="false" ht="40.8" hidden="false" customHeight="false" outlineLevel="0" collapsed="false">
      <c r="A599" s="3"/>
      <c r="B599" s="4"/>
      <c r="C599" s="52" t="s">
        <v>1815</v>
      </c>
      <c r="D599" s="42" t="s">
        <v>2042</v>
      </c>
      <c r="E599" s="123" t="n">
        <v>40963</v>
      </c>
      <c r="F599" s="122" t="s">
        <v>666</v>
      </c>
      <c r="G599" s="124" t="s">
        <v>672</v>
      </c>
      <c r="H599" s="124" t="s">
        <v>31</v>
      </c>
      <c r="I599" s="124" t="s">
        <v>1095</v>
      </c>
      <c r="J599" s="124" t="s">
        <v>2043</v>
      </c>
      <c r="K599" s="55" t="s">
        <v>98</v>
      </c>
      <c r="L599" s="55" t="s">
        <v>98</v>
      </c>
      <c r="M599" s="55" t="s">
        <v>672</v>
      </c>
      <c r="N599" s="58" t="s">
        <v>38</v>
      </c>
      <c r="O599" s="58" t="s">
        <v>38</v>
      </c>
      <c r="P599" s="58" t="s">
        <v>38</v>
      </c>
      <c r="Q599" s="58" t="s">
        <v>38</v>
      </c>
      <c r="R599" s="58" t="n">
        <v>17</v>
      </c>
      <c r="S599" s="58" t="s">
        <v>38</v>
      </c>
      <c r="T599" s="58" t="s">
        <v>38</v>
      </c>
      <c r="U599" s="58" t="s">
        <v>38</v>
      </c>
      <c r="V599" s="58" t="s">
        <v>38</v>
      </c>
      <c r="W599" s="58" t="s">
        <v>1817</v>
      </c>
      <c r="X599" s="58" t="s">
        <v>42</v>
      </c>
      <c r="Y599" s="58" t="s">
        <v>991</v>
      </c>
      <c r="Z599" s="126" t="s">
        <v>44</v>
      </c>
      <c r="AA599" s="40"/>
      <c r="AB599" s="10"/>
    </row>
    <row r="600" customFormat="false" ht="40.8" hidden="false" customHeight="false" outlineLevel="0" collapsed="false">
      <c r="A600" s="3"/>
      <c r="B600" s="4"/>
      <c r="C600" s="52" t="s">
        <v>1815</v>
      </c>
      <c r="D600" s="42" t="s">
        <v>2044</v>
      </c>
      <c r="E600" s="123" t="n">
        <v>40963</v>
      </c>
      <c r="F600" s="122" t="s">
        <v>666</v>
      </c>
      <c r="G600" s="124" t="s">
        <v>670</v>
      </c>
      <c r="H600" s="124" t="s">
        <v>31</v>
      </c>
      <c r="I600" s="124" t="s">
        <v>1095</v>
      </c>
      <c r="J600" s="124" t="s">
        <v>2043</v>
      </c>
      <c r="K600" s="55" t="s">
        <v>98</v>
      </c>
      <c r="L600" s="55" t="s">
        <v>98</v>
      </c>
      <c r="M600" s="55" t="s">
        <v>670</v>
      </c>
      <c r="N600" s="58" t="s">
        <v>38</v>
      </c>
      <c r="O600" s="58" t="s">
        <v>38</v>
      </c>
      <c r="P600" s="58" t="s">
        <v>38</v>
      </c>
      <c r="Q600" s="58" t="s">
        <v>38</v>
      </c>
      <c r="R600" s="58" t="n">
        <v>17</v>
      </c>
      <c r="S600" s="58" t="s">
        <v>38</v>
      </c>
      <c r="T600" s="58" t="s">
        <v>38</v>
      </c>
      <c r="U600" s="58" t="s">
        <v>38</v>
      </c>
      <c r="V600" s="58" t="s">
        <v>38</v>
      </c>
      <c r="W600" s="58" t="s">
        <v>1817</v>
      </c>
      <c r="X600" s="58" t="s">
        <v>42</v>
      </c>
      <c r="Y600" s="58" t="s">
        <v>991</v>
      </c>
      <c r="Z600" s="126" t="s">
        <v>44</v>
      </c>
      <c r="AA600" s="40"/>
      <c r="AB600" s="10"/>
    </row>
    <row r="601" customFormat="false" ht="40.8" hidden="false" customHeight="false" outlineLevel="0" collapsed="false">
      <c r="A601" s="3"/>
      <c r="B601" s="4"/>
      <c r="C601" s="52" t="s">
        <v>1815</v>
      </c>
      <c r="D601" s="42" t="s">
        <v>2045</v>
      </c>
      <c r="E601" s="123" t="n">
        <v>40963</v>
      </c>
      <c r="F601" s="122" t="s">
        <v>666</v>
      </c>
      <c r="G601" s="124" t="s">
        <v>667</v>
      </c>
      <c r="H601" s="124" t="s">
        <v>31</v>
      </c>
      <c r="I601" s="54" t="s">
        <v>1507</v>
      </c>
      <c r="J601" s="54" t="s">
        <v>2046</v>
      </c>
      <c r="K601" s="55" t="s">
        <v>98</v>
      </c>
      <c r="L601" s="55" t="s">
        <v>98</v>
      </c>
      <c r="M601" s="55" t="s">
        <v>667</v>
      </c>
      <c r="N601" s="58" t="s">
        <v>38</v>
      </c>
      <c r="O601" s="58" t="s">
        <v>38</v>
      </c>
      <c r="P601" s="58" t="s">
        <v>38</v>
      </c>
      <c r="Q601" s="58" t="s">
        <v>38</v>
      </c>
      <c r="R601" s="58" t="n">
        <v>17</v>
      </c>
      <c r="S601" s="58" t="s">
        <v>38</v>
      </c>
      <c r="T601" s="58" t="s">
        <v>38</v>
      </c>
      <c r="U601" s="58" t="s">
        <v>38</v>
      </c>
      <c r="V601" s="58" t="s">
        <v>38</v>
      </c>
      <c r="W601" s="58" t="s">
        <v>1817</v>
      </c>
      <c r="X601" s="58" t="s">
        <v>42</v>
      </c>
      <c r="Y601" s="58" t="s">
        <v>991</v>
      </c>
      <c r="Z601" s="126" t="s">
        <v>44</v>
      </c>
      <c r="AA601" s="40"/>
      <c r="AB601" s="10"/>
    </row>
    <row r="602" customFormat="false" ht="40.8" hidden="false" customHeight="false" outlineLevel="0" collapsed="false">
      <c r="A602" s="3"/>
      <c r="B602" s="4"/>
      <c r="C602" s="52" t="s">
        <v>1815</v>
      </c>
      <c r="D602" s="122" t="s">
        <v>2047</v>
      </c>
      <c r="E602" s="123" t="n">
        <v>40963</v>
      </c>
      <c r="F602" s="122" t="s">
        <v>1040</v>
      </c>
      <c r="G602" s="124" t="s">
        <v>1265</v>
      </c>
      <c r="H602" s="124" t="s">
        <v>31</v>
      </c>
      <c r="I602" s="124" t="s">
        <v>32</v>
      </c>
      <c r="J602" s="124" t="n">
        <v>8</v>
      </c>
      <c r="K602" s="55" t="s">
        <v>98</v>
      </c>
      <c r="L602" s="55" t="s">
        <v>98</v>
      </c>
      <c r="M602" s="55" t="s">
        <v>1265</v>
      </c>
      <c r="N602" s="58" t="s">
        <v>38</v>
      </c>
      <c r="O602" s="58" t="s">
        <v>38</v>
      </c>
      <c r="P602" s="58" t="s">
        <v>38</v>
      </c>
      <c r="Q602" s="58" t="s">
        <v>2048</v>
      </c>
      <c r="R602" s="58" t="s">
        <v>38</v>
      </c>
      <c r="S602" s="58" t="s">
        <v>38</v>
      </c>
      <c r="T602" s="58" t="s">
        <v>38</v>
      </c>
      <c r="U602" s="58" t="s">
        <v>38</v>
      </c>
      <c r="V602" s="58" t="s">
        <v>38</v>
      </c>
      <c r="W602" s="58" t="s">
        <v>2049</v>
      </c>
      <c r="X602" s="58" t="s">
        <v>42</v>
      </c>
      <c r="Y602" s="58" t="s">
        <v>991</v>
      </c>
      <c r="Z602" s="126" t="s">
        <v>44</v>
      </c>
      <c r="AA602" s="40"/>
      <c r="AB602" s="10"/>
    </row>
    <row r="603" customFormat="false" ht="40.8" hidden="false" customHeight="false" outlineLevel="0" collapsed="false">
      <c r="A603" s="3"/>
      <c r="B603" s="4"/>
      <c r="C603" s="52" t="s">
        <v>1815</v>
      </c>
      <c r="D603" s="42" t="s">
        <v>2050</v>
      </c>
      <c r="E603" s="123" t="n">
        <v>40963</v>
      </c>
      <c r="F603" s="122" t="s">
        <v>1040</v>
      </c>
      <c r="G603" s="124" t="s">
        <v>2051</v>
      </c>
      <c r="H603" s="124" t="s">
        <v>31</v>
      </c>
      <c r="I603" s="124" t="s">
        <v>1936</v>
      </c>
      <c r="J603" s="124" t="n">
        <v>29</v>
      </c>
      <c r="K603" s="55" t="s">
        <v>98</v>
      </c>
      <c r="L603" s="55" t="s">
        <v>98</v>
      </c>
      <c r="M603" s="55" t="s">
        <v>2051</v>
      </c>
      <c r="N603" s="58" t="s">
        <v>38</v>
      </c>
      <c r="O603" s="58" t="s">
        <v>38</v>
      </c>
      <c r="P603" s="58" t="s">
        <v>38</v>
      </c>
      <c r="Q603" s="58" t="s">
        <v>38</v>
      </c>
      <c r="R603" s="58" t="n">
        <v>17</v>
      </c>
      <c r="S603" s="58" t="s">
        <v>38</v>
      </c>
      <c r="T603" s="58" t="s">
        <v>38</v>
      </c>
      <c r="U603" s="58" t="s">
        <v>38</v>
      </c>
      <c r="V603" s="58" t="s">
        <v>38</v>
      </c>
      <c r="W603" s="58" t="s">
        <v>1845</v>
      </c>
      <c r="X603" s="58" t="s">
        <v>42</v>
      </c>
      <c r="Y603" s="58" t="s">
        <v>991</v>
      </c>
      <c r="Z603" s="126" t="s">
        <v>44</v>
      </c>
      <c r="AA603" s="40"/>
      <c r="AB603" s="10"/>
    </row>
    <row r="604" customFormat="false" ht="40.8" hidden="false" customHeight="false" outlineLevel="0" collapsed="false">
      <c r="A604" s="3"/>
      <c r="B604" s="4"/>
      <c r="C604" s="52" t="s">
        <v>1815</v>
      </c>
      <c r="D604" s="42" t="s">
        <v>2052</v>
      </c>
      <c r="E604" s="123" t="n">
        <v>40963</v>
      </c>
      <c r="F604" s="122" t="s">
        <v>1040</v>
      </c>
      <c r="G604" s="124" t="s">
        <v>2051</v>
      </c>
      <c r="H604" s="124" t="s">
        <v>31</v>
      </c>
      <c r="I604" s="124" t="s">
        <v>1936</v>
      </c>
      <c r="J604" s="124" t="n">
        <v>26</v>
      </c>
      <c r="K604" s="55" t="s">
        <v>1647</v>
      </c>
      <c r="L604" s="55" t="s">
        <v>1647</v>
      </c>
      <c r="M604" s="55" t="s">
        <v>2051</v>
      </c>
      <c r="N604" s="58" t="s">
        <v>38</v>
      </c>
      <c r="O604" s="58" t="s">
        <v>38</v>
      </c>
      <c r="P604" s="58" t="s">
        <v>38</v>
      </c>
      <c r="Q604" s="58" t="s">
        <v>1923</v>
      </c>
      <c r="R604" s="58" t="s">
        <v>38</v>
      </c>
      <c r="S604" s="58" t="s">
        <v>38</v>
      </c>
      <c r="T604" s="58" t="s">
        <v>38</v>
      </c>
      <c r="U604" s="58" t="s">
        <v>38</v>
      </c>
      <c r="V604" s="58" t="s">
        <v>38</v>
      </c>
      <c r="W604" s="58" t="s">
        <v>1967</v>
      </c>
      <c r="X604" s="48" t="s">
        <v>42</v>
      </c>
      <c r="Y604" s="58" t="s">
        <v>991</v>
      </c>
      <c r="Z604" s="152" t="s">
        <v>44</v>
      </c>
      <c r="AA604" s="40"/>
      <c r="AB604" s="10"/>
    </row>
    <row r="605" customFormat="false" ht="51" hidden="false" customHeight="false" outlineLevel="0" collapsed="false">
      <c r="A605" s="3"/>
      <c r="B605" s="4"/>
      <c r="C605" s="52" t="s">
        <v>1815</v>
      </c>
      <c r="D605" s="42" t="s">
        <v>2053</v>
      </c>
      <c r="E605" s="123" t="n">
        <v>40963</v>
      </c>
      <c r="F605" s="122" t="s">
        <v>1040</v>
      </c>
      <c r="G605" s="124" t="s">
        <v>1041</v>
      </c>
      <c r="H605" s="124" t="s">
        <v>31</v>
      </c>
      <c r="I605" s="124" t="s">
        <v>264</v>
      </c>
      <c r="J605" s="124" t="n">
        <v>1</v>
      </c>
      <c r="K605" s="55" t="s">
        <v>1733</v>
      </c>
      <c r="L605" s="55" t="s">
        <v>1733</v>
      </c>
      <c r="M605" s="55" t="s">
        <v>1041</v>
      </c>
      <c r="N605" s="58" t="s">
        <v>38</v>
      </c>
      <c r="O605" s="58" t="s">
        <v>38</v>
      </c>
      <c r="P605" s="58" t="s">
        <v>38</v>
      </c>
      <c r="Q605" s="58" t="s">
        <v>38</v>
      </c>
      <c r="R605" s="58" t="s">
        <v>38</v>
      </c>
      <c r="S605" s="58" t="s">
        <v>38</v>
      </c>
      <c r="T605" s="58" t="s">
        <v>38</v>
      </c>
      <c r="U605" s="58" t="s">
        <v>38</v>
      </c>
      <c r="V605" s="58" t="s">
        <v>38</v>
      </c>
      <c r="W605" s="58" t="s">
        <v>2054</v>
      </c>
      <c r="X605" s="58" t="s">
        <v>42</v>
      </c>
      <c r="Y605" s="58" t="s">
        <v>2021</v>
      </c>
      <c r="Z605" s="126" t="s">
        <v>44</v>
      </c>
      <c r="AA605" s="40"/>
      <c r="AB605" s="10"/>
    </row>
    <row r="606" customFormat="false" ht="30.6" hidden="false" customHeight="false" outlineLevel="0" collapsed="false">
      <c r="A606" s="3"/>
      <c r="B606" s="4"/>
      <c r="C606" s="52" t="s">
        <v>1815</v>
      </c>
      <c r="D606" s="42" t="s">
        <v>2055</v>
      </c>
      <c r="E606" s="123" t="n">
        <v>40963</v>
      </c>
      <c r="F606" s="122" t="s">
        <v>1040</v>
      </c>
      <c r="G606" s="124" t="s">
        <v>1041</v>
      </c>
      <c r="H606" s="124" t="s">
        <v>31</v>
      </c>
      <c r="I606" s="124" t="s">
        <v>2056</v>
      </c>
      <c r="J606" s="124" t="n">
        <v>5</v>
      </c>
      <c r="K606" s="55" t="s">
        <v>1733</v>
      </c>
      <c r="L606" s="55" t="s">
        <v>1733</v>
      </c>
      <c r="M606" s="55" t="s">
        <v>1041</v>
      </c>
      <c r="N606" s="58" t="s">
        <v>38</v>
      </c>
      <c r="O606" s="58" t="s">
        <v>38</v>
      </c>
      <c r="P606" s="58" t="s">
        <v>38</v>
      </c>
      <c r="Q606" s="58" t="s">
        <v>38</v>
      </c>
      <c r="R606" s="58" t="s">
        <v>38</v>
      </c>
      <c r="S606" s="58" t="s">
        <v>38</v>
      </c>
      <c r="T606" s="58" t="s">
        <v>38</v>
      </c>
      <c r="U606" s="58" t="s">
        <v>38</v>
      </c>
      <c r="V606" s="58" t="s">
        <v>38</v>
      </c>
      <c r="W606" s="58" t="s">
        <v>2057</v>
      </c>
      <c r="X606" s="58" t="s">
        <v>42</v>
      </c>
      <c r="Y606" s="58" t="s">
        <v>991</v>
      </c>
      <c r="Z606" s="126" t="s">
        <v>44</v>
      </c>
      <c r="AA606" s="40"/>
      <c r="AB606" s="10"/>
    </row>
    <row r="607" customFormat="false" ht="91.8" hidden="false" customHeight="false" outlineLevel="0" collapsed="false">
      <c r="A607" s="3"/>
      <c r="B607" s="4"/>
      <c r="C607" s="52" t="s">
        <v>1815</v>
      </c>
      <c r="D607" s="42" t="s">
        <v>2058</v>
      </c>
      <c r="E607" s="123" t="n">
        <v>40963</v>
      </c>
      <c r="F607" s="122" t="s">
        <v>1040</v>
      </c>
      <c r="G607" s="54" t="s">
        <v>1041</v>
      </c>
      <c r="H607" s="124" t="s">
        <v>31</v>
      </c>
      <c r="I607" s="124" t="s">
        <v>2056</v>
      </c>
      <c r="J607" s="124" t="n">
        <v>4</v>
      </c>
      <c r="K607" s="55" t="s">
        <v>2059</v>
      </c>
      <c r="L607" s="55" t="s">
        <v>2059</v>
      </c>
      <c r="M607" s="55" t="s">
        <v>1041</v>
      </c>
      <c r="N607" s="58" t="s">
        <v>38</v>
      </c>
      <c r="O607" s="58" t="s">
        <v>38</v>
      </c>
      <c r="P607" s="58" t="s">
        <v>2060</v>
      </c>
      <c r="Q607" s="58" t="s">
        <v>38</v>
      </c>
      <c r="R607" s="58" t="s">
        <v>38</v>
      </c>
      <c r="S607" s="58" t="s">
        <v>38</v>
      </c>
      <c r="T607" s="128" t="s">
        <v>2061</v>
      </c>
      <c r="U607" s="120" t="s">
        <v>2062</v>
      </c>
      <c r="V607" s="120" t="s">
        <v>2063</v>
      </c>
      <c r="W607" s="58" t="s">
        <v>2064</v>
      </c>
      <c r="X607" s="58" t="s">
        <v>42</v>
      </c>
      <c r="Y607" s="58" t="s">
        <v>991</v>
      </c>
      <c r="Z607" s="126" t="s">
        <v>44</v>
      </c>
      <c r="AA607" s="40"/>
      <c r="AB607" s="10"/>
    </row>
    <row r="608" customFormat="false" ht="71.4" hidden="false" customHeight="false" outlineLevel="0" collapsed="false">
      <c r="A608" s="3"/>
      <c r="B608" s="4"/>
      <c r="C608" s="52" t="s">
        <v>1815</v>
      </c>
      <c r="D608" s="42" t="s">
        <v>2065</v>
      </c>
      <c r="E608" s="123" t="n">
        <v>40963</v>
      </c>
      <c r="F608" s="122" t="s">
        <v>1040</v>
      </c>
      <c r="G608" s="124" t="s">
        <v>2066</v>
      </c>
      <c r="H608" s="54" t="s">
        <v>31</v>
      </c>
      <c r="I608" s="54" t="s">
        <v>172</v>
      </c>
      <c r="J608" s="54" t="s">
        <v>864</v>
      </c>
      <c r="K608" s="55" t="s">
        <v>98</v>
      </c>
      <c r="L608" s="55" t="s">
        <v>98</v>
      </c>
      <c r="M608" s="55" t="s">
        <v>2066</v>
      </c>
      <c r="N608" s="58" t="s">
        <v>38</v>
      </c>
      <c r="O608" s="58" t="s">
        <v>38</v>
      </c>
      <c r="P608" s="58" t="s">
        <v>38</v>
      </c>
      <c r="Q608" s="58" t="s">
        <v>38</v>
      </c>
      <c r="R608" s="58" t="s">
        <v>38</v>
      </c>
      <c r="S608" s="58" t="s">
        <v>38</v>
      </c>
      <c r="T608" s="58" t="s">
        <v>38</v>
      </c>
      <c r="U608" s="58" t="s">
        <v>38</v>
      </c>
      <c r="V608" s="58" t="s">
        <v>38</v>
      </c>
      <c r="W608" s="58" t="s">
        <v>2016</v>
      </c>
      <c r="X608" s="58" t="s">
        <v>42</v>
      </c>
      <c r="Y608" s="58" t="s">
        <v>2067</v>
      </c>
      <c r="Z608" s="126" t="s">
        <v>44</v>
      </c>
      <c r="AA608" s="40"/>
      <c r="AB608" s="10"/>
    </row>
    <row r="609" customFormat="false" ht="40.8" hidden="false" customHeight="false" outlineLevel="0" collapsed="false">
      <c r="A609" s="3"/>
      <c r="B609" s="4"/>
      <c r="C609" s="52" t="s">
        <v>1815</v>
      </c>
      <c r="D609" s="42" t="s">
        <v>2068</v>
      </c>
      <c r="E609" s="123" t="n">
        <v>40963</v>
      </c>
      <c r="F609" s="122" t="s">
        <v>680</v>
      </c>
      <c r="G609" s="124" t="s">
        <v>681</v>
      </c>
      <c r="H609" s="124" t="s">
        <v>31</v>
      </c>
      <c r="I609" s="124" t="s">
        <v>2069</v>
      </c>
      <c r="J609" s="124" t="s">
        <v>1567</v>
      </c>
      <c r="K609" s="55" t="s">
        <v>98</v>
      </c>
      <c r="L609" s="55" t="s">
        <v>98</v>
      </c>
      <c r="M609" s="55" t="s">
        <v>681</v>
      </c>
      <c r="N609" s="58" t="s">
        <v>38</v>
      </c>
      <c r="O609" s="58" t="s">
        <v>38</v>
      </c>
      <c r="P609" s="58" t="s">
        <v>38</v>
      </c>
      <c r="Q609" s="58" t="s">
        <v>38</v>
      </c>
      <c r="R609" s="58" t="n">
        <v>17</v>
      </c>
      <c r="S609" s="58" t="s">
        <v>38</v>
      </c>
      <c r="T609" s="58" t="s">
        <v>38</v>
      </c>
      <c r="U609" s="58" t="s">
        <v>38</v>
      </c>
      <c r="V609" s="58" t="s">
        <v>38</v>
      </c>
      <c r="W609" s="58" t="s">
        <v>1817</v>
      </c>
      <c r="X609" s="58" t="s">
        <v>42</v>
      </c>
      <c r="Y609" s="58" t="s">
        <v>991</v>
      </c>
      <c r="Z609" s="126" t="s">
        <v>44</v>
      </c>
      <c r="AA609" s="40"/>
      <c r="AB609" s="10"/>
    </row>
    <row r="610" customFormat="false" ht="51" hidden="false" customHeight="false" outlineLevel="0" collapsed="false">
      <c r="A610" s="3"/>
      <c r="B610" s="4"/>
      <c r="C610" s="52" t="s">
        <v>2070</v>
      </c>
      <c r="D610" s="124" t="s">
        <v>2071</v>
      </c>
      <c r="E610" s="123" t="n">
        <v>40969</v>
      </c>
      <c r="F610" s="122" t="s">
        <v>29</v>
      </c>
      <c r="G610" s="124" t="s">
        <v>47</v>
      </c>
      <c r="H610" s="54" t="s">
        <v>31</v>
      </c>
      <c r="I610" s="54" t="s">
        <v>1275</v>
      </c>
      <c r="J610" s="54" t="s">
        <v>2046</v>
      </c>
      <c r="K610" s="55" t="s">
        <v>51</v>
      </c>
      <c r="L610" s="55" t="s">
        <v>51</v>
      </c>
      <c r="M610" s="55" t="s">
        <v>47</v>
      </c>
      <c r="N610" s="58" t="s">
        <v>290</v>
      </c>
      <c r="O610" s="58" t="s">
        <v>38</v>
      </c>
      <c r="P610" s="58" t="n">
        <v>1000</v>
      </c>
      <c r="Q610" s="58" t="s">
        <v>2072</v>
      </c>
      <c r="R610" s="58" t="s">
        <v>38</v>
      </c>
      <c r="S610" s="58" t="s">
        <v>38</v>
      </c>
      <c r="T610" s="58" t="n">
        <v>3.1</v>
      </c>
      <c r="U610" s="120" t="n">
        <v>40963</v>
      </c>
      <c r="V610" s="120" t="n">
        <v>40967</v>
      </c>
      <c r="W610" s="58" t="s">
        <v>2073</v>
      </c>
      <c r="X610" s="58" t="s">
        <v>44</v>
      </c>
      <c r="Y610" s="58" t="s">
        <v>2074</v>
      </c>
      <c r="Z610" s="126" t="s">
        <v>44</v>
      </c>
      <c r="AA610" s="40"/>
      <c r="AB610" s="10"/>
    </row>
    <row r="611" customFormat="false" ht="51" hidden="false" customHeight="false" outlineLevel="0" collapsed="false">
      <c r="A611" s="3"/>
      <c r="B611" s="4"/>
      <c r="C611" s="52" t="s">
        <v>2070</v>
      </c>
      <c r="D611" s="122" t="s">
        <v>2075</v>
      </c>
      <c r="E611" s="123" t="n">
        <v>40969</v>
      </c>
      <c r="F611" s="122" t="s">
        <v>2076</v>
      </c>
      <c r="G611" s="124" t="s">
        <v>81</v>
      </c>
      <c r="H611" s="124" t="s">
        <v>31</v>
      </c>
      <c r="I611" s="124" t="s">
        <v>264</v>
      </c>
      <c r="J611" s="124" t="s">
        <v>1471</v>
      </c>
      <c r="K611" s="55" t="s">
        <v>51</v>
      </c>
      <c r="L611" s="55" t="s">
        <v>51</v>
      </c>
      <c r="M611" s="55" t="s">
        <v>81</v>
      </c>
      <c r="N611" s="58" t="s">
        <v>290</v>
      </c>
      <c r="O611" s="58" t="s">
        <v>38</v>
      </c>
      <c r="P611" s="58" t="n">
        <v>1000</v>
      </c>
      <c r="Q611" s="58" t="s">
        <v>2072</v>
      </c>
      <c r="R611" s="58" t="s">
        <v>38</v>
      </c>
      <c r="S611" s="58" t="s">
        <v>38</v>
      </c>
      <c r="T611" s="58" t="n">
        <v>3.1</v>
      </c>
      <c r="U611" s="120" t="n">
        <v>40963</v>
      </c>
      <c r="V611" s="120" t="n">
        <v>40967</v>
      </c>
      <c r="W611" s="58" t="s">
        <v>2073</v>
      </c>
      <c r="X611" s="58" t="s">
        <v>44</v>
      </c>
      <c r="Y611" s="58" t="s">
        <v>2074</v>
      </c>
      <c r="Z611" s="126" t="s">
        <v>44</v>
      </c>
      <c r="AA611" s="40"/>
      <c r="AB611" s="10"/>
    </row>
    <row r="612" customFormat="false" ht="40.8" hidden="false" customHeight="false" outlineLevel="0" collapsed="false">
      <c r="A612" s="3"/>
      <c r="B612" s="4"/>
      <c r="C612" s="52" t="s">
        <v>2070</v>
      </c>
      <c r="D612" s="122" t="s">
        <v>2077</v>
      </c>
      <c r="E612" s="123" t="n">
        <v>40969</v>
      </c>
      <c r="F612" s="122" t="s">
        <v>685</v>
      </c>
      <c r="G612" s="124" t="s">
        <v>2078</v>
      </c>
      <c r="H612" s="124" t="s">
        <v>31</v>
      </c>
      <c r="I612" s="124" t="s">
        <v>1936</v>
      </c>
      <c r="J612" s="124" t="n">
        <v>5</v>
      </c>
      <c r="K612" s="127" t="s">
        <v>1067</v>
      </c>
      <c r="L612" s="127" t="s">
        <v>1067</v>
      </c>
      <c r="M612" s="55" t="s">
        <v>2078</v>
      </c>
      <c r="N612" s="58" t="s">
        <v>290</v>
      </c>
      <c r="O612" s="58" t="s">
        <v>38</v>
      </c>
      <c r="P612" s="58" t="n">
        <v>1000</v>
      </c>
      <c r="Q612" s="58" t="s">
        <v>2079</v>
      </c>
      <c r="R612" s="58" t="n">
        <v>17</v>
      </c>
      <c r="S612" s="58" t="n">
        <v>95</v>
      </c>
      <c r="T612" s="58" t="n">
        <v>4</v>
      </c>
      <c r="U612" s="120" t="n">
        <v>40956</v>
      </c>
      <c r="V612" s="120" t="n">
        <v>40958</v>
      </c>
      <c r="W612" s="58" t="s">
        <v>2080</v>
      </c>
      <c r="X612" s="58" t="s">
        <v>44</v>
      </c>
      <c r="Y612" s="58"/>
      <c r="Z612" s="126" t="s">
        <v>44</v>
      </c>
      <c r="AA612" s="40"/>
      <c r="AB612" s="10"/>
    </row>
    <row r="613" customFormat="false" ht="40.8" hidden="false" customHeight="false" outlineLevel="0" collapsed="false">
      <c r="A613" s="3"/>
      <c r="B613" s="4"/>
      <c r="C613" s="52" t="s">
        <v>2070</v>
      </c>
      <c r="D613" s="122" t="s">
        <v>2081</v>
      </c>
      <c r="E613" s="123" t="n">
        <v>40969</v>
      </c>
      <c r="F613" s="122" t="s">
        <v>685</v>
      </c>
      <c r="G613" s="124" t="s">
        <v>2078</v>
      </c>
      <c r="H613" s="124" t="s">
        <v>31</v>
      </c>
      <c r="I613" s="124" t="s">
        <v>2082</v>
      </c>
      <c r="J613" s="124" t="n">
        <v>11</v>
      </c>
      <c r="K613" s="127" t="s">
        <v>1067</v>
      </c>
      <c r="L613" s="127" t="s">
        <v>1067</v>
      </c>
      <c r="M613" s="55" t="s">
        <v>2078</v>
      </c>
      <c r="N613" s="58" t="s">
        <v>2083</v>
      </c>
      <c r="O613" s="58" t="s">
        <v>38</v>
      </c>
      <c r="P613" s="168" t="n">
        <v>1000</v>
      </c>
      <c r="Q613" s="58" t="s">
        <v>38</v>
      </c>
      <c r="R613" s="58" t="n">
        <v>17</v>
      </c>
      <c r="S613" s="58" t="s">
        <v>38</v>
      </c>
      <c r="T613" s="58" t="s">
        <v>38</v>
      </c>
      <c r="U613" s="120" t="n">
        <v>40956</v>
      </c>
      <c r="V613" s="120" t="n">
        <v>40958</v>
      </c>
      <c r="W613" s="58" t="s">
        <v>2080</v>
      </c>
      <c r="X613" s="58" t="s">
        <v>42</v>
      </c>
      <c r="Y613" s="58" t="s">
        <v>2084</v>
      </c>
      <c r="Z613" s="126" t="s">
        <v>44</v>
      </c>
      <c r="AA613" s="40"/>
      <c r="AB613" s="10"/>
    </row>
    <row r="614" customFormat="false" ht="81.6" hidden="false" customHeight="false" outlineLevel="0" collapsed="false">
      <c r="A614" s="3"/>
      <c r="B614" s="4"/>
      <c r="C614" s="52" t="s">
        <v>2070</v>
      </c>
      <c r="D614" s="122" t="s">
        <v>2085</v>
      </c>
      <c r="E614" s="123" t="n">
        <v>40970</v>
      </c>
      <c r="F614" s="122" t="s">
        <v>685</v>
      </c>
      <c r="G614" s="124" t="s">
        <v>686</v>
      </c>
      <c r="H614" s="124" t="s">
        <v>31</v>
      </c>
      <c r="I614" s="124" t="s">
        <v>172</v>
      </c>
      <c r="J614" s="124" t="n">
        <v>5</v>
      </c>
      <c r="K614" s="55" t="s">
        <v>1801</v>
      </c>
      <c r="L614" s="55" t="s">
        <v>1801</v>
      </c>
      <c r="M614" s="55" t="s">
        <v>686</v>
      </c>
      <c r="N614" s="58" t="s">
        <v>38</v>
      </c>
      <c r="O614" s="58" t="s">
        <v>38</v>
      </c>
      <c r="P614" s="58" t="s">
        <v>38</v>
      </c>
      <c r="Q614" s="58" t="s">
        <v>2086</v>
      </c>
      <c r="R614" s="58" t="s">
        <v>38</v>
      </c>
      <c r="S614" s="58" t="s">
        <v>38</v>
      </c>
      <c r="T614" s="58" t="s">
        <v>38</v>
      </c>
      <c r="U614" s="58" t="s">
        <v>38</v>
      </c>
      <c r="V614" s="58" t="s">
        <v>38</v>
      </c>
      <c r="W614" s="63" t="s">
        <v>2087</v>
      </c>
      <c r="X614" s="58" t="s">
        <v>42</v>
      </c>
      <c r="Y614" s="58" t="s">
        <v>2088</v>
      </c>
      <c r="Z614" s="126" t="s">
        <v>44</v>
      </c>
      <c r="AA614" s="40"/>
      <c r="AB614" s="10"/>
    </row>
    <row r="615" customFormat="false" ht="30.6" hidden="false" customHeight="false" outlineLevel="0" collapsed="false">
      <c r="A615" s="3"/>
      <c r="B615" s="4"/>
      <c r="C615" s="52" t="s">
        <v>2070</v>
      </c>
      <c r="D615" s="122" t="s">
        <v>2089</v>
      </c>
      <c r="E615" s="123" t="n">
        <v>40946</v>
      </c>
      <c r="F615" s="122" t="s">
        <v>685</v>
      </c>
      <c r="G615" s="54" t="s">
        <v>2090</v>
      </c>
      <c r="H615" s="124" t="s">
        <v>31</v>
      </c>
      <c r="I615" s="124" t="s">
        <v>264</v>
      </c>
      <c r="J615" s="124" t="n">
        <v>1</v>
      </c>
      <c r="K615" s="55" t="s">
        <v>1408</v>
      </c>
      <c r="L615" s="55" t="s">
        <v>1408</v>
      </c>
      <c r="M615" s="55" t="s">
        <v>2090</v>
      </c>
      <c r="N615" s="58" t="s">
        <v>2083</v>
      </c>
      <c r="O615" s="58" t="s">
        <v>38</v>
      </c>
      <c r="P615" s="90" t="n">
        <v>1000</v>
      </c>
      <c r="Q615" s="58" t="s">
        <v>38</v>
      </c>
      <c r="R615" s="58" t="s">
        <v>38</v>
      </c>
      <c r="S615" s="58" t="s">
        <v>38</v>
      </c>
      <c r="T615" s="58" t="s">
        <v>38</v>
      </c>
      <c r="U615" s="120" t="n">
        <v>40962</v>
      </c>
      <c r="V615" s="120" t="n">
        <v>40967</v>
      </c>
      <c r="W615" s="58" t="s">
        <v>2091</v>
      </c>
      <c r="X615" s="58" t="s">
        <v>42</v>
      </c>
      <c r="Y615" s="58" t="s">
        <v>2092</v>
      </c>
      <c r="Z615" s="126" t="s">
        <v>44</v>
      </c>
      <c r="AA615" s="40"/>
      <c r="AB615" s="10"/>
    </row>
    <row r="616" customFormat="false" ht="51" hidden="false" customHeight="false" outlineLevel="0" collapsed="false">
      <c r="A616" s="3"/>
      <c r="B616" s="4"/>
      <c r="C616" s="143" t="s">
        <v>2070</v>
      </c>
      <c r="D616" s="156" t="s">
        <v>2093</v>
      </c>
      <c r="E616" s="145" t="n">
        <v>40974</v>
      </c>
      <c r="F616" s="156" t="s">
        <v>86</v>
      </c>
      <c r="G616" s="146" t="s">
        <v>2094</v>
      </c>
      <c r="H616" s="146" t="s">
        <v>31</v>
      </c>
      <c r="I616" s="146" t="s">
        <v>32</v>
      </c>
      <c r="J616" s="146" t="n">
        <v>41</v>
      </c>
      <c r="K616" s="100" t="s">
        <v>231</v>
      </c>
      <c r="L616" s="100" t="s">
        <v>231</v>
      </c>
      <c r="M616" s="100" t="s">
        <v>2094</v>
      </c>
      <c r="N616" s="103" t="s">
        <v>38</v>
      </c>
      <c r="O616" s="103" t="s">
        <v>38</v>
      </c>
      <c r="P616" s="103" t="s">
        <v>38</v>
      </c>
      <c r="Q616" s="103" t="s">
        <v>2095</v>
      </c>
      <c r="R616" s="103" t="n">
        <v>39</v>
      </c>
      <c r="S616" s="103" t="s">
        <v>38</v>
      </c>
      <c r="T616" s="103" t="s">
        <v>38</v>
      </c>
      <c r="U616" s="103" t="s">
        <v>38</v>
      </c>
      <c r="V616" s="103" t="s">
        <v>38</v>
      </c>
      <c r="W616" s="103" t="s">
        <v>2096</v>
      </c>
      <c r="X616" s="103" t="s">
        <v>42</v>
      </c>
      <c r="Y616" s="103" t="s">
        <v>2097</v>
      </c>
      <c r="Z616" s="151" t="s">
        <v>44</v>
      </c>
      <c r="AA616" s="40"/>
      <c r="AB616" s="10"/>
    </row>
    <row r="617" customFormat="false" ht="40.8" hidden="false" customHeight="false" outlineLevel="0" collapsed="false">
      <c r="A617" s="3"/>
      <c r="B617" s="4"/>
      <c r="C617" s="52" t="s">
        <v>2070</v>
      </c>
      <c r="D617" s="122" t="s">
        <v>2098</v>
      </c>
      <c r="E617" s="123" t="n">
        <v>40969</v>
      </c>
      <c r="F617" s="122" t="s">
        <v>96</v>
      </c>
      <c r="G617" s="124" t="s">
        <v>104</v>
      </c>
      <c r="H617" s="124" t="s">
        <v>31</v>
      </c>
      <c r="I617" s="124" t="s">
        <v>324</v>
      </c>
      <c r="J617" s="124" t="s">
        <v>2099</v>
      </c>
      <c r="K617" s="55" t="s">
        <v>1067</v>
      </c>
      <c r="L617" s="55" t="s">
        <v>1067</v>
      </c>
      <c r="M617" s="55" t="s">
        <v>104</v>
      </c>
      <c r="N617" s="58" t="s">
        <v>290</v>
      </c>
      <c r="O617" s="58" t="s">
        <v>38</v>
      </c>
      <c r="P617" s="58" t="n">
        <v>1000</v>
      </c>
      <c r="Q617" s="58" t="s">
        <v>2079</v>
      </c>
      <c r="R617" s="58" t="n">
        <v>17</v>
      </c>
      <c r="S617" s="58" t="n">
        <v>95</v>
      </c>
      <c r="T617" s="58" t="n">
        <v>4</v>
      </c>
      <c r="U617" s="120" t="n">
        <v>40956</v>
      </c>
      <c r="V617" s="120" t="n">
        <v>40958</v>
      </c>
      <c r="W617" s="58" t="s">
        <v>2080</v>
      </c>
      <c r="X617" s="58" t="s">
        <v>44</v>
      </c>
      <c r="Y617" s="58"/>
      <c r="Z617" s="126" t="s">
        <v>44</v>
      </c>
      <c r="AA617" s="40"/>
      <c r="AB617" s="10"/>
    </row>
    <row r="618" customFormat="false" ht="40.8" hidden="false" customHeight="false" outlineLevel="0" collapsed="false">
      <c r="A618" s="3"/>
      <c r="B618" s="4"/>
      <c r="C618" s="52" t="s">
        <v>2070</v>
      </c>
      <c r="D618" s="122" t="s">
        <v>2100</v>
      </c>
      <c r="E618" s="123" t="n">
        <v>40969</v>
      </c>
      <c r="F618" s="122" t="s">
        <v>96</v>
      </c>
      <c r="G618" s="124" t="s">
        <v>104</v>
      </c>
      <c r="H618" s="124" t="s">
        <v>31</v>
      </c>
      <c r="I618" s="54" t="s">
        <v>105</v>
      </c>
      <c r="J618" s="54" t="n">
        <v>2</v>
      </c>
      <c r="K618" s="55" t="s">
        <v>1067</v>
      </c>
      <c r="L618" s="55" t="s">
        <v>1067</v>
      </c>
      <c r="M618" s="55" t="s">
        <v>104</v>
      </c>
      <c r="N618" s="58" t="s">
        <v>2083</v>
      </c>
      <c r="O618" s="58" t="s">
        <v>38</v>
      </c>
      <c r="P618" s="168" t="n">
        <v>1000</v>
      </c>
      <c r="Q618" s="58" t="s">
        <v>38</v>
      </c>
      <c r="R618" s="58" t="n">
        <v>17</v>
      </c>
      <c r="S618" s="58" t="s">
        <v>38</v>
      </c>
      <c r="T618" s="58" t="s">
        <v>38</v>
      </c>
      <c r="U618" s="120" t="n">
        <v>40956</v>
      </c>
      <c r="V618" s="120" t="n">
        <v>40958</v>
      </c>
      <c r="W618" s="58" t="s">
        <v>2080</v>
      </c>
      <c r="X618" s="58" t="s">
        <v>42</v>
      </c>
      <c r="Y618" s="58" t="s">
        <v>2084</v>
      </c>
      <c r="Z618" s="126" t="s">
        <v>44</v>
      </c>
      <c r="AA618" s="40"/>
      <c r="AB618" s="10"/>
    </row>
    <row r="619" customFormat="false" ht="40.8" hidden="false" customHeight="false" outlineLevel="0" collapsed="false">
      <c r="A619" s="3"/>
      <c r="B619" s="4"/>
      <c r="C619" s="52" t="s">
        <v>2070</v>
      </c>
      <c r="D619" s="122" t="s">
        <v>2101</v>
      </c>
      <c r="E619" s="123" t="n">
        <v>40969</v>
      </c>
      <c r="F619" s="122" t="s">
        <v>96</v>
      </c>
      <c r="G619" s="124" t="s">
        <v>690</v>
      </c>
      <c r="H619" s="124" t="s">
        <v>31</v>
      </c>
      <c r="I619" s="54" t="s">
        <v>691</v>
      </c>
      <c r="J619" s="54" t="n">
        <v>9</v>
      </c>
      <c r="K619" s="55" t="s">
        <v>1408</v>
      </c>
      <c r="L619" s="55" t="s">
        <v>1408</v>
      </c>
      <c r="M619" s="55" t="s">
        <v>690</v>
      </c>
      <c r="N619" s="58" t="s">
        <v>38</v>
      </c>
      <c r="O619" s="58" t="s">
        <v>38</v>
      </c>
      <c r="P619" s="90" t="n">
        <v>1000</v>
      </c>
      <c r="Q619" s="58" t="s">
        <v>38</v>
      </c>
      <c r="R619" s="90" t="s">
        <v>38</v>
      </c>
      <c r="S619" s="90" t="s">
        <v>38</v>
      </c>
      <c r="T619" s="131" t="n">
        <v>3.7</v>
      </c>
      <c r="U619" s="120" t="s">
        <v>38</v>
      </c>
      <c r="V619" s="120" t="s">
        <v>38</v>
      </c>
      <c r="W619" s="58" t="s">
        <v>2102</v>
      </c>
      <c r="X619" s="58" t="s">
        <v>42</v>
      </c>
      <c r="Y619" s="58" t="s">
        <v>2103</v>
      </c>
      <c r="Z619" s="126" t="s">
        <v>44</v>
      </c>
      <c r="AA619" s="40"/>
      <c r="AB619" s="10"/>
    </row>
    <row r="620" customFormat="false" ht="40.8" hidden="false" customHeight="false" outlineLevel="0" collapsed="false">
      <c r="A620" s="3"/>
      <c r="B620" s="4"/>
      <c r="C620" s="52" t="s">
        <v>2070</v>
      </c>
      <c r="D620" s="122" t="s">
        <v>2104</v>
      </c>
      <c r="E620" s="123" t="n">
        <v>40969</v>
      </c>
      <c r="F620" s="122" t="s">
        <v>96</v>
      </c>
      <c r="G620" s="124" t="s">
        <v>690</v>
      </c>
      <c r="H620" s="124" t="s">
        <v>31</v>
      </c>
      <c r="I620" s="54" t="s">
        <v>691</v>
      </c>
      <c r="J620" s="54" t="n">
        <v>9</v>
      </c>
      <c r="K620" s="55" t="s">
        <v>1067</v>
      </c>
      <c r="L620" s="55" t="s">
        <v>1067</v>
      </c>
      <c r="M620" s="55" t="s">
        <v>690</v>
      </c>
      <c r="N620" s="58" t="s">
        <v>38</v>
      </c>
      <c r="O620" s="58" t="s">
        <v>38</v>
      </c>
      <c r="P620" s="90" t="s">
        <v>38</v>
      </c>
      <c r="Q620" s="58" t="s">
        <v>38</v>
      </c>
      <c r="R620" s="90" t="n">
        <v>17</v>
      </c>
      <c r="S620" s="90" t="s">
        <v>38</v>
      </c>
      <c r="T620" s="131" t="s">
        <v>38</v>
      </c>
      <c r="U620" s="120" t="s">
        <v>38</v>
      </c>
      <c r="V620" s="120" t="s">
        <v>38</v>
      </c>
      <c r="W620" s="58" t="s">
        <v>2080</v>
      </c>
      <c r="X620" s="58" t="s">
        <v>42</v>
      </c>
      <c r="Y620" s="58" t="s">
        <v>2105</v>
      </c>
      <c r="Z620" s="126" t="s">
        <v>44</v>
      </c>
      <c r="AA620" s="40"/>
      <c r="AB620" s="10"/>
    </row>
    <row r="621" customFormat="false" ht="102" hidden="false" customHeight="false" outlineLevel="0" collapsed="false">
      <c r="A621" s="3"/>
      <c r="B621" s="4"/>
      <c r="C621" s="52" t="s">
        <v>2070</v>
      </c>
      <c r="D621" s="122" t="s">
        <v>2106</v>
      </c>
      <c r="E621" s="123" t="n">
        <v>40969</v>
      </c>
      <c r="F621" s="122" t="s">
        <v>96</v>
      </c>
      <c r="G621" s="124" t="s">
        <v>104</v>
      </c>
      <c r="H621" s="124" t="s">
        <v>31</v>
      </c>
      <c r="I621" s="124" t="s">
        <v>2107</v>
      </c>
      <c r="J621" s="54" t="n">
        <v>23</v>
      </c>
      <c r="K621" s="55" t="s">
        <v>1882</v>
      </c>
      <c r="L621" s="55" t="s">
        <v>1882</v>
      </c>
      <c r="M621" s="55" t="s">
        <v>104</v>
      </c>
      <c r="N621" s="58" t="s">
        <v>38</v>
      </c>
      <c r="O621" s="58" t="s">
        <v>38</v>
      </c>
      <c r="P621" s="58" t="s">
        <v>38</v>
      </c>
      <c r="Q621" s="58" t="s">
        <v>38</v>
      </c>
      <c r="R621" s="58" t="s">
        <v>38</v>
      </c>
      <c r="S621" s="58" t="s">
        <v>38</v>
      </c>
      <c r="T621" s="58" t="s">
        <v>38</v>
      </c>
      <c r="U621" s="58" t="s">
        <v>38</v>
      </c>
      <c r="V621" s="90" t="s">
        <v>38</v>
      </c>
      <c r="W621" s="63" t="s">
        <v>2108</v>
      </c>
      <c r="X621" s="58" t="s">
        <v>42</v>
      </c>
      <c r="Y621" s="58" t="s">
        <v>2109</v>
      </c>
      <c r="Z621" s="126" t="s">
        <v>44</v>
      </c>
      <c r="AA621" s="40"/>
      <c r="AB621" s="10"/>
    </row>
    <row r="622" customFormat="false" ht="40.8" hidden="false" customHeight="false" outlineLevel="0" collapsed="false">
      <c r="A622" s="3"/>
      <c r="B622" s="4"/>
      <c r="C622" s="52" t="s">
        <v>2070</v>
      </c>
      <c r="D622" s="42" t="s">
        <v>2110</v>
      </c>
      <c r="E622" s="123" t="n">
        <v>40969</v>
      </c>
      <c r="F622" s="122" t="s">
        <v>124</v>
      </c>
      <c r="G622" s="124" t="s">
        <v>307</v>
      </c>
      <c r="H622" s="124" t="s">
        <v>31</v>
      </c>
      <c r="I622" s="124" t="s">
        <v>336</v>
      </c>
      <c r="J622" s="124" t="n">
        <v>3</v>
      </c>
      <c r="K622" s="55" t="s">
        <v>1067</v>
      </c>
      <c r="L622" s="55" t="s">
        <v>1067</v>
      </c>
      <c r="M622" s="55" t="s">
        <v>307</v>
      </c>
      <c r="N622" s="58" t="s">
        <v>2083</v>
      </c>
      <c r="O622" s="58" t="s">
        <v>38</v>
      </c>
      <c r="P622" s="168" t="n">
        <v>1000</v>
      </c>
      <c r="Q622" s="58" t="s">
        <v>38</v>
      </c>
      <c r="R622" s="58" t="n">
        <v>17</v>
      </c>
      <c r="S622" s="58" t="s">
        <v>38</v>
      </c>
      <c r="T622" s="58" t="s">
        <v>38</v>
      </c>
      <c r="U622" s="120" t="n">
        <v>40956</v>
      </c>
      <c r="V622" s="120" t="n">
        <v>40958</v>
      </c>
      <c r="W622" s="58" t="s">
        <v>2080</v>
      </c>
      <c r="X622" s="58" t="s">
        <v>42</v>
      </c>
      <c r="Y622" s="58" t="s">
        <v>2084</v>
      </c>
      <c r="Z622" s="126" t="s">
        <v>44</v>
      </c>
      <c r="AA622" s="40"/>
      <c r="AB622" s="10"/>
    </row>
    <row r="623" customFormat="false" ht="132.6" hidden="false" customHeight="false" outlineLevel="0" collapsed="false">
      <c r="A623" s="3"/>
      <c r="B623" s="4"/>
      <c r="C623" s="52" t="s">
        <v>2070</v>
      </c>
      <c r="D623" s="42" t="s">
        <v>2111</v>
      </c>
      <c r="E623" s="123" t="n">
        <v>40969</v>
      </c>
      <c r="F623" s="122" t="s">
        <v>124</v>
      </c>
      <c r="G623" s="124" t="s">
        <v>307</v>
      </c>
      <c r="H623" s="124" t="s">
        <v>31</v>
      </c>
      <c r="I623" s="124" t="s">
        <v>2112</v>
      </c>
      <c r="J623" s="124" t="n">
        <v>14</v>
      </c>
      <c r="K623" s="55" t="s">
        <v>2113</v>
      </c>
      <c r="L623" s="55" t="s">
        <v>2113</v>
      </c>
      <c r="M623" s="55" t="s">
        <v>307</v>
      </c>
      <c r="N623" s="58" t="s">
        <v>38</v>
      </c>
      <c r="O623" s="58" t="s">
        <v>38</v>
      </c>
      <c r="P623" s="58" t="s">
        <v>38</v>
      </c>
      <c r="Q623" s="58" t="s">
        <v>38</v>
      </c>
      <c r="R623" s="58" t="s">
        <v>38</v>
      </c>
      <c r="S623" s="58" t="s">
        <v>38</v>
      </c>
      <c r="T623" s="58" t="s">
        <v>38</v>
      </c>
      <c r="U623" s="120" t="s">
        <v>38</v>
      </c>
      <c r="V623" s="120" t="s">
        <v>38</v>
      </c>
      <c r="W623" s="58" t="s">
        <v>2114</v>
      </c>
      <c r="X623" s="58" t="s">
        <v>42</v>
      </c>
      <c r="Y623" s="58" t="s">
        <v>2115</v>
      </c>
      <c r="Z623" s="126" t="s">
        <v>44</v>
      </c>
      <c r="AA623" s="40"/>
      <c r="AB623" s="10"/>
    </row>
    <row r="624" customFormat="false" ht="51" hidden="false" customHeight="false" outlineLevel="0" collapsed="false">
      <c r="A624" s="3"/>
      <c r="B624" s="4"/>
      <c r="C624" s="52" t="s">
        <v>2070</v>
      </c>
      <c r="D624" s="42" t="s">
        <v>2116</v>
      </c>
      <c r="E624" s="123" t="n">
        <v>40969</v>
      </c>
      <c r="F624" s="122" t="s">
        <v>124</v>
      </c>
      <c r="G624" s="124" t="s">
        <v>219</v>
      </c>
      <c r="H624" s="124" t="s">
        <v>31</v>
      </c>
      <c r="I624" s="124" t="s">
        <v>1095</v>
      </c>
      <c r="J624" s="124" t="s">
        <v>1378</v>
      </c>
      <c r="K624" s="55" t="s">
        <v>51</v>
      </c>
      <c r="L624" s="55" t="s">
        <v>51</v>
      </c>
      <c r="M624" s="55" t="s">
        <v>219</v>
      </c>
      <c r="N624" s="58" t="s">
        <v>290</v>
      </c>
      <c r="O624" s="58" t="s">
        <v>38</v>
      </c>
      <c r="P624" s="58" t="n">
        <v>1000</v>
      </c>
      <c r="Q624" s="58" t="s">
        <v>2072</v>
      </c>
      <c r="R624" s="58" t="n">
        <v>23</v>
      </c>
      <c r="S624" s="58" t="s">
        <v>38</v>
      </c>
      <c r="T624" s="58" t="n">
        <v>3.1</v>
      </c>
      <c r="U624" s="120" t="n">
        <v>40963</v>
      </c>
      <c r="V624" s="120" t="n">
        <v>40967</v>
      </c>
      <c r="W624" s="58" t="s">
        <v>2073</v>
      </c>
      <c r="X624" s="58" t="s">
        <v>44</v>
      </c>
      <c r="Y624" s="58" t="s">
        <v>2074</v>
      </c>
      <c r="Z624" s="126" t="s">
        <v>44</v>
      </c>
      <c r="AA624" s="40"/>
      <c r="AB624" s="10"/>
    </row>
    <row r="625" customFormat="false" ht="51" hidden="false" customHeight="false" outlineLevel="0" collapsed="false">
      <c r="A625" s="3"/>
      <c r="B625" s="4"/>
      <c r="C625" s="52" t="s">
        <v>2070</v>
      </c>
      <c r="D625" s="42" t="s">
        <v>2117</v>
      </c>
      <c r="E625" s="123" t="n">
        <v>40969</v>
      </c>
      <c r="F625" s="122" t="s">
        <v>124</v>
      </c>
      <c r="G625" s="124" t="s">
        <v>216</v>
      </c>
      <c r="H625" s="124" t="s">
        <v>31</v>
      </c>
      <c r="I625" s="124" t="s">
        <v>1095</v>
      </c>
      <c r="J625" s="124" t="s">
        <v>1691</v>
      </c>
      <c r="K625" s="55" t="s">
        <v>51</v>
      </c>
      <c r="L625" s="55" t="s">
        <v>51</v>
      </c>
      <c r="M625" s="55" t="s">
        <v>216</v>
      </c>
      <c r="N625" s="58" t="s">
        <v>290</v>
      </c>
      <c r="O625" s="58" t="s">
        <v>38</v>
      </c>
      <c r="P625" s="58" t="n">
        <v>1000</v>
      </c>
      <c r="Q625" s="58" t="s">
        <v>2072</v>
      </c>
      <c r="R625" s="58" t="n">
        <v>23</v>
      </c>
      <c r="S625" s="58" t="s">
        <v>38</v>
      </c>
      <c r="T625" s="58" t="n">
        <v>3.1</v>
      </c>
      <c r="U625" s="120" t="n">
        <v>40963</v>
      </c>
      <c r="V625" s="120" t="n">
        <v>40967</v>
      </c>
      <c r="W625" s="58" t="s">
        <v>2073</v>
      </c>
      <c r="X625" s="58" t="s">
        <v>44</v>
      </c>
      <c r="Y625" s="58" t="s">
        <v>2074</v>
      </c>
      <c r="Z625" s="126" t="s">
        <v>44</v>
      </c>
      <c r="AA625" s="40"/>
      <c r="AB625" s="10"/>
    </row>
    <row r="626" customFormat="false" ht="51" hidden="false" customHeight="false" outlineLevel="0" collapsed="false">
      <c r="A626" s="3"/>
      <c r="B626" s="4"/>
      <c r="C626" s="52" t="s">
        <v>2070</v>
      </c>
      <c r="D626" s="96" t="s">
        <v>2118</v>
      </c>
      <c r="E626" s="123" t="n">
        <v>40969</v>
      </c>
      <c r="F626" s="122" t="s">
        <v>124</v>
      </c>
      <c r="G626" s="124" t="s">
        <v>155</v>
      </c>
      <c r="H626" s="124" t="s">
        <v>31</v>
      </c>
      <c r="I626" s="124" t="s">
        <v>281</v>
      </c>
      <c r="J626" s="124" t="s">
        <v>1126</v>
      </c>
      <c r="K626" s="55" t="s">
        <v>51</v>
      </c>
      <c r="L626" s="55" t="s">
        <v>51</v>
      </c>
      <c r="M626" s="55" t="s">
        <v>157</v>
      </c>
      <c r="N626" s="58" t="s">
        <v>290</v>
      </c>
      <c r="O626" s="58" t="s">
        <v>38</v>
      </c>
      <c r="P626" s="58" t="n">
        <v>1000</v>
      </c>
      <c r="Q626" s="58" t="s">
        <v>2072</v>
      </c>
      <c r="R626" s="58" t="n">
        <v>23</v>
      </c>
      <c r="S626" s="58" t="s">
        <v>38</v>
      </c>
      <c r="T626" s="58" t="n">
        <v>3.1</v>
      </c>
      <c r="U626" s="120" t="n">
        <v>40963</v>
      </c>
      <c r="V626" s="120" t="n">
        <v>40967</v>
      </c>
      <c r="W626" s="58" t="s">
        <v>2073</v>
      </c>
      <c r="X626" s="58" t="s">
        <v>44</v>
      </c>
      <c r="Y626" s="58" t="s">
        <v>2074</v>
      </c>
      <c r="Z626" s="126" t="s">
        <v>44</v>
      </c>
      <c r="AA626" s="40"/>
      <c r="AB626" s="10"/>
    </row>
    <row r="627" customFormat="false" ht="40.8" hidden="false" customHeight="false" outlineLevel="0" collapsed="false">
      <c r="A627" s="3"/>
      <c r="B627" s="4"/>
      <c r="C627" s="52" t="s">
        <v>2070</v>
      </c>
      <c r="D627" s="96" t="s">
        <v>2119</v>
      </c>
      <c r="E627" s="123" t="n">
        <v>40969</v>
      </c>
      <c r="F627" s="122" t="s">
        <v>124</v>
      </c>
      <c r="G627" s="124" t="s">
        <v>307</v>
      </c>
      <c r="H627" s="124" t="s">
        <v>31</v>
      </c>
      <c r="I627" s="124" t="s">
        <v>281</v>
      </c>
      <c r="J627" s="124" t="s">
        <v>1168</v>
      </c>
      <c r="K627" s="55" t="s">
        <v>1067</v>
      </c>
      <c r="L627" s="55" t="s">
        <v>1067</v>
      </c>
      <c r="M627" s="55" t="s">
        <v>307</v>
      </c>
      <c r="N627" s="58" t="s">
        <v>290</v>
      </c>
      <c r="O627" s="58" t="s">
        <v>38</v>
      </c>
      <c r="P627" s="58" t="n">
        <v>1000</v>
      </c>
      <c r="Q627" s="58" t="s">
        <v>2079</v>
      </c>
      <c r="R627" s="58" t="n">
        <v>17</v>
      </c>
      <c r="S627" s="58" t="n">
        <v>95</v>
      </c>
      <c r="T627" s="58" t="n">
        <v>4</v>
      </c>
      <c r="U627" s="120" t="n">
        <v>40956</v>
      </c>
      <c r="V627" s="120" t="n">
        <v>40958</v>
      </c>
      <c r="W627" s="58" t="s">
        <v>2080</v>
      </c>
      <c r="X627" s="58" t="s">
        <v>44</v>
      </c>
      <c r="Y627" s="58"/>
      <c r="Z627" s="126" t="s">
        <v>44</v>
      </c>
      <c r="AA627" s="40"/>
      <c r="AB627" s="10"/>
    </row>
    <row r="628" customFormat="false" ht="40.8" hidden="false" customHeight="false" outlineLevel="0" collapsed="false">
      <c r="A628" s="3"/>
      <c r="B628" s="4"/>
      <c r="C628" s="52" t="s">
        <v>2070</v>
      </c>
      <c r="D628" s="96" t="s">
        <v>2120</v>
      </c>
      <c r="E628" s="123" t="n">
        <v>40970</v>
      </c>
      <c r="F628" s="122" t="s">
        <v>124</v>
      </c>
      <c r="G628" s="124" t="s">
        <v>130</v>
      </c>
      <c r="H628" s="124" t="s">
        <v>31</v>
      </c>
      <c r="I628" s="124" t="s">
        <v>131</v>
      </c>
      <c r="J628" s="124" t="n">
        <v>8</v>
      </c>
      <c r="K628" s="55" t="s">
        <v>1067</v>
      </c>
      <c r="L628" s="55" t="s">
        <v>1067</v>
      </c>
      <c r="M628" s="55" t="s">
        <v>130</v>
      </c>
      <c r="N628" s="58" t="s">
        <v>38</v>
      </c>
      <c r="O628" s="58" t="s">
        <v>38</v>
      </c>
      <c r="P628" s="58" t="s">
        <v>38</v>
      </c>
      <c r="Q628" s="58" t="s">
        <v>38</v>
      </c>
      <c r="R628" s="90" t="s">
        <v>38</v>
      </c>
      <c r="S628" s="90" t="s">
        <v>38</v>
      </c>
      <c r="T628" s="131" t="s">
        <v>38</v>
      </c>
      <c r="U628" s="120" t="s">
        <v>38</v>
      </c>
      <c r="V628" s="120" t="s">
        <v>38</v>
      </c>
      <c r="W628" s="58" t="s">
        <v>2121</v>
      </c>
      <c r="X628" s="58" t="s">
        <v>42</v>
      </c>
      <c r="Y628" s="58" t="s">
        <v>2122</v>
      </c>
      <c r="Z628" s="126" t="s">
        <v>44</v>
      </c>
      <c r="AA628" s="40"/>
      <c r="AB628" s="10"/>
    </row>
    <row r="629" customFormat="false" ht="30.6" hidden="false" customHeight="false" outlineLevel="0" collapsed="false">
      <c r="A629" s="3"/>
      <c r="B629" s="4"/>
      <c r="C629" s="52" t="s">
        <v>2070</v>
      </c>
      <c r="D629" s="42" t="s">
        <v>2123</v>
      </c>
      <c r="E629" s="123" t="n">
        <v>40970</v>
      </c>
      <c r="F629" s="122" t="s">
        <v>124</v>
      </c>
      <c r="G629" s="124" t="s">
        <v>130</v>
      </c>
      <c r="H629" s="124" t="s">
        <v>31</v>
      </c>
      <c r="I629" s="124" t="s">
        <v>131</v>
      </c>
      <c r="J629" s="124" t="n">
        <v>13</v>
      </c>
      <c r="K629" s="55" t="s">
        <v>1067</v>
      </c>
      <c r="L629" s="55" t="s">
        <v>1067</v>
      </c>
      <c r="M629" s="55" t="s">
        <v>130</v>
      </c>
      <c r="N629" s="58" t="s">
        <v>38</v>
      </c>
      <c r="O629" s="58" t="s">
        <v>38</v>
      </c>
      <c r="P629" s="58" t="s">
        <v>38</v>
      </c>
      <c r="Q629" s="58" t="s">
        <v>38</v>
      </c>
      <c r="R629" s="58" t="s">
        <v>38</v>
      </c>
      <c r="S629" s="58" t="s">
        <v>38</v>
      </c>
      <c r="T629" s="58" t="s">
        <v>38</v>
      </c>
      <c r="U629" s="58" t="s">
        <v>38</v>
      </c>
      <c r="V629" s="90" t="s">
        <v>38</v>
      </c>
      <c r="W629" s="58" t="s">
        <v>2124</v>
      </c>
      <c r="X629" s="58" t="s">
        <v>42</v>
      </c>
      <c r="Y629" s="58" t="s">
        <v>2125</v>
      </c>
      <c r="Z629" s="126" t="s">
        <v>44</v>
      </c>
      <c r="AA629" s="40"/>
      <c r="AB629" s="10"/>
    </row>
    <row r="630" customFormat="false" ht="30.6" hidden="false" customHeight="false" outlineLevel="0" collapsed="false">
      <c r="A630" s="3"/>
      <c r="B630" s="4"/>
      <c r="C630" s="52" t="s">
        <v>2070</v>
      </c>
      <c r="D630" s="42" t="s">
        <v>2126</v>
      </c>
      <c r="E630" s="123" t="n">
        <v>40970</v>
      </c>
      <c r="F630" s="122" t="s">
        <v>124</v>
      </c>
      <c r="G630" s="124" t="s">
        <v>162</v>
      </c>
      <c r="H630" s="124" t="s">
        <v>31</v>
      </c>
      <c r="I630" s="124" t="s">
        <v>32</v>
      </c>
      <c r="J630" s="124" t="n">
        <v>11</v>
      </c>
      <c r="K630" s="55" t="s">
        <v>1067</v>
      </c>
      <c r="L630" s="55" t="s">
        <v>1067</v>
      </c>
      <c r="M630" s="55" t="s">
        <v>162</v>
      </c>
      <c r="N630" s="58" t="s">
        <v>38</v>
      </c>
      <c r="O630" s="58" t="s">
        <v>38</v>
      </c>
      <c r="P630" s="58" t="s">
        <v>38</v>
      </c>
      <c r="Q630" s="58" t="s">
        <v>38</v>
      </c>
      <c r="R630" s="58" t="s">
        <v>38</v>
      </c>
      <c r="S630" s="58" t="s">
        <v>38</v>
      </c>
      <c r="T630" s="58" t="s">
        <v>38</v>
      </c>
      <c r="U630" s="58" t="s">
        <v>38</v>
      </c>
      <c r="V630" s="90" t="s">
        <v>38</v>
      </c>
      <c r="W630" s="58" t="s">
        <v>2127</v>
      </c>
      <c r="X630" s="58" t="s">
        <v>42</v>
      </c>
      <c r="Y630" s="58" t="s">
        <v>2128</v>
      </c>
      <c r="Z630" s="126" t="s">
        <v>44</v>
      </c>
      <c r="AA630" s="40"/>
      <c r="AB630" s="10"/>
    </row>
    <row r="631" customFormat="false" ht="51" hidden="false" customHeight="false" outlineLevel="0" collapsed="false">
      <c r="A631" s="3"/>
      <c r="B631" s="4"/>
      <c r="C631" s="52" t="s">
        <v>2070</v>
      </c>
      <c r="D631" s="42" t="s">
        <v>2129</v>
      </c>
      <c r="E631" s="123" t="n">
        <v>40970</v>
      </c>
      <c r="F631" s="122" t="s">
        <v>124</v>
      </c>
      <c r="G631" s="124" t="s">
        <v>162</v>
      </c>
      <c r="H631" s="124" t="s">
        <v>31</v>
      </c>
      <c r="I631" s="124" t="s">
        <v>32</v>
      </c>
      <c r="J631" s="124" t="n">
        <v>10</v>
      </c>
      <c r="K631" s="55" t="s">
        <v>2130</v>
      </c>
      <c r="L631" s="55" t="s">
        <v>2130</v>
      </c>
      <c r="M631" s="55" t="s">
        <v>162</v>
      </c>
      <c r="N631" s="58" t="s">
        <v>38</v>
      </c>
      <c r="O631" s="58" t="s">
        <v>38</v>
      </c>
      <c r="P631" s="58" t="s">
        <v>38</v>
      </c>
      <c r="Q631" s="58" t="s">
        <v>38</v>
      </c>
      <c r="R631" s="58" t="s">
        <v>38</v>
      </c>
      <c r="S631" s="58" t="s">
        <v>38</v>
      </c>
      <c r="T631" s="58" t="s">
        <v>38</v>
      </c>
      <c r="U631" s="58" t="s">
        <v>38</v>
      </c>
      <c r="V631" s="90" t="s">
        <v>38</v>
      </c>
      <c r="W631" s="58" t="s">
        <v>2131</v>
      </c>
      <c r="X631" s="58" t="s">
        <v>42</v>
      </c>
      <c r="Y631" s="58" t="s">
        <v>2132</v>
      </c>
      <c r="Z631" s="126" t="s">
        <v>44</v>
      </c>
      <c r="AA631" s="40"/>
      <c r="AB631" s="10"/>
    </row>
    <row r="632" customFormat="false" ht="71.4" hidden="false" customHeight="false" outlineLevel="0" collapsed="false">
      <c r="A632" s="3"/>
      <c r="B632" s="4"/>
      <c r="C632" s="52" t="s">
        <v>2070</v>
      </c>
      <c r="D632" s="42" t="s">
        <v>2133</v>
      </c>
      <c r="E632" s="123" t="n">
        <v>40970</v>
      </c>
      <c r="F632" s="122" t="s">
        <v>124</v>
      </c>
      <c r="G632" s="124" t="s">
        <v>162</v>
      </c>
      <c r="H632" s="124" t="s">
        <v>31</v>
      </c>
      <c r="I632" s="124" t="s">
        <v>32</v>
      </c>
      <c r="J632" s="124" t="n">
        <v>4</v>
      </c>
      <c r="K632" s="55" t="s">
        <v>2130</v>
      </c>
      <c r="L632" s="55" t="s">
        <v>2130</v>
      </c>
      <c r="M632" s="55" t="s">
        <v>162</v>
      </c>
      <c r="N632" s="58" t="s">
        <v>38</v>
      </c>
      <c r="O632" s="58" t="s">
        <v>38</v>
      </c>
      <c r="P632" s="58" t="s">
        <v>38</v>
      </c>
      <c r="Q632" s="58" t="s">
        <v>38</v>
      </c>
      <c r="R632" s="58" t="s">
        <v>2134</v>
      </c>
      <c r="S632" s="58" t="s">
        <v>38</v>
      </c>
      <c r="T632" s="58" t="s">
        <v>38</v>
      </c>
      <c r="U632" s="58" t="s">
        <v>38</v>
      </c>
      <c r="V632" s="90" t="s">
        <v>38</v>
      </c>
      <c r="W632" s="58" t="s">
        <v>2135</v>
      </c>
      <c r="X632" s="58" t="s">
        <v>42</v>
      </c>
      <c r="Y632" s="58" t="s">
        <v>2136</v>
      </c>
      <c r="Z632" s="126" t="s">
        <v>44</v>
      </c>
      <c r="AA632" s="40"/>
      <c r="AB632" s="10"/>
    </row>
    <row r="633" customFormat="false" ht="40.8" hidden="false" customHeight="false" outlineLevel="0" collapsed="false">
      <c r="A633" s="3"/>
      <c r="B633" s="4"/>
      <c r="C633" s="52" t="s">
        <v>2070</v>
      </c>
      <c r="D633" s="42" t="s">
        <v>2137</v>
      </c>
      <c r="E633" s="123" t="n">
        <v>40970</v>
      </c>
      <c r="F633" s="122" t="s">
        <v>124</v>
      </c>
      <c r="G633" s="124" t="s">
        <v>219</v>
      </c>
      <c r="H633" s="124" t="s">
        <v>31</v>
      </c>
      <c r="I633" s="124" t="s">
        <v>730</v>
      </c>
      <c r="J633" s="124" t="s">
        <v>61</v>
      </c>
      <c r="K633" s="55" t="s">
        <v>98</v>
      </c>
      <c r="L633" s="55" t="s">
        <v>98</v>
      </c>
      <c r="M633" s="55" t="s">
        <v>221</v>
      </c>
      <c r="N633" s="58" t="s">
        <v>38</v>
      </c>
      <c r="O633" s="58" t="s">
        <v>38</v>
      </c>
      <c r="P633" s="58" t="s">
        <v>38</v>
      </c>
      <c r="Q633" s="58" t="s">
        <v>38</v>
      </c>
      <c r="R633" s="58" t="s">
        <v>38</v>
      </c>
      <c r="S633" s="58" t="s">
        <v>38</v>
      </c>
      <c r="T633" s="58" t="s">
        <v>38</v>
      </c>
      <c r="U633" s="157" t="s">
        <v>2138</v>
      </c>
      <c r="V633" s="157" t="s">
        <v>1737</v>
      </c>
      <c r="W633" s="58" t="s">
        <v>2139</v>
      </c>
      <c r="X633" s="58" t="s">
        <v>42</v>
      </c>
      <c r="Y633" s="58" t="s">
        <v>2140</v>
      </c>
      <c r="Z633" s="126" t="s">
        <v>44</v>
      </c>
      <c r="AA633" s="40"/>
      <c r="AB633" s="10"/>
    </row>
    <row r="634" customFormat="false" ht="61.2" hidden="false" customHeight="false" outlineLevel="0" collapsed="false">
      <c r="A634" s="3"/>
      <c r="B634" s="4"/>
      <c r="C634" s="52" t="s">
        <v>2070</v>
      </c>
      <c r="D634" s="42" t="s">
        <v>2141</v>
      </c>
      <c r="E634" s="123" t="n">
        <v>40970</v>
      </c>
      <c r="F634" s="122" t="s">
        <v>124</v>
      </c>
      <c r="G634" s="124" t="s">
        <v>307</v>
      </c>
      <c r="H634" s="124" t="s">
        <v>31</v>
      </c>
      <c r="I634" s="124" t="s">
        <v>172</v>
      </c>
      <c r="J634" s="124" t="n">
        <v>4</v>
      </c>
      <c r="K634" s="55" t="s">
        <v>2130</v>
      </c>
      <c r="L634" s="55" t="s">
        <v>2130</v>
      </c>
      <c r="M634" s="55" t="s">
        <v>307</v>
      </c>
      <c r="N634" s="58" t="s">
        <v>38</v>
      </c>
      <c r="O634" s="58" t="s">
        <v>38</v>
      </c>
      <c r="P634" s="58" t="s">
        <v>38</v>
      </c>
      <c r="Q634" s="58" t="s">
        <v>2079</v>
      </c>
      <c r="R634" s="58" t="s">
        <v>38</v>
      </c>
      <c r="S634" s="58" t="s">
        <v>38</v>
      </c>
      <c r="T634" s="58" t="s">
        <v>38</v>
      </c>
      <c r="U634" s="58" t="s">
        <v>38</v>
      </c>
      <c r="V634" s="90" t="s">
        <v>38</v>
      </c>
      <c r="W634" s="58" t="s">
        <v>2142</v>
      </c>
      <c r="X634" s="58" t="s">
        <v>42</v>
      </c>
      <c r="Y634" s="58" t="s">
        <v>1861</v>
      </c>
      <c r="Z634" s="126" t="s">
        <v>44</v>
      </c>
      <c r="AA634" s="40"/>
      <c r="AB634" s="10"/>
    </row>
    <row r="635" customFormat="false" ht="30.6" hidden="false" customHeight="false" outlineLevel="0" collapsed="false">
      <c r="A635" s="3"/>
      <c r="B635" s="4"/>
      <c r="C635" s="52" t="s">
        <v>2070</v>
      </c>
      <c r="D635" s="42" t="s">
        <v>2143</v>
      </c>
      <c r="E635" s="123" t="n">
        <v>40970</v>
      </c>
      <c r="F635" s="122" t="s">
        <v>124</v>
      </c>
      <c r="G635" s="124" t="s">
        <v>307</v>
      </c>
      <c r="H635" s="124" t="s">
        <v>31</v>
      </c>
      <c r="I635" s="124" t="s">
        <v>105</v>
      </c>
      <c r="J635" s="124" t="n">
        <v>2</v>
      </c>
      <c r="K635" s="55" t="s">
        <v>1067</v>
      </c>
      <c r="L635" s="55" t="s">
        <v>1067</v>
      </c>
      <c r="M635" s="55" t="s">
        <v>307</v>
      </c>
      <c r="N635" s="58" t="s">
        <v>38</v>
      </c>
      <c r="O635" s="58" t="s">
        <v>38</v>
      </c>
      <c r="P635" s="58" t="s">
        <v>38</v>
      </c>
      <c r="Q635" s="58" t="s">
        <v>38</v>
      </c>
      <c r="R635" s="58" t="s">
        <v>38</v>
      </c>
      <c r="S635" s="58" t="s">
        <v>38</v>
      </c>
      <c r="T635" s="58" t="s">
        <v>38</v>
      </c>
      <c r="U635" s="58" t="s">
        <v>38</v>
      </c>
      <c r="V635" s="90" t="s">
        <v>38</v>
      </c>
      <c r="W635" s="58" t="s">
        <v>2144</v>
      </c>
      <c r="X635" s="58" t="s">
        <v>42</v>
      </c>
      <c r="Y635" s="58" t="s">
        <v>2145</v>
      </c>
      <c r="Z635" s="126" t="s">
        <v>44</v>
      </c>
      <c r="AA635" s="40"/>
      <c r="AB635" s="10"/>
    </row>
    <row r="636" customFormat="false" ht="61.2" hidden="false" customHeight="false" outlineLevel="0" collapsed="false">
      <c r="A636" s="3"/>
      <c r="B636" s="4"/>
      <c r="C636" s="52" t="s">
        <v>2070</v>
      </c>
      <c r="D636" s="42" t="s">
        <v>2146</v>
      </c>
      <c r="E636" s="123" t="n">
        <v>40970</v>
      </c>
      <c r="F636" s="122" t="s">
        <v>124</v>
      </c>
      <c r="G636" s="124" t="s">
        <v>204</v>
      </c>
      <c r="H636" s="124" t="s">
        <v>31</v>
      </c>
      <c r="I636" s="124" t="s">
        <v>188</v>
      </c>
      <c r="J636" s="124" t="n">
        <v>22</v>
      </c>
      <c r="K636" s="55" t="s">
        <v>2147</v>
      </c>
      <c r="L636" s="55" t="s">
        <v>2147</v>
      </c>
      <c r="M636" s="55" t="s">
        <v>204</v>
      </c>
      <c r="N636" s="58" t="s">
        <v>38</v>
      </c>
      <c r="O636" s="58" t="s">
        <v>38</v>
      </c>
      <c r="P636" s="58" t="s">
        <v>38</v>
      </c>
      <c r="Q636" s="58" t="s">
        <v>38</v>
      </c>
      <c r="R636" s="58" t="s">
        <v>38</v>
      </c>
      <c r="S636" s="58" t="s">
        <v>38</v>
      </c>
      <c r="T636" s="58" t="s">
        <v>38</v>
      </c>
      <c r="U636" s="58" t="s">
        <v>38</v>
      </c>
      <c r="V636" s="90" t="s">
        <v>38</v>
      </c>
      <c r="W636" s="58" t="s">
        <v>2148</v>
      </c>
      <c r="X636" s="58" t="s">
        <v>42</v>
      </c>
      <c r="Y636" s="58" t="s">
        <v>2149</v>
      </c>
      <c r="Z636" s="126" t="s">
        <v>44</v>
      </c>
      <c r="AA636" s="40"/>
      <c r="AB636" s="10"/>
    </row>
    <row r="637" customFormat="false" ht="30.6" hidden="false" customHeight="false" outlineLevel="0" collapsed="false">
      <c r="A637" s="3"/>
      <c r="B637" s="4"/>
      <c r="C637" s="52" t="s">
        <v>2070</v>
      </c>
      <c r="D637" s="42" t="s">
        <v>2150</v>
      </c>
      <c r="E637" s="123" t="n">
        <v>40970</v>
      </c>
      <c r="F637" s="122" t="s">
        <v>124</v>
      </c>
      <c r="G637" s="124" t="s">
        <v>304</v>
      </c>
      <c r="H637" s="124" t="s">
        <v>31</v>
      </c>
      <c r="I637" s="124" t="s">
        <v>1103</v>
      </c>
      <c r="J637" s="124" t="n">
        <v>4</v>
      </c>
      <c r="K637" s="55" t="s">
        <v>1067</v>
      </c>
      <c r="L637" s="55" t="s">
        <v>1067</v>
      </c>
      <c r="M637" s="55" t="s">
        <v>304</v>
      </c>
      <c r="N637" s="58" t="s">
        <v>35</v>
      </c>
      <c r="O637" s="58" t="s">
        <v>38</v>
      </c>
      <c r="P637" s="58" t="n">
        <v>1000</v>
      </c>
      <c r="Q637" s="58" t="s">
        <v>38</v>
      </c>
      <c r="R637" s="58" t="s">
        <v>38</v>
      </c>
      <c r="S637" s="58" t="s">
        <v>38</v>
      </c>
      <c r="T637" s="58" t="n">
        <v>4</v>
      </c>
      <c r="U637" s="120" t="n">
        <v>40956</v>
      </c>
      <c r="V637" s="120" t="n">
        <v>40958</v>
      </c>
      <c r="W637" s="58" t="s">
        <v>2151</v>
      </c>
      <c r="X637" s="58" t="s">
        <v>42</v>
      </c>
      <c r="Y637" s="58" t="s">
        <v>2152</v>
      </c>
      <c r="Z637" s="126" t="s">
        <v>44</v>
      </c>
      <c r="AA637" s="40"/>
      <c r="AB637" s="10"/>
    </row>
    <row r="638" customFormat="false" ht="71.4" hidden="false" customHeight="false" outlineLevel="0" collapsed="false">
      <c r="A638" s="3"/>
      <c r="B638" s="4"/>
      <c r="C638" s="52" t="s">
        <v>2070</v>
      </c>
      <c r="D638" s="42" t="s">
        <v>2153</v>
      </c>
      <c r="E638" s="123" t="n">
        <v>40970</v>
      </c>
      <c r="F638" s="122" t="s">
        <v>124</v>
      </c>
      <c r="G638" s="124" t="s">
        <v>197</v>
      </c>
      <c r="H638" s="124" t="s">
        <v>31</v>
      </c>
      <c r="I638" s="124" t="s">
        <v>188</v>
      </c>
      <c r="J638" s="124" t="n">
        <v>17</v>
      </c>
      <c r="K638" s="55" t="s">
        <v>2154</v>
      </c>
      <c r="L638" s="55" t="s">
        <v>2154</v>
      </c>
      <c r="M638" s="55" t="s">
        <v>197</v>
      </c>
      <c r="N638" s="58" t="s">
        <v>38</v>
      </c>
      <c r="O638" s="58" t="s">
        <v>38</v>
      </c>
      <c r="P638" s="58" t="s">
        <v>38</v>
      </c>
      <c r="Q638" s="58" t="s">
        <v>38</v>
      </c>
      <c r="R638" s="58" t="s">
        <v>38</v>
      </c>
      <c r="S638" s="58" t="s">
        <v>38</v>
      </c>
      <c r="T638" s="58" t="s">
        <v>38</v>
      </c>
      <c r="U638" s="58" t="s">
        <v>38</v>
      </c>
      <c r="V638" s="90" t="s">
        <v>38</v>
      </c>
      <c r="W638" s="63" t="s">
        <v>2155</v>
      </c>
      <c r="X638" s="58" t="s">
        <v>42</v>
      </c>
      <c r="Y638" s="58" t="s">
        <v>2156</v>
      </c>
      <c r="Z638" s="126" t="s">
        <v>44</v>
      </c>
      <c r="AA638" s="40"/>
      <c r="AB638" s="10"/>
    </row>
    <row r="639" customFormat="false" ht="61.2" hidden="false" customHeight="false" outlineLevel="0" collapsed="false">
      <c r="A639" s="3"/>
      <c r="B639" s="4"/>
      <c r="C639" s="52" t="s">
        <v>2070</v>
      </c>
      <c r="D639" s="42" t="s">
        <v>2157</v>
      </c>
      <c r="E639" s="123" t="n">
        <v>40970</v>
      </c>
      <c r="F639" s="122" t="s">
        <v>124</v>
      </c>
      <c r="G639" s="138" t="s">
        <v>173</v>
      </c>
      <c r="H639" s="124" t="s">
        <v>31</v>
      </c>
      <c r="I639" s="124" t="s">
        <v>1160</v>
      </c>
      <c r="J639" s="124" t="n">
        <v>8</v>
      </c>
      <c r="K639" s="55" t="s">
        <v>1067</v>
      </c>
      <c r="L639" s="55" t="s">
        <v>1067</v>
      </c>
      <c r="M639" s="55" t="s">
        <v>173</v>
      </c>
      <c r="N639" s="58" t="s">
        <v>38</v>
      </c>
      <c r="O639" s="58" t="s">
        <v>38</v>
      </c>
      <c r="P639" s="58" t="s">
        <v>38</v>
      </c>
      <c r="Q639" s="58" t="s">
        <v>2158</v>
      </c>
      <c r="R639" s="58" t="s">
        <v>38</v>
      </c>
      <c r="S639" s="58" t="s">
        <v>38</v>
      </c>
      <c r="T639" s="58" t="s">
        <v>38</v>
      </c>
      <c r="U639" s="58" t="s">
        <v>38</v>
      </c>
      <c r="V639" s="90" t="s">
        <v>38</v>
      </c>
      <c r="W639" s="58" t="s">
        <v>2159</v>
      </c>
      <c r="X639" s="58" t="s">
        <v>42</v>
      </c>
      <c r="Y639" s="58" t="s">
        <v>2160</v>
      </c>
      <c r="Z639" s="126" t="s">
        <v>44</v>
      </c>
      <c r="AA639" s="40"/>
      <c r="AB639" s="10"/>
    </row>
    <row r="640" customFormat="false" ht="40.8" hidden="false" customHeight="false" outlineLevel="0" collapsed="false">
      <c r="A640" s="3"/>
      <c r="B640" s="4"/>
      <c r="C640" s="52" t="s">
        <v>2070</v>
      </c>
      <c r="D640" s="42" t="s">
        <v>2161</v>
      </c>
      <c r="E640" s="123" t="n">
        <v>40970</v>
      </c>
      <c r="F640" s="122" t="s">
        <v>124</v>
      </c>
      <c r="G640" s="124" t="s">
        <v>242</v>
      </c>
      <c r="H640" s="124" t="s">
        <v>31</v>
      </c>
      <c r="I640" s="124" t="s">
        <v>2162</v>
      </c>
      <c r="J640" s="124" t="n">
        <v>9</v>
      </c>
      <c r="K640" s="55" t="s">
        <v>1067</v>
      </c>
      <c r="L640" s="55" t="s">
        <v>1067</v>
      </c>
      <c r="M640" s="55" t="s">
        <v>242</v>
      </c>
      <c r="N640" s="58" t="s">
        <v>38</v>
      </c>
      <c r="O640" s="58" t="s">
        <v>38</v>
      </c>
      <c r="P640" s="58" t="s">
        <v>38</v>
      </c>
      <c r="Q640" s="58" t="s">
        <v>2079</v>
      </c>
      <c r="R640" s="58" t="s">
        <v>38</v>
      </c>
      <c r="S640" s="58" t="s">
        <v>38</v>
      </c>
      <c r="T640" s="58" t="s">
        <v>38</v>
      </c>
      <c r="U640" s="58" t="s">
        <v>38</v>
      </c>
      <c r="V640" s="90" t="s">
        <v>38</v>
      </c>
      <c r="W640" s="58" t="s">
        <v>2080</v>
      </c>
      <c r="X640" s="58" t="s">
        <v>42</v>
      </c>
      <c r="Y640" s="58" t="s">
        <v>284</v>
      </c>
      <c r="Z640" s="126" t="s">
        <v>44</v>
      </c>
      <c r="AA640" s="40"/>
      <c r="AB640" s="10"/>
    </row>
    <row r="641" customFormat="false" ht="102" hidden="false" customHeight="false" outlineLevel="0" collapsed="false">
      <c r="A641" s="3"/>
      <c r="B641" s="4"/>
      <c r="C641" s="52" t="s">
        <v>2070</v>
      </c>
      <c r="D641" s="42" t="s">
        <v>2163</v>
      </c>
      <c r="E641" s="123" t="n">
        <v>40970</v>
      </c>
      <c r="F641" s="122" t="s">
        <v>124</v>
      </c>
      <c r="G641" s="124" t="s">
        <v>307</v>
      </c>
      <c r="H641" s="124" t="s">
        <v>31</v>
      </c>
      <c r="I641" s="124" t="s">
        <v>2107</v>
      </c>
      <c r="J641" s="124" t="n">
        <v>5</v>
      </c>
      <c r="K641" s="55" t="s">
        <v>1882</v>
      </c>
      <c r="L641" s="55" t="s">
        <v>1882</v>
      </c>
      <c r="M641" s="55" t="s">
        <v>307</v>
      </c>
      <c r="N641" s="58" t="s">
        <v>38</v>
      </c>
      <c r="O641" s="58" t="s">
        <v>38</v>
      </c>
      <c r="P641" s="58" t="s">
        <v>38</v>
      </c>
      <c r="Q641" s="58" t="s">
        <v>38</v>
      </c>
      <c r="R641" s="58" t="s">
        <v>38</v>
      </c>
      <c r="S641" s="58" t="s">
        <v>38</v>
      </c>
      <c r="T641" s="58" t="s">
        <v>38</v>
      </c>
      <c r="U641" s="58" t="s">
        <v>38</v>
      </c>
      <c r="V641" s="90" t="s">
        <v>38</v>
      </c>
      <c r="W641" s="63" t="s">
        <v>2164</v>
      </c>
      <c r="X641" s="58" t="s">
        <v>42</v>
      </c>
      <c r="Y641" s="58" t="s">
        <v>2165</v>
      </c>
      <c r="Z641" s="126" t="s">
        <v>44</v>
      </c>
      <c r="AA641" s="40"/>
      <c r="AB641" s="10"/>
    </row>
    <row r="642" customFormat="false" ht="40.8" hidden="false" customHeight="false" outlineLevel="0" collapsed="false">
      <c r="A642" s="3"/>
      <c r="B642" s="4"/>
      <c r="C642" s="52" t="s">
        <v>2070</v>
      </c>
      <c r="D642" s="42" t="s">
        <v>2166</v>
      </c>
      <c r="E642" s="123" t="n">
        <v>40970</v>
      </c>
      <c r="F642" s="122" t="s">
        <v>124</v>
      </c>
      <c r="G642" s="124" t="s">
        <v>944</v>
      </c>
      <c r="H642" s="124" t="s">
        <v>31</v>
      </c>
      <c r="I642" s="124" t="s">
        <v>172</v>
      </c>
      <c r="J642" s="124" t="n">
        <v>8</v>
      </c>
      <c r="K642" s="55" t="s">
        <v>1067</v>
      </c>
      <c r="L642" s="55" t="s">
        <v>1067</v>
      </c>
      <c r="M642" s="55" t="s">
        <v>944</v>
      </c>
      <c r="N642" s="58" t="s">
        <v>38</v>
      </c>
      <c r="O642" s="58" t="s">
        <v>38</v>
      </c>
      <c r="P642" s="58" t="s">
        <v>38</v>
      </c>
      <c r="Q642" s="58" t="s">
        <v>38</v>
      </c>
      <c r="R642" s="58" t="s">
        <v>38</v>
      </c>
      <c r="S642" s="58" t="s">
        <v>38</v>
      </c>
      <c r="T642" s="58" t="s">
        <v>38</v>
      </c>
      <c r="U642" s="58" t="s">
        <v>38</v>
      </c>
      <c r="V642" s="90" t="s">
        <v>38</v>
      </c>
      <c r="W642" s="58" t="s">
        <v>2080</v>
      </c>
      <c r="X642" s="58" t="s">
        <v>42</v>
      </c>
      <c r="Y642" s="58" t="s">
        <v>284</v>
      </c>
      <c r="Z642" s="126" t="s">
        <v>44</v>
      </c>
      <c r="AA642" s="40"/>
      <c r="AB642" s="10"/>
    </row>
    <row r="643" customFormat="false" ht="71.4" hidden="false" customHeight="false" outlineLevel="0" collapsed="false">
      <c r="A643" s="3"/>
      <c r="B643" s="4"/>
      <c r="C643" s="52" t="s">
        <v>2070</v>
      </c>
      <c r="D643" s="42" t="s">
        <v>2167</v>
      </c>
      <c r="E643" s="123" t="n">
        <v>40970</v>
      </c>
      <c r="F643" s="122" t="s">
        <v>124</v>
      </c>
      <c r="G643" s="124" t="s">
        <v>944</v>
      </c>
      <c r="H643" s="124" t="s">
        <v>31</v>
      </c>
      <c r="I643" s="124" t="s">
        <v>38</v>
      </c>
      <c r="J643" s="124" t="n">
        <v>2</v>
      </c>
      <c r="K643" s="55" t="s">
        <v>2168</v>
      </c>
      <c r="L643" s="55" t="s">
        <v>2168</v>
      </c>
      <c r="M643" s="55" t="s">
        <v>944</v>
      </c>
      <c r="N643" s="58" t="s">
        <v>38</v>
      </c>
      <c r="O643" s="58" t="s">
        <v>38</v>
      </c>
      <c r="P643" s="58" t="s">
        <v>38</v>
      </c>
      <c r="Q643" s="58" t="s">
        <v>38</v>
      </c>
      <c r="R643" s="58" t="s">
        <v>38</v>
      </c>
      <c r="S643" s="58" t="s">
        <v>38</v>
      </c>
      <c r="T643" s="58" t="s">
        <v>38</v>
      </c>
      <c r="U643" s="58" t="s">
        <v>38</v>
      </c>
      <c r="V643" s="90" t="s">
        <v>38</v>
      </c>
      <c r="W643" s="58" t="s">
        <v>2169</v>
      </c>
      <c r="X643" s="58" t="s">
        <v>42</v>
      </c>
      <c r="Y643" s="58" t="s">
        <v>2170</v>
      </c>
      <c r="Z643" s="126" t="s">
        <v>44</v>
      </c>
      <c r="AA643" s="40"/>
      <c r="AB643" s="10"/>
    </row>
    <row r="644" customFormat="false" ht="51" hidden="false" customHeight="false" outlineLevel="0" collapsed="false">
      <c r="A644" s="3"/>
      <c r="B644" s="4"/>
      <c r="C644" s="52" t="s">
        <v>2070</v>
      </c>
      <c r="D644" s="42" t="s">
        <v>2171</v>
      </c>
      <c r="E644" s="123" t="n">
        <v>40970</v>
      </c>
      <c r="F644" s="122" t="s">
        <v>124</v>
      </c>
      <c r="G644" s="124" t="s">
        <v>944</v>
      </c>
      <c r="H644" s="124" t="s">
        <v>31</v>
      </c>
      <c r="I644" s="124" t="s">
        <v>38</v>
      </c>
      <c r="J644" s="124" t="n">
        <v>3</v>
      </c>
      <c r="K644" s="55" t="s">
        <v>2130</v>
      </c>
      <c r="L644" s="55" t="s">
        <v>2130</v>
      </c>
      <c r="M644" s="55" t="s">
        <v>944</v>
      </c>
      <c r="N644" s="58" t="s">
        <v>38</v>
      </c>
      <c r="O644" s="58" t="s">
        <v>38</v>
      </c>
      <c r="P644" s="58" t="s">
        <v>38</v>
      </c>
      <c r="Q644" s="58" t="s">
        <v>38</v>
      </c>
      <c r="R644" s="58" t="s">
        <v>38</v>
      </c>
      <c r="S644" s="58" t="s">
        <v>38</v>
      </c>
      <c r="T644" s="58" t="s">
        <v>38</v>
      </c>
      <c r="U644" s="58" t="s">
        <v>38</v>
      </c>
      <c r="V644" s="90" t="s">
        <v>38</v>
      </c>
      <c r="W644" s="58" t="s">
        <v>2172</v>
      </c>
      <c r="X644" s="58" t="s">
        <v>42</v>
      </c>
      <c r="Y644" s="58" t="s">
        <v>2173</v>
      </c>
      <c r="Z644" s="126" t="s">
        <v>44</v>
      </c>
      <c r="AA644" s="40"/>
      <c r="AB644" s="10"/>
    </row>
    <row r="645" customFormat="false" ht="51" hidden="false" customHeight="false" outlineLevel="0" collapsed="false">
      <c r="A645" s="3"/>
      <c r="B645" s="4"/>
      <c r="C645" s="52" t="s">
        <v>2070</v>
      </c>
      <c r="D645" s="42" t="s">
        <v>2174</v>
      </c>
      <c r="E645" s="123" t="n">
        <v>40970</v>
      </c>
      <c r="F645" s="122" t="s">
        <v>124</v>
      </c>
      <c r="G645" s="124" t="s">
        <v>944</v>
      </c>
      <c r="H645" s="124" t="s">
        <v>31</v>
      </c>
      <c r="I645" s="124" t="s">
        <v>38</v>
      </c>
      <c r="J645" s="124" t="n">
        <v>3</v>
      </c>
      <c r="K645" s="55" t="s">
        <v>2175</v>
      </c>
      <c r="L645" s="55" t="s">
        <v>2175</v>
      </c>
      <c r="M645" s="55" t="s">
        <v>944</v>
      </c>
      <c r="N645" s="58" t="s">
        <v>38</v>
      </c>
      <c r="O645" s="58" t="s">
        <v>38</v>
      </c>
      <c r="P645" s="58" t="s">
        <v>38</v>
      </c>
      <c r="Q645" s="58" t="s">
        <v>38</v>
      </c>
      <c r="R645" s="58" t="s">
        <v>38</v>
      </c>
      <c r="S645" s="58" t="s">
        <v>38</v>
      </c>
      <c r="T645" s="58" t="s">
        <v>38</v>
      </c>
      <c r="U645" s="58" t="s">
        <v>38</v>
      </c>
      <c r="V645" s="90" t="s">
        <v>38</v>
      </c>
      <c r="W645" s="58" t="s">
        <v>2176</v>
      </c>
      <c r="X645" s="58" t="s">
        <v>42</v>
      </c>
      <c r="Y645" s="58" t="s">
        <v>2177</v>
      </c>
      <c r="Z645" s="126" t="s">
        <v>44</v>
      </c>
      <c r="AA645" s="40"/>
      <c r="AB645" s="10"/>
    </row>
    <row r="646" customFormat="false" ht="30.6" hidden="false" customHeight="false" outlineLevel="0" collapsed="false">
      <c r="A646" s="3"/>
      <c r="B646" s="4"/>
      <c r="C646" s="52" t="s">
        <v>2070</v>
      </c>
      <c r="D646" s="42" t="s">
        <v>2178</v>
      </c>
      <c r="E646" s="123" t="n">
        <v>40970</v>
      </c>
      <c r="F646" s="122" t="s">
        <v>124</v>
      </c>
      <c r="G646" s="138" t="s">
        <v>265</v>
      </c>
      <c r="H646" s="124" t="s">
        <v>31</v>
      </c>
      <c r="I646" s="124" t="s">
        <v>38</v>
      </c>
      <c r="J646" s="124" t="n">
        <v>1</v>
      </c>
      <c r="K646" s="55" t="s">
        <v>1067</v>
      </c>
      <c r="L646" s="55" t="s">
        <v>1067</v>
      </c>
      <c r="M646" s="55" t="s">
        <v>265</v>
      </c>
      <c r="N646" s="58" t="s">
        <v>38</v>
      </c>
      <c r="O646" s="58" t="s">
        <v>38</v>
      </c>
      <c r="P646" s="58" t="s">
        <v>38</v>
      </c>
      <c r="Q646" s="58" t="s">
        <v>38</v>
      </c>
      <c r="R646" s="58" t="s">
        <v>38</v>
      </c>
      <c r="S646" s="58" t="s">
        <v>38</v>
      </c>
      <c r="T646" s="58" t="s">
        <v>38</v>
      </c>
      <c r="U646" s="58" t="s">
        <v>38</v>
      </c>
      <c r="V646" s="90" t="s">
        <v>38</v>
      </c>
      <c r="W646" s="58" t="s">
        <v>2124</v>
      </c>
      <c r="X646" s="58" t="s">
        <v>42</v>
      </c>
      <c r="Y646" s="58" t="s">
        <v>284</v>
      </c>
      <c r="Z646" s="126" t="s">
        <v>44</v>
      </c>
      <c r="AA646" s="40"/>
      <c r="AB646" s="10"/>
    </row>
    <row r="647" customFormat="false" ht="30.6" hidden="false" customHeight="false" outlineLevel="0" collapsed="false">
      <c r="A647" s="3"/>
      <c r="B647" s="4"/>
      <c r="C647" s="52" t="s">
        <v>2070</v>
      </c>
      <c r="D647" s="42" t="s">
        <v>2179</v>
      </c>
      <c r="E647" s="123" t="n">
        <v>40971</v>
      </c>
      <c r="F647" s="122" t="s">
        <v>124</v>
      </c>
      <c r="G647" s="124" t="s">
        <v>183</v>
      </c>
      <c r="H647" s="124" t="s">
        <v>31</v>
      </c>
      <c r="I647" s="124" t="s">
        <v>2180</v>
      </c>
      <c r="J647" s="124" t="n">
        <v>2</v>
      </c>
      <c r="K647" s="55" t="s">
        <v>1067</v>
      </c>
      <c r="L647" s="55" t="s">
        <v>1067</v>
      </c>
      <c r="M647" s="55" t="s">
        <v>183</v>
      </c>
      <c r="N647" s="58" t="s">
        <v>38</v>
      </c>
      <c r="O647" s="58" t="s">
        <v>38</v>
      </c>
      <c r="P647" s="58" t="s">
        <v>38</v>
      </c>
      <c r="Q647" s="58" t="s">
        <v>38</v>
      </c>
      <c r="R647" s="58" t="s">
        <v>38</v>
      </c>
      <c r="S647" s="58" t="s">
        <v>38</v>
      </c>
      <c r="T647" s="58" t="s">
        <v>38</v>
      </c>
      <c r="U647" s="58" t="s">
        <v>38</v>
      </c>
      <c r="V647" s="90" t="s">
        <v>38</v>
      </c>
      <c r="W647" s="58" t="s">
        <v>2124</v>
      </c>
      <c r="X647" s="58" t="s">
        <v>42</v>
      </c>
      <c r="Y647" s="58" t="s">
        <v>2181</v>
      </c>
      <c r="Z647" s="126" t="s">
        <v>44</v>
      </c>
      <c r="AA647" s="40"/>
      <c r="AB647" s="10"/>
    </row>
    <row r="648" customFormat="false" ht="81.6" hidden="false" customHeight="false" outlineLevel="0" collapsed="false">
      <c r="A648" s="3"/>
      <c r="B648" s="4"/>
      <c r="C648" s="52" t="s">
        <v>2070</v>
      </c>
      <c r="D648" s="42" t="s">
        <v>2182</v>
      </c>
      <c r="E648" s="123" t="n">
        <v>40971</v>
      </c>
      <c r="F648" s="122" t="s">
        <v>124</v>
      </c>
      <c r="G648" s="124" t="s">
        <v>162</v>
      </c>
      <c r="H648" s="124" t="s">
        <v>31</v>
      </c>
      <c r="I648" s="124" t="s">
        <v>1853</v>
      </c>
      <c r="J648" s="124" t="n">
        <v>10</v>
      </c>
      <c r="K648" s="55" t="s">
        <v>1873</v>
      </c>
      <c r="L648" s="55" t="s">
        <v>1873</v>
      </c>
      <c r="M648" s="55" t="s">
        <v>162</v>
      </c>
      <c r="N648" s="58" t="s">
        <v>38</v>
      </c>
      <c r="O648" s="58" t="s">
        <v>38</v>
      </c>
      <c r="P648" s="58" t="s">
        <v>38</v>
      </c>
      <c r="Q648" s="58" t="s">
        <v>38</v>
      </c>
      <c r="R648" s="58" t="s">
        <v>38</v>
      </c>
      <c r="S648" s="58" t="s">
        <v>38</v>
      </c>
      <c r="T648" s="58" t="s">
        <v>38</v>
      </c>
      <c r="U648" s="58" t="s">
        <v>38</v>
      </c>
      <c r="V648" s="90" t="s">
        <v>38</v>
      </c>
      <c r="W648" s="63" t="s">
        <v>2183</v>
      </c>
      <c r="X648" s="58" t="s">
        <v>42</v>
      </c>
      <c r="Y648" s="58" t="s">
        <v>2184</v>
      </c>
      <c r="Z648" s="126" t="s">
        <v>44</v>
      </c>
      <c r="AA648" s="40"/>
      <c r="AB648" s="10"/>
    </row>
    <row r="649" customFormat="false" ht="51" hidden="false" customHeight="false" outlineLevel="0" collapsed="false">
      <c r="A649" s="3"/>
      <c r="B649" s="4"/>
      <c r="C649" s="52" t="s">
        <v>2070</v>
      </c>
      <c r="D649" s="42" t="s">
        <v>2185</v>
      </c>
      <c r="E649" s="123" t="n">
        <v>40971</v>
      </c>
      <c r="F649" s="122" t="s">
        <v>124</v>
      </c>
      <c r="G649" s="124" t="s">
        <v>183</v>
      </c>
      <c r="H649" s="124" t="s">
        <v>31</v>
      </c>
      <c r="I649" s="124" t="s">
        <v>184</v>
      </c>
      <c r="J649" s="124" t="n">
        <v>7</v>
      </c>
      <c r="K649" s="55" t="s">
        <v>2130</v>
      </c>
      <c r="L649" s="55" t="s">
        <v>2130</v>
      </c>
      <c r="M649" s="55" t="s">
        <v>183</v>
      </c>
      <c r="N649" s="58" t="s">
        <v>38</v>
      </c>
      <c r="O649" s="58" t="s">
        <v>38</v>
      </c>
      <c r="P649" s="58" t="s">
        <v>38</v>
      </c>
      <c r="Q649" s="58" t="s">
        <v>38</v>
      </c>
      <c r="R649" s="58" t="s">
        <v>38</v>
      </c>
      <c r="S649" s="58" t="s">
        <v>38</v>
      </c>
      <c r="T649" s="58" t="s">
        <v>38</v>
      </c>
      <c r="U649" s="58" t="s">
        <v>38</v>
      </c>
      <c r="V649" s="90" t="s">
        <v>38</v>
      </c>
      <c r="W649" s="58" t="s">
        <v>2186</v>
      </c>
      <c r="X649" s="58" t="s">
        <v>42</v>
      </c>
      <c r="Y649" s="58" t="s">
        <v>1880</v>
      </c>
      <c r="Z649" s="126" t="s">
        <v>44</v>
      </c>
      <c r="AA649" s="40"/>
      <c r="AB649" s="10"/>
    </row>
    <row r="650" customFormat="false" ht="51" hidden="false" customHeight="false" outlineLevel="0" collapsed="false">
      <c r="A650" s="3"/>
      <c r="B650" s="4"/>
      <c r="C650" s="52" t="s">
        <v>2070</v>
      </c>
      <c r="D650" s="42" t="s">
        <v>2187</v>
      </c>
      <c r="E650" s="123" t="n">
        <v>40971</v>
      </c>
      <c r="F650" s="122" t="s">
        <v>124</v>
      </c>
      <c r="G650" s="124" t="s">
        <v>944</v>
      </c>
      <c r="H650" s="124" t="s">
        <v>31</v>
      </c>
      <c r="I650" s="124" t="s">
        <v>2188</v>
      </c>
      <c r="J650" s="124" t="n">
        <v>3</v>
      </c>
      <c r="K650" s="55" t="s">
        <v>1107</v>
      </c>
      <c r="L650" s="55" t="s">
        <v>1107</v>
      </c>
      <c r="M650" s="55" t="s">
        <v>944</v>
      </c>
      <c r="N650" s="58" t="s">
        <v>38</v>
      </c>
      <c r="O650" s="58" t="s">
        <v>38</v>
      </c>
      <c r="P650" s="58" t="s">
        <v>38</v>
      </c>
      <c r="Q650" s="58" t="s">
        <v>38</v>
      </c>
      <c r="R650" s="58" t="s">
        <v>38</v>
      </c>
      <c r="S650" s="58" t="s">
        <v>38</v>
      </c>
      <c r="T650" s="58" t="s">
        <v>38</v>
      </c>
      <c r="U650" s="58" t="s">
        <v>38</v>
      </c>
      <c r="V650" s="90" t="s">
        <v>38</v>
      </c>
      <c r="W650" s="58" t="s">
        <v>2189</v>
      </c>
      <c r="X650" s="58" t="s">
        <v>42</v>
      </c>
      <c r="Y650" s="58" t="s">
        <v>2190</v>
      </c>
      <c r="Z650" s="126" t="s">
        <v>44</v>
      </c>
      <c r="AA650" s="40"/>
      <c r="AB650" s="10"/>
    </row>
    <row r="651" customFormat="false" ht="40.8" hidden="false" customHeight="false" outlineLevel="0" collapsed="false">
      <c r="A651" s="3"/>
      <c r="B651" s="4"/>
      <c r="C651" s="52" t="s">
        <v>2070</v>
      </c>
      <c r="D651" s="42" t="s">
        <v>2191</v>
      </c>
      <c r="E651" s="123" t="n">
        <v>40971</v>
      </c>
      <c r="F651" s="122" t="s">
        <v>124</v>
      </c>
      <c r="G651" s="124" t="s">
        <v>187</v>
      </c>
      <c r="H651" s="124" t="s">
        <v>31</v>
      </c>
      <c r="I651" s="124" t="s">
        <v>188</v>
      </c>
      <c r="J651" s="124" t="n">
        <v>1</v>
      </c>
      <c r="K651" s="55" t="s">
        <v>1067</v>
      </c>
      <c r="L651" s="55" t="s">
        <v>1067</v>
      </c>
      <c r="M651" s="55" t="s">
        <v>187</v>
      </c>
      <c r="N651" s="58" t="s">
        <v>38</v>
      </c>
      <c r="O651" s="58" t="s">
        <v>38</v>
      </c>
      <c r="P651" s="58" t="s">
        <v>38</v>
      </c>
      <c r="Q651" s="58" t="s">
        <v>2079</v>
      </c>
      <c r="R651" s="58" t="s">
        <v>38</v>
      </c>
      <c r="S651" s="58" t="s">
        <v>38</v>
      </c>
      <c r="T651" s="58" t="s">
        <v>38</v>
      </c>
      <c r="U651" s="58" t="s">
        <v>38</v>
      </c>
      <c r="V651" s="90" t="s">
        <v>38</v>
      </c>
      <c r="W651" s="58" t="s">
        <v>2080</v>
      </c>
      <c r="X651" s="58" t="s">
        <v>42</v>
      </c>
      <c r="Y651" s="58" t="s">
        <v>2192</v>
      </c>
      <c r="Z651" s="126" t="s">
        <v>44</v>
      </c>
      <c r="AA651" s="40"/>
      <c r="AB651" s="10"/>
    </row>
    <row r="652" customFormat="false" ht="71.4" hidden="false" customHeight="false" outlineLevel="0" collapsed="false">
      <c r="A652" s="3"/>
      <c r="B652" s="4"/>
      <c r="C652" s="52" t="s">
        <v>2070</v>
      </c>
      <c r="D652" s="42" t="s">
        <v>2193</v>
      </c>
      <c r="E652" s="123" t="n">
        <v>40972</v>
      </c>
      <c r="F652" s="122" t="s">
        <v>124</v>
      </c>
      <c r="G652" s="124" t="s">
        <v>802</v>
      </c>
      <c r="H652" s="124" t="s">
        <v>193</v>
      </c>
      <c r="I652" s="124" t="s">
        <v>264</v>
      </c>
      <c r="J652" s="124" t="s">
        <v>2194</v>
      </c>
      <c r="K652" s="55" t="s">
        <v>98</v>
      </c>
      <c r="L652" s="55" t="s">
        <v>98</v>
      </c>
      <c r="M652" s="55" t="s">
        <v>802</v>
      </c>
      <c r="N652" s="58" t="s">
        <v>38</v>
      </c>
      <c r="O652" s="58" t="s">
        <v>38</v>
      </c>
      <c r="P652" s="58" t="s">
        <v>38</v>
      </c>
      <c r="Q652" s="58" t="s">
        <v>38</v>
      </c>
      <c r="R652" s="58" t="s">
        <v>38</v>
      </c>
      <c r="S652" s="58" t="s">
        <v>38</v>
      </c>
      <c r="T652" s="58" t="s">
        <v>38</v>
      </c>
      <c r="U652" s="58" t="s">
        <v>38</v>
      </c>
      <c r="V652" s="90" t="s">
        <v>38</v>
      </c>
      <c r="W652" s="58" t="s">
        <v>2195</v>
      </c>
      <c r="X652" s="58" t="s">
        <v>42</v>
      </c>
      <c r="Y652" s="58" t="s">
        <v>2196</v>
      </c>
      <c r="Z652" s="126" t="s">
        <v>44</v>
      </c>
      <c r="AA652" s="40"/>
      <c r="AB652" s="10"/>
    </row>
    <row r="653" customFormat="false" ht="112.2" hidden="false" customHeight="false" outlineLevel="0" collapsed="false">
      <c r="A653" s="3"/>
      <c r="B653" s="4"/>
      <c r="C653" s="52" t="s">
        <v>2070</v>
      </c>
      <c r="D653" s="42" t="s">
        <v>2197</v>
      </c>
      <c r="E653" s="123" t="n">
        <v>40972</v>
      </c>
      <c r="F653" s="122" t="s">
        <v>124</v>
      </c>
      <c r="G653" s="124" t="s">
        <v>802</v>
      </c>
      <c r="H653" s="124" t="s">
        <v>193</v>
      </c>
      <c r="I653" s="124" t="s">
        <v>139</v>
      </c>
      <c r="J653" s="124" t="s">
        <v>2198</v>
      </c>
      <c r="K653" s="55" t="s">
        <v>2199</v>
      </c>
      <c r="L653" s="55" t="s">
        <v>2199</v>
      </c>
      <c r="M653" s="55" t="s">
        <v>802</v>
      </c>
      <c r="N653" s="58" t="s">
        <v>2200</v>
      </c>
      <c r="O653" s="58" t="s">
        <v>2201</v>
      </c>
      <c r="P653" s="58" t="s">
        <v>38</v>
      </c>
      <c r="Q653" s="58" t="s">
        <v>38</v>
      </c>
      <c r="R653" s="58" t="s">
        <v>38</v>
      </c>
      <c r="S653" s="58" t="s">
        <v>2202</v>
      </c>
      <c r="T653" s="58" t="s">
        <v>2203</v>
      </c>
      <c r="U653" s="58" t="s">
        <v>2204</v>
      </c>
      <c r="V653" s="58" t="s">
        <v>2205</v>
      </c>
      <c r="W653" s="63" t="s">
        <v>2206</v>
      </c>
      <c r="X653" s="58" t="s">
        <v>42</v>
      </c>
      <c r="Y653" s="58" t="s">
        <v>2207</v>
      </c>
      <c r="Z653" s="126" t="s">
        <v>44</v>
      </c>
      <c r="AA653" s="40"/>
      <c r="AB653" s="10"/>
    </row>
    <row r="654" customFormat="false" ht="51" hidden="false" customHeight="false" outlineLevel="0" collapsed="false">
      <c r="A654" s="3"/>
      <c r="B654" s="4"/>
      <c r="C654" s="52" t="s">
        <v>2070</v>
      </c>
      <c r="D654" s="42" t="s">
        <v>2208</v>
      </c>
      <c r="E654" s="123" t="n">
        <v>40972</v>
      </c>
      <c r="F654" s="122" t="s">
        <v>124</v>
      </c>
      <c r="G654" s="124" t="s">
        <v>307</v>
      </c>
      <c r="H654" s="124" t="s">
        <v>31</v>
      </c>
      <c r="I654" s="124" t="s">
        <v>172</v>
      </c>
      <c r="J654" s="124" t="n">
        <v>14</v>
      </c>
      <c r="K654" s="55" t="s">
        <v>2175</v>
      </c>
      <c r="L654" s="55" t="s">
        <v>2175</v>
      </c>
      <c r="M654" s="55" t="s">
        <v>307</v>
      </c>
      <c r="N654" s="58" t="s">
        <v>38</v>
      </c>
      <c r="O654" s="58" t="s">
        <v>38</v>
      </c>
      <c r="P654" s="58" t="s">
        <v>38</v>
      </c>
      <c r="Q654" s="58" t="s">
        <v>38</v>
      </c>
      <c r="R654" s="58" t="s">
        <v>38</v>
      </c>
      <c r="S654" s="58" t="s">
        <v>38</v>
      </c>
      <c r="T654" s="58" t="s">
        <v>38</v>
      </c>
      <c r="U654" s="58" t="s">
        <v>38</v>
      </c>
      <c r="V654" s="90" t="s">
        <v>38</v>
      </c>
      <c r="W654" s="58" t="s">
        <v>2209</v>
      </c>
      <c r="X654" s="58" t="s">
        <v>42</v>
      </c>
      <c r="Y654" s="58" t="s">
        <v>2210</v>
      </c>
      <c r="Z654" s="126" t="s">
        <v>44</v>
      </c>
      <c r="AA654" s="40"/>
      <c r="AB654" s="10"/>
    </row>
    <row r="655" customFormat="false" ht="112.2" hidden="false" customHeight="false" outlineLevel="0" collapsed="false">
      <c r="A655" s="3"/>
      <c r="B655" s="4"/>
      <c r="C655" s="52" t="s">
        <v>2070</v>
      </c>
      <c r="D655" s="42" t="s">
        <v>2211</v>
      </c>
      <c r="E655" s="123" t="n">
        <v>40972</v>
      </c>
      <c r="F655" s="122" t="s">
        <v>124</v>
      </c>
      <c r="G655" s="124" t="s">
        <v>130</v>
      </c>
      <c r="H655" s="124" t="s">
        <v>31</v>
      </c>
      <c r="I655" s="124" t="s">
        <v>38</v>
      </c>
      <c r="J655" s="124" t="n">
        <v>9</v>
      </c>
      <c r="K655" s="55" t="s">
        <v>2130</v>
      </c>
      <c r="L655" s="55" t="s">
        <v>2130</v>
      </c>
      <c r="M655" s="55" t="s">
        <v>130</v>
      </c>
      <c r="N655" s="58" t="s">
        <v>38</v>
      </c>
      <c r="O655" s="58" t="s">
        <v>38</v>
      </c>
      <c r="P655" s="58" t="s">
        <v>38</v>
      </c>
      <c r="Q655" s="58" t="s">
        <v>2212</v>
      </c>
      <c r="R655" s="58" t="s">
        <v>2213</v>
      </c>
      <c r="S655" s="58" t="s">
        <v>38</v>
      </c>
      <c r="T655" s="58" t="s">
        <v>38</v>
      </c>
      <c r="U655" s="58" t="s">
        <v>38</v>
      </c>
      <c r="V655" s="90" t="s">
        <v>38</v>
      </c>
      <c r="W655" s="58" t="s">
        <v>2214</v>
      </c>
      <c r="X655" s="58" t="s">
        <v>42</v>
      </c>
      <c r="Y655" s="58" t="s">
        <v>2215</v>
      </c>
      <c r="Z655" s="126" t="s">
        <v>44</v>
      </c>
      <c r="AA655" s="40"/>
      <c r="AB655" s="10"/>
    </row>
    <row r="656" customFormat="false" ht="51" hidden="false" customHeight="false" outlineLevel="0" collapsed="false">
      <c r="A656" s="3"/>
      <c r="B656" s="4"/>
      <c r="C656" s="52" t="s">
        <v>2070</v>
      </c>
      <c r="D656" s="42" t="s">
        <v>2216</v>
      </c>
      <c r="E656" s="123" t="n">
        <v>40972</v>
      </c>
      <c r="F656" s="122" t="s">
        <v>124</v>
      </c>
      <c r="G656" s="124" t="s">
        <v>130</v>
      </c>
      <c r="H656" s="124" t="s">
        <v>31</v>
      </c>
      <c r="I656" s="124" t="s">
        <v>38</v>
      </c>
      <c r="J656" s="124" t="n">
        <v>8</v>
      </c>
      <c r="K656" s="55" t="s">
        <v>2130</v>
      </c>
      <c r="L656" s="55" t="s">
        <v>2130</v>
      </c>
      <c r="M656" s="55" t="s">
        <v>130</v>
      </c>
      <c r="N656" s="58" t="s">
        <v>38</v>
      </c>
      <c r="O656" s="58" t="s">
        <v>38</v>
      </c>
      <c r="P656" s="58" t="s">
        <v>38</v>
      </c>
      <c r="Q656" s="58" t="s">
        <v>38</v>
      </c>
      <c r="R656" s="58" t="s">
        <v>38</v>
      </c>
      <c r="S656" s="58" t="s">
        <v>38</v>
      </c>
      <c r="T656" s="58" t="s">
        <v>38</v>
      </c>
      <c r="U656" s="58" t="s">
        <v>38</v>
      </c>
      <c r="V656" s="90" t="s">
        <v>38</v>
      </c>
      <c r="W656" s="58" t="s">
        <v>2217</v>
      </c>
      <c r="X656" s="58" t="s">
        <v>42</v>
      </c>
      <c r="Y656" s="58" t="s">
        <v>1880</v>
      </c>
      <c r="Z656" s="126" t="s">
        <v>44</v>
      </c>
      <c r="AA656" s="40"/>
      <c r="AB656" s="10"/>
    </row>
    <row r="657" customFormat="false" ht="40.8" hidden="false" customHeight="false" outlineLevel="0" collapsed="false">
      <c r="A657" s="3"/>
      <c r="B657" s="4"/>
      <c r="C657" s="52" t="s">
        <v>2070</v>
      </c>
      <c r="D657" s="42" t="s">
        <v>2218</v>
      </c>
      <c r="E657" s="123" t="n">
        <v>40970</v>
      </c>
      <c r="F657" s="122" t="s">
        <v>124</v>
      </c>
      <c r="G657" s="138" t="s">
        <v>192</v>
      </c>
      <c r="H657" s="124" t="s">
        <v>193</v>
      </c>
      <c r="I657" s="124" t="s">
        <v>2219</v>
      </c>
      <c r="J657" s="124" t="s">
        <v>2220</v>
      </c>
      <c r="K657" s="55" t="s">
        <v>98</v>
      </c>
      <c r="L657" s="55" t="s">
        <v>98</v>
      </c>
      <c r="M657" s="55" t="s">
        <v>192</v>
      </c>
      <c r="N657" s="58" t="s">
        <v>38</v>
      </c>
      <c r="O657" s="58" t="s">
        <v>38</v>
      </c>
      <c r="P657" s="58" t="s">
        <v>38</v>
      </c>
      <c r="Q657" s="58" t="s">
        <v>38</v>
      </c>
      <c r="R657" s="90" t="s">
        <v>38</v>
      </c>
      <c r="S657" s="90" t="s">
        <v>38</v>
      </c>
      <c r="T657" s="131" t="s">
        <v>38</v>
      </c>
      <c r="U657" s="120" t="s">
        <v>38</v>
      </c>
      <c r="V657" s="120" t="s">
        <v>38</v>
      </c>
      <c r="W657" s="58" t="s">
        <v>2221</v>
      </c>
      <c r="X657" s="58" t="s">
        <v>42</v>
      </c>
      <c r="Y657" s="58" t="s">
        <v>2222</v>
      </c>
      <c r="Z657" s="126" t="s">
        <v>44</v>
      </c>
      <c r="AA657" s="40"/>
      <c r="AB657" s="10"/>
    </row>
    <row r="658" customFormat="false" ht="51" hidden="false" customHeight="false" outlineLevel="0" collapsed="false">
      <c r="A658" s="3"/>
      <c r="B658" s="4"/>
      <c r="C658" s="52" t="s">
        <v>2070</v>
      </c>
      <c r="D658" s="42" t="s">
        <v>2223</v>
      </c>
      <c r="E658" s="123" t="n">
        <v>40973</v>
      </c>
      <c r="F658" s="122" t="s">
        <v>124</v>
      </c>
      <c r="G658" s="124" t="s">
        <v>162</v>
      </c>
      <c r="H658" s="124" t="s">
        <v>31</v>
      </c>
      <c r="I658" s="124" t="s">
        <v>1095</v>
      </c>
      <c r="J658" s="132" t="s">
        <v>325</v>
      </c>
      <c r="K658" s="55" t="s">
        <v>231</v>
      </c>
      <c r="L658" s="55" t="s">
        <v>231</v>
      </c>
      <c r="M658" s="55" t="s">
        <v>162</v>
      </c>
      <c r="N658" s="58" t="s">
        <v>2224</v>
      </c>
      <c r="O658" s="58" t="s">
        <v>565</v>
      </c>
      <c r="P658" s="90" t="n">
        <v>1800</v>
      </c>
      <c r="Q658" s="58" t="s">
        <v>2095</v>
      </c>
      <c r="R658" s="90" t="n">
        <v>39</v>
      </c>
      <c r="S658" s="90" t="n">
        <v>95</v>
      </c>
      <c r="T658" s="131" t="n">
        <v>2.4</v>
      </c>
      <c r="U658" s="120" t="n">
        <v>40962</v>
      </c>
      <c r="V658" s="120" t="n">
        <v>40966</v>
      </c>
      <c r="W658" s="58" t="s">
        <v>2096</v>
      </c>
      <c r="X658" s="58" t="s">
        <v>44</v>
      </c>
      <c r="Y658" s="58"/>
      <c r="Z658" s="126" t="s">
        <v>44</v>
      </c>
      <c r="AA658" s="40"/>
      <c r="AB658" s="10"/>
    </row>
    <row r="659" customFormat="false" ht="51" hidden="false" customHeight="false" outlineLevel="0" collapsed="false">
      <c r="A659" s="3"/>
      <c r="B659" s="4"/>
      <c r="C659" s="52" t="s">
        <v>2070</v>
      </c>
      <c r="D659" s="42" t="s">
        <v>2225</v>
      </c>
      <c r="E659" s="123" t="n">
        <v>40973</v>
      </c>
      <c r="F659" s="122" t="s">
        <v>124</v>
      </c>
      <c r="G659" s="124" t="s">
        <v>198</v>
      </c>
      <c r="H659" s="124" t="s">
        <v>31</v>
      </c>
      <c r="I659" s="124" t="s">
        <v>188</v>
      </c>
      <c r="J659" s="124" t="s">
        <v>782</v>
      </c>
      <c r="K659" s="55" t="s">
        <v>1067</v>
      </c>
      <c r="L659" s="55" t="s">
        <v>1067</v>
      </c>
      <c r="M659" s="55" t="s">
        <v>198</v>
      </c>
      <c r="N659" s="58" t="s">
        <v>38</v>
      </c>
      <c r="O659" s="58" t="s">
        <v>38</v>
      </c>
      <c r="P659" s="58" t="s">
        <v>38</v>
      </c>
      <c r="Q659" s="58" t="s">
        <v>38</v>
      </c>
      <c r="R659" s="90" t="s">
        <v>38</v>
      </c>
      <c r="S659" s="90" t="s">
        <v>38</v>
      </c>
      <c r="T659" s="131" t="s">
        <v>38</v>
      </c>
      <c r="U659" s="120" t="s">
        <v>38</v>
      </c>
      <c r="V659" s="120" t="s">
        <v>38</v>
      </c>
      <c r="W659" s="58" t="s">
        <v>2226</v>
      </c>
      <c r="X659" s="58" t="s">
        <v>42</v>
      </c>
      <c r="Y659" s="58" t="s">
        <v>2227</v>
      </c>
      <c r="Z659" s="126" t="s">
        <v>44</v>
      </c>
      <c r="AA659" s="40"/>
      <c r="AB659" s="10"/>
    </row>
    <row r="660" customFormat="false" ht="30.6" hidden="false" customHeight="false" outlineLevel="0" collapsed="false">
      <c r="A660" s="3"/>
      <c r="B660" s="4"/>
      <c r="C660" s="52" t="s">
        <v>2070</v>
      </c>
      <c r="D660" s="42" t="s">
        <v>2228</v>
      </c>
      <c r="E660" s="123" t="n">
        <v>40973</v>
      </c>
      <c r="F660" s="122" t="s">
        <v>124</v>
      </c>
      <c r="G660" s="124" t="s">
        <v>307</v>
      </c>
      <c r="H660" s="124" t="s">
        <v>31</v>
      </c>
      <c r="I660" s="124" t="s">
        <v>172</v>
      </c>
      <c r="J660" s="124" t="n">
        <v>8</v>
      </c>
      <c r="K660" s="55" t="s">
        <v>1067</v>
      </c>
      <c r="L660" s="55" t="s">
        <v>1067</v>
      </c>
      <c r="M660" s="55" t="s">
        <v>307</v>
      </c>
      <c r="N660" s="58" t="s">
        <v>38</v>
      </c>
      <c r="O660" s="58" t="s">
        <v>38</v>
      </c>
      <c r="P660" s="58" t="s">
        <v>38</v>
      </c>
      <c r="Q660" s="58" t="s">
        <v>38</v>
      </c>
      <c r="R660" s="90" t="s">
        <v>38</v>
      </c>
      <c r="S660" s="90" t="s">
        <v>38</v>
      </c>
      <c r="T660" s="131" t="s">
        <v>38</v>
      </c>
      <c r="U660" s="120" t="s">
        <v>38</v>
      </c>
      <c r="V660" s="120" t="s">
        <v>38</v>
      </c>
      <c r="W660" s="58" t="s">
        <v>2127</v>
      </c>
      <c r="X660" s="58" t="s">
        <v>42</v>
      </c>
      <c r="Y660" s="58" t="s">
        <v>2229</v>
      </c>
      <c r="Z660" s="126" t="s">
        <v>44</v>
      </c>
      <c r="AA660" s="40"/>
      <c r="AB660" s="10"/>
    </row>
    <row r="661" customFormat="false" ht="30.6" hidden="false" customHeight="false" outlineLevel="0" collapsed="false">
      <c r="A661" s="3"/>
      <c r="B661" s="4"/>
      <c r="C661" s="52" t="s">
        <v>2070</v>
      </c>
      <c r="D661" s="42" t="s">
        <v>2230</v>
      </c>
      <c r="E661" s="123" t="n">
        <v>40973</v>
      </c>
      <c r="F661" s="122" t="s">
        <v>124</v>
      </c>
      <c r="G661" s="124" t="s">
        <v>307</v>
      </c>
      <c r="H661" s="124" t="s">
        <v>31</v>
      </c>
      <c r="I661" s="124" t="s">
        <v>172</v>
      </c>
      <c r="J661" s="124" t="n">
        <v>4</v>
      </c>
      <c r="K661" s="55" t="s">
        <v>1067</v>
      </c>
      <c r="L661" s="55" t="s">
        <v>1067</v>
      </c>
      <c r="M661" s="55" t="s">
        <v>307</v>
      </c>
      <c r="N661" s="58" t="s">
        <v>38</v>
      </c>
      <c r="O661" s="58" t="s">
        <v>38</v>
      </c>
      <c r="P661" s="58" t="s">
        <v>38</v>
      </c>
      <c r="Q661" s="58" t="s">
        <v>38</v>
      </c>
      <c r="R661" s="90" t="s">
        <v>38</v>
      </c>
      <c r="S661" s="90" t="s">
        <v>38</v>
      </c>
      <c r="T661" s="131" t="s">
        <v>38</v>
      </c>
      <c r="U661" s="120" t="s">
        <v>38</v>
      </c>
      <c r="V661" s="120" t="s">
        <v>38</v>
      </c>
      <c r="W661" s="58" t="s">
        <v>2124</v>
      </c>
      <c r="X661" s="58" t="s">
        <v>42</v>
      </c>
      <c r="Y661" s="58" t="s">
        <v>2231</v>
      </c>
      <c r="Z661" s="126" t="s">
        <v>44</v>
      </c>
      <c r="AA661" s="40"/>
      <c r="AB661" s="10"/>
    </row>
    <row r="662" customFormat="false" ht="81.6" hidden="false" customHeight="false" outlineLevel="0" collapsed="false">
      <c r="A662" s="3"/>
      <c r="B662" s="4"/>
      <c r="C662" s="52" t="s">
        <v>2070</v>
      </c>
      <c r="D662" s="42" t="s">
        <v>2232</v>
      </c>
      <c r="E662" s="123" t="n">
        <v>40973</v>
      </c>
      <c r="F662" s="122" t="s">
        <v>124</v>
      </c>
      <c r="G662" s="124" t="s">
        <v>307</v>
      </c>
      <c r="H662" s="124" t="s">
        <v>31</v>
      </c>
      <c r="I662" s="124" t="s">
        <v>2112</v>
      </c>
      <c r="J662" s="124" t="n">
        <v>14</v>
      </c>
      <c r="K662" s="55" t="s">
        <v>1067</v>
      </c>
      <c r="L662" s="55" t="s">
        <v>1067</v>
      </c>
      <c r="M662" s="55" t="s">
        <v>307</v>
      </c>
      <c r="N662" s="58" t="s">
        <v>38</v>
      </c>
      <c r="O662" s="58" t="s">
        <v>38</v>
      </c>
      <c r="P662" s="58" t="s">
        <v>38</v>
      </c>
      <c r="Q662" s="58" t="s">
        <v>2233</v>
      </c>
      <c r="R662" s="90" t="n">
        <v>17</v>
      </c>
      <c r="S662" s="90" t="s">
        <v>38</v>
      </c>
      <c r="T662" s="131" t="s">
        <v>38</v>
      </c>
      <c r="U662" s="120" t="s">
        <v>38</v>
      </c>
      <c r="V662" s="120" t="s">
        <v>38</v>
      </c>
      <c r="W662" s="58" t="s">
        <v>2234</v>
      </c>
      <c r="X662" s="58" t="s">
        <v>42</v>
      </c>
      <c r="Y662" s="58" t="s">
        <v>2235</v>
      </c>
      <c r="Z662" s="126" t="s">
        <v>44</v>
      </c>
      <c r="AA662" s="40"/>
      <c r="AB662" s="10"/>
    </row>
    <row r="663" customFormat="false" ht="102" hidden="false" customHeight="false" outlineLevel="0" collapsed="false">
      <c r="A663" s="3"/>
      <c r="B663" s="4"/>
      <c r="C663" s="52" t="s">
        <v>2070</v>
      </c>
      <c r="D663" s="42" t="s">
        <v>2236</v>
      </c>
      <c r="E663" s="123" t="n">
        <v>40974</v>
      </c>
      <c r="F663" s="122" t="s">
        <v>124</v>
      </c>
      <c r="G663" s="124" t="s">
        <v>187</v>
      </c>
      <c r="H663" s="124" t="s">
        <v>31</v>
      </c>
      <c r="I663" s="124" t="s">
        <v>32</v>
      </c>
      <c r="J663" s="124" t="n">
        <v>6</v>
      </c>
      <c r="K663" s="55" t="s">
        <v>1067</v>
      </c>
      <c r="L663" s="55" t="s">
        <v>1067</v>
      </c>
      <c r="M663" s="55" t="s">
        <v>187</v>
      </c>
      <c r="N663" s="58" t="s">
        <v>38</v>
      </c>
      <c r="O663" s="58" t="s">
        <v>38</v>
      </c>
      <c r="P663" s="58" t="s">
        <v>38</v>
      </c>
      <c r="Q663" s="58" t="s">
        <v>2237</v>
      </c>
      <c r="R663" s="90" t="s">
        <v>38</v>
      </c>
      <c r="S663" s="90" t="s">
        <v>38</v>
      </c>
      <c r="T663" s="131" t="s">
        <v>38</v>
      </c>
      <c r="U663" s="120" t="s">
        <v>38</v>
      </c>
      <c r="V663" s="120" t="s">
        <v>38</v>
      </c>
      <c r="W663" s="120" t="s">
        <v>2238</v>
      </c>
      <c r="X663" s="58" t="s">
        <v>42</v>
      </c>
      <c r="Y663" s="58" t="s">
        <v>2239</v>
      </c>
      <c r="Z663" s="126" t="s">
        <v>44</v>
      </c>
      <c r="AA663" s="40"/>
      <c r="AB663" s="10"/>
    </row>
    <row r="664" customFormat="false" ht="40.8" hidden="false" customHeight="false" outlineLevel="0" collapsed="false">
      <c r="A664" s="3"/>
      <c r="B664" s="4"/>
      <c r="C664" s="52" t="s">
        <v>2070</v>
      </c>
      <c r="D664" s="42" t="s">
        <v>2240</v>
      </c>
      <c r="E664" s="123" t="n">
        <v>40974</v>
      </c>
      <c r="F664" s="122" t="s">
        <v>124</v>
      </c>
      <c r="G664" s="124" t="s">
        <v>204</v>
      </c>
      <c r="H664" s="124" t="s">
        <v>31</v>
      </c>
      <c r="I664" s="124" t="s">
        <v>172</v>
      </c>
      <c r="J664" s="124" t="n">
        <v>8</v>
      </c>
      <c r="K664" s="55" t="s">
        <v>246</v>
      </c>
      <c r="L664" s="55" t="s">
        <v>246</v>
      </c>
      <c r="M664" s="55" t="s">
        <v>204</v>
      </c>
      <c r="N664" s="58" t="s">
        <v>38</v>
      </c>
      <c r="O664" s="58" t="s">
        <v>38</v>
      </c>
      <c r="P664" s="58" t="s">
        <v>38</v>
      </c>
      <c r="Q664" s="58" t="s">
        <v>38</v>
      </c>
      <c r="R664" s="90" t="s">
        <v>38</v>
      </c>
      <c r="S664" s="90" t="s">
        <v>38</v>
      </c>
      <c r="T664" s="131" t="s">
        <v>38</v>
      </c>
      <c r="U664" s="120" t="s">
        <v>38</v>
      </c>
      <c r="V664" s="120" t="s">
        <v>38</v>
      </c>
      <c r="W664" s="58" t="s">
        <v>2241</v>
      </c>
      <c r="X664" s="58" t="s">
        <v>42</v>
      </c>
      <c r="Y664" s="58" t="s">
        <v>2242</v>
      </c>
      <c r="Z664" s="126" t="s">
        <v>44</v>
      </c>
      <c r="AA664" s="40"/>
      <c r="AB664" s="10"/>
    </row>
    <row r="665" customFormat="false" ht="30.6" hidden="false" customHeight="false" outlineLevel="0" collapsed="false">
      <c r="A665" s="3"/>
      <c r="B665" s="4"/>
      <c r="C665" s="52" t="s">
        <v>2070</v>
      </c>
      <c r="D665" s="42" t="s">
        <v>2243</v>
      </c>
      <c r="E665" s="123" t="n">
        <v>40974</v>
      </c>
      <c r="F665" s="122" t="s">
        <v>124</v>
      </c>
      <c r="G665" s="124" t="s">
        <v>216</v>
      </c>
      <c r="H665" s="124" t="s">
        <v>31</v>
      </c>
      <c r="I665" s="124" t="s">
        <v>172</v>
      </c>
      <c r="J665" s="124" t="n">
        <v>2</v>
      </c>
      <c r="K665" s="55" t="s">
        <v>246</v>
      </c>
      <c r="L665" s="55" t="s">
        <v>246</v>
      </c>
      <c r="M665" s="55" t="s">
        <v>216</v>
      </c>
      <c r="N665" s="58" t="s">
        <v>38</v>
      </c>
      <c r="O665" s="58" t="s">
        <v>38</v>
      </c>
      <c r="P665" s="90" t="s">
        <v>38</v>
      </c>
      <c r="Q665" s="58" t="s">
        <v>38</v>
      </c>
      <c r="R665" s="90" t="s">
        <v>38</v>
      </c>
      <c r="S665" s="90" t="s">
        <v>38</v>
      </c>
      <c r="T665" s="131" t="s">
        <v>38</v>
      </c>
      <c r="U665" s="120" t="s">
        <v>38</v>
      </c>
      <c r="V665" s="120" t="s">
        <v>38</v>
      </c>
      <c r="W665" s="58" t="s">
        <v>2244</v>
      </c>
      <c r="X665" s="58" t="s">
        <v>42</v>
      </c>
      <c r="Y665" s="58" t="s">
        <v>2245</v>
      </c>
      <c r="Z665" s="126" t="s">
        <v>44</v>
      </c>
      <c r="AA665" s="40"/>
      <c r="AB665" s="10"/>
    </row>
    <row r="666" customFormat="false" ht="91.8" hidden="false" customHeight="false" outlineLevel="0" collapsed="false">
      <c r="A666" s="3"/>
      <c r="B666" s="4"/>
      <c r="C666" s="52" t="s">
        <v>2070</v>
      </c>
      <c r="D666" s="42" t="s">
        <v>2246</v>
      </c>
      <c r="E666" s="123" t="n">
        <v>40974</v>
      </c>
      <c r="F666" s="122" t="s">
        <v>124</v>
      </c>
      <c r="G666" s="124" t="s">
        <v>183</v>
      </c>
      <c r="H666" s="124" t="s">
        <v>31</v>
      </c>
      <c r="I666" s="124" t="s">
        <v>139</v>
      </c>
      <c r="J666" s="124" t="n">
        <v>4</v>
      </c>
      <c r="K666" s="55" t="s">
        <v>2247</v>
      </c>
      <c r="L666" s="55" t="s">
        <v>2247</v>
      </c>
      <c r="M666" s="55" t="s">
        <v>183</v>
      </c>
      <c r="N666" s="58" t="s">
        <v>2248</v>
      </c>
      <c r="O666" s="58" t="s">
        <v>38</v>
      </c>
      <c r="P666" s="58" t="s">
        <v>2249</v>
      </c>
      <c r="Q666" s="58" t="s">
        <v>38</v>
      </c>
      <c r="R666" s="90" t="s">
        <v>38</v>
      </c>
      <c r="S666" s="90" t="s">
        <v>38</v>
      </c>
      <c r="T666" s="131" t="s">
        <v>38</v>
      </c>
      <c r="U666" s="120" t="s">
        <v>38</v>
      </c>
      <c r="V666" s="120" t="s">
        <v>38</v>
      </c>
      <c r="W666" s="58" t="s">
        <v>2250</v>
      </c>
      <c r="X666" s="58" t="s">
        <v>42</v>
      </c>
      <c r="Y666" s="58" t="s">
        <v>2251</v>
      </c>
      <c r="Z666" s="126" t="s">
        <v>44</v>
      </c>
      <c r="AA666" s="40"/>
      <c r="AB666" s="10"/>
    </row>
    <row r="667" customFormat="false" ht="71.4" hidden="false" customHeight="false" outlineLevel="0" collapsed="false">
      <c r="A667" s="3"/>
      <c r="B667" s="4"/>
      <c r="C667" s="52" t="s">
        <v>2070</v>
      </c>
      <c r="D667" s="42" t="s">
        <v>2252</v>
      </c>
      <c r="E667" s="123" t="n">
        <v>40974</v>
      </c>
      <c r="F667" s="122" t="s">
        <v>124</v>
      </c>
      <c r="G667" s="124" t="s">
        <v>183</v>
      </c>
      <c r="H667" s="124" t="s">
        <v>31</v>
      </c>
      <c r="I667" s="124" t="s">
        <v>139</v>
      </c>
      <c r="J667" s="124" t="n">
        <v>6</v>
      </c>
      <c r="K667" s="55" t="s">
        <v>2253</v>
      </c>
      <c r="L667" s="55" t="s">
        <v>2253</v>
      </c>
      <c r="M667" s="55" t="s">
        <v>183</v>
      </c>
      <c r="N667" s="58" t="s">
        <v>38</v>
      </c>
      <c r="O667" s="58" t="s">
        <v>38</v>
      </c>
      <c r="P667" s="58" t="s">
        <v>38</v>
      </c>
      <c r="Q667" s="58" t="s">
        <v>38</v>
      </c>
      <c r="R667" s="90" t="s">
        <v>38</v>
      </c>
      <c r="S667" s="90" t="s">
        <v>38</v>
      </c>
      <c r="T667" s="131" t="s">
        <v>38</v>
      </c>
      <c r="U667" s="120" t="s">
        <v>38</v>
      </c>
      <c r="V667" s="120" t="s">
        <v>38</v>
      </c>
      <c r="W667" s="58" t="s">
        <v>2254</v>
      </c>
      <c r="X667" s="58" t="s">
        <v>42</v>
      </c>
      <c r="Y667" s="58" t="s">
        <v>1861</v>
      </c>
      <c r="Z667" s="126" t="s">
        <v>44</v>
      </c>
      <c r="AA667" s="40"/>
      <c r="AB667" s="10"/>
    </row>
    <row r="668" customFormat="false" ht="40.8" hidden="false" customHeight="false" outlineLevel="0" collapsed="false">
      <c r="A668" s="3"/>
      <c r="B668" s="4"/>
      <c r="C668" s="52" t="s">
        <v>2070</v>
      </c>
      <c r="D668" s="42" t="s">
        <v>2255</v>
      </c>
      <c r="E668" s="123" t="n">
        <v>40974</v>
      </c>
      <c r="F668" s="122" t="s">
        <v>124</v>
      </c>
      <c r="G668" s="124" t="s">
        <v>162</v>
      </c>
      <c r="H668" s="124" t="s">
        <v>31</v>
      </c>
      <c r="I668" s="124" t="s">
        <v>32</v>
      </c>
      <c r="J668" s="124" t="n">
        <v>4</v>
      </c>
      <c r="K668" s="55" t="s">
        <v>231</v>
      </c>
      <c r="L668" s="55" t="s">
        <v>231</v>
      </c>
      <c r="M668" s="55" t="s">
        <v>162</v>
      </c>
      <c r="N668" s="58" t="s">
        <v>38</v>
      </c>
      <c r="O668" s="58" t="s">
        <v>38</v>
      </c>
      <c r="P668" s="58" t="s">
        <v>38</v>
      </c>
      <c r="Q668" s="58" t="s">
        <v>38</v>
      </c>
      <c r="R668" s="90" t="s">
        <v>38</v>
      </c>
      <c r="S668" s="90" t="s">
        <v>38</v>
      </c>
      <c r="T668" s="131" t="s">
        <v>38</v>
      </c>
      <c r="U668" s="120" t="s">
        <v>38</v>
      </c>
      <c r="V668" s="120" t="s">
        <v>38</v>
      </c>
      <c r="W668" s="58" t="s">
        <v>2256</v>
      </c>
      <c r="X668" s="58" t="s">
        <v>42</v>
      </c>
      <c r="Y668" s="58" t="s">
        <v>2257</v>
      </c>
      <c r="Z668" s="126" t="s">
        <v>44</v>
      </c>
      <c r="AA668" s="40"/>
      <c r="AB668" s="10"/>
    </row>
    <row r="669" customFormat="false" ht="71.4" hidden="false" customHeight="false" outlineLevel="0" collapsed="false">
      <c r="A669" s="3"/>
      <c r="B669" s="4"/>
      <c r="C669" s="95" t="s">
        <v>2070</v>
      </c>
      <c r="D669" s="42" t="s">
        <v>2258</v>
      </c>
      <c r="E669" s="123" t="n">
        <v>40974</v>
      </c>
      <c r="F669" s="122" t="s">
        <v>124</v>
      </c>
      <c r="G669" s="124" t="s">
        <v>307</v>
      </c>
      <c r="H669" s="124" t="s">
        <v>31</v>
      </c>
      <c r="I669" s="124" t="s">
        <v>105</v>
      </c>
      <c r="J669" s="124" t="n">
        <v>2</v>
      </c>
      <c r="K669" s="55" t="s">
        <v>2259</v>
      </c>
      <c r="L669" s="55" t="s">
        <v>2259</v>
      </c>
      <c r="M669" s="55" t="s">
        <v>307</v>
      </c>
      <c r="N669" s="58" t="s">
        <v>38</v>
      </c>
      <c r="O669" s="58" t="s">
        <v>38</v>
      </c>
      <c r="P669" s="58" t="s">
        <v>38</v>
      </c>
      <c r="Q669" s="58" t="s">
        <v>38</v>
      </c>
      <c r="R669" s="90" t="s">
        <v>38</v>
      </c>
      <c r="S669" s="90" t="s">
        <v>38</v>
      </c>
      <c r="T669" s="131" t="s">
        <v>38</v>
      </c>
      <c r="U669" s="120" t="s">
        <v>38</v>
      </c>
      <c r="V669" s="120" t="s">
        <v>38</v>
      </c>
      <c r="W669" s="58" t="s">
        <v>2260</v>
      </c>
      <c r="X669" s="58" t="s">
        <v>42</v>
      </c>
      <c r="Y669" s="58" t="s">
        <v>2261</v>
      </c>
      <c r="Z669" s="126" t="s">
        <v>44</v>
      </c>
      <c r="AA669" s="40"/>
      <c r="AB669" s="10"/>
    </row>
    <row r="670" customFormat="false" ht="81.6" hidden="false" customHeight="false" outlineLevel="0" collapsed="false">
      <c r="A670" s="3"/>
      <c r="B670" s="4"/>
      <c r="C670" s="52" t="s">
        <v>2070</v>
      </c>
      <c r="D670" s="42" t="s">
        <v>2262</v>
      </c>
      <c r="E670" s="123" t="n">
        <v>40974</v>
      </c>
      <c r="F670" s="122" t="s">
        <v>124</v>
      </c>
      <c r="G670" s="124" t="s">
        <v>198</v>
      </c>
      <c r="H670" s="124" t="s">
        <v>31</v>
      </c>
      <c r="I670" s="124" t="s">
        <v>188</v>
      </c>
      <c r="J670" s="124" t="s">
        <v>202</v>
      </c>
      <c r="K670" s="55" t="s">
        <v>2263</v>
      </c>
      <c r="L670" s="55" t="s">
        <v>2263</v>
      </c>
      <c r="M670" s="55" t="s">
        <v>198</v>
      </c>
      <c r="N670" s="58" t="s">
        <v>38</v>
      </c>
      <c r="O670" s="58" t="s">
        <v>38</v>
      </c>
      <c r="P670" s="58" t="s">
        <v>38</v>
      </c>
      <c r="Q670" s="58" t="s">
        <v>38</v>
      </c>
      <c r="R670" s="90" t="s">
        <v>38</v>
      </c>
      <c r="S670" s="90" t="s">
        <v>38</v>
      </c>
      <c r="T670" s="131" t="s">
        <v>38</v>
      </c>
      <c r="U670" s="120" t="s">
        <v>38</v>
      </c>
      <c r="V670" s="120" t="s">
        <v>38</v>
      </c>
      <c r="W670" s="63" t="s">
        <v>2264</v>
      </c>
      <c r="X670" s="58" t="s">
        <v>42</v>
      </c>
      <c r="Y670" s="58" t="s">
        <v>2265</v>
      </c>
      <c r="Z670" s="126" t="s">
        <v>44</v>
      </c>
      <c r="AA670" s="40"/>
      <c r="AB670" s="10"/>
    </row>
    <row r="671" customFormat="false" ht="51" hidden="false" customHeight="false" outlineLevel="0" collapsed="false">
      <c r="A671" s="3"/>
      <c r="B671" s="4"/>
      <c r="C671" s="52" t="s">
        <v>2070</v>
      </c>
      <c r="D671" s="42" t="s">
        <v>2266</v>
      </c>
      <c r="E671" s="123" t="n">
        <v>40974</v>
      </c>
      <c r="F671" s="122" t="s">
        <v>124</v>
      </c>
      <c r="G671" s="54" t="s">
        <v>242</v>
      </c>
      <c r="H671" s="124" t="s">
        <v>31</v>
      </c>
      <c r="I671" s="124" t="s">
        <v>2267</v>
      </c>
      <c r="J671" s="124" t="n">
        <v>14</v>
      </c>
      <c r="K671" s="55" t="s">
        <v>2268</v>
      </c>
      <c r="L671" s="55" t="s">
        <v>2268</v>
      </c>
      <c r="M671" s="55" t="s">
        <v>242</v>
      </c>
      <c r="N671" s="58" t="s">
        <v>38</v>
      </c>
      <c r="O671" s="58" t="s">
        <v>38</v>
      </c>
      <c r="P671" s="58" t="s">
        <v>38</v>
      </c>
      <c r="Q671" s="58" t="s">
        <v>38</v>
      </c>
      <c r="R671" s="90" t="s">
        <v>38</v>
      </c>
      <c r="S671" s="90" t="s">
        <v>38</v>
      </c>
      <c r="T671" s="131" t="s">
        <v>38</v>
      </c>
      <c r="U671" s="120" t="s">
        <v>38</v>
      </c>
      <c r="V671" s="120" t="s">
        <v>38</v>
      </c>
      <c r="W671" s="58" t="s">
        <v>2269</v>
      </c>
      <c r="X671" s="58" t="s">
        <v>42</v>
      </c>
      <c r="Y671" s="58" t="s">
        <v>2270</v>
      </c>
      <c r="Z671" s="126" t="s">
        <v>44</v>
      </c>
      <c r="AA671" s="40"/>
      <c r="AB671" s="10"/>
    </row>
    <row r="672" customFormat="false" ht="40.8" hidden="false" customHeight="false" outlineLevel="0" collapsed="false">
      <c r="A672" s="3"/>
      <c r="B672" s="4"/>
      <c r="C672" s="52" t="s">
        <v>2070</v>
      </c>
      <c r="D672" s="42" t="s">
        <v>2271</v>
      </c>
      <c r="E672" s="123" t="n">
        <v>40974</v>
      </c>
      <c r="F672" s="122" t="s">
        <v>124</v>
      </c>
      <c r="G672" s="124" t="s">
        <v>219</v>
      </c>
      <c r="H672" s="54" t="s">
        <v>31</v>
      </c>
      <c r="I672" s="54" t="s">
        <v>172</v>
      </c>
      <c r="J672" s="54" t="n">
        <v>13</v>
      </c>
      <c r="K672" s="127" t="s">
        <v>98</v>
      </c>
      <c r="L672" s="127" t="s">
        <v>98</v>
      </c>
      <c r="M672" s="127" t="s">
        <v>221</v>
      </c>
      <c r="N672" s="58" t="s">
        <v>38</v>
      </c>
      <c r="O672" s="58" t="s">
        <v>38</v>
      </c>
      <c r="P672" s="58" t="s">
        <v>38</v>
      </c>
      <c r="Q672" s="58" t="s">
        <v>38</v>
      </c>
      <c r="R672" s="90" t="n">
        <v>17</v>
      </c>
      <c r="S672" s="90" t="s">
        <v>38</v>
      </c>
      <c r="T672" s="131" t="s">
        <v>38</v>
      </c>
      <c r="U672" s="120" t="s">
        <v>38</v>
      </c>
      <c r="V672" s="120" t="s">
        <v>38</v>
      </c>
      <c r="W672" s="58" t="s">
        <v>2221</v>
      </c>
      <c r="X672" s="58" t="s">
        <v>42</v>
      </c>
      <c r="Y672" s="58" t="s">
        <v>2272</v>
      </c>
      <c r="Z672" s="126" t="s">
        <v>44</v>
      </c>
      <c r="AA672" s="40"/>
      <c r="AB672" s="10"/>
    </row>
    <row r="673" customFormat="false" ht="51" hidden="false" customHeight="false" outlineLevel="0" collapsed="false">
      <c r="A673" s="3"/>
      <c r="B673" s="4"/>
      <c r="C673" s="52" t="s">
        <v>2070</v>
      </c>
      <c r="D673" s="42" t="s">
        <v>2273</v>
      </c>
      <c r="E673" s="123" t="n">
        <v>40975</v>
      </c>
      <c r="F673" s="122" t="s">
        <v>124</v>
      </c>
      <c r="G673" s="54" t="s">
        <v>173</v>
      </c>
      <c r="H673" s="54" t="s">
        <v>31</v>
      </c>
      <c r="I673" s="124" t="s">
        <v>2274</v>
      </c>
      <c r="J673" s="124" t="n">
        <v>9</v>
      </c>
      <c r="K673" s="55" t="s">
        <v>1408</v>
      </c>
      <c r="L673" s="55" t="s">
        <v>1408</v>
      </c>
      <c r="M673" s="55" t="s">
        <v>173</v>
      </c>
      <c r="N673" s="58" t="s">
        <v>38</v>
      </c>
      <c r="O673" s="58" t="s">
        <v>38</v>
      </c>
      <c r="P673" s="58" t="s">
        <v>38</v>
      </c>
      <c r="Q673" s="58" t="s">
        <v>38</v>
      </c>
      <c r="R673" s="90" t="s">
        <v>38</v>
      </c>
      <c r="S673" s="90" t="s">
        <v>38</v>
      </c>
      <c r="T673" s="131" t="s">
        <v>38</v>
      </c>
      <c r="U673" s="120" t="s">
        <v>38</v>
      </c>
      <c r="V673" s="120" t="s">
        <v>38</v>
      </c>
      <c r="W673" s="58" t="s">
        <v>2275</v>
      </c>
      <c r="X673" s="58" t="s">
        <v>42</v>
      </c>
      <c r="Y673" s="58" t="s">
        <v>2276</v>
      </c>
      <c r="Z673" s="126" t="s">
        <v>44</v>
      </c>
      <c r="AA673" s="40"/>
      <c r="AB673" s="10"/>
    </row>
    <row r="674" customFormat="false" ht="112.2" hidden="false" customHeight="false" outlineLevel="0" collapsed="false">
      <c r="A674" s="3"/>
      <c r="B674" s="4"/>
      <c r="C674" s="52" t="s">
        <v>2070</v>
      </c>
      <c r="D674" s="42" t="s">
        <v>2277</v>
      </c>
      <c r="E674" s="123" t="n">
        <v>40975</v>
      </c>
      <c r="F674" s="122" t="s">
        <v>124</v>
      </c>
      <c r="G674" s="54" t="s">
        <v>216</v>
      </c>
      <c r="H674" s="54" t="s">
        <v>31</v>
      </c>
      <c r="I674" s="54" t="s">
        <v>281</v>
      </c>
      <c r="J674" s="54" t="s">
        <v>957</v>
      </c>
      <c r="K674" s="55" t="s">
        <v>2278</v>
      </c>
      <c r="L674" s="55" t="s">
        <v>2278</v>
      </c>
      <c r="M674" s="127" t="s">
        <v>216</v>
      </c>
      <c r="N674" s="58" t="s">
        <v>38</v>
      </c>
      <c r="O674" s="58" t="s">
        <v>38</v>
      </c>
      <c r="P674" s="58" t="s">
        <v>38</v>
      </c>
      <c r="Q674" s="58" t="s">
        <v>38</v>
      </c>
      <c r="R674" s="90" t="s">
        <v>38</v>
      </c>
      <c r="S674" s="90" t="s">
        <v>38</v>
      </c>
      <c r="T674" s="131" t="s">
        <v>38</v>
      </c>
      <c r="U674" s="120" t="s">
        <v>38</v>
      </c>
      <c r="V674" s="120" t="s">
        <v>38</v>
      </c>
      <c r="W674" s="63" t="s">
        <v>2279</v>
      </c>
      <c r="X674" s="58" t="s">
        <v>42</v>
      </c>
      <c r="Y674" s="58" t="s">
        <v>2280</v>
      </c>
      <c r="Z674" s="126" t="s">
        <v>44</v>
      </c>
      <c r="AA674" s="40"/>
      <c r="AB674" s="10"/>
    </row>
    <row r="675" customFormat="false" ht="40.8" hidden="false" customHeight="false" outlineLevel="0" collapsed="false">
      <c r="A675" s="3"/>
      <c r="B675" s="4"/>
      <c r="C675" s="52" t="s">
        <v>2070</v>
      </c>
      <c r="D675" s="42" t="s">
        <v>2281</v>
      </c>
      <c r="E675" s="123" t="n">
        <v>40975</v>
      </c>
      <c r="F675" s="122" t="s">
        <v>124</v>
      </c>
      <c r="G675" s="54" t="s">
        <v>155</v>
      </c>
      <c r="H675" s="54" t="s">
        <v>31</v>
      </c>
      <c r="I675" s="124" t="s">
        <v>1562</v>
      </c>
      <c r="J675" s="54" t="n">
        <v>2</v>
      </c>
      <c r="K675" s="127" t="s">
        <v>98</v>
      </c>
      <c r="L675" s="127" t="s">
        <v>98</v>
      </c>
      <c r="M675" s="127" t="s">
        <v>157</v>
      </c>
      <c r="N675" s="58" t="s">
        <v>38</v>
      </c>
      <c r="O675" s="58" t="s">
        <v>38</v>
      </c>
      <c r="P675" s="58" t="s">
        <v>38</v>
      </c>
      <c r="Q675" s="58" t="s">
        <v>38</v>
      </c>
      <c r="R675" s="90" t="s">
        <v>38</v>
      </c>
      <c r="S675" s="90" t="s">
        <v>38</v>
      </c>
      <c r="T675" s="131" t="s">
        <v>38</v>
      </c>
      <c r="U675" s="120" t="s">
        <v>38</v>
      </c>
      <c r="V675" s="120" t="s">
        <v>38</v>
      </c>
      <c r="W675" s="58" t="s">
        <v>2282</v>
      </c>
      <c r="X675" s="58" t="s">
        <v>42</v>
      </c>
      <c r="Y675" s="58" t="s">
        <v>2283</v>
      </c>
      <c r="Z675" s="126" t="s">
        <v>44</v>
      </c>
      <c r="AA675" s="40"/>
      <c r="AB675" s="10"/>
    </row>
    <row r="676" customFormat="false" ht="51" hidden="false" customHeight="false" outlineLevel="0" collapsed="false">
      <c r="A676" s="3"/>
      <c r="B676" s="4"/>
      <c r="C676" s="52" t="s">
        <v>2070</v>
      </c>
      <c r="D676" s="42" t="s">
        <v>2284</v>
      </c>
      <c r="E676" s="123" t="n">
        <v>40975</v>
      </c>
      <c r="F676" s="122" t="s">
        <v>124</v>
      </c>
      <c r="G676" s="54" t="s">
        <v>187</v>
      </c>
      <c r="H676" s="54" t="s">
        <v>31</v>
      </c>
      <c r="I676" s="54" t="s">
        <v>188</v>
      </c>
      <c r="J676" s="54" t="n">
        <v>4</v>
      </c>
      <c r="K676" s="55" t="s">
        <v>231</v>
      </c>
      <c r="L676" s="55" t="s">
        <v>231</v>
      </c>
      <c r="M676" s="127" t="s">
        <v>187</v>
      </c>
      <c r="N676" s="58" t="s">
        <v>38</v>
      </c>
      <c r="O676" s="58" t="s">
        <v>38</v>
      </c>
      <c r="P676" s="58" t="s">
        <v>38</v>
      </c>
      <c r="Q676" s="58" t="s">
        <v>38</v>
      </c>
      <c r="R676" s="90" t="s">
        <v>38</v>
      </c>
      <c r="S676" s="90" t="s">
        <v>38</v>
      </c>
      <c r="T676" s="131" t="s">
        <v>38</v>
      </c>
      <c r="U676" s="120" t="s">
        <v>38</v>
      </c>
      <c r="V676" s="120" t="s">
        <v>38</v>
      </c>
      <c r="W676" s="58" t="s">
        <v>2285</v>
      </c>
      <c r="X676" s="58" t="s">
        <v>42</v>
      </c>
      <c r="Y676" s="58" t="s">
        <v>2286</v>
      </c>
      <c r="Z676" s="126" t="s">
        <v>44</v>
      </c>
      <c r="AA676" s="40"/>
      <c r="AB676" s="10"/>
    </row>
    <row r="677" customFormat="false" ht="51" hidden="false" customHeight="false" outlineLevel="0" collapsed="false">
      <c r="A677" s="3"/>
      <c r="B677" s="4"/>
      <c r="C677" s="52" t="s">
        <v>2070</v>
      </c>
      <c r="D677" s="42" t="s">
        <v>2287</v>
      </c>
      <c r="E677" s="123" t="n">
        <v>40975</v>
      </c>
      <c r="F677" s="122" t="s">
        <v>124</v>
      </c>
      <c r="G677" s="54" t="s">
        <v>162</v>
      </c>
      <c r="H677" s="54" t="s">
        <v>31</v>
      </c>
      <c r="I677" s="54" t="s">
        <v>725</v>
      </c>
      <c r="J677" s="54" t="n">
        <v>28</v>
      </c>
      <c r="K677" s="55" t="s">
        <v>2288</v>
      </c>
      <c r="L677" s="55" t="s">
        <v>2288</v>
      </c>
      <c r="M677" s="127" t="s">
        <v>162</v>
      </c>
      <c r="N677" s="58" t="s">
        <v>38</v>
      </c>
      <c r="O677" s="58" t="s">
        <v>38</v>
      </c>
      <c r="P677" s="58" t="s">
        <v>38</v>
      </c>
      <c r="Q677" s="58" t="s">
        <v>38</v>
      </c>
      <c r="R677" s="90" t="s">
        <v>38</v>
      </c>
      <c r="S677" s="90" t="s">
        <v>38</v>
      </c>
      <c r="T677" s="131" t="s">
        <v>38</v>
      </c>
      <c r="U677" s="120" t="s">
        <v>38</v>
      </c>
      <c r="V677" s="120" t="s">
        <v>38</v>
      </c>
      <c r="W677" s="58" t="s">
        <v>2289</v>
      </c>
      <c r="X677" s="58" t="s">
        <v>42</v>
      </c>
      <c r="Y677" s="58" t="s">
        <v>2290</v>
      </c>
      <c r="Z677" s="126" t="s">
        <v>44</v>
      </c>
      <c r="AA677" s="40"/>
      <c r="AB677" s="10"/>
    </row>
    <row r="678" customFormat="false" ht="51" hidden="false" customHeight="false" outlineLevel="0" collapsed="false">
      <c r="A678" s="3"/>
      <c r="B678" s="4"/>
      <c r="C678" s="52" t="s">
        <v>2070</v>
      </c>
      <c r="D678" s="122" t="s">
        <v>2291</v>
      </c>
      <c r="E678" s="123" t="n">
        <v>40969</v>
      </c>
      <c r="F678" s="122" t="s">
        <v>348</v>
      </c>
      <c r="G678" s="122" t="s">
        <v>378</v>
      </c>
      <c r="H678" s="124" t="s">
        <v>31</v>
      </c>
      <c r="I678" s="124" t="s">
        <v>1399</v>
      </c>
      <c r="J678" s="124" t="s">
        <v>1567</v>
      </c>
      <c r="K678" s="55" t="s">
        <v>51</v>
      </c>
      <c r="L678" s="55" t="s">
        <v>51</v>
      </c>
      <c r="M678" s="55" t="s">
        <v>378</v>
      </c>
      <c r="N678" s="58" t="s">
        <v>290</v>
      </c>
      <c r="O678" s="58" t="s">
        <v>38</v>
      </c>
      <c r="P678" s="58" t="n">
        <v>1000</v>
      </c>
      <c r="Q678" s="58" t="s">
        <v>2072</v>
      </c>
      <c r="R678" s="58" t="s">
        <v>38</v>
      </c>
      <c r="S678" s="58" t="s">
        <v>38</v>
      </c>
      <c r="T678" s="58" t="n">
        <v>3.1</v>
      </c>
      <c r="U678" s="120" t="n">
        <v>40963</v>
      </c>
      <c r="V678" s="120" t="n">
        <v>40967</v>
      </c>
      <c r="W678" s="58" t="s">
        <v>2073</v>
      </c>
      <c r="X678" s="58" t="s">
        <v>44</v>
      </c>
      <c r="Y678" s="58" t="s">
        <v>368</v>
      </c>
      <c r="Z678" s="126" t="s">
        <v>44</v>
      </c>
      <c r="AA678" s="40"/>
      <c r="AB678" s="10"/>
    </row>
    <row r="679" customFormat="false" ht="61.2" hidden="false" customHeight="false" outlineLevel="0" collapsed="false">
      <c r="A679" s="3"/>
      <c r="B679" s="4"/>
      <c r="C679" s="52" t="s">
        <v>2070</v>
      </c>
      <c r="D679" s="122" t="s">
        <v>2292</v>
      </c>
      <c r="E679" s="123" t="n">
        <v>40972</v>
      </c>
      <c r="F679" s="122" t="s">
        <v>348</v>
      </c>
      <c r="G679" s="124" t="s">
        <v>2293</v>
      </c>
      <c r="H679" s="124" t="s">
        <v>31</v>
      </c>
      <c r="I679" s="124" t="s">
        <v>2294</v>
      </c>
      <c r="J679" s="124" t="n">
        <v>3</v>
      </c>
      <c r="K679" s="55" t="s">
        <v>2130</v>
      </c>
      <c r="L679" s="55" t="s">
        <v>2130</v>
      </c>
      <c r="M679" s="55" t="s">
        <v>38</v>
      </c>
      <c r="N679" s="58" t="s">
        <v>38</v>
      </c>
      <c r="O679" s="58" t="s">
        <v>38</v>
      </c>
      <c r="P679" s="58" t="s">
        <v>38</v>
      </c>
      <c r="Q679" s="58" t="s">
        <v>38</v>
      </c>
      <c r="R679" s="58" t="s">
        <v>38</v>
      </c>
      <c r="S679" s="58" t="s">
        <v>38</v>
      </c>
      <c r="T679" s="58" t="s">
        <v>38</v>
      </c>
      <c r="U679" s="58" t="s">
        <v>38</v>
      </c>
      <c r="V679" s="58" t="s">
        <v>38</v>
      </c>
      <c r="W679" s="58" t="s">
        <v>2295</v>
      </c>
      <c r="X679" s="58" t="s">
        <v>42</v>
      </c>
      <c r="Y679" s="58" t="s">
        <v>2296</v>
      </c>
      <c r="Z679" s="126" t="s">
        <v>44</v>
      </c>
      <c r="AA679" s="40"/>
      <c r="AB679" s="10"/>
    </row>
    <row r="680" customFormat="false" ht="122.4" hidden="false" customHeight="false" outlineLevel="0" collapsed="false">
      <c r="A680" s="3"/>
      <c r="B680" s="4"/>
      <c r="C680" s="52" t="s">
        <v>2070</v>
      </c>
      <c r="D680" s="122" t="s">
        <v>2297</v>
      </c>
      <c r="E680" s="123" t="n">
        <v>40969</v>
      </c>
      <c r="F680" s="122" t="s">
        <v>348</v>
      </c>
      <c r="G680" s="124" t="s">
        <v>370</v>
      </c>
      <c r="H680" s="124" t="s">
        <v>31</v>
      </c>
      <c r="I680" s="124" t="s">
        <v>2112</v>
      </c>
      <c r="J680" s="124" t="n">
        <v>19</v>
      </c>
      <c r="K680" s="55" t="s">
        <v>2298</v>
      </c>
      <c r="L680" s="55" t="s">
        <v>2298</v>
      </c>
      <c r="M680" s="55" t="s">
        <v>370</v>
      </c>
      <c r="N680" s="58" t="s">
        <v>38</v>
      </c>
      <c r="O680" s="58" t="s">
        <v>38</v>
      </c>
      <c r="P680" s="58" t="s">
        <v>38</v>
      </c>
      <c r="Q680" s="58" t="s">
        <v>38</v>
      </c>
      <c r="R680" s="58" t="s">
        <v>38</v>
      </c>
      <c r="S680" s="58" t="s">
        <v>38</v>
      </c>
      <c r="T680" s="58" t="s">
        <v>38</v>
      </c>
      <c r="U680" s="120" t="s">
        <v>38</v>
      </c>
      <c r="V680" s="120" t="s">
        <v>38</v>
      </c>
      <c r="W680" s="63" t="s">
        <v>2299</v>
      </c>
      <c r="X680" s="58" t="s">
        <v>42</v>
      </c>
      <c r="Y680" s="58" t="s">
        <v>2300</v>
      </c>
      <c r="Z680" s="126" t="s">
        <v>44</v>
      </c>
      <c r="AA680" s="40"/>
      <c r="AB680" s="10"/>
    </row>
    <row r="681" customFormat="false" ht="40.8" hidden="false" customHeight="false" outlineLevel="0" collapsed="false">
      <c r="A681" s="3"/>
      <c r="B681" s="4"/>
      <c r="C681" s="52" t="s">
        <v>2070</v>
      </c>
      <c r="D681" s="122" t="s">
        <v>2301</v>
      </c>
      <c r="E681" s="123" t="n">
        <v>40969</v>
      </c>
      <c r="F681" s="122" t="s">
        <v>348</v>
      </c>
      <c r="G681" s="124" t="s">
        <v>370</v>
      </c>
      <c r="H681" s="124" t="s">
        <v>31</v>
      </c>
      <c r="I681" s="124" t="s">
        <v>324</v>
      </c>
      <c r="J681" s="167" t="s">
        <v>2302</v>
      </c>
      <c r="K681" s="55" t="s">
        <v>1067</v>
      </c>
      <c r="L681" s="55" t="s">
        <v>1067</v>
      </c>
      <c r="M681" s="55" t="s">
        <v>370</v>
      </c>
      <c r="N681" s="58" t="s">
        <v>290</v>
      </c>
      <c r="O681" s="58" t="s">
        <v>38</v>
      </c>
      <c r="P681" s="58" t="n">
        <v>1000</v>
      </c>
      <c r="Q681" s="58" t="s">
        <v>2079</v>
      </c>
      <c r="R681" s="58" t="n">
        <v>17</v>
      </c>
      <c r="S681" s="58" t="n">
        <v>95</v>
      </c>
      <c r="T681" s="58" t="n">
        <v>4</v>
      </c>
      <c r="U681" s="120" t="n">
        <v>40956</v>
      </c>
      <c r="V681" s="120" t="n">
        <v>40958</v>
      </c>
      <c r="W681" s="58" t="s">
        <v>2303</v>
      </c>
      <c r="X681" s="58" t="s">
        <v>44</v>
      </c>
      <c r="Y681" s="58"/>
      <c r="Z681" s="126" t="s">
        <v>44</v>
      </c>
      <c r="AA681" s="40"/>
      <c r="AB681" s="10"/>
    </row>
    <row r="682" customFormat="false" ht="40.8" hidden="false" customHeight="false" outlineLevel="0" collapsed="false">
      <c r="A682" s="3"/>
      <c r="B682" s="4"/>
      <c r="C682" s="52" t="s">
        <v>2070</v>
      </c>
      <c r="D682" s="122" t="s">
        <v>2304</v>
      </c>
      <c r="E682" s="123" t="n">
        <v>40969</v>
      </c>
      <c r="F682" s="122" t="s">
        <v>348</v>
      </c>
      <c r="G682" s="124" t="s">
        <v>370</v>
      </c>
      <c r="H682" s="124" t="s">
        <v>31</v>
      </c>
      <c r="I682" s="124" t="s">
        <v>105</v>
      </c>
      <c r="J682" s="124" t="n">
        <v>2</v>
      </c>
      <c r="K682" s="55" t="s">
        <v>1067</v>
      </c>
      <c r="L682" s="55" t="s">
        <v>1067</v>
      </c>
      <c r="M682" s="55" t="s">
        <v>370</v>
      </c>
      <c r="N682" s="58" t="s">
        <v>2083</v>
      </c>
      <c r="O682" s="58" t="s">
        <v>38</v>
      </c>
      <c r="P682" s="168" t="n">
        <v>1000</v>
      </c>
      <c r="Q682" s="58" t="s">
        <v>38</v>
      </c>
      <c r="R682" s="58" t="n">
        <v>17</v>
      </c>
      <c r="S682" s="58" t="s">
        <v>38</v>
      </c>
      <c r="T682" s="58" t="s">
        <v>38</v>
      </c>
      <c r="U682" s="120" t="n">
        <v>40956</v>
      </c>
      <c r="V682" s="120" t="n">
        <v>40958</v>
      </c>
      <c r="W682" s="58" t="s">
        <v>2305</v>
      </c>
      <c r="X682" s="58" t="s">
        <v>42</v>
      </c>
      <c r="Y682" s="58" t="s">
        <v>2084</v>
      </c>
      <c r="Z682" s="126" t="s">
        <v>44</v>
      </c>
      <c r="AA682" s="40"/>
      <c r="AB682" s="10"/>
    </row>
    <row r="683" customFormat="false" ht="61.2" hidden="false" customHeight="false" outlineLevel="0" collapsed="false">
      <c r="A683" s="3"/>
      <c r="B683" s="4"/>
      <c r="C683" s="52" t="s">
        <v>2070</v>
      </c>
      <c r="D683" s="122" t="s">
        <v>2306</v>
      </c>
      <c r="E683" s="123" t="n">
        <v>40969</v>
      </c>
      <c r="F683" s="122" t="s">
        <v>348</v>
      </c>
      <c r="G683" s="124" t="s">
        <v>361</v>
      </c>
      <c r="H683" s="124" t="s">
        <v>31</v>
      </c>
      <c r="I683" s="124" t="s">
        <v>48</v>
      </c>
      <c r="J683" s="124" t="s">
        <v>1605</v>
      </c>
      <c r="K683" s="55" t="s">
        <v>2130</v>
      </c>
      <c r="L683" s="55" t="s">
        <v>2130</v>
      </c>
      <c r="M683" s="55" t="s">
        <v>361</v>
      </c>
      <c r="N683" s="58" t="s">
        <v>38</v>
      </c>
      <c r="O683" s="58" t="s">
        <v>38</v>
      </c>
      <c r="P683" s="58" t="s">
        <v>38</v>
      </c>
      <c r="Q683" s="58" t="s">
        <v>38</v>
      </c>
      <c r="R683" s="58" t="s">
        <v>38</v>
      </c>
      <c r="S683" s="58" t="s">
        <v>38</v>
      </c>
      <c r="T683" s="58" t="s">
        <v>38</v>
      </c>
      <c r="U683" s="120" t="s">
        <v>38</v>
      </c>
      <c r="V683" s="120" t="s">
        <v>38</v>
      </c>
      <c r="W683" s="58" t="s">
        <v>2307</v>
      </c>
      <c r="X683" s="58" t="s">
        <v>42</v>
      </c>
      <c r="Y683" s="58" t="s">
        <v>2308</v>
      </c>
      <c r="Z683" s="126" t="s">
        <v>44</v>
      </c>
      <c r="AA683" s="40"/>
      <c r="AB683" s="10"/>
    </row>
    <row r="684" customFormat="false" ht="51" hidden="false" customHeight="false" outlineLevel="0" collapsed="false">
      <c r="A684" s="3"/>
      <c r="B684" s="4"/>
      <c r="C684" s="52" t="s">
        <v>2070</v>
      </c>
      <c r="D684" s="122" t="s">
        <v>2309</v>
      </c>
      <c r="E684" s="123" t="n">
        <v>40969</v>
      </c>
      <c r="F684" s="122" t="s">
        <v>348</v>
      </c>
      <c r="G684" s="124" t="s">
        <v>366</v>
      </c>
      <c r="H684" s="124" t="s">
        <v>31</v>
      </c>
      <c r="I684" s="124" t="s">
        <v>1275</v>
      </c>
      <c r="J684" s="124" t="s">
        <v>1471</v>
      </c>
      <c r="K684" s="55" t="s">
        <v>51</v>
      </c>
      <c r="L684" s="55" t="s">
        <v>51</v>
      </c>
      <c r="M684" s="55" t="s">
        <v>366</v>
      </c>
      <c r="N684" s="58" t="s">
        <v>290</v>
      </c>
      <c r="O684" s="58" t="s">
        <v>38</v>
      </c>
      <c r="P684" s="58" t="n">
        <v>1000</v>
      </c>
      <c r="Q684" s="58" t="s">
        <v>2072</v>
      </c>
      <c r="R684" s="58" t="s">
        <v>38</v>
      </c>
      <c r="S684" s="58" t="s">
        <v>38</v>
      </c>
      <c r="T684" s="58" t="n">
        <v>3.1</v>
      </c>
      <c r="U684" s="120" t="n">
        <v>40963</v>
      </c>
      <c r="V684" s="120" t="n">
        <v>40967</v>
      </c>
      <c r="W684" s="58" t="s">
        <v>2073</v>
      </c>
      <c r="X684" s="58" t="s">
        <v>44</v>
      </c>
      <c r="Y684" s="58" t="s">
        <v>368</v>
      </c>
      <c r="Z684" s="126" t="s">
        <v>44</v>
      </c>
      <c r="AA684" s="40"/>
      <c r="AB684" s="10"/>
    </row>
    <row r="685" customFormat="false" ht="30.6" hidden="false" customHeight="false" outlineLevel="0" collapsed="false">
      <c r="A685" s="3"/>
      <c r="B685" s="4"/>
      <c r="C685" s="52" t="s">
        <v>2070</v>
      </c>
      <c r="D685" s="122" t="s">
        <v>2310</v>
      </c>
      <c r="E685" s="123" t="n">
        <v>40970</v>
      </c>
      <c r="F685" s="122" t="s">
        <v>348</v>
      </c>
      <c r="G685" s="124" t="s">
        <v>1386</v>
      </c>
      <c r="H685" s="124" t="s">
        <v>31</v>
      </c>
      <c r="I685" s="124" t="s">
        <v>188</v>
      </c>
      <c r="J685" s="124" t="n">
        <v>7</v>
      </c>
      <c r="K685" s="55" t="s">
        <v>1067</v>
      </c>
      <c r="L685" s="55" t="s">
        <v>1067</v>
      </c>
      <c r="M685" s="55" t="s">
        <v>1386</v>
      </c>
      <c r="N685" s="58" t="s">
        <v>38</v>
      </c>
      <c r="O685" s="58" t="s">
        <v>38</v>
      </c>
      <c r="P685" s="58" t="s">
        <v>38</v>
      </c>
      <c r="Q685" s="58" t="s">
        <v>38</v>
      </c>
      <c r="R685" s="58" t="s">
        <v>38</v>
      </c>
      <c r="S685" s="58" t="s">
        <v>38</v>
      </c>
      <c r="T685" s="58" t="s">
        <v>38</v>
      </c>
      <c r="U685" s="120" t="s">
        <v>38</v>
      </c>
      <c r="V685" s="120" t="s">
        <v>38</v>
      </c>
      <c r="W685" s="58" t="s">
        <v>2144</v>
      </c>
      <c r="X685" s="58" t="s">
        <v>42</v>
      </c>
      <c r="Y685" s="58" t="s">
        <v>2311</v>
      </c>
      <c r="Z685" s="126" t="s">
        <v>44</v>
      </c>
      <c r="AA685" s="40"/>
      <c r="AB685" s="10"/>
    </row>
    <row r="686" customFormat="false" ht="30.6" hidden="false" customHeight="false" outlineLevel="0" collapsed="false">
      <c r="A686" s="3"/>
      <c r="B686" s="4"/>
      <c r="C686" s="52" t="s">
        <v>2070</v>
      </c>
      <c r="D686" s="122" t="s">
        <v>2312</v>
      </c>
      <c r="E686" s="123" t="n">
        <v>40970</v>
      </c>
      <c r="F686" s="122" t="s">
        <v>348</v>
      </c>
      <c r="G686" s="124" t="s">
        <v>1386</v>
      </c>
      <c r="H686" s="124" t="s">
        <v>31</v>
      </c>
      <c r="I686" s="124" t="s">
        <v>188</v>
      </c>
      <c r="J686" s="124" t="n">
        <v>6</v>
      </c>
      <c r="K686" s="55" t="s">
        <v>1067</v>
      </c>
      <c r="L686" s="55" t="s">
        <v>1067</v>
      </c>
      <c r="M686" s="55" t="s">
        <v>1386</v>
      </c>
      <c r="N686" s="58" t="s">
        <v>38</v>
      </c>
      <c r="O686" s="58" t="s">
        <v>38</v>
      </c>
      <c r="P686" s="58" t="s">
        <v>38</v>
      </c>
      <c r="Q686" s="58" t="s">
        <v>38</v>
      </c>
      <c r="R686" s="58" t="s">
        <v>38</v>
      </c>
      <c r="S686" s="58" t="s">
        <v>38</v>
      </c>
      <c r="T686" s="58" t="s">
        <v>38</v>
      </c>
      <c r="U686" s="120" t="s">
        <v>38</v>
      </c>
      <c r="V686" s="120" t="s">
        <v>38</v>
      </c>
      <c r="W686" s="58" t="s">
        <v>2144</v>
      </c>
      <c r="X686" s="58" t="s">
        <v>42</v>
      </c>
      <c r="Y686" s="58" t="s">
        <v>2313</v>
      </c>
      <c r="Z686" s="126" t="s">
        <v>44</v>
      </c>
      <c r="AA686" s="40"/>
      <c r="AB686" s="10"/>
    </row>
    <row r="687" customFormat="false" ht="51" hidden="false" customHeight="false" outlineLevel="0" collapsed="false">
      <c r="A687" s="3"/>
      <c r="B687" s="4"/>
      <c r="C687" s="52" t="s">
        <v>2070</v>
      </c>
      <c r="D687" s="122" t="s">
        <v>2314</v>
      </c>
      <c r="E687" s="123" t="n">
        <v>40970</v>
      </c>
      <c r="F687" s="122" t="s">
        <v>348</v>
      </c>
      <c r="G687" s="124" t="s">
        <v>370</v>
      </c>
      <c r="H687" s="124" t="s">
        <v>31</v>
      </c>
      <c r="I687" s="124" t="s">
        <v>2112</v>
      </c>
      <c r="J687" s="124" t="n">
        <v>19</v>
      </c>
      <c r="K687" s="55" t="s">
        <v>2130</v>
      </c>
      <c r="L687" s="55" t="s">
        <v>2130</v>
      </c>
      <c r="M687" s="55" t="s">
        <v>370</v>
      </c>
      <c r="N687" s="58" t="s">
        <v>38</v>
      </c>
      <c r="O687" s="58" t="s">
        <v>38</v>
      </c>
      <c r="P687" s="58" t="s">
        <v>38</v>
      </c>
      <c r="Q687" s="58" t="s">
        <v>38</v>
      </c>
      <c r="R687" s="58" t="s">
        <v>38</v>
      </c>
      <c r="S687" s="58" t="s">
        <v>38</v>
      </c>
      <c r="T687" s="58" t="s">
        <v>38</v>
      </c>
      <c r="U687" s="120" t="s">
        <v>38</v>
      </c>
      <c r="V687" s="120" t="s">
        <v>38</v>
      </c>
      <c r="W687" s="58" t="s">
        <v>2315</v>
      </c>
      <c r="X687" s="58" t="s">
        <v>42</v>
      </c>
      <c r="Y687" s="58" t="s">
        <v>2316</v>
      </c>
      <c r="Z687" s="126" t="s">
        <v>44</v>
      </c>
      <c r="AA687" s="40"/>
      <c r="AB687" s="10"/>
    </row>
    <row r="688" customFormat="false" ht="30.6" hidden="false" customHeight="false" outlineLevel="0" collapsed="false">
      <c r="A688" s="3"/>
      <c r="B688" s="4"/>
      <c r="C688" s="52" t="s">
        <v>2070</v>
      </c>
      <c r="D688" s="122" t="s">
        <v>2317</v>
      </c>
      <c r="E688" s="123" t="n">
        <v>40970</v>
      </c>
      <c r="F688" s="122" t="s">
        <v>348</v>
      </c>
      <c r="G688" s="124" t="s">
        <v>370</v>
      </c>
      <c r="H688" s="124" t="s">
        <v>31</v>
      </c>
      <c r="I688" s="124" t="s">
        <v>105</v>
      </c>
      <c r="J688" s="124" t="n">
        <v>4</v>
      </c>
      <c r="K688" s="55" t="s">
        <v>1067</v>
      </c>
      <c r="L688" s="55" t="s">
        <v>1067</v>
      </c>
      <c r="M688" s="55" t="s">
        <v>370</v>
      </c>
      <c r="N688" s="58" t="s">
        <v>38</v>
      </c>
      <c r="O688" s="58" t="s">
        <v>38</v>
      </c>
      <c r="P688" s="58" t="s">
        <v>38</v>
      </c>
      <c r="Q688" s="58" t="s">
        <v>38</v>
      </c>
      <c r="R688" s="58" t="s">
        <v>38</v>
      </c>
      <c r="S688" s="58" t="s">
        <v>38</v>
      </c>
      <c r="T688" s="58" t="s">
        <v>38</v>
      </c>
      <c r="U688" s="120" t="s">
        <v>38</v>
      </c>
      <c r="V688" s="120" t="s">
        <v>38</v>
      </c>
      <c r="W688" s="58" t="s">
        <v>2144</v>
      </c>
      <c r="X688" s="58" t="s">
        <v>42</v>
      </c>
      <c r="Y688" s="58" t="s">
        <v>2145</v>
      </c>
      <c r="Z688" s="126" t="s">
        <v>44</v>
      </c>
      <c r="AA688" s="40"/>
      <c r="AB688" s="10"/>
    </row>
    <row r="689" customFormat="false" ht="40.8" hidden="false" customHeight="false" outlineLevel="0" collapsed="false">
      <c r="A689" s="3"/>
      <c r="B689" s="4"/>
      <c r="C689" s="52" t="s">
        <v>2070</v>
      </c>
      <c r="D689" s="122" t="s">
        <v>2318</v>
      </c>
      <c r="E689" s="123" t="n">
        <v>40970</v>
      </c>
      <c r="F689" s="122" t="s">
        <v>348</v>
      </c>
      <c r="G689" s="124" t="s">
        <v>370</v>
      </c>
      <c r="H689" s="124" t="s">
        <v>31</v>
      </c>
      <c r="I689" s="124" t="s">
        <v>139</v>
      </c>
      <c r="J689" s="124" t="n">
        <v>22</v>
      </c>
      <c r="K689" s="55" t="s">
        <v>1067</v>
      </c>
      <c r="L689" s="55" t="s">
        <v>1067</v>
      </c>
      <c r="M689" s="55" t="s">
        <v>370</v>
      </c>
      <c r="N689" s="58" t="s">
        <v>38</v>
      </c>
      <c r="O689" s="58" t="s">
        <v>38</v>
      </c>
      <c r="P689" s="58" t="s">
        <v>38</v>
      </c>
      <c r="Q689" s="58" t="s">
        <v>2079</v>
      </c>
      <c r="R689" s="58" t="s">
        <v>38</v>
      </c>
      <c r="S689" s="58" t="s">
        <v>38</v>
      </c>
      <c r="T689" s="58" t="s">
        <v>38</v>
      </c>
      <c r="U689" s="58" t="s">
        <v>38</v>
      </c>
      <c r="V689" s="90" t="s">
        <v>38</v>
      </c>
      <c r="W689" s="58" t="s">
        <v>2319</v>
      </c>
      <c r="X689" s="58" t="s">
        <v>42</v>
      </c>
      <c r="Y689" s="58" t="s">
        <v>284</v>
      </c>
      <c r="Z689" s="126" t="s">
        <v>44</v>
      </c>
      <c r="AA689" s="40"/>
      <c r="AB689" s="10"/>
    </row>
    <row r="690" customFormat="false" ht="102" hidden="false" customHeight="false" outlineLevel="0" collapsed="false">
      <c r="A690" s="3"/>
      <c r="B690" s="4"/>
      <c r="C690" s="52" t="s">
        <v>2070</v>
      </c>
      <c r="D690" s="122" t="s">
        <v>2320</v>
      </c>
      <c r="E690" s="123" t="n">
        <v>40970</v>
      </c>
      <c r="F690" s="122" t="s">
        <v>348</v>
      </c>
      <c r="G690" s="124" t="s">
        <v>370</v>
      </c>
      <c r="H690" s="124" t="s">
        <v>31</v>
      </c>
      <c r="I690" s="124" t="s">
        <v>2321</v>
      </c>
      <c r="J690" s="124" t="n">
        <v>23</v>
      </c>
      <c r="K690" s="55" t="s">
        <v>1882</v>
      </c>
      <c r="L690" s="55" t="s">
        <v>1882</v>
      </c>
      <c r="M690" s="55" t="s">
        <v>370</v>
      </c>
      <c r="N690" s="58" t="s">
        <v>38</v>
      </c>
      <c r="O690" s="58" t="s">
        <v>38</v>
      </c>
      <c r="P690" s="58" t="s">
        <v>38</v>
      </c>
      <c r="Q690" s="58" t="s">
        <v>38</v>
      </c>
      <c r="R690" s="58" t="s">
        <v>38</v>
      </c>
      <c r="S690" s="58" t="s">
        <v>38</v>
      </c>
      <c r="T690" s="58" t="s">
        <v>38</v>
      </c>
      <c r="U690" s="58" t="s">
        <v>38</v>
      </c>
      <c r="V690" s="90" t="s">
        <v>38</v>
      </c>
      <c r="W690" s="63" t="s">
        <v>2164</v>
      </c>
      <c r="X690" s="58" t="s">
        <v>42</v>
      </c>
      <c r="Y690" s="58" t="s">
        <v>2165</v>
      </c>
      <c r="Z690" s="126" t="s">
        <v>44</v>
      </c>
      <c r="AA690" s="40"/>
      <c r="AB690" s="10"/>
    </row>
    <row r="691" customFormat="false" ht="61.2" hidden="false" customHeight="false" outlineLevel="0" collapsed="false">
      <c r="A691" s="3"/>
      <c r="B691" s="4"/>
      <c r="C691" s="52" t="s">
        <v>2070</v>
      </c>
      <c r="D691" s="122" t="s">
        <v>2322</v>
      </c>
      <c r="E691" s="123" t="n">
        <v>40971</v>
      </c>
      <c r="F691" s="122" t="s">
        <v>348</v>
      </c>
      <c r="G691" s="124" t="s">
        <v>1386</v>
      </c>
      <c r="H691" s="124" t="s">
        <v>31</v>
      </c>
      <c r="I691" s="124" t="s">
        <v>188</v>
      </c>
      <c r="J691" s="124" t="n">
        <v>7</v>
      </c>
      <c r="K691" s="55" t="s">
        <v>2130</v>
      </c>
      <c r="L691" s="55" t="s">
        <v>2130</v>
      </c>
      <c r="M691" s="55" t="s">
        <v>1386</v>
      </c>
      <c r="N691" s="58" t="s">
        <v>38</v>
      </c>
      <c r="O691" s="58" t="s">
        <v>38</v>
      </c>
      <c r="P691" s="58" t="s">
        <v>38</v>
      </c>
      <c r="Q691" s="58" t="s">
        <v>2323</v>
      </c>
      <c r="R691" s="58" t="s">
        <v>38</v>
      </c>
      <c r="S691" s="58" t="s">
        <v>38</v>
      </c>
      <c r="T691" s="58" t="s">
        <v>38</v>
      </c>
      <c r="U691" s="58" t="s">
        <v>38</v>
      </c>
      <c r="V691" s="90" t="s">
        <v>38</v>
      </c>
      <c r="W691" s="169" t="s">
        <v>2324</v>
      </c>
      <c r="X691" s="58" t="s">
        <v>42</v>
      </c>
      <c r="Y691" s="58" t="s">
        <v>2325</v>
      </c>
      <c r="Z691" s="126" t="s">
        <v>44</v>
      </c>
      <c r="AA691" s="40"/>
      <c r="AB691" s="10"/>
    </row>
    <row r="692" customFormat="false" ht="30.6" hidden="false" customHeight="false" outlineLevel="0" collapsed="false">
      <c r="A692" s="3"/>
      <c r="B692" s="4"/>
      <c r="C692" s="52" t="s">
        <v>2070</v>
      </c>
      <c r="D692" s="122" t="s">
        <v>2326</v>
      </c>
      <c r="E692" s="123" t="n">
        <v>40971</v>
      </c>
      <c r="F692" s="122" t="s">
        <v>348</v>
      </c>
      <c r="G692" s="124" t="s">
        <v>361</v>
      </c>
      <c r="H692" s="124" t="s">
        <v>31</v>
      </c>
      <c r="I692" s="124" t="s">
        <v>188</v>
      </c>
      <c r="J692" s="124" t="s">
        <v>1617</v>
      </c>
      <c r="K692" s="55" t="s">
        <v>1733</v>
      </c>
      <c r="L692" s="55" t="s">
        <v>1733</v>
      </c>
      <c r="M692" s="55" t="s">
        <v>361</v>
      </c>
      <c r="N692" s="58" t="s">
        <v>38</v>
      </c>
      <c r="O692" s="58" t="s">
        <v>38</v>
      </c>
      <c r="P692" s="58" t="s">
        <v>38</v>
      </c>
      <c r="Q692" s="58" t="s">
        <v>38</v>
      </c>
      <c r="R692" s="58" t="s">
        <v>38</v>
      </c>
      <c r="S692" s="58" t="s">
        <v>38</v>
      </c>
      <c r="T692" s="58" t="s">
        <v>38</v>
      </c>
      <c r="U692" s="58" t="s">
        <v>38</v>
      </c>
      <c r="V692" s="90" t="s">
        <v>38</v>
      </c>
      <c r="W692" s="58" t="s">
        <v>2327</v>
      </c>
      <c r="X692" s="58" t="s">
        <v>42</v>
      </c>
      <c r="Y692" s="58" t="s">
        <v>2328</v>
      </c>
      <c r="Z692" s="126" t="s">
        <v>44</v>
      </c>
      <c r="AA692" s="40"/>
      <c r="AB692" s="10"/>
    </row>
    <row r="693" customFormat="false" ht="30.6" hidden="false" customHeight="false" outlineLevel="0" collapsed="false">
      <c r="A693" s="3"/>
      <c r="B693" s="4"/>
      <c r="C693" s="52" t="s">
        <v>2070</v>
      </c>
      <c r="D693" s="122" t="s">
        <v>2329</v>
      </c>
      <c r="E693" s="123" t="n">
        <v>40971</v>
      </c>
      <c r="F693" s="122" t="s">
        <v>348</v>
      </c>
      <c r="G693" s="124" t="s">
        <v>370</v>
      </c>
      <c r="H693" s="124" t="s">
        <v>31</v>
      </c>
      <c r="I693" s="124" t="s">
        <v>2112</v>
      </c>
      <c r="J693" s="124" t="n">
        <v>19</v>
      </c>
      <c r="K693" s="55" t="s">
        <v>1067</v>
      </c>
      <c r="L693" s="55" t="s">
        <v>1067</v>
      </c>
      <c r="M693" s="55" t="s">
        <v>370</v>
      </c>
      <c r="N693" s="58" t="s">
        <v>38</v>
      </c>
      <c r="O693" s="58" t="s">
        <v>38</v>
      </c>
      <c r="P693" s="58" t="s">
        <v>38</v>
      </c>
      <c r="Q693" s="58" t="s">
        <v>38</v>
      </c>
      <c r="R693" s="58" t="s">
        <v>38</v>
      </c>
      <c r="S693" s="58" t="s">
        <v>38</v>
      </c>
      <c r="T693" s="58" t="s">
        <v>38</v>
      </c>
      <c r="U693" s="58" t="s">
        <v>38</v>
      </c>
      <c r="V693" s="90" t="s">
        <v>38</v>
      </c>
      <c r="W693" s="58" t="s">
        <v>2144</v>
      </c>
      <c r="X693" s="58" t="s">
        <v>42</v>
      </c>
      <c r="Y693" s="58" t="s">
        <v>2330</v>
      </c>
      <c r="Z693" s="126" t="s">
        <v>44</v>
      </c>
      <c r="AA693" s="40"/>
      <c r="AB693" s="10"/>
    </row>
    <row r="694" customFormat="false" ht="51" hidden="false" customHeight="false" outlineLevel="0" collapsed="false">
      <c r="A694" s="3"/>
      <c r="B694" s="4"/>
      <c r="C694" s="52" t="s">
        <v>2070</v>
      </c>
      <c r="D694" s="122" t="s">
        <v>2331</v>
      </c>
      <c r="E694" s="123" t="n">
        <v>40972</v>
      </c>
      <c r="F694" s="122" t="s">
        <v>348</v>
      </c>
      <c r="G694" s="124" t="s">
        <v>370</v>
      </c>
      <c r="H694" s="124" t="s">
        <v>31</v>
      </c>
      <c r="I694" s="124" t="s">
        <v>2112</v>
      </c>
      <c r="J694" s="124" t="n">
        <v>21</v>
      </c>
      <c r="K694" s="55" t="s">
        <v>2175</v>
      </c>
      <c r="L694" s="55" t="s">
        <v>2175</v>
      </c>
      <c r="M694" s="55" t="s">
        <v>370</v>
      </c>
      <c r="N694" s="58" t="s">
        <v>38</v>
      </c>
      <c r="O694" s="58" t="s">
        <v>38</v>
      </c>
      <c r="P694" s="58" t="s">
        <v>38</v>
      </c>
      <c r="Q694" s="58" t="s">
        <v>38</v>
      </c>
      <c r="R694" s="58" t="s">
        <v>38</v>
      </c>
      <c r="S694" s="58" t="s">
        <v>38</v>
      </c>
      <c r="T694" s="58" t="s">
        <v>38</v>
      </c>
      <c r="U694" s="58" t="s">
        <v>38</v>
      </c>
      <c r="V694" s="90" t="s">
        <v>38</v>
      </c>
      <c r="W694" s="58" t="s">
        <v>2332</v>
      </c>
      <c r="X694" s="58" t="s">
        <v>42</v>
      </c>
      <c r="Y694" s="58" t="s">
        <v>2333</v>
      </c>
      <c r="Z694" s="126" t="s">
        <v>44</v>
      </c>
      <c r="AA694" s="40"/>
      <c r="AB694" s="10"/>
    </row>
    <row r="695" customFormat="false" ht="51" hidden="false" customHeight="false" outlineLevel="0" collapsed="false">
      <c r="A695" s="3"/>
      <c r="B695" s="4"/>
      <c r="C695" s="52" t="s">
        <v>2070</v>
      </c>
      <c r="D695" s="122" t="s">
        <v>2334</v>
      </c>
      <c r="E695" s="123" t="n">
        <v>40972</v>
      </c>
      <c r="F695" s="122" t="s">
        <v>348</v>
      </c>
      <c r="G695" s="124" t="s">
        <v>370</v>
      </c>
      <c r="H695" s="124" t="s">
        <v>31</v>
      </c>
      <c r="I695" s="124" t="s">
        <v>105</v>
      </c>
      <c r="J695" s="124" t="n">
        <v>2</v>
      </c>
      <c r="K695" s="55" t="s">
        <v>2335</v>
      </c>
      <c r="L695" s="55" t="s">
        <v>2335</v>
      </c>
      <c r="M695" s="55" t="s">
        <v>370</v>
      </c>
      <c r="N695" s="58" t="s">
        <v>38</v>
      </c>
      <c r="O695" s="58" t="s">
        <v>38</v>
      </c>
      <c r="P695" s="58" t="s">
        <v>38</v>
      </c>
      <c r="Q695" s="58" t="s">
        <v>38</v>
      </c>
      <c r="R695" s="58" t="n">
        <v>17</v>
      </c>
      <c r="S695" s="58" t="s">
        <v>38</v>
      </c>
      <c r="T695" s="58" t="s">
        <v>38</v>
      </c>
      <c r="U695" s="58" t="s">
        <v>38</v>
      </c>
      <c r="V695" s="90" t="s">
        <v>38</v>
      </c>
      <c r="W695" s="58" t="s">
        <v>2336</v>
      </c>
      <c r="X695" s="58" t="s">
        <v>42</v>
      </c>
      <c r="Y695" s="58" t="s">
        <v>2337</v>
      </c>
      <c r="Z695" s="126" t="s">
        <v>44</v>
      </c>
      <c r="AA695" s="40"/>
      <c r="AB695" s="10"/>
    </row>
    <row r="696" customFormat="false" ht="112.2" hidden="false" customHeight="false" outlineLevel="0" collapsed="false">
      <c r="A696" s="3"/>
      <c r="B696" s="4"/>
      <c r="C696" s="52" t="s">
        <v>2070</v>
      </c>
      <c r="D696" s="122" t="s">
        <v>2338</v>
      </c>
      <c r="E696" s="123" t="n">
        <v>40973</v>
      </c>
      <c r="F696" s="122" t="s">
        <v>348</v>
      </c>
      <c r="G696" s="124" t="s">
        <v>356</v>
      </c>
      <c r="H696" s="124" t="s">
        <v>31</v>
      </c>
      <c r="I696" s="124" t="s">
        <v>357</v>
      </c>
      <c r="J696" s="124" t="n">
        <v>4</v>
      </c>
      <c r="K696" s="55" t="s">
        <v>2339</v>
      </c>
      <c r="L696" s="55" t="s">
        <v>2339</v>
      </c>
      <c r="M696" s="55" t="s">
        <v>356</v>
      </c>
      <c r="N696" s="58" t="s">
        <v>38</v>
      </c>
      <c r="O696" s="58" t="s">
        <v>38</v>
      </c>
      <c r="P696" s="58" t="s">
        <v>38</v>
      </c>
      <c r="Q696" s="58" t="s">
        <v>2340</v>
      </c>
      <c r="R696" s="90" t="s">
        <v>2341</v>
      </c>
      <c r="S696" s="90" t="s">
        <v>38</v>
      </c>
      <c r="T696" s="128" t="s">
        <v>38</v>
      </c>
      <c r="U696" s="120" t="s">
        <v>38</v>
      </c>
      <c r="V696" s="120" t="s">
        <v>38</v>
      </c>
      <c r="W696" s="63" t="s">
        <v>2342</v>
      </c>
      <c r="X696" s="58" t="s">
        <v>42</v>
      </c>
      <c r="Y696" s="58" t="s">
        <v>2343</v>
      </c>
      <c r="Z696" s="126" t="s">
        <v>44</v>
      </c>
      <c r="AA696" s="40"/>
      <c r="AB696" s="10"/>
    </row>
    <row r="697" customFormat="false" ht="30.6" hidden="false" customHeight="false" outlineLevel="0" collapsed="false">
      <c r="A697" s="3"/>
      <c r="B697" s="4"/>
      <c r="C697" s="52" t="s">
        <v>2070</v>
      </c>
      <c r="D697" s="122" t="s">
        <v>2344</v>
      </c>
      <c r="E697" s="123" t="n">
        <v>40973</v>
      </c>
      <c r="F697" s="122" t="s">
        <v>348</v>
      </c>
      <c r="G697" s="124" t="s">
        <v>370</v>
      </c>
      <c r="H697" s="124" t="s">
        <v>31</v>
      </c>
      <c r="I697" s="124" t="s">
        <v>139</v>
      </c>
      <c r="J697" s="124" t="n">
        <v>22</v>
      </c>
      <c r="K697" s="55" t="s">
        <v>1067</v>
      </c>
      <c r="L697" s="55" t="s">
        <v>1067</v>
      </c>
      <c r="M697" s="55" t="s">
        <v>370</v>
      </c>
      <c r="N697" s="58" t="s">
        <v>38</v>
      </c>
      <c r="O697" s="58" t="s">
        <v>38</v>
      </c>
      <c r="P697" s="58" t="s">
        <v>38</v>
      </c>
      <c r="Q697" s="58" t="s">
        <v>38</v>
      </c>
      <c r="R697" s="58" t="s">
        <v>38</v>
      </c>
      <c r="S697" s="58" t="s">
        <v>38</v>
      </c>
      <c r="T697" s="58" t="s">
        <v>38</v>
      </c>
      <c r="U697" s="58" t="s">
        <v>38</v>
      </c>
      <c r="V697" s="90" t="s">
        <v>38</v>
      </c>
      <c r="W697" s="58" t="s">
        <v>2144</v>
      </c>
      <c r="X697" s="58" t="s">
        <v>42</v>
      </c>
      <c r="Y697" s="58" t="s">
        <v>2231</v>
      </c>
      <c r="Z697" s="126" t="s">
        <v>44</v>
      </c>
      <c r="AA697" s="40"/>
      <c r="AB697" s="10"/>
    </row>
    <row r="698" customFormat="false" ht="81.6" hidden="false" customHeight="false" outlineLevel="0" collapsed="false">
      <c r="A698" s="3"/>
      <c r="B698" s="4"/>
      <c r="C698" s="52" t="s">
        <v>2070</v>
      </c>
      <c r="D698" s="122" t="s">
        <v>2345</v>
      </c>
      <c r="E698" s="123" t="n">
        <v>40973</v>
      </c>
      <c r="F698" s="122" t="s">
        <v>348</v>
      </c>
      <c r="G698" s="124" t="s">
        <v>370</v>
      </c>
      <c r="H698" s="124" t="s">
        <v>31</v>
      </c>
      <c r="I698" s="124" t="s">
        <v>2112</v>
      </c>
      <c r="J698" s="124" t="n">
        <v>19</v>
      </c>
      <c r="K698" s="55" t="s">
        <v>1067</v>
      </c>
      <c r="L698" s="55" t="s">
        <v>1067</v>
      </c>
      <c r="M698" s="55" t="s">
        <v>370</v>
      </c>
      <c r="N698" s="58" t="s">
        <v>38</v>
      </c>
      <c r="O698" s="58" t="s">
        <v>38</v>
      </c>
      <c r="P698" s="58" t="s">
        <v>38</v>
      </c>
      <c r="Q698" s="58" t="s">
        <v>2233</v>
      </c>
      <c r="R698" s="90" t="n">
        <v>17</v>
      </c>
      <c r="S698" s="90" t="s">
        <v>38</v>
      </c>
      <c r="T698" s="131" t="s">
        <v>38</v>
      </c>
      <c r="U698" s="120" t="s">
        <v>38</v>
      </c>
      <c r="V698" s="120" t="s">
        <v>38</v>
      </c>
      <c r="W698" s="58" t="s">
        <v>2234</v>
      </c>
      <c r="X698" s="58" t="s">
        <v>42</v>
      </c>
      <c r="Y698" s="58" t="s">
        <v>2346</v>
      </c>
      <c r="Z698" s="126" t="s">
        <v>44</v>
      </c>
      <c r="AA698" s="40"/>
      <c r="AB698" s="10"/>
    </row>
    <row r="699" customFormat="false" ht="112.2" hidden="false" customHeight="false" outlineLevel="0" collapsed="false">
      <c r="A699" s="3"/>
      <c r="B699" s="4"/>
      <c r="C699" s="52" t="s">
        <v>2070</v>
      </c>
      <c r="D699" s="122" t="s">
        <v>2347</v>
      </c>
      <c r="E699" s="123" t="n">
        <v>40973</v>
      </c>
      <c r="F699" s="122" t="s">
        <v>348</v>
      </c>
      <c r="G699" s="124" t="s">
        <v>349</v>
      </c>
      <c r="H699" s="124" t="s">
        <v>125</v>
      </c>
      <c r="I699" s="124" t="s">
        <v>350</v>
      </c>
      <c r="J699" s="124" t="s">
        <v>2348</v>
      </c>
      <c r="K699" s="55" t="s">
        <v>2349</v>
      </c>
      <c r="L699" s="55" t="s">
        <v>2349</v>
      </c>
      <c r="M699" s="55" t="s">
        <v>349</v>
      </c>
      <c r="N699" s="58" t="s">
        <v>38</v>
      </c>
      <c r="O699" s="58" t="s">
        <v>38</v>
      </c>
      <c r="P699" s="58" t="s">
        <v>38</v>
      </c>
      <c r="Q699" s="58" t="s">
        <v>38</v>
      </c>
      <c r="R699" s="58" t="s">
        <v>38</v>
      </c>
      <c r="S699" s="58" t="s">
        <v>38</v>
      </c>
      <c r="T699" s="58" t="s">
        <v>38</v>
      </c>
      <c r="U699" s="58" t="s">
        <v>38</v>
      </c>
      <c r="V699" s="90" t="s">
        <v>38</v>
      </c>
      <c r="W699" s="58" t="s">
        <v>2350</v>
      </c>
      <c r="X699" s="58" t="s">
        <v>42</v>
      </c>
      <c r="Y699" s="58" t="s">
        <v>2351</v>
      </c>
      <c r="Z699" s="126" t="s">
        <v>44</v>
      </c>
      <c r="AA699" s="40"/>
      <c r="AB699" s="10"/>
    </row>
    <row r="700" customFormat="false" ht="132.6" hidden="false" customHeight="false" outlineLevel="0" collapsed="false">
      <c r="A700" s="3"/>
      <c r="B700" s="4"/>
      <c r="C700" s="52" t="s">
        <v>2070</v>
      </c>
      <c r="D700" s="122" t="s">
        <v>2352</v>
      </c>
      <c r="E700" s="123" t="n">
        <v>40974</v>
      </c>
      <c r="F700" s="122" t="s">
        <v>348</v>
      </c>
      <c r="G700" s="124" t="s">
        <v>823</v>
      </c>
      <c r="H700" s="124" t="s">
        <v>125</v>
      </c>
      <c r="I700" s="124" t="s">
        <v>38</v>
      </c>
      <c r="J700" s="124" t="n">
        <v>4</v>
      </c>
      <c r="K700" s="55" t="s">
        <v>2353</v>
      </c>
      <c r="L700" s="55" t="s">
        <v>2353</v>
      </c>
      <c r="M700" s="55" t="s">
        <v>823</v>
      </c>
      <c r="N700" s="58" t="s">
        <v>38</v>
      </c>
      <c r="O700" s="58" t="s">
        <v>38</v>
      </c>
      <c r="P700" s="58" t="s">
        <v>38</v>
      </c>
      <c r="Q700" s="58" t="s">
        <v>2354</v>
      </c>
      <c r="R700" s="90" t="s">
        <v>2355</v>
      </c>
      <c r="S700" s="58" t="s">
        <v>38</v>
      </c>
      <c r="T700" s="58" t="s">
        <v>38</v>
      </c>
      <c r="U700" s="58" t="s">
        <v>38</v>
      </c>
      <c r="V700" s="90" t="s">
        <v>38</v>
      </c>
      <c r="W700" s="63" t="s">
        <v>2356</v>
      </c>
      <c r="X700" s="58" t="s">
        <v>42</v>
      </c>
      <c r="Y700" s="58" t="s">
        <v>2357</v>
      </c>
      <c r="Z700" s="126" t="s">
        <v>44</v>
      </c>
      <c r="AA700" s="40"/>
      <c r="AB700" s="10"/>
    </row>
    <row r="701" customFormat="false" ht="71.4" hidden="false" customHeight="false" outlineLevel="0" collapsed="false">
      <c r="A701" s="3"/>
      <c r="B701" s="4"/>
      <c r="C701" s="52" t="s">
        <v>2070</v>
      </c>
      <c r="D701" s="122" t="s">
        <v>2358</v>
      </c>
      <c r="E701" s="123" t="n">
        <v>40974</v>
      </c>
      <c r="F701" s="122" t="s">
        <v>348</v>
      </c>
      <c r="G701" s="124" t="s">
        <v>370</v>
      </c>
      <c r="H701" s="124" t="s">
        <v>31</v>
      </c>
      <c r="I701" s="124" t="s">
        <v>105</v>
      </c>
      <c r="J701" s="124" t="n">
        <v>4</v>
      </c>
      <c r="K701" s="55" t="s">
        <v>2359</v>
      </c>
      <c r="L701" s="55" t="s">
        <v>2359</v>
      </c>
      <c r="M701" s="55" t="s">
        <v>370</v>
      </c>
      <c r="N701" s="58" t="s">
        <v>38</v>
      </c>
      <c r="O701" s="58" t="s">
        <v>38</v>
      </c>
      <c r="P701" s="58" t="s">
        <v>38</v>
      </c>
      <c r="Q701" s="58" t="s">
        <v>38</v>
      </c>
      <c r="R701" s="90" t="s">
        <v>38</v>
      </c>
      <c r="S701" s="90" t="s">
        <v>38</v>
      </c>
      <c r="T701" s="131" t="s">
        <v>38</v>
      </c>
      <c r="U701" s="120" t="s">
        <v>38</v>
      </c>
      <c r="V701" s="120" t="s">
        <v>38</v>
      </c>
      <c r="W701" s="58" t="s">
        <v>2260</v>
      </c>
      <c r="X701" s="58" t="s">
        <v>42</v>
      </c>
      <c r="Y701" s="58" t="s">
        <v>2261</v>
      </c>
      <c r="Z701" s="126" t="s">
        <v>44</v>
      </c>
      <c r="AA701" s="40"/>
      <c r="AB701" s="10"/>
    </row>
    <row r="702" customFormat="false" ht="30.6" hidden="false" customHeight="false" outlineLevel="0" collapsed="false">
      <c r="A702" s="3"/>
      <c r="B702" s="4"/>
      <c r="C702" s="52" t="s">
        <v>2070</v>
      </c>
      <c r="D702" s="122" t="s">
        <v>2360</v>
      </c>
      <c r="E702" s="123" t="n">
        <v>40974</v>
      </c>
      <c r="F702" s="122" t="s">
        <v>348</v>
      </c>
      <c r="G702" s="124" t="s">
        <v>2361</v>
      </c>
      <c r="H702" s="124" t="s">
        <v>125</v>
      </c>
      <c r="I702" s="124" t="s">
        <v>2362</v>
      </c>
      <c r="J702" s="124" t="n">
        <v>3</v>
      </c>
      <c r="K702" s="55" t="s">
        <v>1067</v>
      </c>
      <c r="L702" s="55" t="s">
        <v>1067</v>
      </c>
      <c r="M702" s="55" t="s">
        <v>2361</v>
      </c>
      <c r="N702" s="58" t="s">
        <v>38</v>
      </c>
      <c r="O702" s="58" t="s">
        <v>38</v>
      </c>
      <c r="P702" s="58" t="s">
        <v>38</v>
      </c>
      <c r="Q702" s="58" t="s">
        <v>38</v>
      </c>
      <c r="R702" s="58" t="s">
        <v>38</v>
      </c>
      <c r="S702" s="58" t="s">
        <v>38</v>
      </c>
      <c r="T702" s="58" t="s">
        <v>38</v>
      </c>
      <c r="U702" s="58" t="s">
        <v>38</v>
      </c>
      <c r="V702" s="90" t="s">
        <v>38</v>
      </c>
      <c r="W702" s="58" t="s">
        <v>2363</v>
      </c>
      <c r="X702" s="58" t="s">
        <v>42</v>
      </c>
      <c r="Y702" s="58" t="s">
        <v>2364</v>
      </c>
      <c r="Z702" s="126" t="s">
        <v>44</v>
      </c>
      <c r="AA702" s="40"/>
      <c r="AB702" s="10"/>
    </row>
    <row r="703" customFormat="false" ht="61.2" hidden="false" customHeight="false" outlineLevel="0" collapsed="false">
      <c r="A703" s="3"/>
      <c r="B703" s="4"/>
      <c r="C703" s="52" t="s">
        <v>2070</v>
      </c>
      <c r="D703" s="122" t="s">
        <v>2365</v>
      </c>
      <c r="E703" s="123" t="n">
        <v>40974</v>
      </c>
      <c r="F703" s="122" t="s">
        <v>348</v>
      </c>
      <c r="G703" s="124" t="s">
        <v>2361</v>
      </c>
      <c r="H703" s="124" t="s">
        <v>125</v>
      </c>
      <c r="I703" s="124" t="s">
        <v>2366</v>
      </c>
      <c r="J703" s="124" t="n">
        <v>7</v>
      </c>
      <c r="K703" s="55" t="s">
        <v>2130</v>
      </c>
      <c r="L703" s="55" t="s">
        <v>2130</v>
      </c>
      <c r="M703" s="55" t="s">
        <v>2361</v>
      </c>
      <c r="N703" s="58" t="s">
        <v>38</v>
      </c>
      <c r="O703" s="58" t="s">
        <v>38</v>
      </c>
      <c r="P703" s="58" t="s">
        <v>38</v>
      </c>
      <c r="Q703" s="58" t="s">
        <v>38</v>
      </c>
      <c r="R703" s="58" t="s">
        <v>1913</v>
      </c>
      <c r="S703" s="58" t="s">
        <v>38</v>
      </c>
      <c r="T703" s="58" t="s">
        <v>38</v>
      </c>
      <c r="U703" s="58" t="s">
        <v>38</v>
      </c>
      <c r="V703" s="90" t="s">
        <v>38</v>
      </c>
      <c r="W703" s="169" t="s">
        <v>2367</v>
      </c>
      <c r="X703" s="58" t="s">
        <v>42</v>
      </c>
      <c r="Y703" s="58" t="s">
        <v>2368</v>
      </c>
      <c r="Z703" s="126" t="s">
        <v>44</v>
      </c>
      <c r="AA703" s="40"/>
      <c r="AB703" s="10"/>
    </row>
    <row r="704" customFormat="false" ht="30.6" hidden="false" customHeight="false" outlineLevel="0" collapsed="false">
      <c r="A704" s="3"/>
      <c r="B704" s="4"/>
      <c r="C704" s="52" t="s">
        <v>2070</v>
      </c>
      <c r="D704" s="122" t="s">
        <v>2369</v>
      </c>
      <c r="E704" s="123" t="n">
        <v>40974</v>
      </c>
      <c r="F704" s="122" t="s">
        <v>348</v>
      </c>
      <c r="G704" s="124" t="s">
        <v>2370</v>
      </c>
      <c r="H704" s="124" t="s">
        <v>31</v>
      </c>
      <c r="I704" s="124" t="s">
        <v>48</v>
      </c>
      <c r="J704" s="124" t="n">
        <v>3</v>
      </c>
      <c r="K704" s="55" t="s">
        <v>1067</v>
      </c>
      <c r="L704" s="55" t="s">
        <v>1067</v>
      </c>
      <c r="M704" s="55" t="s">
        <v>2370</v>
      </c>
      <c r="N704" s="58" t="s">
        <v>38</v>
      </c>
      <c r="O704" s="58" t="s">
        <v>38</v>
      </c>
      <c r="P704" s="58" t="s">
        <v>38</v>
      </c>
      <c r="Q704" s="58" t="s">
        <v>38</v>
      </c>
      <c r="R704" s="58" t="s">
        <v>38</v>
      </c>
      <c r="S704" s="58" t="s">
        <v>38</v>
      </c>
      <c r="T704" s="58" t="s">
        <v>38</v>
      </c>
      <c r="U704" s="58" t="s">
        <v>38</v>
      </c>
      <c r="V704" s="90" t="s">
        <v>38</v>
      </c>
      <c r="W704" s="58" t="s">
        <v>2371</v>
      </c>
      <c r="X704" s="58" t="s">
        <v>42</v>
      </c>
      <c r="Y704" s="58" t="s">
        <v>2372</v>
      </c>
      <c r="Z704" s="126" t="s">
        <v>44</v>
      </c>
      <c r="AA704" s="40"/>
      <c r="AB704" s="10"/>
    </row>
    <row r="705" customFormat="false" ht="71.4" hidden="false" customHeight="false" outlineLevel="0" collapsed="false">
      <c r="A705" s="3"/>
      <c r="B705" s="4"/>
      <c r="C705" s="52" t="s">
        <v>2070</v>
      </c>
      <c r="D705" s="122" t="s">
        <v>2373</v>
      </c>
      <c r="E705" s="123" t="n">
        <v>40974</v>
      </c>
      <c r="F705" s="122" t="s">
        <v>348</v>
      </c>
      <c r="G705" s="124" t="s">
        <v>2370</v>
      </c>
      <c r="H705" s="124" t="s">
        <v>31</v>
      </c>
      <c r="I705" s="124" t="s">
        <v>188</v>
      </c>
      <c r="J705" s="124" t="n">
        <v>15</v>
      </c>
      <c r="K705" s="55" t="s">
        <v>2374</v>
      </c>
      <c r="L705" s="55" t="s">
        <v>2374</v>
      </c>
      <c r="M705" s="55" t="s">
        <v>2370</v>
      </c>
      <c r="N705" s="58" t="s">
        <v>38</v>
      </c>
      <c r="O705" s="58" t="s">
        <v>38</v>
      </c>
      <c r="P705" s="58" t="s">
        <v>38</v>
      </c>
      <c r="Q705" s="58" t="s">
        <v>38</v>
      </c>
      <c r="R705" s="58" t="s">
        <v>38</v>
      </c>
      <c r="S705" s="58" t="s">
        <v>38</v>
      </c>
      <c r="T705" s="58" t="s">
        <v>38</v>
      </c>
      <c r="U705" s="58" t="s">
        <v>38</v>
      </c>
      <c r="V705" s="90" t="s">
        <v>38</v>
      </c>
      <c r="W705" s="58" t="s">
        <v>2375</v>
      </c>
      <c r="X705" s="58" t="s">
        <v>42</v>
      </c>
      <c r="Y705" s="58" t="s">
        <v>2376</v>
      </c>
      <c r="Z705" s="126" t="s">
        <v>44</v>
      </c>
      <c r="AA705" s="40"/>
      <c r="AB705" s="10"/>
    </row>
    <row r="706" customFormat="false" ht="71.4" hidden="false" customHeight="false" outlineLevel="0" collapsed="false">
      <c r="A706" s="3"/>
      <c r="B706" s="4"/>
      <c r="C706" s="52" t="s">
        <v>2070</v>
      </c>
      <c r="D706" s="122" t="s">
        <v>2377</v>
      </c>
      <c r="E706" s="123" t="n">
        <v>40975</v>
      </c>
      <c r="F706" s="122" t="s">
        <v>348</v>
      </c>
      <c r="G706" s="124" t="s">
        <v>366</v>
      </c>
      <c r="H706" s="124" t="s">
        <v>31</v>
      </c>
      <c r="I706" s="124" t="s">
        <v>32</v>
      </c>
      <c r="J706" s="124" t="s">
        <v>549</v>
      </c>
      <c r="K706" s="55" t="s">
        <v>2378</v>
      </c>
      <c r="L706" s="55" t="s">
        <v>2378</v>
      </c>
      <c r="M706" s="55" t="s">
        <v>366</v>
      </c>
      <c r="N706" s="58" t="s">
        <v>38</v>
      </c>
      <c r="O706" s="58" t="s">
        <v>38</v>
      </c>
      <c r="P706" s="58" t="s">
        <v>38</v>
      </c>
      <c r="Q706" s="58" t="s">
        <v>38</v>
      </c>
      <c r="R706" s="90" t="s">
        <v>38</v>
      </c>
      <c r="S706" s="90" t="s">
        <v>38</v>
      </c>
      <c r="T706" s="131" t="s">
        <v>38</v>
      </c>
      <c r="U706" s="120" t="s">
        <v>38</v>
      </c>
      <c r="V706" s="120" t="s">
        <v>38</v>
      </c>
      <c r="W706" s="58" t="s">
        <v>2379</v>
      </c>
      <c r="X706" s="58" t="s">
        <v>42</v>
      </c>
      <c r="Y706" s="58" t="s">
        <v>2380</v>
      </c>
      <c r="Z706" s="126" t="s">
        <v>44</v>
      </c>
      <c r="AA706" s="40"/>
      <c r="AB706" s="10"/>
    </row>
    <row r="707" customFormat="false" ht="30.6" hidden="false" customHeight="false" outlineLevel="0" collapsed="false">
      <c r="A707" s="3"/>
      <c r="B707" s="4"/>
      <c r="C707" s="52" t="s">
        <v>2070</v>
      </c>
      <c r="D707" s="122" t="s">
        <v>2381</v>
      </c>
      <c r="E707" s="123" t="n">
        <v>40975</v>
      </c>
      <c r="F707" s="122" t="s">
        <v>348</v>
      </c>
      <c r="G707" s="124" t="s">
        <v>1386</v>
      </c>
      <c r="H707" s="124" t="s">
        <v>31</v>
      </c>
      <c r="I707" s="124" t="s">
        <v>188</v>
      </c>
      <c r="J707" s="124" t="s">
        <v>111</v>
      </c>
      <c r="K707" s="55" t="s">
        <v>98</v>
      </c>
      <c r="L707" s="55" t="s">
        <v>98</v>
      </c>
      <c r="M707" s="55" t="s">
        <v>1386</v>
      </c>
      <c r="N707" s="58" t="s">
        <v>38</v>
      </c>
      <c r="O707" s="58" t="s">
        <v>38</v>
      </c>
      <c r="P707" s="58" t="s">
        <v>38</v>
      </c>
      <c r="Q707" s="58" t="s">
        <v>38</v>
      </c>
      <c r="R707" s="90" t="s">
        <v>38</v>
      </c>
      <c r="S707" s="90" t="s">
        <v>38</v>
      </c>
      <c r="T707" s="131" t="s">
        <v>38</v>
      </c>
      <c r="U707" s="120" t="s">
        <v>38</v>
      </c>
      <c r="V707" s="120" t="s">
        <v>38</v>
      </c>
      <c r="W707" s="58" t="s">
        <v>2382</v>
      </c>
      <c r="X707" s="58" t="s">
        <v>42</v>
      </c>
      <c r="Y707" s="58" t="s">
        <v>2383</v>
      </c>
      <c r="Z707" s="126" t="s">
        <v>44</v>
      </c>
      <c r="AA707" s="40"/>
      <c r="AB707" s="10"/>
    </row>
    <row r="708" customFormat="false" ht="40.8" hidden="false" customHeight="false" outlineLevel="0" collapsed="false">
      <c r="A708" s="3"/>
      <c r="B708" s="4"/>
      <c r="C708" s="52" t="s">
        <v>2070</v>
      </c>
      <c r="D708" s="122" t="s">
        <v>2384</v>
      </c>
      <c r="E708" s="123" t="n">
        <v>40975</v>
      </c>
      <c r="F708" s="122" t="s">
        <v>348</v>
      </c>
      <c r="G708" s="124" t="s">
        <v>1386</v>
      </c>
      <c r="H708" s="124" t="s">
        <v>31</v>
      </c>
      <c r="I708" s="124" t="s">
        <v>188</v>
      </c>
      <c r="J708" s="124" t="s">
        <v>111</v>
      </c>
      <c r="K708" s="55" t="s">
        <v>198</v>
      </c>
      <c r="L708" s="55" t="s">
        <v>198</v>
      </c>
      <c r="M708" s="55" t="s">
        <v>1386</v>
      </c>
      <c r="N708" s="58" t="s">
        <v>38</v>
      </c>
      <c r="O708" s="58" t="s">
        <v>38</v>
      </c>
      <c r="P708" s="58" t="s">
        <v>38</v>
      </c>
      <c r="Q708" s="58" t="s">
        <v>2385</v>
      </c>
      <c r="R708" s="90" t="s">
        <v>38</v>
      </c>
      <c r="S708" s="90" t="s">
        <v>38</v>
      </c>
      <c r="T708" s="131" t="s">
        <v>38</v>
      </c>
      <c r="U708" s="120" t="s">
        <v>38</v>
      </c>
      <c r="V708" s="120" t="s">
        <v>38</v>
      </c>
      <c r="W708" s="58" t="s">
        <v>2386</v>
      </c>
      <c r="X708" s="58" t="s">
        <v>42</v>
      </c>
      <c r="Y708" s="58" t="s">
        <v>1352</v>
      </c>
      <c r="Z708" s="126" t="s">
        <v>44</v>
      </c>
      <c r="AA708" s="40"/>
      <c r="AB708" s="10"/>
    </row>
    <row r="709" customFormat="false" ht="40.8" hidden="false" customHeight="false" outlineLevel="0" collapsed="false">
      <c r="A709" s="3"/>
      <c r="B709" s="4"/>
      <c r="C709" s="52" t="s">
        <v>2070</v>
      </c>
      <c r="D709" s="122" t="s">
        <v>2387</v>
      </c>
      <c r="E709" s="123" t="n">
        <v>40974</v>
      </c>
      <c r="F709" s="122" t="s">
        <v>348</v>
      </c>
      <c r="G709" s="124" t="s">
        <v>378</v>
      </c>
      <c r="H709" s="124" t="s">
        <v>31</v>
      </c>
      <c r="I709" s="124" t="s">
        <v>2388</v>
      </c>
      <c r="J709" s="124" t="s">
        <v>557</v>
      </c>
      <c r="K709" s="55" t="s">
        <v>231</v>
      </c>
      <c r="L709" s="55" t="s">
        <v>231</v>
      </c>
      <c r="M709" s="55" t="s">
        <v>2389</v>
      </c>
      <c r="N709" s="58" t="s">
        <v>38</v>
      </c>
      <c r="O709" s="58" t="s">
        <v>38</v>
      </c>
      <c r="P709" s="58" t="s">
        <v>38</v>
      </c>
      <c r="Q709" s="58" t="s">
        <v>2095</v>
      </c>
      <c r="R709" s="58" t="s">
        <v>38</v>
      </c>
      <c r="S709" s="58" t="s">
        <v>38</v>
      </c>
      <c r="T709" s="58" t="s">
        <v>38</v>
      </c>
      <c r="U709" s="58" t="s">
        <v>38</v>
      </c>
      <c r="V709" s="58" t="s">
        <v>38</v>
      </c>
      <c r="W709" s="58" t="s">
        <v>2390</v>
      </c>
      <c r="X709" s="58" t="s">
        <v>42</v>
      </c>
      <c r="Y709" s="58" t="s">
        <v>284</v>
      </c>
      <c r="Z709" s="126" t="s">
        <v>44</v>
      </c>
      <c r="AA709" s="40"/>
      <c r="AB709" s="10"/>
    </row>
    <row r="710" customFormat="false" ht="40.8" hidden="false" customHeight="false" outlineLevel="0" collapsed="false">
      <c r="A710" s="3"/>
      <c r="B710" s="4"/>
      <c r="C710" s="52" t="s">
        <v>2070</v>
      </c>
      <c r="D710" s="122" t="s">
        <v>2391</v>
      </c>
      <c r="E710" s="123" t="n">
        <v>40972</v>
      </c>
      <c r="F710" s="122" t="s">
        <v>348</v>
      </c>
      <c r="G710" s="124" t="s">
        <v>2392</v>
      </c>
      <c r="H710" s="124" t="s">
        <v>125</v>
      </c>
      <c r="I710" s="124" t="s">
        <v>38</v>
      </c>
      <c r="J710" s="124" t="n">
        <v>12</v>
      </c>
      <c r="K710" s="55" t="s">
        <v>794</v>
      </c>
      <c r="L710" s="55" t="s">
        <v>794</v>
      </c>
      <c r="M710" s="55" t="s">
        <v>2392</v>
      </c>
      <c r="N710" s="58" t="s">
        <v>38</v>
      </c>
      <c r="O710" s="58" t="s">
        <v>38</v>
      </c>
      <c r="P710" s="58" t="s">
        <v>38</v>
      </c>
      <c r="Q710" s="58" t="s">
        <v>38</v>
      </c>
      <c r="R710" s="58" t="s">
        <v>38</v>
      </c>
      <c r="S710" s="58" t="s">
        <v>38</v>
      </c>
      <c r="T710" s="58" t="s">
        <v>38</v>
      </c>
      <c r="U710" s="135" t="n">
        <v>40947</v>
      </c>
      <c r="V710" s="135" t="n">
        <v>40952</v>
      </c>
      <c r="W710" s="135" t="s">
        <v>2393</v>
      </c>
      <c r="X710" s="58" t="s">
        <v>42</v>
      </c>
      <c r="Y710" s="58" t="s">
        <v>2394</v>
      </c>
      <c r="Z710" s="126" t="s">
        <v>44</v>
      </c>
      <c r="AA710" s="40"/>
      <c r="AB710" s="10"/>
    </row>
    <row r="711" customFormat="false" ht="51" hidden="false" customHeight="false" outlineLevel="0" collapsed="false">
      <c r="A711" s="3"/>
      <c r="B711" s="4"/>
      <c r="C711" s="52" t="s">
        <v>2070</v>
      </c>
      <c r="D711" s="42" t="s">
        <v>2395</v>
      </c>
      <c r="E711" s="123" t="n">
        <v>40969</v>
      </c>
      <c r="F711" s="122" t="s">
        <v>384</v>
      </c>
      <c r="G711" s="124" t="s">
        <v>385</v>
      </c>
      <c r="H711" s="124" t="s">
        <v>31</v>
      </c>
      <c r="I711" s="124" t="s">
        <v>2396</v>
      </c>
      <c r="J711" s="130" t="s">
        <v>2397</v>
      </c>
      <c r="K711" s="55" t="s">
        <v>51</v>
      </c>
      <c r="L711" s="55" t="s">
        <v>51</v>
      </c>
      <c r="M711" s="55" t="s">
        <v>385</v>
      </c>
      <c r="N711" s="58" t="s">
        <v>290</v>
      </c>
      <c r="O711" s="58" t="s">
        <v>38</v>
      </c>
      <c r="P711" s="58" t="n">
        <v>1000</v>
      </c>
      <c r="Q711" s="58" t="s">
        <v>2072</v>
      </c>
      <c r="R711" s="58" t="s">
        <v>38</v>
      </c>
      <c r="S711" s="58" t="s">
        <v>38</v>
      </c>
      <c r="T711" s="58" t="n">
        <v>3.1</v>
      </c>
      <c r="U711" s="120" t="n">
        <v>40963</v>
      </c>
      <c r="V711" s="120" t="n">
        <v>40967</v>
      </c>
      <c r="W711" s="58" t="s">
        <v>2073</v>
      </c>
      <c r="X711" s="58" t="s">
        <v>44</v>
      </c>
      <c r="Y711" s="58" t="s">
        <v>368</v>
      </c>
      <c r="Z711" s="126" t="s">
        <v>44</v>
      </c>
      <c r="AA711" s="40"/>
      <c r="AB711" s="10"/>
    </row>
    <row r="712" customFormat="false" ht="51" hidden="false" customHeight="false" outlineLevel="0" collapsed="false">
      <c r="A712" s="3"/>
      <c r="B712" s="4"/>
      <c r="C712" s="52" t="s">
        <v>2070</v>
      </c>
      <c r="D712" s="122" t="s">
        <v>2398</v>
      </c>
      <c r="E712" s="123" t="n">
        <v>40969</v>
      </c>
      <c r="F712" s="122" t="s">
        <v>414</v>
      </c>
      <c r="G712" s="124" t="s">
        <v>415</v>
      </c>
      <c r="H712" s="54" t="s">
        <v>31</v>
      </c>
      <c r="I712" s="124" t="s">
        <v>281</v>
      </c>
      <c r="J712" s="54" t="s">
        <v>1788</v>
      </c>
      <c r="K712" s="55" t="s">
        <v>51</v>
      </c>
      <c r="L712" s="55" t="s">
        <v>51</v>
      </c>
      <c r="M712" s="127" t="s">
        <v>415</v>
      </c>
      <c r="N712" s="58" t="s">
        <v>290</v>
      </c>
      <c r="O712" s="58" t="s">
        <v>38</v>
      </c>
      <c r="P712" s="58" t="n">
        <v>1000</v>
      </c>
      <c r="Q712" s="58" t="s">
        <v>2072</v>
      </c>
      <c r="R712" s="58" t="s">
        <v>38</v>
      </c>
      <c r="S712" s="58" t="s">
        <v>38</v>
      </c>
      <c r="T712" s="58" t="n">
        <v>3.1</v>
      </c>
      <c r="U712" s="120" t="n">
        <v>40963</v>
      </c>
      <c r="V712" s="120" t="n">
        <v>40967</v>
      </c>
      <c r="W712" s="58" t="s">
        <v>2073</v>
      </c>
      <c r="X712" s="58" t="s">
        <v>44</v>
      </c>
      <c r="Y712" s="58" t="s">
        <v>368</v>
      </c>
      <c r="Z712" s="126" t="s">
        <v>44</v>
      </c>
      <c r="AA712" s="40"/>
      <c r="AB712" s="10"/>
    </row>
    <row r="713" customFormat="false" ht="40.8" hidden="false" customHeight="false" outlineLevel="0" collapsed="false">
      <c r="A713" s="3"/>
      <c r="B713" s="4"/>
      <c r="C713" s="41" t="s">
        <v>2070</v>
      </c>
      <c r="D713" s="122" t="s">
        <v>2399</v>
      </c>
      <c r="E713" s="123" t="n">
        <v>40972</v>
      </c>
      <c r="F713" s="122" t="s">
        <v>414</v>
      </c>
      <c r="G713" s="124" t="s">
        <v>2400</v>
      </c>
      <c r="H713" s="124" t="s">
        <v>31</v>
      </c>
      <c r="I713" s="124" t="s">
        <v>2401</v>
      </c>
      <c r="J713" s="124" t="s">
        <v>1567</v>
      </c>
      <c r="K713" s="55" t="s">
        <v>1067</v>
      </c>
      <c r="L713" s="55" t="s">
        <v>1067</v>
      </c>
      <c r="M713" s="55" t="s">
        <v>2400</v>
      </c>
      <c r="N713" s="58" t="s">
        <v>38</v>
      </c>
      <c r="O713" s="58" t="s">
        <v>38</v>
      </c>
      <c r="P713" s="58" t="s">
        <v>38</v>
      </c>
      <c r="Q713" s="58" t="s">
        <v>2079</v>
      </c>
      <c r="R713" s="58" t="s">
        <v>38</v>
      </c>
      <c r="S713" s="58" t="s">
        <v>38</v>
      </c>
      <c r="T713" s="58" t="s">
        <v>38</v>
      </c>
      <c r="U713" s="58" t="s">
        <v>38</v>
      </c>
      <c r="V713" s="58" t="s">
        <v>38</v>
      </c>
      <c r="W713" s="58" t="s">
        <v>2080</v>
      </c>
      <c r="X713" s="58" t="s">
        <v>42</v>
      </c>
      <c r="Y713" s="58" t="s">
        <v>2402</v>
      </c>
      <c r="Z713" s="126" t="s">
        <v>44</v>
      </c>
      <c r="AA713" s="40"/>
      <c r="AB713" s="10"/>
    </row>
    <row r="714" customFormat="false" ht="51" hidden="false" customHeight="false" outlineLevel="0" collapsed="false">
      <c r="A714" s="3"/>
      <c r="B714" s="4"/>
      <c r="C714" s="41" t="s">
        <v>2070</v>
      </c>
      <c r="D714" s="122" t="s">
        <v>2403</v>
      </c>
      <c r="E714" s="123" t="n">
        <v>40974</v>
      </c>
      <c r="F714" s="122" t="s">
        <v>414</v>
      </c>
      <c r="G714" s="124" t="s">
        <v>2400</v>
      </c>
      <c r="H714" s="124" t="s">
        <v>31</v>
      </c>
      <c r="I714" s="124" t="s">
        <v>2401</v>
      </c>
      <c r="J714" s="124" t="s">
        <v>1567</v>
      </c>
      <c r="K714" s="55" t="s">
        <v>231</v>
      </c>
      <c r="L714" s="55" t="s">
        <v>231</v>
      </c>
      <c r="M714" s="55" t="s">
        <v>2400</v>
      </c>
      <c r="N714" s="58" t="s">
        <v>38</v>
      </c>
      <c r="O714" s="58" t="s">
        <v>38</v>
      </c>
      <c r="P714" s="58" t="s">
        <v>38</v>
      </c>
      <c r="Q714" s="58" t="s">
        <v>2095</v>
      </c>
      <c r="R714" s="58" t="n">
        <v>39</v>
      </c>
      <c r="S714" s="58" t="s">
        <v>38</v>
      </c>
      <c r="T714" s="58" t="s">
        <v>38</v>
      </c>
      <c r="U714" s="58" t="s">
        <v>38</v>
      </c>
      <c r="V714" s="58" t="s">
        <v>38</v>
      </c>
      <c r="W714" s="58" t="s">
        <v>2096</v>
      </c>
      <c r="X714" s="58" t="s">
        <v>42</v>
      </c>
      <c r="Y714" s="58" t="s">
        <v>2097</v>
      </c>
      <c r="Z714" s="126" t="s">
        <v>44</v>
      </c>
      <c r="AA714" s="40"/>
      <c r="AB714" s="10"/>
    </row>
    <row r="715" customFormat="false" ht="51" hidden="false" customHeight="false" outlineLevel="0" collapsed="false">
      <c r="A715" s="3"/>
      <c r="B715" s="4"/>
      <c r="C715" s="52" t="s">
        <v>2070</v>
      </c>
      <c r="D715" s="122" t="s">
        <v>2404</v>
      </c>
      <c r="E715" s="123" t="n">
        <v>40969</v>
      </c>
      <c r="F715" s="122" t="s">
        <v>390</v>
      </c>
      <c r="G715" s="124" t="s">
        <v>407</v>
      </c>
      <c r="H715" s="124" t="s">
        <v>31</v>
      </c>
      <c r="I715" s="124" t="s">
        <v>1958</v>
      </c>
      <c r="J715" s="124" t="s">
        <v>1819</v>
      </c>
      <c r="K715" s="55" t="s">
        <v>51</v>
      </c>
      <c r="L715" s="55" t="s">
        <v>51</v>
      </c>
      <c r="M715" s="55" t="s">
        <v>407</v>
      </c>
      <c r="N715" s="58" t="s">
        <v>290</v>
      </c>
      <c r="O715" s="58" t="s">
        <v>38</v>
      </c>
      <c r="P715" s="58" t="n">
        <v>1000</v>
      </c>
      <c r="Q715" s="58" t="s">
        <v>2072</v>
      </c>
      <c r="R715" s="58" t="s">
        <v>38</v>
      </c>
      <c r="S715" s="58" t="s">
        <v>38</v>
      </c>
      <c r="T715" s="58" t="n">
        <v>3.1</v>
      </c>
      <c r="U715" s="120" t="n">
        <v>40963</v>
      </c>
      <c r="V715" s="120" t="n">
        <v>40967</v>
      </c>
      <c r="W715" s="58" t="s">
        <v>2073</v>
      </c>
      <c r="X715" s="58" t="s">
        <v>44</v>
      </c>
      <c r="Y715" s="58" t="s">
        <v>2074</v>
      </c>
      <c r="Z715" s="126" t="s">
        <v>44</v>
      </c>
      <c r="AA715" s="40"/>
      <c r="AB715" s="10"/>
    </row>
    <row r="716" customFormat="false" ht="51" hidden="false" customHeight="false" outlineLevel="0" collapsed="false">
      <c r="A716" s="3"/>
      <c r="B716" s="4"/>
      <c r="C716" s="52" t="s">
        <v>2070</v>
      </c>
      <c r="D716" s="122" t="s">
        <v>2405</v>
      </c>
      <c r="E716" s="123" t="n">
        <v>40969</v>
      </c>
      <c r="F716" s="122" t="s">
        <v>390</v>
      </c>
      <c r="G716" s="54" t="s">
        <v>404</v>
      </c>
      <c r="H716" s="124" t="s">
        <v>31</v>
      </c>
      <c r="I716" s="124" t="s">
        <v>1275</v>
      </c>
      <c r="J716" s="124" t="s">
        <v>1819</v>
      </c>
      <c r="K716" s="55" t="s">
        <v>51</v>
      </c>
      <c r="L716" s="55" t="s">
        <v>51</v>
      </c>
      <c r="M716" s="55" t="s">
        <v>404</v>
      </c>
      <c r="N716" s="58" t="s">
        <v>290</v>
      </c>
      <c r="O716" s="58" t="s">
        <v>38</v>
      </c>
      <c r="P716" s="58" t="n">
        <v>1000</v>
      </c>
      <c r="Q716" s="58" t="s">
        <v>2072</v>
      </c>
      <c r="R716" s="58" t="s">
        <v>38</v>
      </c>
      <c r="S716" s="58" t="s">
        <v>38</v>
      </c>
      <c r="T716" s="58" t="n">
        <v>3.1</v>
      </c>
      <c r="U716" s="120" t="n">
        <v>40963</v>
      </c>
      <c r="V716" s="120" t="n">
        <v>40967</v>
      </c>
      <c r="W716" s="58" t="s">
        <v>2073</v>
      </c>
      <c r="X716" s="58" t="s">
        <v>44</v>
      </c>
      <c r="Y716" s="58" t="s">
        <v>2074</v>
      </c>
      <c r="Z716" s="126" t="s">
        <v>44</v>
      </c>
      <c r="AA716" s="40"/>
      <c r="AB716" s="10"/>
    </row>
    <row r="717" customFormat="false" ht="51" hidden="false" customHeight="false" outlineLevel="0" collapsed="false">
      <c r="A717" s="3"/>
      <c r="B717" s="4"/>
      <c r="C717" s="52" t="s">
        <v>2070</v>
      </c>
      <c r="D717" s="122" t="s">
        <v>2406</v>
      </c>
      <c r="E717" s="123" t="n">
        <v>40969</v>
      </c>
      <c r="F717" s="122" t="s">
        <v>390</v>
      </c>
      <c r="G717" s="54" t="s">
        <v>401</v>
      </c>
      <c r="H717" s="124" t="s">
        <v>31</v>
      </c>
      <c r="I717" s="124" t="s">
        <v>1275</v>
      </c>
      <c r="J717" s="54" t="s">
        <v>1567</v>
      </c>
      <c r="K717" s="55" t="s">
        <v>51</v>
      </c>
      <c r="L717" s="55" t="s">
        <v>51</v>
      </c>
      <c r="M717" s="55" t="s">
        <v>401</v>
      </c>
      <c r="N717" s="58" t="s">
        <v>290</v>
      </c>
      <c r="O717" s="58" t="s">
        <v>38</v>
      </c>
      <c r="P717" s="58" t="n">
        <v>1000</v>
      </c>
      <c r="Q717" s="58" t="s">
        <v>2072</v>
      </c>
      <c r="R717" s="58" t="s">
        <v>38</v>
      </c>
      <c r="S717" s="58" t="s">
        <v>38</v>
      </c>
      <c r="T717" s="58" t="n">
        <v>3.1</v>
      </c>
      <c r="U717" s="120" t="n">
        <v>40963</v>
      </c>
      <c r="V717" s="120" t="n">
        <v>40967</v>
      </c>
      <c r="W717" s="58" t="s">
        <v>2073</v>
      </c>
      <c r="X717" s="58" t="s">
        <v>44</v>
      </c>
      <c r="Y717" s="58" t="s">
        <v>2074</v>
      </c>
      <c r="Z717" s="126" t="s">
        <v>44</v>
      </c>
      <c r="AA717" s="40"/>
      <c r="AB717" s="10"/>
    </row>
    <row r="718" customFormat="false" ht="40.8" hidden="false" customHeight="false" outlineLevel="0" collapsed="false">
      <c r="A718" s="3"/>
      <c r="B718" s="4"/>
      <c r="C718" s="52" t="s">
        <v>2070</v>
      </c>
      <c r="D718" s="122" t="s">
        <v>2407</v>
      </c>
      <c r="E718" s="123" t="n">
        <v>40969</v>
      </c>
      <c r="F718" s="122" t="s">
        <v>390</v>
      </c>
      <c r="G718" s="124" t="s">
        <v>179</v>
      </c>
      <c r="H718" s="124" t="s">
        <v>31</v>
      </c>
      <c r="I718" s="124" t="s">
        <v>139</v>
      </c>
      <c r="J718" s="54" t="n">
        <v>16</v>
      </c>
      <c r="K718" s="55" t="s">
        <v>1067</v>
      </c>
      <c r="L718" s="55" t="s">
        <v>1067</v>
      </c>
      <c r="M718" s="55" t="s">
        <v>179</v>
      </c>
      <c r="N718" s="58" t="s">
        <v>290</v>
      </c>
      <c r="O718" s="58" t="s">
        <v>38</v>
      </c>
      <c r="P718" s="58" t="n">
        <v>1000</v>
      </c>
      <c r="Q718" s="58" t="s">
        <v>2079</v>
      </c>
      <c r="R718" s="58" t="n">
        <v>17</v>
      </c>
      <c r="S718" s="58" t="n">
        <v>95</v>
      </c>
      <c r="T718" s="58" t="n">
        <v>4</v>
      </c>
      <c r="U718" s="120" t="n">
        <v>40956</v>
      </c>
      <c r="V718" s="120" t="n">
        <v>40958</v>
      </c>
      <c r="W718" s="58" t="s">
        <v>2080</v>
      </c>
      <c r="X718" s="58" t="s">
        <v>44</v>
      </c>
      <c r="Y718" s="58"/>
      <c r="Z718" s="126" t="s">
        <v>44</v>
      </c>
      <c r="AA718" s="40"/>
      <c r="AB718" s="10"/>
    </row>
    <row r="719" customFormat="false" ht="40.8" hidden="false" customHeight="false" outlineLevel="0" collapsed="false">
      <c r="A719" s="3"/>
      <c r="B719" s="4"/>
      <c r="C719" s="52" t="s">
        <v>2070</v>
      </c>
      <c r="D719" s="122" t="s">
        <v>2408</v>
      </c>
      <c r="E719" s="123" t="n">
        <v>40969</v>
      </c>
      <c r="F719" s="122" t="s">
        <v>419</v>
      </c>
      <c r="G719" s="124" t="s">
        <v>440</v>
      </c>
      <c r="H719" s="124" t="s">
        <v>31</v>
      </c>
      <c r="I719" s="124" t="s">
        <v>105</v>
      </c>
      <c r="J719" s="124" t="n">
        <v>2</v>
      </c>
      <c r="K719" s="55" t="s">
        <v>1067</v>
      </c>
      <c r="L719" s="55" t="s">
        <v>1067</v>
      </c>
      <c r="M719" s="55" t="s">
        <v>440</v>
      </c>
      <c r="N719" s="58" t="s">
        <v>2083</v>
      </c>
      <c r="O719" s="58" t="s">
        <v>38</v>
      </c>
      <c r="P719" s="168" t="n">
        <v>1000</v>
      </c>
      <c r="Q719" s="58" t="s">
        <v>38</v>
      </c>
      <c r="R719" s="58" t="n">
        <v>17</v>
      </c>
      <c r="S719" s="58" t="s">
        <v>38</v>
      </c>
      <c r="T719" s="58" t="s">
        <v>38</v>
      </c>
      <c r="U719" s="120" t="n">
        <v>40956</v>
      </c>
      <c r="V719" s="120" t="n">
        <v>40958</v>
      </c>
      <c r="W719" s="58" t="s">
        <v>2080</v>
      </c>
      <c r="X719" s="58" t="s">
        <v>42</v>
      </c>
      <c r="Y719" s="58" t="s">
        <v>2084</v>
      </c>
      <c r="Z719" s="126" t="s">
        <v>44</v>
      </c>
      <c r="AA719" s="40"/>
      <c r="AB719" s="10"/>
    </row>
    <row r="720" customFormat="false" ht="40.8" hidden="false" customHeight="false" outlineLevel="0" collapsed="false">
      <c r="A720" s="3"/>
      <c r="B720" s="4"/>
      <c r="C720" s="52" t="s">
        <v>2070</v>
      </c>
      <c r="D720" s="122" t="s">
        <v>2409</v>
      </c>
      <c r="E720" s="123" t="n">
        <v>40969</v>
      </c>
      <c r="F720" s="122" t="s">
        <v>419</v>
      </c>
      <c r="G720" s="124" t="s">
        <v>440</v>
      </c>
      <c r="H720" s="124" t="s">
        <v>31</v>
      </c>
      <c r="I720" s="124" t="s">
        <v>2410</v>
      </c>
      <c r="J720" s="124" t="s">
        <v>2411</v>
      </c>
      <c r="K720" s="55" t="s">
        <v>1067</v>
      </c>
      <c r="L720" s="55" t="s">
        <v>1067</v>
      </c>
      <c r="M720" s="55" t="s">
        <v>440</v>
      </c>
      <c r="N720" s="58" t="s">
        <v>290</v>
      </c>
      <c r="O720" s="58" t="s">
        <v>38</v>
      </c>
      <c r="P720" s="58" t="n">
        <v>1000</v>
      </c>
      <c r="Q720" s="58" t="s">
        <v>2079</v>
      </c>
      <c r="R720" s="58" t="n">
        <v>17</v>
      </c>
      <c r="S720" s="58" t="n">
        <v>95</v>
      </c>
      <c r="T720" s="58" t="n">
        <v>4</v>
      </c>
      <c r="U720" s="120" t="n">
        <v>40956</v>
      </c>
      <c r="V720" s="120" t="n">
        <v>40958</v>
      </c>
      <c r="W720" s="58" t="s">
        <v>2080</v>
      </c>
      <c r="X720" s="58" t="s">
        <v>44</v>
      </c>
      <c r="Y720" s="58"/>
      <c r="Z720" s="126" t="s">
        <v>44</v>
      </c>
      <c r="AA720" s="40"/>
      <c r="AB720" s="10"/>
    </row>
    <row r="721" customFormat="false" ht="51" hidden="false" customHeight="false" outlineLevel="0" collapsed="false">
      <c r="A721" s="3"/>
      <c r="B721" s="4"/>
      <c r="C721" s="52" t="s">
        <v>2070</v>
      </c>
      <c r="D721" s="122" t="s">
        <v>2412</v>
      </c>
      <c r="E721" s="123" t="n">
        <v>40969</v>
      </c>
      <c r="F721" s="122" t="s">
        <v>419</v>
      </c>
      <c r="G721" s="124" t="s">
        <v>451</v>
      </c>
      <c r="H721" s="124" t="s">
        <v>31</v>
      </c>
      <c r="I721" s="124" t="s">
        <v>2413</v>
      </c>
      <c r="J721" s="124" t="s">
        <v>1471</v>
      </c>
      <c r="K721" s="55" t="s">
        <v>51</v>
      </c>
      <c r="L721" s="55" t="s">
        <v>51</v>
      </c>
      <c r="M721" s="55" t="s">
        <v>451</v>
      </c>
      <c r="N721" s="58" t="s">
        <v>290</v>
      </c>
      <c r="O721" s="58" t="s">
        <v>38</v>
      </c>
      <c r="P721" s="58" t="n">
        <v>1000</v>
      </c>
      <c r="Q721" s="58" t="s">
        <v>2072</v>
      </c>
      <c r="R721" s="58" t="s">
        <v>38</v>
      </c>
      <c r="S721" s="58" t="s">
        <v>38</v>
      </c>
      <c r="T721" s="58" t="n">
        <v>3.1</v>
      </c>
      <c r="U721" s="120" t="n">
        <v>40963</v>
      </c>
      <c r="V721" s="120" t="n">
        <v>40967</v>
      </c>
      <c r="W721" s="58" t="s">
        <v>2073</v>
      </c>
      <c r="X721" s="58" t="s">
        <v>44</v>
      </c>
      <c r="Y721" s="58" t="s">
        <v>368</v>
      </c>
      <c r="Z721" s="126" t="s">
        <v>44</v>
      </c>
      <c r="AA721" s="40"/>
      <c r="AB721" s="10"/>
    </row>
    <row r="722" customFormat="false" ht="30.6" hidden="false" customHeight="false" outlineLevel="0" collapsed="false">
      <c r="A722" s="3"/>
      <c r="B722" s="4"/>
      <c r="C722" s="52" t="s">
        <v>2070</v>
      </c>
      <c r="D722" s="122" t="s">
        <v>2414</v>
      </c>
      <c r="E722" s="123" t="n">
        <v>40969</v>
      </c>
      <c r="F722" s="122" t="s">
        <v>419</v>
      </c>
      <c r="G722" s="124" t="s">
        <v>425</v>
      </c>
      <c r="H722" s="124" t="s">
        <v>31</v>
      </c>
      <c r="I722" s="124" t="s">
        <v>1976</v>
      </c>
      <c r="J722" s="124" t="n">
        <v>9</v>
      </c>
      <c r="K722" s="55" t="s">
        <v>1647</v>
      </c>
      <c r="L722" s="55" t="s">
        <v>1647</v>
      </c>
      <c r="M722" s="55" t="s">
        <v>425</v>
      </c>
      <c r="N722" s="58" t="s">
        <v>38</v>
      </c>
      <c r="O722" s="58" t="s">
        <v>38</v>
      </c>
      <c r="P722" s="120" t="s">
        <v>38</v>
      </c>
      <c r="Q722" s="58" t="s">
        <v>38</v>
      </c>
      <c r="R722" s="120" t="s">
        <v>38</v>
      </c>
      <c r="S722" s="120" t="s">
        <v>38</v>
      </c>
      <c r="T722" s="120" t="s">
        <v>38</v>
      </c>
      <c r="U722" s="120" t="s">
        <v>38</v>
      </c>
      <c r="V722" s="120" t="s">
        <v>38</v>
      </c>
      <c r="W722" s="58" t="s">
        <v>2415</v>
      </c>
      <c r="X722" s="58" t="s">
        <v>42</v>
      </c>
      <c r="Y722" s="58" t="s">
        <v>2416</v>
      </c>
      <c r="Z722" s="126" t="s">
        <v>44</v>
      </c>
      <c r="AA722" s="40"/>
      <c r="AB722" s="10"/>
    </row>
    <row r="723" customFormat="false" ht="40.8" hidden="false" customHeight="false" outlineLevel="0" collapsed="false">
      <c r="A723" s="3"/>
      <c r="B723" s="4"/>
      <c r="C723" s="52" t="s">
        <v>2070</v>
      </c>
      <c r="D723" s="122" t="s">
        <v>2417</v>
      </c>
      <c r="E723" s="123" t="n">
        <v>40970</v>
      </c>
      <c r="F723" s="122" t="s">
        <v>419</v>
      </c>
      <c r="G723" s="124" t="s">
        <v>451</v>
      </c>
      <c r="H723" s="124" t="s">
        <v>31</v>
      </c>
      <c r="I723" s="124" t="s">
        <v>32</v>
      </c>
      <c r="J723" s="124" t="s">
        <v>2418</v>
      </c>
      <c r="K723" s="55" t="s">
        <v>98</v>
      </c>
      <c r="L723" s="55" t="s">
        <v>98</v>
      </c>
      <c r="M723" s="55" t="s">
        <v>451</v>
      </c>
      <c r="N723" s="58" t="s">
        <v>38</v>
      </c>
      <c r="O723" s="58" t="s">
        <v>38</v>
      </c>
      <c r="P723" s="58" t="s">
        <v>38</v>
      </c>
      <c r="Q723" s="58" t="s">
        <v>38</v>
      </c>
      <c r="R723" s="58" t="s">
        <v>38</v>
      </c>
      <c r="S723" s="58" t="s">
        <v>38</v>
      </c>
      <c r="T723" s="58" t="s">
        <v>38</v>
      </c>
      <c r="U723" s="157" t="s">
        <v>1737</v>
      </c>
      <c r="V723" s="157" t="s">
        <v>1737</v>
      </c>
      <c r="W723" s="58" t="s">
        <v>2419</v>
      </c>
      <c r="X723" s="58" t="s">
        <v>42</v>
      </c>
      <c r="Y723" s="58" t="s">
        <v>2140</v>
      </c>
      <c r="Z723" s="126" t="s">
        <v>44</v>
      </c>
      <c r="AA723" s="40"/>
      <c r="AB723" s="10"/>
    </row>
    <row r="724" customFormat="false" ht="51" hidden="false" customHeight="false" outlineLevel="0" collapsed="false">
      <c r="A724" s="3"/>
      <c r="B724" s="4"/>
      <c r="C724" s="52" t="s">
        <v>2070</v>
      </c>
      <c r="D724" s="122" t="s">
        <v>2420</v>
      </c>
      <c r="E724" s="123" t="n">
        <v>40970</v>
      </c>
      <c r="F724" s="122" t="s">
        <v>419</v>
      </c>
      <c r="G724" s="142" t="s">
        <v>482</v>
      </c>
      <c r="H724" s="142" t="s">
        <v>31</v>
      </c>
      <c r="I724" s="142" t="s">
        <v>230</v>
      </c>
      <c r="J724" s="142" t="n">
        <v>5</v>
      </c>
      <c r="K724" s="55" t="s">
        <v>2175</v>
      </c>
      <c r="L724" s="55" t="s">
        <v>2175</v>
      </c>
      <c r="M724" s="55" t="s">
        <v>482</v>
      </c>
      <c r="N724" s="58" t="s">
        <v>38</v>
      </c>
      <c r="O724" s="58" t="s">
        <v>38</v>
      </c>
      <c r="P724" s="58" t="s">
        <v>38</v>
      </c>
      <c r="Q724" s="58" t="s">
        <v>38</v>
      </c>
      <c r="R724" s="58" t="s">
        <v>38</v>
      </c>
      <c r="S724" s="58" t="s">
        <v>38</v>
      </c>
      <c r="T724" s="58" t="s">
        <v>38</v>
      </c>
      <c r="U724" s="58" t="s">
        <v>38</v>
      </c>
      <c r="V724" s="90" t="s">
        <v>38</v>
      </c>
      <c r="W724" s="58" t="s">
        <v>2421</v>
      </c>
      <c r="X724" s="58" t="s">
        <v>42</v>
      </c>
      <c r="Y724" s="58" t="s">
        <v>284</v>
      </c>
      <c r="Z724" s="126" t="s">
        <v>44</v>
      </c>
      <c r="AA724" s="40"/>
      <c r="AB724" s="10"/>
    </row>
    <row r="725" customFormat="false" ht="71.4" hidden="false" customHeight="false" outlineLevel="0" collapsed="false">
      <c r="A725" s="3"/>
      <c r="B725" s="4"/>
      <c r="C725" s="52" t="s">
        <v>2070</v>
      </c>
      <c r="D725" s="122" t="s">
        <v>2422</v>
      </c>
      <c r="E725" s="123" t="n">
        <v>40970</v>
      </c>
      <c r="F725" s="122" t="s">
        <v>419</v>
      </c>
      <c r="G725" s="124" t="s">
        <v>420</v>
      </c>
      <c r="H725" s="124" t="s">
        <v>31</v>
      </c>
      <c r="I725" s="124" t="s">
        <v>1428</v>
      </c>
      <c r="J725" s="124" t="n">
        <v>3</v>
      </c>
      <c r="K725" s="55" t="s">
        <v>2423</v>
      </c>
      <c r="L725" s="55" t="s">
        <v>2423</v>
      </c>
      <c r="M725" s="55" t="s">
        <v>2424</v>
      </c>
      <c r="N725" s="58" t="s">
        <v>38</v>
      </c>
      <c r="O725" s="58" t="s">
        <v>38</v>
      </c>
      <c r="P725" s="58" t="s">
        <v>38</v>
      </c>
      <c r="Q725" s="58" t="s">
        <v>38</v>
      </c>
      <c r="R725" s="58" t="s">
        <v>38</v>
      </c>
      <c r="S725" s="58" t="s">
        <v>38</v>
      </c>
      <c r="T725" s="58" t="s">
        <v>38</v>
      </c>
      <c r="U725" s="58" t="s">
        <v>38</v>
      </c>
      <c r="V725" s="90" t="s">
        <v>38</v>
      </c>
      <c r="W725" s="58" t="s">
        <v>2425</v>
      </c>
      <c r="X725" s="58" t="s">
        <v>42</v>
      </c>
      <c r="Y725" s="58" t="s">
        <v>2426</v>
      </c>
      <c r="Z725" s="126" t="s">
        <v>44</v>
      </c>
      <c r="AA725" s="40"/>
      <c r="AB725" s="10"/>
    </row>
    <row r="726" customFormat="false" ht="40.8" hidden="false" customHeight="false" outlineLevel="0" collapsed="false">
      <c r="A726" s="3"/>
      <c r="B726" s="4"/>
      <c r="C726" s="52" t="s">
        <v>2070</v>
      </c>
      <c r="D726" s="122" t="s">
        <v>2427</v>
      </c>
      <c r="E726" s="123" t="n">
        <v>40970</v>
      </c>
      <c r="F726" s="122" t="s">
        <v>419</v>
      </c>
      <c r="G726" s="124" t="s">
        <v>440</v>
      </c>
      <c r="H726" s="124" t="s">
        <v>31</v>
      </c>
      <c r="I726" s="124" t="s">
        <v>2112</v>
      </c>
      <c r="J726" s="124" t="n">
        <v>18</v>
      </c>
      <c r="K726" s="55" t="s">
        <v>2130</v>
      </c>
      <c r="L726" s="55" t="s">
        <v>2130</v>
      </c>
      <c r="M726" s="55" t="s">
        <v>440</v>
      </c>
      <c r="N726" s="58" t="s">
        <v>38</v>
      </c>
      <c r="O726" s="58" t="s">
        <v>38</v>
      </c>
      <c r="P726" s="58" t="s">
        <v>38</v>
      </c>
      <c r="Q726" s="58" t="s">
        <v>38</v>
      </c>
      <c r="R726" s="58" t="s">
        <v>38</v>
      </c>
      <c r="S726" s="58" t="s">
        <v>38</v>
      </c>
      <c r="T726" s="58" t="s">
        <v>38</v>
      </c>
      <c r="U726" s="58" t="s">
        <v>38</v>
      </c>
      <c r="V726" s="90" t="s">
        <v>38</v>
      </c>
      <c r="W726" s="58" t="s">
        <v>2428</v>
      </c>
      <c r="X726" s="58" t="s">
        <v>42</v>
      </c>
      <c r="Y726" s="58" t="s">
        <v>2429</v>
      </c>
      <c r="Z726" s="126" t="s">
        <v>44</v>
      </c>
      <c r="AA726" s="40"/>
      <c r="AB726" s="10"/>
    </row>
    <row r="727" customFormat="false" ht="61.2" hidden="false" customHeight="false" outlineLevel="0" collapsed="false">
      <c r="A727" s="3"/>
      <c r="B727" s="4"/>
      <c r="C727" s="52" t="s">
        <v>2070</v>
      </c>
      <c r="D727" s="122" t="s">
        <v>2430</v>
      </c>
      <c r="E727" s="123" t="n">
        <v>40970</v>
      </c>
      <c r="F727" s="122" t="s">
        <v>419</v>
      </c>
      <c r="G727" s="124" t="s">
        <v>440</v>
      </c>
      <c r="H727" s="124" t="s">
        <v>31</v>
      </c>
      <c r="I727" s="124" t="s">
        <v>172</v>
      </c>
      <c r="J727" s="124" t="n">
        <v>20</v>
      </c>
      <c r="K727" s="55" t="s">
        <v>2130</v>
      </c>
      <c r="L727" s="55" t="s">
        <v>2130</v>
      </c>
      <c r="M727" s="55" t="s">
        <v>440</v>
      </c>
      <c r="N727" s="58" t="s">
        <v>38</v>
      </c>
      <c r="O727" s="58" t="s">
        <v>38</v>
      </c>
      <c r="P727" s="58" t="s">
        <v>38</v>
      </c>
      <c r="Q727" s="58" t="s">
        <v>2431</v>
      </c>
      <c r="R727" s="58" t="s">
        <v>38</v>
      </c>
      <c r="S727" s="58" t="s">
        <v>38</v>
      </c>
      <c r="T727" s="58" t="s">
        <v>38</v>
      </c>
      <c r="U727" s="58" t="s">
        <v>38</v>
      </c>
      <c r="V727" s="90" t="s">
        <v>38</v>
      </c>
      <c r="W727" s="58" t="s">
        <v>2432</v>
      </c>
      <c r="X727" s="58" t="s">
        <v>42</v>
      </c>
      <c r="Y727" s="58" t="s">
        <v>1861</v>
      </c>
      <c r="Z727" s="126" t="s">
        <v>44</v>
      </c>
      <c r="AA727" s="40"/>
      <c r="AB727" s="10"/>
    </row>
    <row r="728" customFormat="false" ht="40.8" hidden="false" customHeight="false" outlineLevel="0" collapsed="false">
      <c r="A728" s="3"/>
      <c r="B728" s="4"/>
      <c r="C728" s="52" t="s">
        <v>2070</v>
      </c>
      <c r="D728" s="122" t="s">
        <v>2433</v>
      </c>
      <c r="E728" s="123" t="n">
        <v>40972</v>
      </c>
      <c r="F728" s="122" t="s">
        <v>419</v>
      </c>
      <c r="G728" s="124" t="s">
        <v>440</v>
      </c>
      <c r="H728" s="124" t="s">
        <v>31</v>
      </c>
      <c r="I728" s="124" t="s">
        <v>105</v>
      </c>
      <c r="J728" s="124" t="n">
        <v>4</v>
      </c>
      <c r="K728" s="55" t="s">
        <v>2335</v>
      </c>
      <c r="L728" s="55" t="s">
        <v>2335</v>
      </c>
      <c r="M728" s="55" t="s">
        <v>440</v>
      </c>
      <c r="N728" s="58" t="s">
        <v>38</v>
      </c>
      <c r="O728" s="58" t="s">
        <v>38</v>
      </c>
      <c r="P728" s="58" t="s">
        <v>38</v>
      </c>
      <c r="Q728" s="58" t="s">
        <v>38</v>
      </c>
      <c r="R728" s="58" t="s">
        <v>38</v>
      </c>
      <c r="S728" s="58" t="s">
        <v>38</v>
      </c>
      <c r="T728" s="58" t="s">
        <v>38</v>
      </c>
      <c r="U728" s="58" t="s">
        <v>38</v>
      </c>
      <c r="V728" s="58" t="s">
        <v>38</v>
      </c>
      <c r="W728" s="58" t="s">
        <v>2434</v>
      </c>
      <c r="X728" s="58" t="s">
        <v>42</v>
      </c>
      <c r="Y728" s="58" t="s">
        <v>2337</v>
      </c>
      <c r="Z728" s="126" t="s">
        <v>44</v>
      </c>
      <c r="AA728" s="40"/>
      <c r="AB728" s="10"/>
    </row>
    <row r="729" customFormat="false" ht="40.8" hidden="false" customHeight="false" outlineLevel="0" collapsed="false">
      <c r="A729" s="3"/>
      <c r="B729" s="4"/>
      <c r="C729" s="52" t="s">
        <v>2070</v>
      </c>
      <c r="D729" s="122" t="s">
        <v>2435</v>
      </c>
      <c r="E729" s="123" t="n">
        <v>40972</v>
      </c>
      <c r="F729" s="122" t="s">
        <v>419</v>
      </c>
      <c r="G729" s="124" t="s">
        <v>440</v>
      </c>
      <c r="H729" s="124" t="s">
        <v>31</v>
      </c>
      <c r="I729" s="124" t="s">
        <v>2436</v>
      </c>
      <c r="J729" s="124" t="n">
        <v>8</v>
      </c>
      <c r="K729" s="55" t="s">
        <v>1067</v>
      </c>
      <c r="L729" s="55" t="s">
        <v>1067</v>
      </c>
      <c r="M729" s="55" t="s">
        <v>440</v>
      </c>
      <c r="N729" s="58" t="s">
        <v>38</v>
      </c>
      <c r="O729" s="58" t="s">
        <v>38</v>
      </c>
      <c r="P729" s="58" t="s">
        <v>38</v>
      </c>
      <c r="Q729" s="58" t="s">
        <v>2079</v>
      </c>
      <c r="R729" s="58" t="n">
        <v>17</v>
      </c>
      <c r="S729" s="58" t="s">
        <v>38</v>
      </c>
      <c r="T729" s="58" t="s">
        <v>38</v>
      </c>
      <c r="U729" s="58" t="s">
        <v>38</v>
      </c>
      <c r="V729" s="58" t="s">
        <v>38</v>
      </c>
      <c r="W729" s="58" t="s">
        <v>2080</v>
      </c>
      <c r="X729" s="58" t="s">
        <v>42</v>
      </c>
      <c r="Y729" s="58" t="s">
        <v>284</v>
      </c>
      <c r="Z729" s="126" t="s">
        <v>44</v>
      </c>
      <c r="AA729" s="40"/>
      <c r="AB729" s="10"/>
    </row>
    <row r="730" customFormat="false" ht="51" hidden="false" customHeight="false" outlineLevel="0" collapsed="false">
      <c r="A730" s="3"/>
      <c r="B730" s="4"/>
      <c r="C730" s="52" t="s">
        <v>2070</v>
      </c>
      <c r="D730" s="122" t="s">
        <v>2437</v>
      </c>
      <c r="E730" s="123" t="n">
        <v>40972</v>
      </c>
      <c r="F730" s="122" t="s">
        <v>419</v>
      </c>
      <c r="G730" s="124" t="s">
        <v>440</v>
      </c>
      <c r="H730" s="124" t="s">
        <v>31</v>
      </c>
      <c r="I730" s="124" t="s">
        <v>172</v>
      </c>
      <c r="J730" s="124" t="n">
        <v>23</v>
      </c>
      <c r="K730" s="55" t="s">
        <v>2175</v>
      </c>
      <c r="L730" s="55" t="s">
        <v>2175</v>
      </c>
      <c r="M730" s="55" t="s">
        <v>440</v>
      </c>
      <c r="N730" s="58" t="s">
        <v>38</v>
      </c>
      <c r="O730" s="58" t="s">
        <v>38</v>
      </c>
      <c r="P730" s="58" t="s">
        <v>38</v>
      </c>
      <c r="Q730" s="58" t="s">
        <v>38</v>
      </c>
      <c r="R730" s="58" t="s">
        <v>38</v>
      </c>
      <c r="S730" s="58" t="s">
        <v>38</v>
      </c>
      <c r="T730" s="58" t="s">
        <v>38</v>
      </c>
      <c r="U730" s="58" t="s">
        <v>38</v>
      </c>
      <c r="V730" s="90" t="s">
        <v>38</v>
      </c>
      <c r="W730" s="58" t="s">
        <v>2438</v>
      </c>
      <c r="X730" s="58" t="s">
        <v>42</v>
      </c>
      <c r="Y730" s="58" t="s">
        <v>284</v>
      </c>
      <c r="Z730" s="126" t="s">
        <v>44</v>
      </c>
      <c r="AA730" s="40"/>
      <c r="AB730" s="10"/>
    </row>
    <row r="731" customFormat="false" ht="81.6" hidden="false" customHeight="false" outlineLevel="0" collapsed="false">
      <c r="A731" s="3"/>
      <c r="B731" s="4"/>
      <c r="C731" s="52" t="s">
        <v>2070</v>
      </c>
      <c r="D731" s="122" t="s">
        <v>2439</v>
      </c>
      <c r="E731" s="123" t="n">
        <v>40973</v>
      </c>
      <c r="F731" s="122" t="s">
        <v>419</v>
      </c>
      <c r="G731" s="124" t="s">
        <v>440</v>
      </c>
      <c r="H731" s="124" t="s">
        <v>31</v>
      </c>
      <c r="I731" s="124" t="s">
        <v>2112</v>
      </c>
      <c r="J731" s="124" t="n">
        <v>18</v>
      </c>
      <c r="K731" s="55" t="s">
        <v>1067</v>
      </c>
      <c r="L731" s="55" t="s">
        <v>1067</v>
      </c>
      <c r="M731" s="55" t="s">
        <v>440</v>
      </c>
      <c r="N731" s="58" t="s">
        <v>38</v>
      </c>
      <c r="O731" s="58" t="s">
        <v>38</v>
      </c>
      <c r="P731" s="58" t="s">
        <v>38</v>
      </c>
      <c r="Q731" s="58" t="s">
        <v>2233</v>
      </c>
      <c r="R731" s="90" t="n">
        <v>17</v>
      </c>
      <c r="S731" s="90" t="s">
        <v>38</v>
      </c>
      <c r="T731" s="131" t="s">
        <v>38</v>
      </c>
      <c r="U731" s="120" t="s">
        <v>38</v>
      </c>
      <c r="V731" s="120" t="s">
        <v>38</v>
      </c>
      <c r="W731" s="58" t="s">
        <v>2234</v>
      </c>
      <c r="X731" s="58" t="s">
        <v>42</v>
      </c>
      <c r="Y731" s="58" t="s">
        <v>2440</v>
      </c>
      <c r="Z731" s="126" t="s">
        <v>44</v>
      </c>
      <c r="AA731" s="40"/>
      <c r="AB731" s="10"/>
    </row>
    <row r="732" customFormat="false" ht="91.8" hidden="false" customHeight="false" outlineLevel="0" collapsed="false">
      <c r="A732" s="3"/>
      <c r="B732" s="4"/>
      <c r="C732" s="52" t="s">
        <v>2070</v>
      </c>
      <c r="D732" s="122" t="s">
        <v>2441</v>
      </c>
      <c r="E732" s="123" t="n">
        <v>40973</v>
      </c>
      <c r="F732" s="122" t="s">
        <v>419</v>
      </c>
      <c r="G732" s="124" t="s">
        <v>420</v>
      </c>
      <c r="H732" s="124" t="s">
        <v>31</v>
      </c>
      <c r="I732" s="124" t="s">
        <v>1428</v>
      </c>
      <c r="J732" s="124" t="n">
        <v>2</v>
      </c>
      <c r="K732" s="55" t="s">
        <v>2442</v>
      </c>
      <c r="L732" s="55" t="s">
        <v>2442</v>
      </c>
      <c r="M732" s="55" t="s">
        <v>420</v>
      </c>
      <c r="N732" s="58" t="s">
        <v>2443</v>
      </c>
      <c r="O732" s="58" t="s">
        <v>38</v>
      </c>
      <c r="P732" s="58" t="s">
        <v>2444</v>
      </c>
      <c r="Q732" s="58" t="s">
        <v>38</v>
      </c>
      <c r="R732" s="58" t="s">
        <v>38</v>
      </c>
      <c r="S732" s="58" t="s">
        <v>38</v>
      </c>
      <c r="T732" s="58" t="s">
        <v>2445</v>
      </c>
      <c r="U732" s="58" t="s">
        <v>2446</v>
      </c>
      <c r="V732" s="58" t="s">
        <v>2447</v>
      </c>
      <c r="W732" s="63" t="s">
        <v>2448</v>
      </c>
      <c r="X732" s="58" t="s">
        <v>42</v>
      </c>
      <c r="Y732" s="58" t="s">
        <v>2449</v>
      </c>
      <c r="Z732" s="126" t="s">
        <v>44</v>
      </c>
      <c r="AA732" s="40"/>
      <c r="AB732" s="10"/>
    </row>
    <row r="733" customFormat="false" ht="30.6" hidden="false" customHeight="false" outlineLevel="0" collapsed="false">
      <c r="A733" s="3"/>
      <c r="B733" s="4"/>
      <c r="C733" s="52" t="s">
        <v>2070</v>
      </c>
      <c r="D733" s="122" t="s">
        <v>2450</v>
      </c>
      <c r="E733" s="123" t="n">
        <v>40973</v>
      </c>
      <c r="F733" s="122" t="s">
        <v>419</v>
      </c>
      <c r="G733" s="124" t="s">
        <v>420</v>
      </c>
      <c r="H733" s="124" t="s">
        <v>31</v>
      </c>
      <c r="I733" s="124" t="s">
        <v>1428</v>
      </c>
      <c r="J733" s="124" t="n">
        <v>3</v>
      </c>
      <c r="K733" s="55" t="s">
        <v>1067</v>
      </c>
      <c r="L733" s="55" t="s">
        <v>1067</v>
      </c>
      <c r="M733" s="55" t="s">
        <v>420</v>
      </c>
      <c r="N733" s="58" t="s">
        <v>38</v>
      </c>
      <c r="O733" s="58" t="s">
        <v>38</v>
      </c>
      <c r="P733" s="58" t="s">
        <v>38</v>
      </c>
      <c r="Q733" s="58" t="s">
        <v>38</v>
      </c>
      <c r="R733" s="58" t="s">
        <v>38</v>
      </c>
      <c r="S733" s="58" t="s">
        <v>38</v>
      </c>
      <c r="T733" s="58" t="s">
        <v>38</v>
      </c>
      <c r="U733" s="58" t="s">
        <v>38</v>
      </c>
      <c r="V733" s="58" t="s">
        <v>38</v>
      </c>
      <c r="W733" s="58" t="s">
        <v>2124</v>
      </c>
      <c r="X733" s="58" t="s">
        <v>42</v>
      </c>
      <c r="Y733" s="58" t="s">
        <v>2451</v>
      </c>
      <c r="Z733" s="126" t="s">
        <v>44</v>
      </c>
      <c r="AA733" s="40"/>
      <c r="AB733" s="10"/>
    </row>
    <row r="734" customFormat="false" ht="81.6" hidden="false" customHeight="false" outlineLevel="0" collapsed="false">
      <c r="A734" s="3"/>
      <c r="B734" s="4"/>
      <c r="C734" s="52" t="s">
        <v>2070</v>
      </c>
      <c r="D734" s="122" t="s">
        <v>2452</v>
      </c>
      <c r="E734" s="123" t="n">
        <v>40973</v>
      </c>
      <c r="F734" s="122" t="s">
        <v>419</v>
      </c>
      <c r="G734" s="124" t="s">
        <v>874</v>
      </c>
      <c r="H734" s="124" t="s">
        <v>31</v>
      </c>
      <c r="I734" s="124" t="s">
        <v>1983</v>
      </c>
      <c r="J734" s="124" t="n">
        <v>5</v>
      </c>
      <c r="K734" s="55" t="s">
        <v>2453</v>
      </c>
      <c r="L734" s="55" t="s">
        <v>2453</v>
      </c>
      <c r="M734" s="55" t="s">
        <v>874</v>
      </c>
      <c r="N734" s="58" t="s">
        <v>38</v>
      </c>
      <c r="O734" s="58" t="s">
        <v>38</v>
      </c>
      <c r="P734" s="58" t="s">
        <v>38</v>
      </c>
      <c r="Q734" s="58" t="s">
        <v>38</v>
      </c>
      <c r="R734" s="58" t="s">
        <v>38</v>
      </c>
      <c r="S734" s="58" t="s">
        <v>38</v>
      </c>
      <c r="T734" s="58" t="s">
        <v>38</v>
      </c>
      <c r="U734" s="58" t="s">
        <v>38</v>
      </c>
      <c r="V734" s="58" t="s">
        <v>38</v>
      </c>
      <c r="W734" s="63" t="s">
        <v>2454</v>
      </c>
      <c r="X734" s="58" t="s">
        <v>42</v>
      </c>
      <c r="Y734" s="58" t="s">
        <v>2455</v>
      </c>
      <c r="Z734" s="126" t="s">
        <v>44</v>
      </c>
      <c r="AA734" s="40"/>
      <c r="AB734" s="10"/>
    </row>
    <row r="735" customFormat="false" ht="71.4" hidden="false" customHeight="false" outlineLevel="0" collapsed="false">
      <c r="A735" s="3"/>
      <c r="B735" s="4"/>
      <c r="C735" s="52" t="s">
        <v>2070</v>
      </c>
      <c r="D735" s="122" t="s">
        <v>2456</v>
      </c>
      <c r="E735" s="123" t="n">
        <v>40974</v>
      </c>
      <c r="F735" s="122" t="s">
        <v>419</v>
      </c>
      <c r="G735" s="124" t="s">
        <v>440</v>
      </c>
      <c r="H735" s="124" t="s">
        <v>31</v>
      </c>
      <c r="I735" s="124" t="s">
        <v>105</v>
      </c>
      <c r="J735" s="124" t="n">
        <v>4</v>
      </c>
      <c r="K735" s="55" t="s">
        <v>2359</v>
      </c>
      <c r="L735" s="55" t="s">
        <v>2359</v>
      </c>
      <c r="M735" s="55" t="s">
        <v>440</v>
      </c>
      <c r="N735" s="58" t="s">
        <v>38</v>
      </c>
      <c r="O735" s="58" t="s">
        <v>38</v>
      </c>
      <c r="P735" s="58" t="s">
        <v>38</v>
      </c>
      <c r="Q735" s="58" t="s">
        <v>38</v>
      </c>
      <c r="R735" s="90" t="s">
        <v>38</v>
      </c>
      <c r="S735" s="90" t="s">
        <v>38</v>
      </c>
      <c r="T735" s="131" t="s">
        <v>38</v>
      </c>
      <c r="U735" s="120" t="s">
        <v>38</v>
      </c>
      <c r="V735" s="120" t="s">
        <v>38</v>
      </c>
      <c r="W735" s="58" t="s">
        <v>2260</v>
      </c>
      <c r="X735" s="58" t="s">
        <v>42</v>
      </c>
      <c r="Y735" s="58" t="s">
        <v>2261</v>
      </c>
      <c r="Z735" s="126" t="s">
        <v>44</v>
      </c>
      <c r="AA735" s="40"/>
      <c r="AB735" s="10"/>
    </row>
    <row r="736" customFormat="false" ht="51" hidden="false" customHeight="false" outlineLevel="0" collapsed="false">
      <c r="A736" s="3"/>
      <c r="B736" s="4"/>
      <c r="C736" s="52" t="s">
        <v>2070</v>
      </c>
      <c r="D736" s="122" t="s">
        <v>2457</v>
      </c>
      <c r="E736" s="123" t="n">
        <v>40974</v>
      </c>
      <c r="F736" s="122" t="s">
        <v>419</v>
      </c>
      <c r="G736" s="124" t="s">
        <v>451</v>
      </c>
      <c r="H736" s="124" t="s">
        <v>31</v>
      </c>
      <c r="I736" s="124" t="s">
        <v>2458</v>
      </c>
      <c r="J736" s="124" t="s">
        <v>38</v>
      </c>
      <c r="K736" s="55" t="s">
        <v>2459</v>
      </c>
      <c r="L736" s="55" t="s">
        <v>2459</v>
      </c>
      <c r="M736" s="55" t="s">
        <v>451</v>
      </c>
      <c r="N736" s="58" t="s">
        <v>38</v>
      </c>
      <c r="O736" s="58" t="s">
        <v>38</v>
      </c>
      <c r="P736" s="58" t="s">
        <v>38</v>
      </c>
      <c r="Q736" s="58" t="s">
        <v>38</v>
      </c>
      <c r="R736" s="90" t="s">
        <v>38</v>
      </c>
      <c r="S736" s="58" t="s">
        <v>38</v>
      </c>
      <c r="T736" s="58" t="s">
        <v>38</v>
      </c>
      <c r="U736" s="58" t="s">
        <v>38</v>
      </c>
      <c r="V736" s="58" t="s">
        <v>38</v>
      </c>
      <c r="W736" s="58" t="s">
        <v>2460</v>
      </c>
      <c r="X736" s="58" t="s">
        <v>42</v>
      </c>
      <c r="Y736" s="58" t="s">
        <v>2461</v>
      </c>
      <c r="Z736" s="126" t="s">
        <v>44</v>
      </c>
      <c r="AA736" s="40"/>
      <c r="AB736" s="10"/>
    </row>
    <row r="737" customFormat="false" ht="91.8" hidden="false" customHeight="false" outlineLevel="0" collapsed="false">
      <c r="A737" s="3"/>
      <c r="B737" s="4"/>
      <c r="C737" s="52" t="s">
        <v>2070</v>
      </c>
      <c r="D737" s="122" t="s">
        <v>2462</v>
      </c>
      <c r="E737" s="123" t="n">
        <v>40975</v>
      </c>
      <c r="F737" s="122" t="s">
        <v>419</v>
      </c>
      <c r="G737" s="124" t="s">
        <v>451</v>
      </c>
      <c r="H737" s="124" t="s">
        <v>31</v>
      </c>
      <c r="I737" s="124" t="s">
        <v>32</v>
      </c>
      <c r="J737" s="124" t="s">
        <v>475</v>
      </c>
      <c r="K737" s="55" t="s">
        <v>2463</v>
      </c>
      <c r="L737" s="55" t="s">
        <v>2463</v>
      </c>
      <c r="M737" s="55" t="s">
        <v>451</v>
      </c>
      <c r="N737" s="58" t="s">
        <v>38</v>
      </c>
      <c r="O737" s="58" t="s">
        <v>38</v>
      </c>
      <c r="P737" s="58" t="s">
        <v>38</v>
      </c>
      <c r="Q737" s="58" t="s">
        <v>38</v>
      </c>
      <c r="R737" s="58" t="s">
        <v>2464</v>
      </c>
      <c r="S737" s="58" t="s">
        <v>38</v>
      </c>
      <c r="T737" s="58" t="s">
        <v>38</v>
      </c>
      <c r="U737" s="58" t="s">
        <v>38</v>
      </c>
      <c r="V737" s="58" t="s">
        <v>38</v>
      </c>
      <c r="W737" s="63" t="s">
        <v>2465</v>
      </c>
      <c r="X737" s="58" t="s">
        <v>42</v>
      </c>
      <c r="Y737" s="58" t="s">
        <v>2466</v>
      </c>
      <c r="Z737" s="126" t="s">
        <v>44</v>
      </c>
      <c r="AA737" s="40"/>
      <c r="AB737" s="10"/>
    </row>
    <row r="738" customFormat="false" ht="51" hidden="false" customHeight="false" outlineLevel="0" collapsed="false">
      <c r="A738" s="3"/>
      <c r="B738" s="4"/>
      <c r="C738" s="162" t="s">
        <v>2070</v>
      </c>
      <c r="D738" s="163" t="s">
        <v>2467</v>
      </c>
      <c r="E738" s="164" t="n">
        <v>40969</v>
      </c>
      <c r="F738" s="163" t="s">
        <v>419</v>
      </c>
      <c r="G738" s="163" t="s">
        <v>2003</v>
      </c>
      <c r="H738" s="163" t="s">
        <v>31</v>
      </c>
      <c r="I738" s="163" t="s">
        <v>1275</v>
      </c>
      <c r="J738" s="165" t="s">
        <v>1299</v>
      </c>
      <c r="K738" s="55" t="s">
        <v>51</v>
      </c>
      <c r="L738" s="55" t="s">
        <v>51</v>
      </c>
      <c r="M738" s="166" t="s">
        <v>2003</v>
      </c>
      <c r="N738" s="58" t="s">
        <v>290</v>
      </c>
      <c r="O738" s="58" t="s">
        <v>38</v>
      </c>
      <c r="P738" s="58" t="n">
        <v>1000</v>
      </c>
      <c r="Q738" s="58" t="s">
        <v>2072</v>
      </c>
      <c r="R738" s="58" t="s">
        <v>38</v>
      </c>
      <c r="S738" s="58" t="s">
        <v>38</v>
      </c>
      <c r="T738" s="58" t="n">
        <v>3.1</v>
      </c>
      <c r="U738" s="120" t="n">
        <v>40963</v>
      </c>
      <c r="V738" s="120" t="n">
        <v>40967</v>
      </c>
      <c r="W738" s="58" t="s">
        <v>2073</v>
      </c>
      <c r="X738" s="58" t="s">
        <v>44</v>
      </c>
      <c r="Y738" s="58" t="s">
        <v>368</v>
      </c>
      <c r="Z738" s="126" t="s">
        <v>44</v>
      </c>
      <c r="AA738" s="40"/>
      <c r="AB738" s="10"/>
    </row>
    <row r="739" customFormat="false" ht="40.8" hidden="false" customHeight="false" outlineLevel="0" collapsed="false">
      <c r="A739" s="3"/>
      <c r="B739" s="4"/>
      <c r="C739" s="52" t="s">
        <v>2070</v>
      </c>
      <c r="D739" s="122" t="s">
        <v>2468</v>
      </c>
      <c r="E739" s="123" t="n">
        <v>40969</v>
      </c>
      <c r="F739" s="122" t="s">
        <v>500</v>
      </c>
      <c r="G739" s="124" t="s">
        <v>2469</v>
      </c>
      <c r="H739" s="124" t="s">
        <v>31</v>
      </c>
      <c r="I739" s="124" t="s">
        <v>172</v>
      </c>
      <c r="J739" s="124" t="n">
        <v>21</v>
      </c>
      <c r="K739" s="55" t="s">
        <v>1067</v>
      </c>
      <c r="L739" s="55" t="s">
        <v>1067</v>
      </c>
      <c r="M739" s="55" t="s">
        <v>2469</v>
      </c>
      <c r="N739" s="58" t="s">
        <v>290</v>
      </c>
      <c r="O739" s="58" t="s">
        <v>38</v>
      </c>
      <c r="P739" s="58" t="n">
        <v>1000</v>
      </c>
      <c r="Q739" s="58" t="s">
        <v>2079</v>
      </c>
      <c r="R739" s="58" t="n">
        <v>17</v>
      </c>
      <c r="S739" s="58" t="n">
        <v>95</v>
      </c>
      <c r="T739" s="58" t="n">
        <v>4</v>
      </c>
      <c r="U739" s="120" t="n">
        <v>40956</v>
      </c>
      <c r="V739" s="120" t="n">
        <v>40958</v>
      </c>
      <c r="W739" s="58" t="s">
        <v>2080</v>
      </c>
      <c r="X739" s="58" t="s">
        <v>44</v>
      </c>
      <c r="Y739" s="58"/>
      <c r="Z739" s="126" t="s">
        <v>44</v>
      </c>
      <c r="AA739" s="40"/>
      <c r="AB739" s="10"/>
    </row>
    <row r="740" customFormat="false" ht="51" hidden="false" customHeight="false" outlineLevel="0" collapsed="false">
      <c r="A740" s="3"/>
      <c r="B740" s="4"/>
      <c r="C740" s="52" t="s">
        <v>2070</v>
      </c>
      <c r="D740" s="122" t="s">
        <v>2470</v>
      </c>
      <c r="E740" s="123" t="n">
        <v>40969</v>
      </c>
      <c r="F740" s="122" t="s">
        <v>500</v>
      </c>
      <c r="G740" s="124" t="s">
        <v>501</v>
      </c>
      <c r="H740" s="124" t="s">
        <v>31</v>
      </c>
      <c r="I740" s="124" t="s">
        <v>2471</v>
      </c>
      <c r="J740" s="124" t="s">
        <v>1956</v>
      </c>
      <c r="K740" s="55" t="s">
        <v>51</v>
      </c>
      <c r="L740" s="55" t="s">
        <v>51</v>
      </c>
      <c r="M740" s="55" t="s">
        <v>501</v>
      </c>
      <c r="N740" s="58" t="s">
        <v>290</v>
      </c>
      <c r="O740" s="58" t="s">
        <v>38</v>
      </c>
      <c r="P740" s="58" t="n">
        <v>1000</v>
      </c>
      <c r="Q740" s="58" t="s">
        <v>2072</v>
      </c>
      <c r="R740" s="58" t="s">
        <v>38</v>
      </c>
      <c r="S740" s="58" t="s">
        <v>38</v>
      </c>
      <c r="T740" s="58" t="n">
        <v>3.1</v>
      </c>
      <c r="U740" s="120" t="n">
        <v>40963</v>
      </c>
      <c r="V740" s="120" t="n">
        <v>40967</v>
      </c>
      <c r="W740" s="58" t="s">
        <v>2073</v>
      </c>
      <c r="X740" s="58" t="s">
        <v>44</v>
      </c>
      <c r="Y740" s="58" t="s">
        <v>379</v>
      </c>
      <c r="Z740" s="126" t="s">
        <v>44</v>
      </c>
      <c r="AA740" s="40"/>
      <c r="AB740" s="10"/>
    </row>
    <row r="741" customFormat="false" ht="51" hidden="false" customHeight="false" outlineLevel="0" collapsed="false">
      <c r="A741" s="3"/>
      <c r="B741" s="4"/>
      <c r="C741" s="52" t="s">
        <v>2070</v>
      </c>
      <c r="D741" s="122" t="s">
        <v>2472</v>
      </c>
      <c r="E741" s="123" t="n">
        <v>40969</v>
      </c>
      <c r="F741" s="122" t="s">
        <v>504</v>
      </c>
      <c r="G741" s="124" t="s">
        <v>505</v>
      </c>
      <c r="H741" s="124" t="s">
        <v>31</v>
      </c>
      <c r="I741" s="124" t="s">
        <v>32</v>
      </c>
      <c r="J741" s="124" t="s">
        <v>2473</v>
      </c>
      <c r="K741" s="55" t="s">
        <v>51</v>
      </c>
      <c r="L741" s="55" t="s">
        <v>51</v>
      </c>
      <c r="M741" s="55" t="s">
        <v>505</v>
      </c>
      <c r="N741" s="58" t="s">
        <v>290</v>
      </c>
      <c r="O741" s="58" t="s">
        <v>38</v>
      </c>
      <c r="P741" s="58" t="n">
        <v>1000</v>
      </c>
      <c r="Q741" s="58" t="s">
        <v>2072</v>
      </c>
      <c r="R741" s="58" t="s">
        <v>38</v>
      </c>
      <c r="S741" s="58" t="s">
        <v>38</v>
      </c>
      <c r="T741" s="58" t="n">
        <v>3.1</v>
      </c>
      <c r="U741" s="120" t="n">
        <v>40963</v>
      </c>
      <c r="V741" s="120" t="n">
        <v>40967</v>
      </c>
      <c r="W741" s="58" t="s">
        <v>2073</v>
      </c>
      <c r="X741" s="58" t="s">
        <v>44</v>
      </c>
      <c r="Y741" s="58" t="s">
        <v>2074</v>
      </c>
      <c r="Z741" s="126" t="s">
        <v>44</v>
      </c>
      <c r="AA741" s="40"/>
      <c r="AB741" s="10"/>
    </row>
    <row r="742" customFormat="false" ht="51" hidden="false" customHeight="false" outlineLevel="0" collapsed="false">
      <c r="A742" s="3"/>
      <c r="B742" s="4"/>
      <c r="C742" s="52" t="s">
        <v>2070</v>
      </c>
      <c r="D742" s="122" t="s">
        <v>2474</v>
      </c>
      <c r="E742" s="123" t="n">
        <v>40969</v>
      </c>
      <c r="F742" s="122" t="s">
        <v>1451</v>
      </c>
      <c r="G742" s="124" t="s">
        <v>1452</v>
      </c>
      <c r="H742" s="124" t="s">
        <v>31</v>
      </c>
      <c r="I742" s="124" t="s">
        <v>1275</v>
      </c>
      <c r="J742" s="124" t="s">
        <v>2475</v>
      </c>
      <c r="K742" s="55" t="s">
        <v>51</v>
      </c>
      <c r="L742" s="55" t="s">
        <v>51</v>
      </c>
      <c r="M742" s="55" t="s">
        <v>1452</v>
      </c>
      <c r="N742" s="58" t="s">
        <v>290</v>
      </c>
      <c r="O742" s="58" t="s">
        <v>38</v>
      </c>
      <c r="P742" s="58" t="n">
        <v>1000</v>
      </c>
      <c r="Q742" s="58" t="s">
        <v>2072</v>
      </c>
      <c r="R742" s="58" t="s">
        <v>38</v>
      </c>
      <c r="S742" s="58" t="s">
        <v>38</v>
      </c>
      <c r="T742" s="58" t="n">
        <v>3.1</v>
      </c>
      <c r="U742" s="120" t="n">
        <v>40963</v>
      </c>
      <c r="V742" s="120" t="n">
        <v>40967</v>
      </c>
      <c r="W742" s="58" t="s">
        <v>2073</v>
      </c>
      <c r="X742" s="58" t="s">
        <v>44</v>
      </c>
      <c r="Y742" s="58" t="s">
        <v>2074</v>
      </c>
      <c r="Z742" s="126" t="s">
        <v>44</v>
      </c>
      <c r="AA742" s="40"/>
      <c r="AB742" s="10"/>
    </row>
    <row r="743" customFormat="false" ht="40.8" hidden="false" customHeight="false" outlineLevel="0" collapsed="false">
      <c r="A743" s="3"/>
      <c r="B743" s="4"/>
      <c r="C743" s="52" t="s">
        <v>2070</v>
      </c>
      <c r="D743" s="122" t="s">
        <v>2476</v>
      </c>
      <c r="E743" s="123" t="n">
        <v>40969</v>
      </c>
      <c r="F743" s="122" t="s">
        <v>516</v>
      </c>
      <c r="G743" s="124" t="s">
        <v>517</v>
      </c>
      <c r="H743" s="54" t="s">
        <v>31</v>
      </c>
      <c r="I743" s="54" t="s">
        <v>320</v>
      </c>
      <c r="J743" s="54" t="n">
        <v>28</v>
      </c>
      <c r="K743" s="127" t="s">
        <v>1067</v>
      </c>
      <c r="L743" s="127" t="s">
        <v>1067</v>
      </c>
      <c r="M743" s="127" t="s">
        <v>802</v>
      </c>
      <c r="N743" s="56" t="s">
        <v>35</v>
      </c>
      <c r="O743" s="56" t="s">
        <v>38</v>
      </c>
      <c r="P743" s="57" t="n">
        <v>1000</v>
      </c>
      <c r="Q743" s="56" t="s">
        <v>38</v>
      </c>
      <c r="R743" s="90" t="n">
        <v>17</v>
      </c>
      <c r="S743" s="90" t="s">
        <v>352</v>
      </c>
      <c r="T743" s="128" t="s">
        <v>352</v>
      </c>
      <c r="U743" s="120" t="n">
        <v>40956</v>
      </c>
      <c r="V743" s="120" t="n">
        <v>40968</v>
      </c>
      <c r="W743" s="58" t="s">
        <v>2080</v>
      </c>
      <c r="X743" s="58" t="s">
        <v>42</v>
      </c>
      <c r="Y743" s="58" t="s">
        <v>2477</v>
      </c>
      <c r="Z743" s="126" t="s">
        <v>44</v>
      </c>
      <c r="AA743" s="40"/>
      <c r="AB743" s="10"/>
    </row>
    <row r="744" customFormat="false" ht="51" hidden="false" customHeight="false" outlineLevel="0" collapsed="false">
      <c r="A744" s="3"/>
      <c r="B744" s="4"/>
      <c r="C744" s="52" t="s">
        <v>2070</v>
      </c>
      <c r="D744" s="122" t="s">
        <v>2478</v>
      </c>
      <c r="E744" s="123" t="n">
        <v>40970</v>
      </c>
      <c r="F744" s="122" t="s">
        <v>561</v>
      </c>
      <c r="G744" s="124" t="s">
        <v>576</v>
      </c>
      <c r="H744" s="124" t="s">
        <v>31</v>
      </c>
      <c r="I744" s="124" t="s">
        <v>2479</v>
      </c>
      <c r="J744" s="124" t="n">
        <v>63</v>
      </c>
      <c r="K744" s="55" t="s">
        <v>51</v>
      </c>
      <c r="L744" s="55" t="s">
        <v>51</v>
      </c>
      <c r="M744" s="55" t="s">
        <v>576</v>
      </c>
      <c r="N744" s="58" t="s">
        <v>290</v>
      </c>
      <c r="O744" s="58" t="s">
        <v>38</v>
      </c>
      <c r="P744" s="58" t="n">
        <v>1000</v>
      </c>
      <c r="Q744" s="58" t="s">
        <v>2072</v>
      </c>
      <c r="R744" s="58" t="s">
        <v>38</v>
      </c>
      <c r="S744" s="58" t="s">
        <v>38</v>
      </c>
      <c r="T744" s="58" t="n">
        <v>3</v>
      </c>
      <c r="U744" s="120" t="n">
        <v>40963</v>
      </c>
      <c r="V744" s="120" t="n">
        <v>40967</v>
      </c>
      <c r="W744" s="58" t="s">
        <v>2073</v>
      </c>
      <c r="X744" s="58" t="s">
        <v>42</v>
      </c>
      <c r="Y744" s="58" t="s">
        <v>2480</v>
      </c>
      <c r="Z744" s="126" t="s">
        <v>44</v>
      </c>
      <c r="AA744" s="40"/>
      <c r="AB744" s="10"/>
    </row>
    <row r="745" customFormat="false" ht="40.8" hidden="false" customHeight="false" outlineLevel="0" collapsed="false">
      <c r="A745" s="3"/>
      <c r="B745" s="4"/>
      <c r="C745" s="52" t="s">
        <v>2070</v>
      </c>
      <c r="D745" s="122" t="s">
        <v>2481</v>
      </c>
      <c r="E745" s="123" t="n">
        <v>40969</v>
      </c>
      <c r="F745" s="122" t="s">
        <v>561</v>
      </c>
      <c r="G745" s="54" t="s">
        <v>2482</v>
      </c>
      <c r="H745" s="124" t="s">
        <v>31</v>
      </c>
      <c r="I745" s="124" t="s">
        <v>1936</v>
      </c>
      <c r="J745" s="124" t="n">
        <v>65</v>
      </c>
      <c r="K745" s="55" t="s">
        <v>98</v>
      </c>
      <c r="L745" s="55" t="s">
        <v>98</v>
      </c>
      <c r="M745" s="55" t="s">
        <v>2482</v>
      </c>
      <c r="N745" s="58" t="s">
        <v>38</v>
      </c>
      <c r="O745" s="58" t="s">
        <v>38</v>
      </c>
      <c r="P745" s="56" t="s">
        <v>38</v>
      </c>
      <c r="Q745" s="56" t="s">
        <v>38</v>
      </c>
      <c r="R745" s="90" t="n">
        <v>17</v>
      </c>
      <c r="S745" s="56" t="s">
        <v>38</v>
      </c>
      <c r="T745" s="56" t="s">
        <v>38</v>
      </c>
      <c r="U745" s="56" t="s">
        <v>38</v>
      </c>
      <c r="V745" s="56" t="s">
        <v>38</v>
      </c>
      <c r="W745" s="58" t="s">
        <v>2483</v>
      </c>
      <c r="X745" s="58" t="s">
        <v>42</v>
      </c>
      <c r="Y745" s="58" t="s">
        <v>284</v>
      </c>
      <c r="Z745" s="126" t="s">
        <v>44</v>
      </c>
      <c r="AA745" s="40"/>
      <c r="AB745" s="10"/>
    </row>
    <row r="746" customFormat="false" ht="51" hidden="false" customHeight="false" outlineLevel="0" collapsed="false">
      <c r="A746" s="3"/>
      <c r="B746" s="4"/>
      <c r="C746" s="170" t="s">
        <v>2070</v>
      </c>
      <c r="D746" s="171" t="s">
        <v>2484</v>
      </c>
      <c r="E746" s="172" t="n">
        <v>40969</v>
      </c>
      <c r="F746" s="171" t="s">
        <v>539</v>
      </c>
      <c r="G746" s="173" t="s">
        <v>548</v>
      </c>
      <c r="H746" s="173" t="s">
        <v>31</v>
      </c>
      <c r="I746" s="174" t="s">
        <v>1275</v>
      </c>
      <c r="J746" s="175" t="s">
        <v>1819</v>
      </c>
      <c r="K746" s="55" t="s">
        <v>51</v>
      </c>
      <c r="L746" s="55" t="s">
        <v>51</v>
      </c>
      <c r="M746" s="176" t="s">
        <v>548</v>
      </c>
      <c r="N746" s="177" t="s">
        <v>290</v>
      </c>
      <c r="O746" s="177" t="s">
        <v>38</v>
      </c>
      <c r="P746" s="177" t="n">
        <v>1000</v>
      </c>
      <c r="Q746" s="177" t="s">
        <v>2072</v>
      </c>
      <c r="R746" s="177" t="s">
        <v>38</v>
      </c>
      <c r="S746" s="177" t="s">
        <v>38</v>
      </c>
      <c r="T746" s="177" t="n">
        <v>3.1</v>
      </c>
      <c r="U746" s="178" t="n">
        <v>40963</v>
      </c>
      <c r="V746" s="178" t="n">
        <v>40967</v>
      </c>
      <c r="W746" s="177" t="s">
        <v>2073</v>
      </c>
      <c r="X746" s="177" t="s">
        <v>44</v>
      </c>
      <c r="Y746" s="177" t="s">
        <v>368</v>
      </c>
      <c r="Z746" s="126" t="s">
        <v>44</v>
      </c>
      <c r="AA746" s="40"/>
      <c r="AB746" s="10"/>
    </row>
    <row r="747" customFormat="false" ht="51" hidden="false" customHeight="false" outlineLevel="0" collapsed="false">
      <c r="A747" s="3"/>
      <c r="B747" s="4"/>
      <c r="C747" s="170" t="s">
        <v>2070</v>
      </c>
      <c r="D747" s="171" t="s">
        <v>2485</v>
      </c>
      <c r="E747" s="172" t="n">
        <v>40969</v>
      </c>
      <c r="F747" s="171" t="s">
        <v>539</v>
      </c>
      <c r="G747" s="173" t="s">
        <v>2023</v>
      </c>
      <c r="H747" s="173" t="s">
        <v>31</v>
      </c>
      <c r="I747" s="173" t="s">
        <v>48</v>
      </c>
      <c r="J747" s="179" t="s">
        <v>220</v>
      </c>
      <c r="K747" s="55" t="s">
        <v>51</v>
      </c>
      <c r="L747" s="55" t="s">
        <v>51</v>
      </c>
      <c r="M747" s="180" t="s">
        <v>2486</v>
      </c>
      <c r="N747" s="177" t="s">
        <v>290</v>
      </c>
      <c r="O747" s="177" t="s">
        <v>38</v>
      </c>
      <c r="P747" s="177" t="n">
        <v>1000</v>
      </c>
      <c r="Q747" s="177" t="s">
        <v>2072</v>
      </c>
      <c r="R747" s="177" t="s">
        <v>38</v>
      </c>
      <c r="S747" s="177" t="s">
        <v>38</v>
      </c>
      <c r="T747" s="177" t="n">
        <v>3.1</v>
      </c>
      <c r="U747" s="178" t="n">
        <v>40963</v>
      </c>
      <c r="V747" s="178" t="n">
        <v>40967</v>
      </c>
      <c r="W747" s="177" t="s">
        <v>2073</v>
      </c>
      <c r="X747" s="177" t="s">
        <v>44</v>
      </c>
      <c r="Y747" s="177" t="s">
        <v>368</v>
      </c>
      <c r="Z747" s="126" t="s">
        <v>44</v>
      </c>
      <c r="AA747" s="40"/>
      <c r="AB747" s="10"/>
    </row>
    <row r="748" customFormat="false" ht="51" hidden="false" customHeight="false" outlineLevel="0" collapsed="false">
      <c r="A748" s="3"/>
      <c r="B748" s="4"/>
      <c r="C748" s="170" t="s">
        <v>2070</v>
      </c>
      <c r="D748" s="171" t="s">
        <v>2487</v>
      </c>
      <c r="E748" s="172" t="n">
        <v>40976</v>
      </c>
      <c r="F748" s="171" t="s">
        <v>539</v>
      </c>
      <c r="G748" s="174" t="s">
        <v>540</v>
      </c>
      <c r="H748" s="173" t="s">
        <v>31</v>
      </c>
      <c r="I748" s="173" t="s">
        <v>230</v>
      </c>
      <c r="J748" s="173" t="n">
        <v>8</v>
      </c>
      <c r="K748" s="180" t="s">
        <v>231</v>
      </c>
      <c r="L748" s="180" t="s">
        <v>231</v>
      </c>
      <c r="M748" s="180" t="s">
        <v>540</v>
      </c>
      <c r="N748" s="177" t="s">
        <v>2224</v>
      </c>
      <c r="O748" s="177" t="s">
        <v>565</v>
      </c>
      <c r="P748" s="181" t="n">
        <v>1800</v>
      </c>
      <c r="Q748" s="177" t="s">
        <v>2095</v>
      </c>
      <c r="R748" s="181" t="n">
        <v>39</v>
      </c>
      <c r="S748" s="181" t="n">
        <v>95</v>
      </c>
      <c r="T748" s="182" t="n">
        <v>2.4</v>
      </c>
      <c r="U748" s="178" t="n">
        <v>40962</v>
      </c>
      <c r="V748" s="178" t="n">
        <v>40966</v>
      </c>
      <c r="W748" s="177" t="s">
        <v>2096</v>
      </c>
      <c r="X748" s="177" t="s">
        <v>42</v>
      </c>
      <c r="Y748" s="177" t="s">
        <v>2488</v>
      </c>
      <c r="Z748" s="126" t="s">
        <v>44</v>
      </c>
      <c r="AA748" s="40"/>
      <c r="AB748" s="10"/>
    </row>
    <row r="749" customFormat="false" ht="61.2" hidden="false" customHeight="false" outlineLevel="0" collapsed="false">
      <c r="A749" s="3"/>
      <c r="B749" s="4"/>
      <c r="C749" s="170" t="s">
        <v>2070</v>
      </c>
      <c r="D749" s="171" t="s">
        <v>2489</v>
      </c>
      <c r="E749" s="172" t="n">
        <v>40975</v>
      </c>
      <c r="F749" s="171" t="s">
        <v>539</v>
      </c>
      <c r="G749" s="174" t="s">
        <v>544</v>
      </c>
      <c r="H749" s="174" t="s">
        <v>31</v>
      </c>
      <c r="I749" s="174" t="s">
        <v>264</v>
      </c>
      <c r="J749" s="174" t="n">
        <v>1</v>
      </c>
      <c r="K749" s="180" t="s">
        <v>329</v>
      </c>
      <c r="L749" s="180" t="s">
        <v>329</v>
      </c>
      <c r="M749" s="180" t="s">
        <v>544</v>
      </c>
      <c r="N749" s="183" t="s">
        <v>38</v>
      </c>
      <c r="O749" s="183" t="s">
        <v>38</v>
      </c>
      <c r="P749" s="177" t="s">
        <v>38</v>
      </c>
      <c r="Q749" s="183" t="s">
        <v>38</v>
      </c>
      <c r="R749" s="181" t="s">
        <v>38</v>
      </c>
      <c r="S749" s="181" t="s">
        <v>38</v>
      </c>
      <c r="T749" s="184" t="s">
        <v>38</v>
      </c>
      <c r="U749" s="178" t="s">
        <v>38</v>
      </c>
      <c r="V749" s="178" t="s">
        <v>38</v>
      </c>
      <c r="W749" s="177" t="s">
        <v>2490</v>
      </c>
      <c r="X749" s="177" t="s">
        <v>42</v>
      </c>
      <c r="Y749" s="177" t="s">
        <v>2491</v>
      </c>
      <c r="Z749" s="126" t="s">
        <v>44</v>
      </c>
      <c r="AA749" s="40"/>
      <c r="AB749" s="10"/>
    </row>
    <row r="750" customFormat="false" ht="61.2" hidden="false" customHeight="false" outlineLevel="0" collapsed="false">
      <c r="A750" s="3"/>
      <c r="B750" s="4"/>
      <c r="C750" s="170" t="s">
        <v>2070</v>
      </c>
      <c r="D750" s="171" t="s">
        <v>2492</v>
      </c>
      <c r="E750" s="172" t="n">
        <v>40975</v>
      </c>
      <c r="F750" s="171" t="s">
        <v>539</v>
      </c>
      <c r="G750" s="173" t="s">
        <v>2023</v>
      </c>
      <c r="H750" s="174" t="s">
        <v>31</v>
      </c>
      <c r="I750" s="174" t="s">
        <v>48</v>
      </c>
      <c r="J750" s="174" t="n">
        <v>1</v>
      </c>
      <c r="K750" s="180" t="s">
        <v>329</v>
      </c>
      <c r="L750" s="180" t="s">
        <v>329</v>
      </c>
      <c r="M750" s="176" t="s">
        <v>2486</v>
      </c>
      <c r="N750" s="183" t="s">
        <v>38</v>
      </c>
      <c r="O750" s="183" t="s">
        <v>38</v>
      </c>
      <c r="P750" s="177" t="s">
        <v>38</v>
      </c>
      <c r="Q750" s="183" t="s">
        <v>38</v>
      </c>
      <c r="R750" s="181" t="s">
        <v>38</v>
      </c>
      <c r="S750" s="181" t="s">
        <v>38</v>
      </c>
      <c r="T750" s="184" t="s">
        <v>38</v>
      </c>
      <c r="U750" s="178" t="s">
        <v>38</v>
      </c>
      <c r="V750" s="178" t="s">
        <v>38</v>
      </c>
      <c r="W750" s="177" t="s">
        <v>2490</v>
      </c>
      <c r="X750" s="177" t="s">
        <v>42</v>
      </c>
      <c r="Y750" s="177" t="s">
        <v>2491</v>
      </c>
      <c r="Z750" s="126" t="s">
        <v>44</v>
      </c>
      <c r="AA750" s="40"/>
      <c r="AB750" s="10"/>
    </row>
    <row r="751" customFormat="false" ht="61.2" hidden="false" customHeight="false" outlineLevel="0" collapsed="false">
      <c r="A751" s="3"/>
      <c r="B751" s="4"/>
      <c r="C751" s="170" t="s">
        <v>2070</v>
      </c>
      <c r="D751" s="171" t="s">
        <v>2493</v>
      </c>
      <c r="E751" s="172" t="n">
        <v>40975</v>
      </c>
      <c r="F751" s="171" t="s">
        <v>539</v>
      </c>
      <c r="G751" s="173" t="s">
        <v>548</v>
      </c>
      <c r="H751" s="173" t="s">
        <v>31</v>
      </c>
      <c r="I751" s="173" t="s">
        <v>48</v>
      </c>
      <c r="J751" s="174" t="n">
        <v>1</v>
      </c>
      <c r="K751" s="180" t="s">
        <v>329</v>
      </c>
      <c r="L751" s="180" t="s">
        <v>329</v>
      </c>
      <c r="M751" s="180" t="s">
        <v>548</v>
      </c>
      <c r="N751" s="183" t="s">
        <v>38</v>
      </c>
      <c r="O751" s="183" t="s">
        <v>38</v>
      </c>
      <c r="P751" s="177" t="s">
        <v>38</v>
      </c>
      <c r="Q751" s="183" t="s">
        <v>38</v>
      </c>
      <c r="R751" s="181" t="s">
        <v>38</v>
      </c>
      <c r="S751" s="181" t="s">
        <v>38</v>
      </c>
      <c r="T751" s="184" t="s">
        <v>38</v>
      </c>
      <c r="U751" s="178" t="s">
        <v>38</v>
      </c>
      <c r="V751" s="178" t="s">
        <v>38</v>
      </c>
      <c r="W751" s="177" t="s">
        <v>2490</v>
      </c>
      <c r="X751" s="177" t="s">
        <v>42</v>
      </c>
      <c r="Y751" s="177" t="s">
        <v>2491</v>
      </c>
      <c r="Z751" s="126" t="s">
        <v>44</v>
      </c>
      <c r="AA751" s="40"/>
      <c r="AB751" s="10"/>
    </row>
    <row r="752" customFormat="false" ht="91.8" hidden="false" customHeight="false" outlineLevel="0" collapsed="false">
      <c r="A752" s="3"/>
      <c r="B752" s="4"/>
      <c r="C752" s="170" t="s">
        <v>2070</v>
      </c>
      <c r="D752" s="171" t="s">
        <v>2494</v>
      </c>
      <c r="E752" s="172" t="n">
        <v>40975</v>
      </c>
      <c r="F752" s="171" t="s">
        <v>539</v>
      </c>
      <c r="G752" s="173" t="s">
        <v>2023</v>
      </c>
      <c r="H752" s="173" t="s">
        <v>31</v>
      </c>
      <c r="I752" s="173" t="s">
        <v>32</v>
      </c>
      <c r="J752" s="173" t="s">
        <v>549</v>
      </c>
      <c r="K752" s="180" t="s">
        <v>2495</v>
      </c>
      <c r="L752" s="180" t="s">
        <v>2495</v>
      </c>
      <c r="M752" s="180" t="s">
        <v>2486</v>
      </c>
      <c r="N752" s="183" t="s">
        <v>38</v>
      </c>
      <c r="O752" s="183" t="s">
        <v>38</v>
      </c>
      <c r="P752" s="177" t="s">
        <v>38</v>
      </c>
      <c r="Q752" s="183" t="s">
        <v>38</v>
      </c>
      <c r="R752" s="181" t="s">
        <v>1913</v>
      </c>
      <c r="S752" s="181" t="s">
        <v>38</v>
      </c>
      <c r="T752" s="184" t="s">
        <v>38</v>
      </c>
      <c r="U752" s="178" t="s">
        <v>38</v>
      </c>
      <c r="V752" s="178" t="s">
        <v>38</v>
      </c>
      <c r="W752" s="177" t="s">
        <v>2496</v>
      </c>
      <c r="X752" s="177" t="s">
        <v>42</v>
      </c>
      <c r="Y752" s="177" t="s">
        <v>2497</v>
      </c>
      <c r="Z752" s="126" t="s">
        <v>44</v>
      </c>
      <c r="AA752" s="40"/>
      <c r="AB752" s="10"/>
    </row>
    <row r="753" customFormat="false" ht="91.8" hidden="false" customHeight="false" outlineLevel="0" collapsed="false">
      <c r="A753" s="3"/>
      <c r="B753" s="4"/>
      <c r="C753" s="170" t="s">
        <v>2070</v>
      </c>
      <c r="D753" s="171" t="s">
        <v>2498</v>
      </c>
      <c r="E753" s="172" t="n">
        <v>40975</v>
      </c>
      <c r="F753" s="171" t="s">
        <v>539</v>
      </c>
      <c r="G753" s="173" t="s">
        <v>548</v>
      </c>
      <c r="H753" s="173" t="s">
        <v>31</v>
      </c>
      <c r="I753" s="173" t="s">
        <v>32</v>
      </c>
      <c r="J753" s="173" t="s">
        <v>549</v>
      </c>
      <c r="K753" s="180" t="s">
        <v>2495</v>
      </c>
      <c r="L753" s="180" t="s">
        <v>2495</v>
      </c>
      <c r="M753" s="180" t="s">
        <v>548</v>
      </c>
      <c r="N753" s="183" t="s">
        <v>38</v>
      </c>
      <c r="O753" s="183" t="s">
        <v>38</v>
      </c>
      <c r="P753" s="177" t="s">
        <v>38</v>
      </c>
      <c r="Q753" s="183" t="s">
        <v>38</v>
      </c>
      <c r="R753" s="181" t="s">
        <v>1913</v>
      </c>
      <c r="S753" s="181" t="s">
        <v>38</v>
      </c>
      <c r="T753" s="184" t="s">
        <v>38</v>
      </c>
      <c r="U753" s="178" t="s">
        <v>38</v>
      </c>
      <c r="V753" s="178" t="s">
        <v>38</v>
      </c>
      <c r="W753" s="177" t="s">
        <v>2496</v>
      </c>
      <c r="X753" s="177" t="s">
        <v>42</v>
      </c>
      <c r="Y753" s="177" t="s">
        <v>2497</v>
      </c>
      <c r="Z753" s="126" t="s">
        <v>44</v>
      </c>
      <c r="AA753" s="40"/>
      <c r="AB753" s="10"/>
    </row>
    <row r="754" customFormat="false" ht="61.2" hidden="false" customHeight="false" outlineLevel="0" collapsed="false">
      <c r="A754" s="3"/>
      <c r="B754" s="4"/>
      <c r="C754" s="170" t="s">
        <v>2070</v>
      </c>
      <c r="D754" s="171" t="s">
        <v>2499</v>
      </c>
      <c r="E754" s="172" t="n">
        <v>40975</v>
      </c>
      <c r="F754" s="171" t="s">
        <v>539</v>
      </c>
      <c r="G754" s="173" t="s">
        <v>540</v>
      </c>
      <c r="H754" s="173" t="s">
        <v>31</v>
      </c>
      <c r="I754" s="173" t="s">
        <v>38</v>
      </c>
      <c r="J754" s="173" t="n">
        <v>9</v>
      </c>
      <c r="K754" s="180" t="s">
        <v>2268</v>
      </c>
      <c r="L754" s="180" t="s">
        <v>2268</v>
      </c>
      <c r="M754" s="180" t="s">
        <v>540</v>
      </c>
      <c r="N754" s="183" t="s">
        <v>38</v>
      </c>
      <c r="O754" s="183" t="s">
        <v>38</v>
      </c>
      <c r="P754" s="177" t="s">
        <v>38</v>
      </c>
      <c r="Q754" s="183" t="s">
        <v>38</v>
      </c>
      <c r="R754" s="181" t="s">
        <v>38</v>
      </c>
      <c r="S754" s="181" t="s">
        <v>38</v>
      </c>
      <c r="T754" s="184" t="s">
        <v>38</v>
      </c>
      <c r="U754" s="178" t="s">
        <v>38</v>
      </c>
      <c r="V754" s="178" t="s">
        <v>38</v>
      </c>
      <c r="W754" s="177" t="s">
        <v>2500</v>
      </c>
      <c r="X754" s="177" t="s">
        <v>42</v>
      </c>
      <c r="Y754" s="177" t="s">
        <v>2501</v>
      </c>
      <c r="Z754" s="126" t="s">
        <v>44</v>
      </c>
      <c r="AA754" s="40"/>
      <c r="AB754" s="10"/>
    </row>
    <row r="755" customFormat="false" ht="61.2" hidden="false" customHeight="false" outlineLevel="0" collapsed="false">
      <c r="A755" s="3"/>
      <c r="B755" s="4"/>
      <c r="C755" s="170" t="s">
        <v>2070</v>
      </c>
      <c r="D755" s="171" t="s">
        <v>2502</v>
      </c>
      <c r="E755" s="172" t="n">
        <v>40975</v>
      </c>
      <c r="F755" s="171" t="s">
        <v>539</v>
      </c>
      <c r="G755" s="173" t="s">
        <v>555</v>
      </c>
      <c r="H755" s="173" t="s">
        <v>31</v>
      </c>
      <c r="I755" s="173" t="s">
        <v>264</v>
      </c>
      <c r="J755" s="173" t="n">
        <v>1</v>
      </c>
      <c r="K755" s="180" t="s">
        <v>819</v>
      </c>
      <c r="L755" s="180" t="s">
        <v>819</v>
      </c>
      <c r="M755" s="176" t="s">
        <v>555</v>
      </c>
      <c r="N755" s="183" t="s">
        <v>38</v>
      </c>
      <c r="O755" s="183" t="s">
        <v>38</v>
      </c>
      <c r="P755" s="177" t="s">
        <v>38</v>
      </c>
      <c r="Q755" s="183" t="s">
        <v>38</v>
      </c>
      <c r="R755" s="181" t="s">
        <v>38</v>
      </c>
      <c r="S755" s="181" t="s">
        <v>38</v>
      </c>
      <c r="T755" s="184" t="s">
        <v>38</v>
      </c>
      <c r="U755" s="178" t="s">
        <v>38</v>
      </c>
      <c r="V755" s="178" t="s">
        <v>38</v>
      </c>
      <c r="W755" s="177" t="s">
        <v>2503</v>
      </c>
      <c r="X755" s="177" t="s">
        <v>42</v>
      </c>
      <c r="Y755" s="177" t="s">
        <v>2491</v>
      </c>
      <c r="Z755" s="126" t="s">
        <v>44</v>
      </c>
      <c r="AA755" s="40"/>
      <c r="AB755" s="10"/>
    </row>
    <row r="756" customFormat="false" ht="61.2" hidden="false" customHeight="false" outlineLevel="0" collapsed="false">
      <c r="A756" s="3"/>
      <c r="B756" s="4"/>
      <c r="C756" s="52" t="s">
        <v>2070</v>
      </c>
      <c r="D756" s="122" t="s">
        <v>2504</v>
      </c>
      <c r="E756" s="123" t="n">
        <v>40970</v>
      </c>
      <c r="F756" s="122" t="s">
        <v>598</v>
      </c>
      <c r="G756" s="124" t="s">
        <v>1026</v>
      </c>
      <c r="H756" s="124" t="s">
        <v>31</v>
      </c>
      <c r="I756" s="124" t="s">
        <v>139</v>
      </c>
      <c r="J756" s="124" t="s">
        <v>2505</v>
      </c>
      <c r="K756" s="100" t="s">
        <v>1026</v>
      </c>
      <c r="L756" s="100" t="s">
        <v>1026</v>
      </c>
      <c r="M756" s="100" t="s">
        <v>1026</v>
      </c>
      <c r="N756" s="58" t="s">
        <v>1483</v>
      </c>
      <c r="O756" s="58" t="s">
        <v>53</v>
      </c>
      <c r="P756" s="90" t="n">
        <v>1500</v>
      </c>
      <c r="Q756" s="58" t="s">
        <v>2506</v>
      </c>
      <c r="R756" s="90" t="n">
        <v>8.4</v>
      </c>
      <c r="S756" s="90" t="n">
        <v>95</v>
      </c>
      <c r="T756" s="128" t="n">
        <v>2.5</v>
      </c>
      <c r="U756" s="120" t="n">
        <v>40963</v>
      </c>
      <c r="V756" s="120" t="n">
        <v>40965</v>
      </c>
      <c r="W756" s="58" t="s">
        <v>2507</v>
      </c>
      <c r="X756" s="58" t="s">
        <v>44</v>
      </c>
      <c r="Y756" s="58"/>
      <c r="Z756" s="126" t="s">
        <v>44</v>
      </c>
      <c r="AA756" s="40"/>
      <c r="AB756" s="10"/>
    </row>
    <row r="757" customFormat="false" ht="51" hidden="false" customHeight="false" outlineLevel="0" collapsed="false">
      <c r="A757" s="3"/>
      <c r="B757" s="4"/>
      <c r="C757" s="52" t="s">
        <v>2070</v>
      </c>
      <c r="D757" s="122" t="s">
        <v>2508</v>
      </c>
      <c r="E757" s="123" t="n">
        <v>40969</v>
      </c>
      <c r="F757" s="122" t="s">
        <v>584</v>
      </c>
      <c r="G757" s="54" t="s">
        <v>1468</v>
      </c>
      <c r="H757" s="124" t="s">
        <v>31</v>
      </c>
      <c r="I757" s="124" t="s">
        <v>1275</v>
      </c>
      <c r="J757" s="124" t="s">
        <v>2046</v>
      </c>
      <c r="K757" s="55" t="s">
        <v>51</v>
      </c>
      <c r="L757" s="55" t="s">
        <v>51</v>
      </c>
      <c r="M757" s="55" t="s">
        <v>2509</v>
      </c>
      <c r="N757" s="58" t="s">
        <v>290</v>
      </c>
      <c r="O757" s="58" t="s">
        <v>38</v>
      </c>
      <c r="P757" s="58" t="n">
        <v>1000</v>
      </c>
      <c r="Q757" s="58" t="s">
        <v>2072</v>
      </c>
      <c r="R757" s="58" t="s">
        <v>38</v>
      </c>
      <c r="S757" s="58" t="s">
        <v>38</v>
      </c>
      <c r="T757" s="58" t="n">
        <v>3.1</v>
      </c>
      <c r="U757" s="120" t="n">
        <v>40963</v>
      </c>
      <c r="V757" s="120" t="n">
        <v>40967</v>
      </c>
      <c r="W757" s="58" t="s">
        <v>2073</v>
      </c>
      <c r="X757" s="58" t="s">
        <v>44</v>
      </c>
      <c r="Y757" s="58" t="s">
        <v>2074</v>
      </c>
      <c r="Z757" s="126" t="s">
        <v>44</v>
      </c>
      <c r="AA757" s="40"/>
      <c r="AB757" s="10"/>
    </row>
    <row r="758" customFormat="false" ht="40.8" hidden="false" customHeight="false" outlineLevel="0" collapsed="false">
      <c r="A758" s="3"/>
      <c r="B758" s="4"/>
      <c r="C758" s="52" t="s">
        <v>2070</v>
      </c>
      <c r="D758" s="42" t="s">
        <v>2510</v>
      </c>
      <c r="E758" s="123" t="n">
        <v>40969</v>
      </c>
      <c r="F758" s="122" t="s">
        <v>640</v>
      </c>
      <c r="G758" s="142" t="s">
        <v>641</v>
      </c>
      <c r="H758" s="98" t="s">
        <v>31</v>
      </c>
      <c r="I758" s="98" t="s">
        <v>2511</v>
      </c>
      <c r="J758" s="124" t="s">
        <v>557</v>
      </c>
      <c r="K758" s="55" t="s">
        <v>1067</v>
      </c>
      <c r="L758" s="55" t="s">
        <v>1067</v>
      </c>
      <c r="M758" s="127" t="s">
        <v>641</v>
      </c>
      <c r="N758" s="58" t="s">
        <v>35</v>
      </c>
      <c r="O758" s="58" t="s">
        <v>38</v>
      </c>
      <c r="P758" s="58" t="n">
        <v>1000</v>
      </c>
      <c r="Q758" s="58" t="s">
        <v>38</v>
      </c>
      <c r="R758" s="58" t="s">
        <v>38</v>
      </c>
      <c r="S758" s="58" t="s">
        <v>38</v>
      </c>
      <c r="T758" s="58" t="s">
        <v>38</v>
      </c>
      <c r="U758" s="135" t="n">
        <v>40956</v>
      </c>
      <c r="V758" s="135" t="n">
        <v>40968</v>
      </c>
      <c r="W758" s="58" t="s">
        <v>2080</v>
      </c>
      <c r="X758" s="58" t="s">
        <v>42</v>
      </c>
      <c r="Y758" s="58" t="s">
        <v>1968</v>
      </c>
      <c r="Z758" s="126" t="s">
        <v>44</v>
      </c>
      <c r="AA758" s="40"/>
      <c r="AB758" s="10"/>
    </row>
    <row r="759" customFormat="false" ht="40.8" hidden="false" customHeight="false" outlineLevel="0" collapsed="false">
      <c r="A759" s="3"/>
      <c r="B759" s="4"/>
      <c r="C759" s="52" t="s">
        <v>2070</v>
      </c>
      <c r="D759" s="42" t="s">
        <v>2512</v>
      </c>
      <c r="E759" s="123" t="n">
        <v>40969</v>
      </c>
      <c r="F759" s="122" t="s">
        <v>640</v>
      </c>
      <c r="G759" s="98" t="s">
        <v>652</v>
      </c>
      <c r="H759" s="98" t="s">
        <v>31</v>
      </c>
      <c r="I759" s="98" t="s">
        <v>264</v>
      </c>
      <c r="J759" s="54" t="n">
        <v>1</v>
      </c>
      <c r="K759" s="55" t="s">
        <v>1067</v>
      </c>
      <c r="L759" s="55" t="s">
        <v>1067</v>
      </c>
      <c r="M759" s="127" t="s">
        <v>652</v>
      </c>
      <c r="N759" s="58" t="s">
        <v>38</v>
      </c>
      <c r="O759" s="58" t="s">
        <v>38</v>
      </c>
      <c r="P759" s="58" t="s">
        <v>38</v>
      </c>
      <c r="Q759" s="58" t="s">
        <v>38</v>
      </c>
      <c r="R759" s="58" t="n">
        <v>17</v>
      </c>
      <c r="S759" s="58" t="s">
        <v>38</v>
      </c>
      <c r="T759" s="58" t="s">
        <v>38</v>
      </c>
      <c r="U759" s="58" t="s">
        <v>38</v>
      </c>
      <c r="V759" s="58" t="s">
        <v>38</v>
      </c>
      <c r="W759" s="58" t="s">
        <v>2080</v>
      </c>
      <c r="X759" s="58" t="s">
        <v>42</v>
      </c>
      <c r="Y759" s="58" t="s">
        <v>2021</v>
      </c>
      <c r="Z759" s="126" t="s">
        <v>44</v>
      </c>
      <c r="AA759" s="40"/>
      <c r="AB759" s="10"/>
    </row>
    <row r="760" customFormat="false" ht="51" hidden="false" customHeight="false" outlineLevel="0" collapsed="false">
      <c r="A760" s="3"/>
      <c r="B760" s="4"/>
      <c r="C760" s="52" t="s">
        <v>2070</v>
      </c>
      <c r="D760" s="42" t="s">
        <v>2513</v>
      </c>
      <c r="E760" s="123" t="n">
        <v>40969</v>
      </c>
      <c r="F760" s="122" t="s">
        <v>640</v>
      </c>
      <c r="G760" s="142" t="s">
        <v>1492</v>
      </c>
      <c r="H760" s="98" t="s">
        <v>31</v>
      </c>
      <c r="I760" s="98" t="s">
        <v>2396</v>
      </c>
      <c r="J760" s="54" t="s">
        <v>1126</v>
      </c>
      <c r="K760" s="55" t="s">
        <v>51</v>
      </c>
      <c r="L760" s="55" t="s">
        <v>51</v>
      </c>
      <c r="M760" s="127" t="s">
        <v>1492</v>
      </c>
      <c r="N760" s="58" t="s">
        <v>290</v>
      </c>
      <c r="O760" s="58" t="s">
        <v>38</v>
      </c>
      <c r="P760" s="58" t="n">
        <v>1000</v>
      </c>
      <c r="Q760" s="58" t="s">
        <v>2072</v>
      </c>
      <c r="R760" s="58" t="s">
        <v>38</v>
      </c>
      <c r="S760" s="58" t="s">
        <v>38</v>
      </c>
      <c r="T760" s="58" t="n">
        <v>3.1</v>
      </c>
      <c r="U760" s="120" t="n">
        <v>40963</v>
      </c>
      <c r="V760" s="120" t="n">
        <v>40967</v>
      </c>
      <c r="W760" s="58" t="s">
        <v>2073</v>
      </c>
      <c r="X760" s="58" t="s">
        <v>44</v>
      </c>
      <c r="Y760" s="58" t="s">
        <v>368</v>
      </c>
      <c r="Z760" s="126" t="s">
        <v>44</v>
      </c>
      <c r="AA760" s="40"/>
      <c r="AB760" s="10"/>
    </row>
    <row r="761" customFormat="false" ht="40.8" hidden="false" customHeight="false" outlineLevel="0" collapsed="false">
      <c r="A761" s="3"/>
      <c r="B761" s="4"/>
      <c r="C761" s="52" t="s">
        <v>2070</v>
      </c>
      <c r="D761" s="42" t="s">
        <v>2514</v>
      </c>
      <c r="E761" s="123" t="n">
        <v>40969</v>
      </c>
      <c r="F761" s="122" t="s">
        <v>640</v>
      </c>
      <c r="G761" s="142" t="s">
        <v>1259</v>
      </c>
      <c r="H761" s="98" t="s">
        <v>31</v>
      </c>
      <c r="I761" s="98" t="s">
        <v>139</v>
      </c>
      <c r="J761" s="54" t="n">
        <v>22</v>
      </c>
      <c r="K761" s="55" t="s">
        <v>1067</v>
      </c>
      <c r="L761" s="55" t="s">
        <v>1067</v>
      </c>
      <c r="M761" s="127" t="s">
        <v>1259</v>
      </c>
      <c r="N761" s="58" t="s">
        <v>290</v>
      </c>
      <c r="O761" s="58" t="s">
        <v>38</v>
      </c>
      <c r="P761" s="58" t="n">
        <v>1000</v>
      </c>
      <c r="Q761" s="58" t="s">
        <v>2079</v>
      </c>
      <c r="R761" s="58" t="n">
        <v>17</v>
      </c>
      <c r="S761" s="58" t="n">
        <v>95</v>
      </c>
      <c r="T761" s="58" t="n">
        <v>4</v>
      </c>
      <c r="U761" s="120" t="n">
        <v>40956</v>
      </c>
      <c r="V761" s="120" t="n">
        <v>40958</v>
      </c>
      <c r="W761" s="58" t="s">
        <v>2080</v>
      </c>
      <c r="X761" s="58" t="s">
        <v>44</v>
      </c>
      <c r="Y761" s="58"/>
      <c r="Z761" s="126" t="s">
        <v>44</v>
      </c>
      <c r="AA761" s="40"/>
      <c r="AB761" s="10"/>
    </row>
    <row r="762" customFormat="false" ht="40.8" hidden="false" customHeight="false" outlineLevel="0" collapsed="false">
      <c r="A762" s="3"/>
      <c r="B762" s="4"/>
      <c r="C762" s="52" t="s">
        <v>2070</v>
      </c>
      <c r="D762" s="42" t="s">
        <v>2515</v>
      </c>
      <c r="E762" s="123" t="n">
        <v>40970</v>
      </c>
      <c r="F762" s="122" t="s">
        <v>640</v>
      </c>
      <c r="G762" s="142" t="s">
        <v>1478</v>
      </c>
      <c r="H762" s="98" t="s">
        <v>31</v>
      </c>
      <c r="I762" s="98" t="s">
        <v>48</v>
      </c>
      <c r="J762" s="54" t="n">
        <v>5</v>
      </c>
      <c r="K762" s="55" t="s">
        <v>1067</v>
      </c>
      <c r="L762" s="55" t="s">
        <v>1067</v>
      </c>
      <c r="M762" s="127" t="s">
        <v>1478</v>
      </c>
      <c r="N762" s="58" t="s">
        <v>38</v>
      </c>
      <c r="O762" s="58" t="s">
        <v>38</v>
      </c>
      <c r="P762" s="58" t="s">
        <v>38</v>
      </c>
      <c r="Q762" s="58" t="s">
        <v>2079</v>
      </c>
      <c r="R762" s="58" t="n">
        <v>17</v>
      </c>
      <c r="S762" s="58" t="s">
        <v>38</v>
      </c>
      <c r="T762" s="58" t="s">
        <v>38</v>
      </c>
      <c r="U762" s="58" t="s">
        <v>38</v>
      </c>
      <c r="V762" s="58" t="s">
        <v>38</v>
      </c>
      <c r="W762" s="58" t="s">
        <v>2080</v>
      </c>
      <c r="X762" s="58" t="s">
        <v>42</v>
      </c>
      <c r="Y762" s="58" t="s">
        <v>284</v>
      </c>
      <c r="Z762" s="126" t="s">
        <v>44</v>
      </c>
      <c r="AA762" s="40"/>
      <c r="AB762" s="10"/>
    </row>
    <row r="763" customFormat="false" ht="61.2" hidden="false" customHeight="false" outlineLevel="0" collapsed="false">
      <c r="A763" s="3"/>
      <c r="B763" s="4"/>
      <c r="C763" s="52" t="s">
        <v>2070</v>
      </c>
      <c r="D763" s="42" t="s">
        <v>2516</v>
      </c>
      <c r="E763" s="123" t="n">
        <v>40970</v>
      </c>
      <c r="F763" s="122" t="s">
        <v>640</v>
      </c>
      <c r="G763" s="124" t="s">
        <v>652</v>
      </c>
      <c r="H763" s="98" t="s">
        <v>31</v>
      </c>
      <c r="I763" s="98" t="s">
        <v>1683</v>
      </c>
      <c r="J763" s="54" t="n">
        <v>13</v>
      </c>
      <c r="K763" s="55" t="s">
        <v>1107</v>
      </c>
      <c r="L763" s="55" t="s">
        <v>1107</v>
      </c>
      <c r="M763" s="127" t="s">
        <v>652</v>
      </c>
      <c r="N763" s="58" t="s">
        <v>38</v>
      </c>
      <c r="O763" s="58" t="s">
        <v>38</v>
      </c>
      <c r="P763" s="58" t="s">
        <v>38</v>
      </c>
      <c r="Q763" s="58" t="s">
        <v>38</v>
      </c>
      <c r="R763" s="58" t="s">
        <v>38</v>
      </c>
      <c r="S763" s="58" t="s">
        <v>38</v>
      </c>
      <c r="T763" s="58" t="s">
        <v>38</v>
      </c>
      <c r="U763" s="58" t="s">
        <v>38</v>
      </c>
      <c r="V763" s="58" t="s">
        <v>38</v>
      </c>
      <c r="W763" s="58" t="s">
        <v>2517</v>
      </c>
      <c r="X763" s="58" t="s">
        <v>42</v>
      </c>
      <c r="Y763" s="58" t="s">
        <v>284</v>
      </c>
      <c r="Z763" s="126" t="s">
        <v>44</v>
      </c>
      <c r="AA763" s="40"/>
      <c r="AB763" s="10"/>
    </row>
    <row r="764" customFormat="false" ht="40.8" hidden="false" customHeight="false" outlineLevel="0" collapsed="false">
      <c r="A764" s="3"/>
      <c r="B764" s="4"/>
      <c r="C764" s="52" t="s">
        <v>2070</v>
      </c>
      <c r="D764" s="42" t="s">
        <v>2518</v>
      </c>
      <c r="E764" s="123" t="n">
        <v>40970</v>
      </c>
      <c r="F764" s="122" t="s">
        <v>640</v>
      </c>
      <c r="G764" s="142" t="s">
        <v>1487</v>
      </c>
      <c r="H764" s="124" t="s">
        <v>31</v>
      </c>
      <c r="I764" s="124" t="s">
        <v>1488</v>
      </c>
      <c r="J764" s="54" t="n">
        <v>9</v>
      </c>
      <c r="K764" s="55" t="s">
        <v>1067</v>
      </c>
      <c r="L764" s="55" t="s">
        <v>1067</v>
      </c>
      <c r="M764" s="127" t="s">
        <v>1487</v>
      </c>
      <c r="N764" s="58" t="s">
        <v>38</v>
      </c>
      <c r="O764" s="58" t="s">
        <v>38</v>
      </c>
      <c r="P764" s="58" t="s">
        <v>38</v>
      </c>
      <c r="Q764" s="58" t="s">
        <v>2079</v>
      </c>
      <c r="R764" s="58" t="n">
        <v>17</v>
      </c>
      <c r="S764" s="58" t="s">
        <v>38</v>
      </c>
      <c r="T764" s="58" t="s">
        <v>38</v>
      </c>
      <c r="U764" s="58" t="s">
        <v>38</v>
      </c>
      <c r="V764" s="58" t="s">
        <v>38</v>
      </c>
      <c r="W764" s="58" t="s">
        <v>2080</v>
      </c>
      <c r="X764" s="58" t="s">
        <v>42</v>
      </c>
      <c r="Y764" s="58" t="s">
        <v>284</v>
      </c>
      <c r="Z764" s="126" t="s">
        <v>44</v>
      </c>
      <c r="AA764" s="40"/>
      <c r="AB764" s="10"/>
    </row>
    <row r="765" customFormat="false" ht="40.8" hidden="false" customHeight="false" outlineLevel="0" collapsed="false">
      <c r="A765" s="3"/>
      <c r="B765" s="4"/>
      <c r="C765" s="52" t="s">
        <v>2070</v>
      </c>
      <c r="D765" s="42" t="s">
        <v>2519</v>
      </c>
      <c r="E765" s="123" t="n">
        <v>40970</v>
      </c>
      <c r="F765" s="122" t="s">
        <v>640</v>
      </c>
      <c r="G765" s="142" t="s">
        <v>1688</v>
      </c>
      <c r="H765" s="142" t="s">
        <v>31</v>
      </c>
      <c r="I765" s="142" t="s">
        <v>1488</v>
      </c>
      <c r="J765" s="54" t="n">
        <v>9</v>
      </c>
      <c r="K765" s="55" t="s">
        <v>1067</v>
      </c>
      <c r="L765" s="55" t="s">
        <v>1067</v>
      </c>
      <c r="M765" s="127" t="s">
        <v>1688</v>
      </c>
      <c r="N765" s="58" t="s">
        <v>38</v>
      </c>
      <c r="O765" s="58" t="s">
        <v>38</v>
      </c>
      <c r="P765" s="58" t="s">
        <v>38</v>
      </c>
      <c r="Q765" s="58" t="s">
        <v>2079</v>
      </c>
      <c r="R765" s="58" t="n">
        <v>17</v>
      </c>
      <c r="S765" s="58" t="s">
        <v>38</v>
      </c>
      <c r="T765" s="58" t="s">
        <v>38</v>
      </c>
      <c r="U765" s="58" t="s">
        <v>38</v>
      </c>
      <c r="V765" s="58" t="s">
        <v>38</v>
      </c>
      <c r="W765" s="58" t="s">
        <v>2080</v>
      </c>
      <c r="X765" s="58" t="s">
        <v>42</v>
      </c>
      <c r="Y765" s="58" t="s">
        <v>284</v>
      </c>
      <c r="Z765" s="126" t="s">
        <v>44</v>
      </c>
      <c r="AA765" s="40"/>
      <c r="AB765" s="10"/>
    </row>
    <row r="766" customFormat="false" ht="40.8" hidden="false" customHeight="false" outlineLevel="0" collapsed="false">
      <c r="A766" s="3"/>
      <c r="B766" s="4"/>
      <c r="C766" s="52" t="s">
        <v>2070</v>
      </c>
      <c r="D766" s="42" t="s">
        <v>2520</v>
      </c>
      <c r="E766" s="123" t="n">
        <v>40970</v>
      </c>
      <c r="F766" s="122" t="s">
        <v>640</v>
      </c>
      <c r="G766" s="124" t="s">
        <v>183</v>
      </c>
      <c r="H766" s="124" t="s">
        <v>31</v>
      </c>
      <c r="I766" s="54" t="s">
        <v>1800</v>
      </c>
      <c r="J766" s="54" t="s">
        <v>659</v>
      </c>
      <c r="K766" s="55" t="s">
        <v>1067</v>
      </c>
      <c r="L766" s="55" t="s">
        <v>1067</v>
      </c>
      <c r="M766" s="127" t="s">
        <v>183</v>
      </c>
      <c r="N766" s="58" t="s">
        <v>38</v>
      </c>
      <c r="O766" s="58" t="s">
        <v>38</v>
      </c>
      <c r="P766" s="58" t="s">
        <v>38</v>
      </c>
      <c r="Q766" s="58" t="s">
        <v>2079</v>
      </c>
      <c r="R766" s="58" t="n">
        <v>17</v>
      </c>
      <c r="S766" s="58" t="s">
        <v>38</v>
      </c>
      <c r="T766" s="58" t="s">
        <v>38</v>
      </c>
      <c r="U766" s="58" t="s">
        <v>38</v>
      </c>
      <c r="V766" s="58" t="s">
        <v>38</v>
      </c>
      <c r="W766" s="58" t="s">
        <v>2080</v>
      </c>
      <c r="X766" s="58" t="s">
        <v>42</v>
      </c>
      <c r="Y766" s="58" t="s">
        <v>284</v>
      </c>
      <c r="Z766" s="126" t="s">
        <v>44</v>
      </c>
      <c r="AA766" s="40"/>
      <c r="AB766" s="10"/>
    </row>
    <row r="767" customFormat="false" ht="51" hidden="false" customHeight="false" outlineLevel="0" collapsed="false">
      <c r="A767" s="3"/>
      <c r="B767" s="4"/>
      <c r="C767" s="52" t="s">
        <v>2070</v>
      </c>
      <c r="D767" s="42" t="s">
        <v>2521</v>
      </c>
      <c r="E767" s="123" t="n">
        <v>40970</v>
      </c>
      <c r="F767" s="122" t="s">
        <v>640</v>
      </c>
      <c r="G767" s="124" t="s">
        <v>652</v>
      </c>
      <c r="H767" s="124" t="s">
        <v>31</v>
      </c>
      <c r="I767" s="54" t="s">
        <v>1683</v>
      </c>
      <c r="J767" s="54" t="n">
        <v>14</v>
      </c>
      <c r="K767" s="55" t="s">
        <v>231</v>
      </c>
      <c r="L767" s="55" t="s">
        <v>231</v>
      </c>
      <c r="M767" s="55" t="s">
        <v>652</v>
      </c>
      <c r="N767" s="58" t="s">
        <v>38</v>
      </c>
      <c r="O767" s="58" t="s">
        <v>38</v>
      </c>
      <c r="P767" s="58" t="s">
        <v>38</v>
      </c>
      <c r="Q767" s="58" t="s">
        <v>38</v>
      </c>
      <c r="R767" s="58" t="n">
        <v>39</v>
      </c>
      <c r="S767" s="58" t="s">
        <v>38</v>
      </c>
      <c r="T767" s="58" t="s">
        <v>38</v>
      </c>
      <c r="U767" s="58" t="s">
        <v>38</v>
      </c>
      <c r="V767" s="58" t="s">
        <v>38</v>
      </c>
      <c r="W767" s="58" t="s">
        <v>2096</v>
      </c>
      <c r="X767" s="58" t="s">
        <v>42</v>
      </c>
      <c r="Y767" s="58" t="s">
        <v>284</v>
      </c>
      <c r="Z767" s="126" t="s">
        <v>44</v>
      </c>
      <c r="AA767" s="40"/>
      <c r="AB767" s="10"/>
    </row>
    <row r="768" customFormat="false" ht="51" hidden="false" customHeight="false" outlineLevel="0" collapsed="false">
      <c r="A768" s="3"/>
      <c r="B768" s="4"/>
      <c r="C768" s="52" t="s">
        <v>2070</v>
      </c>
      <c r="D768" s="42" t="s">
        <v>2522</v>
      </c>
      <c r="E768" s="123" t="n">
        <v>40970</v>
      </c>
      <c r="F768" s="122" t="s">
        <v>640</v>
      </c>
      <c r="G768" s="124" t="s">
        <v>655</v>
      </c>
      <c r="H768" s="124" t="s">
        <v>31</v>
      </c>
      <c r="I768" s="54" t="s">
        <v>2523</v>
      </c>
      <c r="J768" s="54" t="n">
        <v>16</v>
      </c>
      <c r="K768" s="55" t="s">
        <v>231</v>
      </c>
      <c r="L768" s="55" t="s">
        <v>231</v>
      </c>
      <c r="M768" s="55" t="s">
        <v>655</v>
      </c>
      <c r="N768" s="58" t="s">
        <v>38</v>
      </c>
      <c r="O768" s="58" t="s">
        <v>38</v>
      </c>
      <c r="P768" s="58" t="s">
        <v>38</v>
      </c>
      <c r="Q768" s="58" t="s">
        <v>38</v>
      </c>
      <c r="R768" s="58" t="n">
        <v>39</v>
      </c>
      <c r="S768" s="58" t="s">
        <v>38</v>
      </c>
      <c r="T768" s="58" t="s">
        <v>38</v>
      </c>
      <c r="U768" s="58" t="s">
        <v>38</v>
      </c>
      <c r="V768" s="58" t="s">
        <v>38</v>
      </c>
      <c r="W768" s="58" t="s">
        <v>2096</v>
      </c>
      <c r="X768" s="58" t="s">
        <v>42</v>
      </c>
      <c r="Y768" s="58" t="s">
        <v>2097</v>
      </c>
      <c r="Z768" s="126" t="s">
        <v>44</v>
      </c>
      <c r="AA768" s="40"/>
      <c r="AB768" s="10"/>
    </row>
    <row r="769" customFormat="false" ht="102" hidden="false" customHeight="false" outlineLevel="0" collapsed="false">
      <c r="A769" s="3"/>
      <c r="B769" s="4"/>
      <c r="C769" s="52" t="s">
        <v>2070</v>
      </c>
      <c r="D769" s="42" t="s">
        <v>2524</v>
      </c>
      <c r="E769" s="123" t="n">
        <v>40974</v>
      </c>
      <c r="F769" s="122" t="s">
        <v>640</v>
      </c>
      <c r="G769" s="124" t="s">
        <v>652</v>
      </c>
      <c r="H769" s="124" t="s">
        <v>31</v>
      </c>
      <c r="I769" s="54" t="s">
        <v>1683</v>
      </c>
      <c r="J769" s="54" t="n">
        <v>13</v>
      </c>
      <c r="K769" s="55" t="s">
        <v>1408</v>
      </c>
      <c r="L769" s="55" t="s">
        <v>1408</v>
      </c>
      <c r="M769" s="127" t="s">
        <v>652</v>
      </c>
      <c r="N769" s="58" t="s">
        <v>38</v>
      </c>
      <c r="O769" s="58" t="s">
        <v>38</v>
      </c>
      <c r="P769" s="58" t="n">
        <v>1000</v>
      </c>
      <c r="Q769" s="58" t="s">
        <v>2525</v>
      </c>
      <c r="R769" s="58" t="s">
        <v>38</v>
      </c>
      <c r="S769" s="58" t="s">
        <v>38</v>
      </c>
      <c r="T769" s="58" t="s">
        <v>38</v>
      </c>
      <c r="U769" s="58" t="s">
        <v>38</v>
      </c>
      <c r="V769" s="58" t="s">
        <v>38</v>
      </c>
      <c r="W769" s="58" t="s">
        <v>2526</v>
      </c>
      <c r="X769" s="58" t="s">
        <v>42</v>
      </c>
      <c r="Y769" s="58" t="s">
        <v>284</v>
      </c>
      <c r="Z769" s="126" t="s">
        <v>44</v>
      </c>
      <c r="AA769" s="40"/>
      <c r="AB769" s="10"/>
    </row>
    <row r="770" customFormat="false" ht="51" hidden="false" customHeight="false" outlineLevel="0" collapsed="false">
      <c r="A770" s="3"/>
      <c r="B770" s="4"/>
      <c r="C770" s="143" t="s">
        <v>2070</v>
      </c>
      <c r="D770" s="144" t="s">
        <v>2527</v>
      </c>
      <c r="E770" s="145" t="n">
        <v>40969</v>
      </c>
      <c r="F770" s="156" t="s">
        <v>662</v>
      </c>
      <c r="G770" s="146" t="s">
        <v>663</v>
      </c>
      <c r="H770" s="146" t="s">
        <v>31</v>
      </c>
      <c r="I770" s="146" t="s">
        <v>2528</v>
      </c>
      <c r="J770" s="146" t="n">
        <v>10</v>
      </c>
      <c r="K770" s="55" t="s">
        <v>51</v>
      </c>
      <c r="L770" s="55" t="s">
        <v>51</v>
      </c>
      <c r="M770" s="100" t="s">
        <v>663</v>
      </c>
      <c r="N770" s="103" t="s">
        <v>290</v>
      </c>
      <c r="O770" s="103" t="s">
        <v>38</v>
      </c>
      <c r="P770" s="103" t="n">
        <v>1000</v>
      </c>
      <c r="Q770" s="103" t="s">
        <v>2072</v>
      </c>
      <c r="R770" s="103" t="n">
        <v>23</v>
      </c>
      <c r="S770" s="103" t="s">
        <v>38</v>
      </c>
      <c r="T770" s="103" t="n">
        <v>3.1</v>
      </c>
      <c r="U770" s="150" t="n">
        <v>40963</v>
      </c>
      <c r="V770" s="150" t="n">
        <v>40967</v>
      </c>
      <c r="W770" s="103" t="s">
        <v>2073</v>
      </c>
      <c r="X770" s="58" t="s">
        <v>44</v>
      </c>
      <c r="Y770" s="103" t="s">
        <v>379</v>
      </c>
      <c r="Z770" s="151" t="s">
        <v>44</v>
      </c>
      <c r="AA770" s="40"/>
      <c r="AB770" s="10"/>
    </row>
    <row r="771" customFormat="false" ht="51" hidden="false" customHeight="false" outlineLevel="0" collapsed="false">
      <c r="A771" s="3"/>
      <c r="B771" s="4"/>
      <c r="C771" s="52" t="s">
        <v>2070</v>
      </c>
      <c r="D771" s="42" t="s">
        <v>2529</v>
      </c>
      <c r="E771" s="123" t="n">
        <v>40969</v>
      </c>
      <c r="F771" s="122" t="s">
        <v>666</v>
      </c>
      <c r="G771" s="124" t="s">
        <v>667</v>
      </c>
      <c r="H771" s="124" t="s">
        <v>31</v>
      </c>
      <c r="I771" s="54" t="s">
        <v>1507</v>
      </c>
      <c r="J771" s="54" t="s">
        <v>2046</v>
      </c>
      <c r="K771" s="55" t="s">
        <v>51</v>
      </c>
      <c r="L771" s="55" t="s">
        <v>51</v>
      </c>
      <c r="M771" s="55" t="s">
        <v>667</v>
      </c>
      <c r="N771" s="58" t="s">
        <v>290</v>
      </c>
      <c r="O771" s="58" t="s">
        <v>38</v>
      </c>
      <c r="P771" s="58" t="n">
        <v>1000</v>
      </c>
      <c r="Q771" s="58" t="s">
        <v>2072</v>
      </c>
      <c r="R771" s="58" t="s">
        <v>38</v>
      </c>
      <c r="S771" s="58" t="s">
        <v>38</v>
      </c>
      <c r="T771" s="58" t="n">
        <v>3.1</v>
      </c>
      <c r="U771" s="120" t="n">
        <v>40963</v>
      </c>
      <c r="V771" s="120" t="n">
        <v>40967</v>
      </c>
      <c r="W771" s="58" t="s">
        <v>2073</v>
      </c>
      <c r="X771" s="58" t="s">
        <v>44</v>
      </c>
      <c r="Y771" s="58" t="s">
        <v>368</v>
      </c>
      <c r="Z771" s="126" t="s">
        <v>44</v>
      </c>
      <c r="AA771" s="40"/>
      <c r="AB771" s="10"/>
    </row>
    <row r="772" customFormat="false" ht="51" hidden="false" customHeight="false" outlineLevel="0" collapsed="false">
      <c r="A772" s="3"/>
      <c r="B772" s="4"/>
      <c r="C772" s="52" t="s">
        <v>2070</v>
      </c>
      <c r="D772" s="42" t="s">
        <v>2530</v>
      </c>
      <c r="E772" s="123" t="n">
        <v>40969</v>
      </c>
      <c r="F772" s="122" t="s">
        <v>666</v>
      </c>
      <c r="G772" s="124" t="s">
        <v>672</v>
      </c>
      <c r="H772" s="124" t="s">
        <v>31</v>
      </c>
      <c r="I772" s="124" t="s">
        <v>2069</v>
      </c>
      <c r="J772" s="124" t="s">
        <v>2531</v>
      </c>
      <c r="K772" s="55" t="s">
        <v>51</v>
      </c>
      <c r="L772" s="55" t="s">
        <v>51</v>
      </c>
      <c r="M772" s="55" t="s">
        <v>672</v>
      </c>
      <c r="N772" s="58" t="s">
        <v>290</v>
      </c>
      <c r="O772" s="58" t="s">
        <v>38</v>
      </c>
      <c r="P772" s="58" t="n">
        <v>1000</v>
      </c>
      <c r="Q772" s="58" t="s">
        <v>2072</v>
      </c>
      <c r="R772" s="58" t="s">
        <v>38</v>
      </c>
      <c r="S772" s="58" t="s">
        <v>38</v>
      </c>
      <c r="T772" s="58" t="n">
        <v>3.1</v>
      </c>
      <c r="U772" s="120" t="n">
        <v>40963</v>
      </c>
      <c r="V772" s="120" t="n">
        <v>40967</v>
      </c>
      <c r="W772" s="58" t="s">
        <v>2073</v>
      </c>
      <c r="X772" s="58" t="s">
        <v>44</v>
      </c>
      <c r="Y772" s="58" t="s">
        <v>368</v>
      </c>
      <c r="Z772" s="126" t="s">
        <v>44</v>
      </c>
      <c r="AA772" s="40"/>
      <c r="AB772" s="10"/>
    </row>
    <row r="773" customFormat="false" ht="51" hidden="false" customHeight="false" outlineLevel="0" collapsed="false">
      <c r="A773" s="3"/>
      <c r="B773" s="4"/>
      <c r="C773" s="52" t="s">
        <v>2070</v>
      </c>
      <c r="D773" s="42" t="s">
        <v>2532</v>
      </c>
      <c r="E773" s="123" t="n">
        <v>40969</v>
      </c>
      <c r="F773" s="122" t="s">
        <v>666</v>
      </c>
      <c r="G773" s="54" t="s">
        <v>670</v>
      </c>
      <c r="H773" s="124" t="s">
        <v>31</v>
      </c>
      <c r="I773" s="124" t="s">
        <v>2069</v>
      </c>
      <c r="J773" s="124" t="s">
        <v>1567</v>
      </c>
      <c r="K773" s="55" t="s">
        <v>51</v>
      </c>
      <c r="L773" s="55" t="s">
        <v>51</v>
      </c>
      <c r="M773" s="55" t="s">
        <v>670</v>
      </c>
      <c r="N773" s="58" t="s">
        <v>290</v>
      </c>
      <c r="O773" s="58" t="s">
        <v>38</v>
      </c>
      <c r="P773" s="58" t="n">
        <v>1000</v>
      </c>
      <c r="Q773" s="58" t="s">
        <v>2072</v>
      </c>
      <c r="R773" s="58" t="s">
        <v>38</v>
      </c>
      <c r="S773" s="58" t="s">
        <v>38</v>
      </c>
      <c r="T773" s="58" t="n">
        <v>3.1</v>
      </c>
      <c r="U773" s="120" t="n">
        <v>40963</v>
      </c>
      <c r="V773" s="120" t="n">
        <v>40967</v>
      </c>
      <c r="W773" s="58" t="s">
        <v>2073</v>
      </c>
      <c r="X773" s="58" t="s">
        <v>44</v>
      </c>
      <c r="Y773" s="58" t="s">
        <v>368</v>
      </c>
      <c r="Z773" s="126" t="s">
        <v>44</v>
      </c>
      <c r="AA773" s="40"/>
      <c r="AB773" s="10"/>
    </row>
    <row r="774" customFormat="false" ht="40.8" hidden="false" customHeight="false" outlineLevel="0" collapsed="false">
      <c r="A774" s="3"/>
      <c r="B774" s="4"/>
      <c r="C774" s="52" t="s">
        <v>2070</v>
      </c>
      <c r="D774" s="42" t="s">
        <v>2533</v>
      </c>
      <c r="E774" s="123" t="n">
        <v>40974</v>
      </c>
      <c r="F774" s="122" t="s">
        <v>1040</v>
      </c>
      <c r="G774" s="124" t="s">
        <v>1265</v>
      </c>
      <c r="H774" s="124" t="s">
        <v>31</v>
      </c>
      <c r="I774" s="124" t="s">
        <v>32</v>
      </c>
      <c r="J774" s="124" t="n">
        <v>8</v>
      </c>
      <c r="K774" s="55" t="s">
        <v>231</v>
      </c>
      <c r="L774" s="55" t="s">
        <v>231</v>
      </c>
      <c r="M774" s="55" t="s">
        <v>1265</v>
      </c>
      <c r="N774" s="58" t="s">
        <v>35</v>
      </c>
      <c r="O774" s="58" t="s">
        <v>38</v>
      </c>
      <c r="P774" s="58" t="s">
        <v>38</v>
      </c>
      <c r="Q774" s="58" t="s">
        <v>38</v>
      </c>
      <c r="R774" s="90" t="n">
        <v>39</v>
      </c>
      <c r="S774" s="90" t="s">
        <v>38</v>
      </c>
      <c r="T774" s="90" t="s">
        <v>38</v>
      </c>
      <c r="U774" s="90" t="s">
        <v>38</v>
      </c>
      <c r="V774" s="90" t="s">
        <v>38</v>
      </c>
      <c r="W774" s="58" t="s">
        <v>2534</v>
      </c>
      <c r="X774" s="58" t="s">
        <v>42</v>
      </c>
      <c r="Y774" s="58" t="s">
        <v>2535</v>
      </c>
      <c r="Z774" s="126" t="s">
        <v>44</v>
      </c>
      <c r="AA774" s="40"/>
      <c r="AB774" s="10"/>
    </row>
    <row r="775" customFormat="false" ht="102" hidden="false" customHeight="false" outlineLevel="0" collapsed="false">
      <c r="A775" s="3"/>
      <c r="B775" s="4"/>
      <c r="C775" s="52" t="s">
        <v>2070</v>
      </c>
      <c r="D775" s="42" t="s">
        <v>2536</v>
      </c>
      <c r="E775" s="123" t="n">
        <v>40970</v>
      </c>
      <c r="F775" s="122" t="s">
        <v>1040</v>
      </c>
      <c r="G775" s="124" t="s">
        <v>2051</v>
      </c>
      <c r="H775" s="124" t="s">
        <v>31</v>
      </c>
      <c r="I775" s="54" t="s">
        <v>2107</v>
      </c>
      <c r="J775" s="124" t="n">
        <v>25</v>
      </c>
      <c r="K775" s="55" t="s">
        <v>1882</v>
      </c>
      <c r="L775" s="55" t="s">
        <v>1882</v>
      </c>
      <c r="M775" s="55" t="s">
        <v>2051</v>
      </c>
      <c r="N775" s="58" t="s">
        <v>38</v>
      </c>
      <c r="O775" s="58" t="s">
        <v>38</v>
      </c>
      <c r="P775" s="58" t="s">
        <v>38</v>
      </c>
      <c r="Q775" s="58" t="s">
        <v>38</v>
      </c>
      <c r="R775" s="58" t="s">
        <v>38</v>
      </c>
      <c r="S775" s="58" t="s">
        <v>38</v>
      </c>
      <c r="T775" s="58" t="s">
        <v>38</v>
      </c>
      <c r="U775" s="58" t="s">
        <v>38</v>
      </c>
      <c r="V775" s="90" t="s">
        <v>38</v>
      </c>
      <c r="W775" s="58" t="s">
        <v>2537</v>
      </c>
      <c r="X775" s="58" t="s">
        <v>42</v>
      </c>
      <c r="Y775" s="58" t="s">
        <v>2165</v>
      </c>
      <c r="Z775" s="126" t="s">
        <v>44</v>
      </c>
      <c r="AA775" s="40"/>
      <c r="AB775" s="10"/>
    </row>
    <row r="776" customFormat="false" ht="40.8" hidden="false" customHeight="false" outlineLevel="0" collapsed="false">
      <c r="A776" s="3"/>
      <c r="B776" s="4"/>
      <c r="C776" s="52" t="s">
        <v>2070</v>
      </c>
      <c r="D776" s="42" t="s">
        <v>2538</v>
      </c>
      <c r="E776" s="123" t="n">
        <v>40969</v>
      </c>
      <c r="F776" s="122" t="s">
        <v>1040</v>
      </c>
      <c r="G776" s="124" t="s">
        <v>2051</v>
      </c>
      <c r="H776" s="54" t="s">
        <v>31</v>
      </c>
      <c r="I776" s="54" t="s">
        <v>172</v>
      </c>
      <c r="J776" s="54" t="n">
        <v>24</v>
      </c>
      <c r="K776" s="55" t="s">
        <v>1067</v>
      </c>
      <c r="L776" s="55" t="s">
        <v>1067</v>
      </c>
      <c r="M776" s="55" t="s">
        <v>2051</v>
      </c>
      <c r="N776" s="58" t="s">
        <v>290</v>
      </c>
      <c r="O776" s="58" t="s">
        <v>38</v>
      </c>
      <c r="P776" s="58" t="n">
        <v>1000</v>
      </c>
      <c r="Q776" s="58" t="s">
        <v>2079</v>
      </c>
      <c r="R776" s="58" t="n">
        <v>17</v>
      </c>
      <c r="S776" s="58" t="n">
        <v>95</v>
      </c>
      <c r="T776" s="58" t="n">
        <v>4</v>
      </c>
      <c r="U776" s="120" t="n">
        <v>40956</v>
      </c>
      <c r="V776" s="120" t="n">
        <v>40958</v>
      </c>
      <c r="W776" s="58" t="s">
        <v>2080</v>
      </c>
      <c r="X776" s="58" t="s">
        <v>44</v>
      </c>
      <c r="Y776" s="58"/>
      <c r="Z776" s="126" t="s">
        <v>44</v>
      </c>
      <c r="AA776" s="40"/>
      <c r="AB776" s="10"/>
    </row>
    <row r="777" customFormat="false" ht="51" hidden="false" customHeight="false" outlineLevel="0" collapsed="false">
      <c r="A777" s="3"/>
      <c r="B777" s="4"/>
      <c r="C777" s="52" t="s">
        <v>2070</v>
      </c>
      <c r="D777" s="42" t="s">
        <v>2539</v>
      </c>
      <c r="E777" s="123" t="n">
        <v>40970</v>
      </c>
      <c r="F777" s="122" t="s">
        <v>1040</v>
      </c>
      <c r="G777" s="124" t="s">
        <v>2066</v>
      </c>
      <c r="H777" s="124" t="s">
        <v>31</v>
      </c>
      <c r="I777" s="124" t="s">
        <v>2019</v>
      </c>
      <c r="J777" s="124" t="n">
        <v>3</v>
      </c>
      <c r="K777" s="55" t="s">
        <v>51</v>
      </c>
      <c r="L777" s="55" t="s">
        <v>51</v>
      </c>
      <c r="M777" s="55" t="s">
        <v>2066</v>
      </c>
      <c r="N777" s="58" t="s">
        <v>290</v>
      </c>
      <c r="O777" s="58" t="s">
        <v>38</v>
      </c>
      <c r="P777" s="58" t="n">
        <v>1000</v>
      </c>
      <c r="Q777" s="58" t="s">
        <v>2072</v>
      </c>
      <c r="R777" s="58" t="s">
        <v>38</v>
      </c>
      <c r="S777" s="58" t="s">
        <v>38</v>
      </c>
      <c r="T777" s="58" t="n">
        <v>3.1</v>
      </c>
      <c r="U777" s="120" t="n">
        <v>40963</v>
      </c>
      <c r="V777" s="120" t="n">
        <v>40967</v>
      </c>
      <c r="W777" s="58" t="s">
        <v>2073</v>
      </c>
      <c r="X777" s="58" t="s">
        <v>42</v>
      </c>
      <c r="Y777" s="58" t="s">
        <v>2540</v>
      </c>
      <c r="Z777" s="126" t="s">
        <v>44</v>
      </c>
      <c r="AA777" s="40"/>
      <c r="AB777" s="10"/>
    </row>
    <row r="778" customFormat="false" ht="51" hidden="false" customHeight="false" outlineLevel="0" collapsed="false">
      <c r="A778" s="3"/>
      <c r="B778" s="4"/>
      <c r="C778" s="143" t="s">
        <v>2070</v>
      </c>
      <c r="D778" s="144" t="s">
        <v>2541</v>
      </c>
      <c r="E778" s="145" t="n">
        <v>40969</v>
      </c>
      <c r="F778" s="122" t="s">
        <v>680</v>
      </c>
      <c r="G778" s="146" t="s">
        <v>681</v>
      </c>
      <c r="H778" s="146" t="s">
        <v>31</v>
      </c>
      <c r="I778" s="146" t="s">
        <v>2069</v>
      </c>
      <c r="J778" s="146" t="s">
        <v>1788</v>
      </c>
      <c r="K778" s="55" t="s">
        <v>51</v>
      </c>
      <c r="L778" s="55" t="s">
        <v>51</v>
      </c>
      <c r="M778" s="100" t="s">
        <v>681</v>
      </c>
      <c r="N778" s="58" t="s">
        <v>290</v>
      </c>
      <c r="O778" s="58" t="s">
        <v>38</v>
      </c>
      <c r="P778" s="58" t="n">
        <v>1000</v>
      </c>
      <c r="Q778" s="58" t="s">
        <v>2072</v>
      </c>
      <c r="R778" s="58" t="s">
        <v>38</v>
      </c>
      <c r="S778" s="58" t="s">
        <v>38</v>
      </c>
      <c r="T778" s="58" t="n">
        <v>3.1</v>
      </c>
      <c r="U778" s="120" t="n">
        <v>40963</v>
      </c>
      <c r="V778" s="120" t="n">
        <v>40967</v>
      </c>
      <c r="W778" s="58" t="s">
        <v>2073</v>
      </c>
      <c r="X778" s="58" t="s">
        <v>44</v>
      </c>
      <c r="Y778" s="58" t="s">
        <v>368</v>
      </c>
      <c r="Z778" s="126" t="s">
        <v>44</v>
      </c>
      <c r="AA778" s="40"/>
      <c r="AB778" s="10"/>
    </row>
    <row r="779" customFormat="false" ht="61.2" hidden="false" customHeight="false" outlineLevel="0" collapsed="false">
      <c r="A779" s="3"/>
      <c r="B779" s="4"/>
      <c r="C779" s="143" t="s">
        <v>2070</v>
      </c>
      <c r="D779" s="144" t="s">
        <v>2542</v>
      </c>
      <c r="E779" s="145" t="n">
        <v>40971</v>
      </c>
      <c r="F779" s="122" t="s">
        <v>680</v>
      </c>
      <c r="G779" s="146" t="s">
        <v>2543</v>
      </c>
      <c r="H779" s="146" t="s">
        <v>31</v>
      </c>
      <c r="I779" s="146" t="s">
        <v>2069</v>
      </c>
      <c r="J779" s="146" t="s">
        <v>1299</v>
      </c>
      <c r="K779" s="55" t="s">
        <v>51</v>
      </c>
      <c r="L779" s="55" t="s">
        <v>51</v>
      </c>
      <c r="M779" s="100" t="s">
        <v>2543</v>
      </c>
      <c r="N779" s="103" t="s">
        <v>290</v>
      </c>
      <c r="O779" s="103" t="s">
        <v>38</v>
      </c>
      <c r="P779" s="148" t="n">
        <v>1000</v>
      </c>
      <c r="Q779" s="148" t="s">
        <v>2544</v>
      </c>
      <c r="R779" s="147" t="n">
        <v>19</v>
      </c>
      <c r="S779" s="58" t="s">
        <v>38</v>
      </c>
      <c r="T779" s="148" t="n">
        <v>3.1</v>
      </c>
      <c r="U779" s="150" t="n">
        <v>40964</v>
      </c>
      <c r="V779" s="150" t="n">
        <v>40967</v>
      </c>
      <c r="W779" s="58" t="s">
        <v>2545</v>
      </c>
      <c r="X779" s="58" t="s">
        <v>44</v>
      </c>
      <c r="Y779" s="103"/>
      <c r="Z779" s="126" t="s">
        <v>44</v>
      </c>
      <c r="AA779" s="40"/>
      <c r="AB779" s="10"/>
    </row>
    <row r="780" customFormat="false" ht="91.8" hidden="false" customHeight="false" outlineLevel="0" collapsed="false">
      <c r="A780" s="3"/>
      <c r="B780" s="4"/>
      <c r="C780" s="143" t="s">
        <v>2070</v>
      </c>
      <c r="D780" s="144" t="s">
        <v>2546</v>
      </c>
      <c r="E780" s="145" t="n">
        <v>40971</v>
      </c>
      <c r="F780" s="122" t="s">
        <v>680</v>
      </c>
      <c r="G780" s="146" t="s">
        <v>2547</v>
      </c>
      <c r="H780" s="146" t="s">
        <v>31</v>
      </c>
      <c r="I780" s="146" t="s">
        <v>344</v>
      </c>
      <c r="J780" s="146" t="n">
        <v>14</v>
      </c>
      <c r="K780" s="100" t="s">
        <v>2548</v>
      </c>
      <c r="L780" s="100" t="s">
        <v>2548</v>
      </c>
      <c r="M780" s="100" t="s">
        <v>2547</v>
      </c>
      <c r="N780" s="103" t="s">
        <v>38</v>
      </c>
      <c r="O780" s="103" t="s">
        <v>38</v>
      </c>
      <c r="P780" s="147" t="s">
        <v>38</v>
      </c>
      <c r="Q780" s="147" t="s">
        <v>38</v>
      </c>
      <c r="R780" s="147" t="s">
        <v>38</v>
      </c>
      <c r="S780" s="147" t="s">
        <v>38</v>
      </c>
      <c r="T780" s="147" t="s">
        <v>38</v>
      </c>
      <c r="U780" s="147" t="s">
        <v>38</v>
      </c>
      <c r="V780" s="147" t="s">
        <v>38</v>
      </c>
      <c r="W780" s="169" t="s">
        <v>2549</v>
      </c>
      <c r="X780" s="103" t="s">
        <v>42</v>
      </c>
      <c r="Y780" s="103" t="s">
        <v>2550</v>
      </c>
      <c r="Z780" s="126" t="s">
        <v>44</v>
      </c>
      <c r="AA780" s="40"/>
      <c r="AB780" s="10"/>
    </row>
    <row r="781" customFormat="false" ht="40.8" hidden="false" customHeight="false" outlineLevel="0" collapsed="false">
      <c r="A781" s="3"/>
      <c r="B781" s="4"/>
      <c r="C781" s="52" t="s">
        <v>2551</v>
      </c>
      <c r="D781" s="122" t="s">
        <v>2552</v>
      </c>
      <c r="E781" s="123" t="n">
        <v>40982</v>
      </c>
      <c r="F781" s="122" t="s">
        <v>58</v>
      </c>
      <c r="G781" s="124" t="s">
        <v>59</v>
      </c>
      <c r="H781" s="124" t="s">
        <v>31</v>
      </c>
      <c r="I781" s="124" t="s">
        <v>60</v>
      </c>
      <c r="J781" s="124" t="s">
        <v>2553</v>
      </c>
      <c r="K781" s="55" t="s">
        <v>98</v>
      </c>
      <c r="L781" s="55" t="s">
        <v>98</v>
      </c>
      <c r="M781" s="55" t="s">
        <v>59</v>
      </c>
      <c r="N781" s="56" t="s">
        <v>38</v>
      </c>
      <c r="O781" s="56" t="s">
        <v>38</v>
      </c>
      <c r="P781" s="56" t="s">
        <v>38</v>
      </c>
      <c r="Q781" s="56" t="s">
        <v>38</v>
      </c>
      <c r="R781" s="58" t="n">
        <v>19</v>
      </c>
      <c r="S781" s="56" t="s">
        <v>38</v>
      </c>
      <c r="T781" s="56" t="s">
        <v>38</v>
      </c>
      <c r="U781" s="135" t="n">
        <v>40976</v>
      </c>
      <c r="V781" s="135" t="n">
        <v>40979</v>
      </c>
      <c r="W781" s="58" t="s">
        <v>2554</v>
      </c>
      <c r="X781" s="58" t="s">
        <v>42</v>
      </c>
      <c r="Y781" s="58" t="s">
        <v>2555</v>
      </c>
      <c r="Z781" s="126" t="s">
        <v>44</v>
      </c>
      <c r="AA781" s="40"/>
      <c r="AB781" s="10"/>
    </row>
    <row r="782" customFormat="false" ht="40.8" hidden="false" customHeight="false" outlineLevel="0" collapsed="false">
      <c r="A782" s="3"/>
      <c r="B782" s="4"/>
      <c r="C782" s="52" t="s">
        <v>2551</v>
      </c>
      <c r="D782" s="122" t="s">
        <v>2556</v>
      </c>
      <c r="E782" s="123" t="n">
        <v>40982</v>
      </c>
      <c r="F782" s="122" t="s">
        <v>80</v>
      </c>
      <c r="G782" s="124" t="s">
        <v>81</v>
      </c>
      <c r="H782" s="124" t="s">
        <v>31</v>
      </c>
      <c r="I782" s="124" t="s">
        <v>1283</v>
      </c>
      <c r="J782" s="124" t="s">
        <v>1299</v>
      </c>
      <c r="K782" s="127" t="s">
        <v>98</v>
      </c>
      <c r="L782" s="127" t="s">
        <v>98</v>
      </c>
      <c r="M782" s="127" t="s">
        <v>81</v>
      </c>
      <c r="N782" s="56" t="s">
        <v>38</v>
      </c>
      <c r="O782" s="56" t="s">
        <v>38</v>
      </c>
      <c r="P782" s="56" t="s">
        <v>38</v>
      </c>
      <c r="Q782" s="56" t="s">
        <v>38</v>
      </c>
      <c r="R782" s="58" t="n">
        <v>19</v>
      </c>
      <c r="S782" s="56" t="s">
        <v>38</v>
      </c>
      <c r="T782" s="56" t="s">
        <v>38</v>
      </c>
      <c r="U782" s="135" t="n">
        <v>40976</v>
      </c>
      <c r="V782" s="135" t="n">
        <v>40979</v>
      </c>
      <c r="W782" s="58" t="s">
        <v>2554</v>
      </c>
      <c r="X782" s="58" t="s">
        <v>42</v>
      </c>
      <c r="Y782" s="58" t="s">
        <v>2555</v>
      </c>
      <c r="Z782" s="126" t="s">
        <v>44</v>
      </c>
      <c r="AA782" s="40"/>
      <c r="AB782" s="10"/>
    </row>
    <row r="783" customFormat="false" ht="30.6" hidden="false" customHeight="false" outlineLevel="0" collapsed="false">
      <c r="A783" s="3"/>
      <c r="B783" s="4"/>
      <c r="C783" s="52" t="s">
        <v>2551</v>
      </c>
      <c r="D783" s="122" t="s">
        <v>2557</v>
      </c>
      <c r="E783" s="123" t="n">
        <v>40982</v>
      </c>
      <c r="F783" s="122" t="s">
        <v>80</v>
      </c>
      <c r="G783" s="124" t="s">
        <v>81</v>
      </c>
      <c r="H783" s="124" t="s">
        <v>31</v>
      </c>
      <c r="I783" s="124" t="s">
        <v>2558</v>
      </c>
      <c r="J783" s="124" t="s">
        <v>286</v>
      </c>
      <c r="K783" s="127" t="s">
        <v>98</v>
      </c>
      <c r="L783" s="127" t="s">
        <v>98</v>
      </c>
      <c r="M783" s="127" t="s">
        <v>81</v>
      </c>
      <c r="N783" s="56" t="s">
        <v>38</v>
      </c>
      <c r="O783" s="56" t="s">
        <v>38</v>
      </c>
      <c r="P783" s="56" t="s">
        <v>38</v>
      </c>
      <c r="Q783" s="56" t="s">
        <v>38</v>
      </c>
      <c r="R783" s="56" t="s">
        <v>38</v>
      </c>
      <c r="S783" s="56" t="s">
        <v>38</v>
      </c>
      <c r="T783" s="56" t="s">
        <v>38</v>
      </c>
      <c r="U783" s="56" t="s">
        <v>38</v>
      </c>
      <c r="V783" s="56" t="s">
        <v>38</v>
      </c>
      <c r="W783" s="58" t="s">
        <v>2559</v>
      </c>
      <c r="X783" s="58" t="s">
        <v>42</v>
      </c>
      <c r="Y783" s="58" t="s">
        <v>2560</v>
      </c>
      <c r="Z783" s="126" t="s">
        <v>44</v>
      </c>
      <c r="AA783" s="40"/>
      <c r="AB783" s="10"/>
    </row>
    <row r="784" customFormat="false" ht="40.8" hidden="false" customHeight="false" outlineLevel="0" collapsed="false">
      <c r="A784" s="3"/>
      <c r="B784" s="4"/>
      <c r="C784" s="52" t="s">
        <v>2551</v>
      </c>
      <c r="D784" s="122" t="s">
        <v>2561</v>
      </c>
      <c r="E784" s="123" t="n">
        <v>40982</v>
      </c>
      <c r="F784" s="122" t="s">
        <v>86</v>
      </c>
      <c r="G784" s="54" t="s">
        <v>1286</v>
      </c>
      <c r="H784" s="146" t="s">
        <v>31</v>
      </c>
      <c r="I784" s="124" t="s">
        <v>32</v>
      </c>
      <c r="J784" s="124" t="n">
        <v>58</v>
      </c>
      <c r="K784" s="55" t="s">
        <v>98</v>
      </c>
      <c r="L784" s="55" t="s">
        <v>98</v>
      </c>
      <c r="M784" s="55" t="s">
        <v>1286</v>
      </c>
      <c r="N784" s="56" t="s">
        <v>38</v>
      </c>
      <c r="O784" s="56" t="s">
        <v>38</v>
      </c>
      <c r="P784" s="56" t="s">
        <v>38</v>
      </c>
      <c r="Q784" s="56" t="s">
        <v>38</v>
      </c>
      <c r="R784" s="58" t="n">
        <v>19</v>
      </c>
      <c r="S784" s="56" t="s">
        <v>38</v>
      </c>
      <c r="T784" s="56" t="s">
        <v>38</v>
      </c>
      <c r="U784" s="135" t="n">
        <v>40976</v>
      </c>
      <c r="V784" s="135" t="n">
        <v>40979</v>
      </c>
      <c r="W784" s="58" t="s">
        <v>2554</v>
      </c>
      <c r="X784" s="58" t="s">
        <v>42</v>
      </c>
      <c r="Y784" s="58" t="s">
        <v>2555</v>
      </c>
      <c r="Z784" s="126" t="s">
        <v>44</v>
      </c>
      <c r="AA784" s="40"/>
      <c r="AB784" s="10"/>
    </row>
    <row r="785" customFormat="false" ht="40.8" hidden="false" customHeight="false" outlineLevel="0" collapsed="false">
      <c r="A785" s="3"/>
      <c r="B785" s="4"/>
      <c r="C785" s="52" t="s">
        <v>2551</v>
      </c>
      <c r="D785" s="122" t="s">
        <v>2562</v>
      </c>
      <c r="E785" s="123" t="n">
        <v>40982</v>
      </c>
      <c r="F785" s="122" t="s">
        <v>96</v>
      </c>
      <c r="G785" s="124" t="s">
        <v>97</v>
      </c>
      <c r="H785" s="124" t="s">
        <v>31</v>
      </c>
      <c r="I785" s="54" t="s">
        <v>2563</v>
      </c>
      <c r="J785" s="54" t="s">
        <v>502</v>
      </c>
      <c r="K785" s="127" t="s">
        <v>98</v>
      </c>
      <c r="L785" s="127" t="s">
        <v>98</v>
      </c>
      <c r="M785" s="127" t="s">
        <v>97</v>
      </c>
      <c r="N785" s="56" t="s">
        <v>38</v>
      </c>
      <c r="O785" s="56" t="s">
        <v>38</v>
      </c>
      <c r="P785" s="56" t="s">
        <v>38</v>
      </c>
      <c r="Q785" s="56" t="s">
        <v>38</v>
      </c>
      <c r="R785" s="58" t="n">
        <v>19</v>
      </c>
      <c r="S785" s="56" t="s">
        <v>38</v>
      </c>
      <c r="T785" s="56" t="s">
        <v>38</v>
      </c>
      <c r="U785" s="56" t="s">
        <v>38</v>
      </c>
      <c r="V785" s="56" t="s">
        <v>38</v>
      </c>
      <c r="W785" s="58" t="s">
        <v>2564</v>
      </c>
      <c r="X785" s="58" t="s">
        <v>42</v>
      </c>
      <c r="Y785" s="58" t="s">
        <v>284</v>
      </c>
      <c r="Z785" s="126" t="s">
        <v>44</v>
      </c>
      <c r="AA785" s="40"/>
      <c r="AB785" s="10"/>
    </row>
    <row r="786" customFormat="false" ht="51" hidden="false" customHeight="false" outlineLevel="0" collapsed="false">
      <c r="A786" s="3"/>
      <c r="B786" s="4"/>
      <c r="C786" s="52" t="s">
        <v>2551</v>
      </c>
      <c r="D786" s="122" t="s">
        <v>2565</v>
      </c>
      <c r="E786" s="123" t="n">
        <v>40982</v>
      </c>
      <c r="F786" s="122" t="s">
        <v>96</v>
      </c>
      <c r="G786" s="124" t="s">
        <v>110</v>
      </c>
      <c r="H786" s="124" t="s">
        <v>31</v>
      </c>
      <c r="I786" s="124" t="s">
        <v>32</v>
      </c>
      <c r="J786" s="124" t="s">
        <v>659</v>
      </c>
      <c r="K786" s="127" t="s">
        <v>98</v>
      </c>
      <c r="L786" s="127" t="s">
        <v>98</v>
      </c>
      <c r="M786" s="55" t="s">
        <v>110</v>
      </c>
      <c r="N786" s="56" t="s">
        <v>38</v>
      </c>
      <c r="O786" s="56" t="s">
        <v>38</v>
      </c>
      <c r="P786" s="56" t="s">
        <v>38</v>
      </c>
      <c r="Q786" s="56" t="s">
        <v>38</v>
      </c>
      <c r="R786" s="58" t="n">
        <v>19</v>
      </c>
      <c r="S786" s="56" t="s">
        <v>38</v>
      </c>
      <c r="T786" s="56" t="s">
        <v>38</v>
      </c>
      <c r="U786" s="56" t="s">
        <v>38</v>
      </c>
      <c r="V786" s="56" t="s">
        <v>38</v>
      </c>
      <c r="W786" s="58" t="s">
        <v>2566</v>
      </c>
      <c r="X786" s="58" t="s">
        <v>42</v>
      </c>
      <c r="Y786" s="58" t="s">
        <v>284</v>
      </c>
      <c r="Z786" s="126" t="s">
        <v>44</v>
      </c>
      <c r="AA786" s="40"/>
      <c r="AB786" s="10"/>
    </row>
    <row r="787" customFormat="false" ht="102" hidden="false" customHeight="false" outlineLevel="0" collapsed="false">
      <c r="A787" s="3"/>
      <c r="B787" s="4"/>
      <c r="C787" s="52" t="s">
        <v>2551</v>
      </c>
      <c r="D787" s="42" t="s">
        <v>2567</v>
      </c>
      <c r="E787" s="123" t="n">
        <v>40976</v>
      </c>
      <c r="F787" s="122" t="s">
        <v>124</v>
      </c>
      <c r="G787" s="122" t="s">
        <v>2568</v>
      </c>
      <c r="H787" s="54" t="s">
        <v>31</v>
      </c>
      <c r="I787" s="98" t="s">
        <v>445</v>
      </c>
      <c r="J787" s="98" t="n">
        <v>6</v>
      </c>
      <c r="K787" s="116" t="s">
        <v>2569</v>
      </c>
      <c r="L787" s="116" t="s">
        <v>2569</v>
      </c>
      <c r="M787" s="116" t="s">
        <v>2568</v>
      </c>
      <c r="N787" s="58" t="s">
        <v>38</v>
      </c>
      <c r="O787" s="58" t="s">
        <v>38</v>
      </c>
      <c r="P787" s="58" t="s">
        <v>38</v>
      </c>
      <c r="Q787" s="58" t="s">
        <v>2431</v>
      </c>
      <c r="R787" s="90" t="s">
        <v>1913</v>
      </c>
      <c r="S787" s="90" t="s">
        <v>38</v>
      </c>
      <c r="T787" s="131" t="s">
        <v>38</v>
      </c>
      <c r="U787" s="120" t="s">
        <v>38</v>
      </c>
      <c r="V787" s="120" t="s">
        <v>38</v>
      </c>
      <c r="W787" s="58" t="s">
        <v>2570</v>
      </c>
      <c r="X787" s="58" t="s">
        <v>42</v>
      </c>
      <c r="Y787" s="58" t="s">
        <v>2571</v>
      </c>
      <c r="Z787" s="126" t="s">
        <v>44</v>
      </c>
      <c r="AA787" s="40"/>
      <c r="AB787" s="10"/>
    </row>
    <row r="788" customFormat="false" ht="132.6" hidden="false" customHeight="false" outlineLevel="0" collapsed="false">
      <c r="A788" s="3"/>
      <c r="B788" s="4"/>
      <c r="C788" s="52" t="s">
        <v>2551</v>
      </c>
      <c r="D788" s="42" t="s">
        <v>2572</v>
      </c>
      <c r="E788" s="123" t="n">
        <v>40977</v>
      </c>
      <c r="F788" s="122" t="s">
        <v>124</v>
      </c>
      <c r="G788" s="98" t="s">
        <v>198</v>
      </c>
      <c r="H788" s="54" t="s">
        <v>31</v>
      </c>
      <c r="I788" s="98" t="s">
        <v>188</v>
      </c>
      <c r="J788" s="98" t="s">
        <v>782</v>
      </c>
      <c r="K788" s="55" t="s">
        <v>2573</v>
      </c>
      <c r="L788" s="55" t="s">
        <v>2573</v>
      </c>
      <c r="M788" s="127" t="s">
        <v>198</v>
      </c>
      <c r="N788" s="58" t="s">
        <v>38</v>
      </c>
      <c r="O788" s="58" t="s">
        <v>38</v>
      </c>
      <c r="P788" s="58" t="s">
        <v>38</v>
      </c>
      <c r="Q788" s="58" t="s">
        <v>38</v>
      </c>
      <c r="R788" s="90" t="s">
        <v>38</v>
      </c>
      <c r="S788" s="90" t="s">
        <v>38</v>
      </c>
      <c r="T788" s="131" t="s">
        <v>38</v>
      </c>
      <c r="U788" s="120" t="s">
        <v>38</v>
      </c>
      <c r="V788" s="120" t="s">
        <v>38</v>
      </c>
      <c r="W788" s="169" t="s">
        <v>2574</v>
      </c>
      <c r="X788" s="58" t="s">
        <v>42</v>
      </c>
      <c r="Y788" s="58" t="s">
        <v>2575</v>
      </c>
      <c r="Z788" s="126" t="s">
        <v>44</v>
      </c>
      <c r="AA788" s="40"/>
      <c r="AB788" s="10"/>
    </row>
    <row r="789" customFormat="false" ht="40.8" hidden="false" customHeight="false" outlineLevel="0" collapsed="false">
      <c r="A789" s="3"/>
      <c r="B789" s="4"/>
      <c r="C789" s="52" t="s">
        <v>2551</v>
      </c>
      <c r="D789" s="42" t="s">
        <v>2576</v>
      </c>
      <c r="E789" s="123" t="n">
        <v>40977</v>
      </c>
      <c r="F789" s="122" t="s">
        <v>124</v>
      </c>
      <c r="G789" s="98" t="s">
        <v>157</v>
      </c>
      <c r="H789" s="98" t="s">
        <v>31</v>
      </c>
      <c r="I789" s="142" t="s">
        <v>2577</v>
      </c>
      <c r="J789" s="98" t="n">
        <v>2</v>
      </c>
      <c r="K789" s="127" t="s">
        <v>98</v>
      </c>
      <c r="L789" s="127" t="s">
        <v>98</v>
      </c>
      <c r="M789" s="127" t="s">
        <v>157</v>
      </c>
      <c r="N789" s="58" t="s">
        <v>38</v>
      </c>
      <c r="O789" s="58" t="s">
        <v>38</v>
      </c>
      <c r="P789" s="58" t="s">
        <v>38</v>
      </c>
      <c r="Q789" s="58" t="s">
        <v>38</v>
      </c>
      <c r="R789" s="90" t="n">
        <v>17</v>
      </c>
      <c r="S789" s="90" t="s">
        <v>38</v>
      </c>
      <c r="T789" s="131" t="s">
        <v>38</v>
      </c>
      <c r="U789" s="120" t="s">
        <v>38</v>
      </c>
      <c r="V789" s="120" t="s">
        <v>38</v>
      </c>
      <c r="W789" s="58" t="s">
        <v>2578</v>
      </c>
      <c r="X789" s="58" t="s">
        <v>42</v>
      </c>
      <c r="Y789" s="58" t="s">
        <v>2579</v>
      </c>
      <c r="Z789" s="126" t="s">
        <v>44</v>
      </c>
      <c r="AA789" s="40"/>
      <c r="AB789" s="10"/>
    </row>
    <row r="790" customFormat="false" ht="40.8" hidden="false" customHeight="false" outlineLevel="0" collapsed="false">
      <c r="A790" s="3"/>
      <c r="B790" s="4"/>
      <c r="C790" s="52" t="s">
        <v>2551</v>
      </c>
      <c r="D790" s="42" t="s">
        <v>2580</v>
      </c>
      <c r="E790" s="123" t="n">
        <v>40977</v>
      </c>
      <c r="F790" s="122" t="s">
        <v>124</v>
      </c>
      <c r="G790" s="98" t="s">
        <v>173</v>
      </c>
      <c r="H790" s="98" t="s">
        <v>31</v>
      </c>
      <c r="I790" s="98" t="s">
        <v>1160</v>
      </c>
      <c r="J790" s="98" t="n">
        <v>10</v>
      </c>
      <c r="K790" s="127" t="s">
        <v>1408</v>
      </c>
      <c r="L790" s="127" t="s">
        <v>1408</v>
      </c>
      <c r="M790" s="127" t="s">
        <v>173</v>
      </c>
      <c r="N790" s="58" t="s">
        <v>38</v>
      </c>
      <c r="O790" s="58" t="s">
        <v>38</v>
      </c>
      <c r="P790" s="58" t="s">
        <v>38</v>
      </c>
      <c r="Q790" s="58" t="s">
        <v>38</v>
      </c>
      <c r="R790" s="90" t="s">
        <v>38</v>
      </c>
      <c r="S790" s="90" t="s">
        <v>38</v>
      </c>
      <c r="T790" s="131" t="s">
        <v>38</v>
      </c>
      <c r="U790" s="120" t="s">
        <v>38</v>
      </c>
      <c r="V790" s="120" t="s">
        <v>38</v>
      </c>
      <c r="W790" s="58" t="s">
        <v>2581</v>
      </c>
      <c r="X790" s="58" t="s">
        <v>42</v>
      </c>
      <c r="Y790" s="58" t="s">
        <v>2582</v>
      </c>
      <c r="Z790" s="126" t="s">
        <v>44</v>
      </c>
      <c r="AA790" s="40"/>
      <c r="AB790" s="10"/>
    </row>
    <row r="791" customFormat="false" ht="40.8" hidden="false" customHeight="false" outlineLevel="0" collapsed="false">
      <c r="A791" s="3"/>
      <c r="B791" s="4"/>
      <c r="C791" s="52" t="s">
        <v>2551</v>
      </c>
      <c r="D791" s="42" t="s">
        <v>2583</v>
      </c>
      <c r="E791" s="123" t="n">
        <v>40977</v>
      </c>
      <c r="F791" s="122" t="s">
        <v>124</v>
      </c>
      <c r="G791" s="54" t="s">
        <v>221</v>
      </c>
      <c r="H791" s="98" t="s">
        <v>31</v>
      </c>
      <c r="I791" s="98" t="s">
        <v>2584</v>
      </c>
      <c r="J791" s="98" t="s">
        <v>557</v>
      </c>
      <c r="K791" s="127" t="s">
        <v>98</v>
      </c>
      <c r="L791" s="127" t="s">
        <v>98</v>
      </c>
      <c r="M791" s="127" t="s">
        <v>221</v>
      </c>
      <c r="N791" s="58" t="s">
        <v>38</v>
      </c>
      <c r="O791" s="58" t="s">
        <v>38</v>
      </c>
      <c r="P791" s="58" t="s">
        <v>38</v>
      </c>
      <c r="Q791" s="58" t="s">
        <v>38</v>
      </c>
      <c r="R791" s="90" t="n">
        <v>17</v>
      </c>
      <c r="S791" s="90" t="s">
        <v>38</v>
      </c>
      <c r="T791" s="131" t="s">
        <v>38</v>
      </c>
      <c r="U791" s="120" t="s">
        <v>38</v>
      </c>
      <c r="V791" s="120" t="s">
        <v>38</v>
      </c>
      <c r="W791" s="58" t="s">
        <v>2578</v>
      </c>
      <c r="X791" s="58" t="s">
        <v>42</v>
      </c>
      <c r="Y791" s="58" t="s">
        <v>2585</v>
      </c>
      <c r="Z791" s="126" t="s">
        <v>44</v>
      </c>
      <c r="AA791" s="40"/>
      <c r="AB791" s="10"/>
    </row>
    <row r="792" customFormat="false" ht="71.4" hidden="false" customHeight="false" outlineLevel="0" collapsed="false">
      <c r="A792" s="3"/>
      <c r="B792" s="4"/>
      <c r="C792" s="52" t="s">
        <v>2551</v>
      </c>
      <c r="D792" s="42" t="s">
        <v>2586</v>
      </c>
      <c r="E792" s="123" t="n">
        <v>40978</v>
      </c>
      <c r="F792" s="122" t="s">
        <v>124</v>
      </c>
      <c r="G792" s="54" t="s">
        <v>198</v>
      </c>
      <c r="H792" s="54" t="s">
        <v>31</v>
      </c>
      <c r="I792" s="54" t="s">
        <v>188</v>
      </c>
      <c r="J792" s="54" t="s">
        <v>2587</v>
      </c>
      <c r="K792" s="127" t="s">
        <v>98</v>
      </c>
      <c r="L792" s="127" t="s">
        <v>98</v>
      </c>
      <c r="M792" s="127" t="s">
        <v>198</v>
      </c>
      <c r="N792" s="58" t="s">
        <v>38</v>
      </c>
      <c r="O792" s="58" t="s">
        <v>38</v>
      </c>
      <c r="P792" s="58" t="s">
        <v>38</v>
      </c>
      <c r="Q792" s="58" t="s">
        <v>38</v>
      </c>
      <c r="R792" s="58" t="s">
        <v>38</v>
      </c>
      <c r="S792" s="58" t="s">
        <v>38</v>
      </c>
      <c r="T792" s="58" t="s">
        <v>38</v>
      </c>
      <c r="U792" s="58" t="s">
        <v>38</v>
      </c>
      <c r="V792" s="58" t="s">
        <v>38</v>
      </c>
      <c r="W792" s="169" t="s">
        <v>2588</v>
      </c>
      <c r="X792" s="58" t="s">
        <v>42</v>
      </c>
      <c r="Y792" s="58" t="s">
        <v>2589</v>
      </c>
      <c r="Z792" s="126" t="s">
        <v>44</v>
      </c>
      <c r="AA792" s="40"/>
      <c r="AB792" s="10"/>
    </row>
    <row r="793" customFormat="false" ht="61.2" hidden="false" customHeight="false" outlineLevel="0" collapsed="false">
      <c r="A793" s="3"/>
      <c r="B793" s="4"/>
      <c r="C793" s="52" t="s">
        <v>2551</v>
      </c>
      <c r="D793" s="42" t="s">
        <v>2590</v>
      </c>
      <c r="E793" s="123" t="n">
        <v>40979</v>
      </c>
      <c r="F793" s="122" t="s">
        <v>124</v>
      </c>
      <c r="G793" s="54" t="s">
        <v>802</v>
      </c>
      <c r="H793" s="54" t="s">
        <v>193</v>
      </c>
      <c r="I793" s="54" t="s">
        <v>139</v>
      </c>
      <c r="J793" s="54" t="s">
        <v>2198</v>
      </c>
      <c r="K793" s="55" t="s">
        <v>2591</v>
      </c>
      <c r="L793" s="55" t="s">
        <v>2591</v>
      </c>
      <c r="M793" s="127" t="s">
        <v>802</v>
      </c>
      <c r="N793" s="58" t="s">
        <v>2592</v>
      </c>
      <c r="O793" s="56" t="s">
        <v>38</v>
      </c>
      <c r="P793" s="58" t="s">
        <v>2593</v>
      </c>
      <c r="Q793" s="58" t="s">
        <v>2594</v>
      </c>
      <c r="R793" s="90" t="s">
        <v>38</v>
      </c>
      <c r="S793" s="90" t="s">
        <v>2595</v>
      </c>
      <c r="T793" s="131" t="s">
        <v>2596</v>
      </c>
      <c r="U793" s="120" t="s">
        <v>38</v>
      </c>
      <c r="V793" s="120" t="s">
        <v>38</v>
      </c>
      <c r="W793" s="58" t="s">
        <v>2597</v>
      </c>
      <c r="X793" s="58" t="s">
        <v>42</v>
      </c>
      <c r="Y793" s="58" t="s">
        <v>2598</v>
      </c>
      <c r="Z793" s="126" t="s">
        <v>44</v>
      </c>
      <c r="AA793" s="40"/>
      <c r="AB793" s="10"/>
    </row>
    <row r="794" customFormat="false" ht="91.8" hidden="false" customHeight="false" outlineLevel="0" collapsed="false">
      <c r="A794" s="3"/>
      <c r="B794" s="4"/>
      <c r="C794" s="52" t="s">
        <v>2551</v>
      </c>
      <c r="D794" s="42" t="s">
        <v>2599</v>
      </c>
      <c r="E794" s="123" t="n">
        <v>40979</v>
      </c>
      <c r="F794" s="122" t="s">
        <v>124</v>
      </c>
      <c r="G794" s="54" t="s">
        <v>2600</v>
      </c>
      <c r="H794" s="54" t="s">
        <v>193</v>
      </c>
      <c r="I794" s="54" t="s">
        <v>903</v>
      </c>
      <c r="J794" s="62" t="s">
        <v>2601</v>
      </c>
      <c r="K794" s="55" t="s">
        <v>2602</v>
      </c>
      <c r="L794" s="55" t="s">
        <v>2602</v>
      </c>
      <c r="M794" s="127" t="s">
        <v>2600</v>
      </c>
      <c r="N794" s="58" t="s">
        <v>38</v>
      </c>
      <c r="O794" s="58" t="s">
        <v>38</v>
      </c>
      <c r="P794" s="58" t="s">
        <v>38</v>
      </c>
      <c r="Q794" s="58" t="s">
        <v>38</v>
      </c>
      <c r="R794" s="58" t="s">
        <v>38</v>
      </c>
      <c r="S794" s="58" t="s">
        <v>38</v>
      </c>
      <c r="T794" s="58" t="s">
        <v>38</v>
      </c>
      <c r="U794" s="58" t="s">
        <v>38</v>
      </c>
      <c r="V794" s="58" t="s">
        <v>38</v>
      </c>
      <c r="W794" s="58" t="s">
        <v>2603</v>
      </c>
      <c r="X794" s="58" t="s">
        <v>42</v>
      </c>
      <c r="Y794" s="58" t="s">
        <v>2604</v>
      </c>
      <c r="Z794" s="126" t="s">
        <v>44</v>
      </c>
      <c r="AA794" s="40"/>
      <c r="AB794" s="10"/>
    </row>
    <row r="795" customFormat="false" ht="71.4" hidden="false" customHeight="false" outlineLevel="0" collapsed="false">
      <c r="A795" s="3"/>
      <c r="B795" s="4"/>
      <c r="C795" s="52" t="s">
        <v>2551</v>
      </c>
      <c r="D795" s="42" t="s">
        <v>2605</v>
      </c>
      <c r="E795" s="123" t="n">
        <v>40979</v>
      </c>
      <c r="F795" s="122" t="s">
        <v>124</v>
      </c>
      <c r="G795" s="54" t="s">
        <v>797</v>
      </c>
      <c r="H795" s="54" t="s">
        <v>193</v>
      </c>
      <c r="I795" s="54" t="s">
        <v>797</v>
      </c>
      <c r="J795" s="62" t="s">
        <v>2606</v>
      </c>
      <c r="K795" s="55" t="s">
        <v>2607</v>
      </c>
      <c r="L795" s="55" t="s">
        <v>2607</v>
      </c>
      <c r="M795" s="127" t="s">
        <v>797</v>
      </c>
      <c r="N795" s="58" t="s">
        <v>38</v>
      </c>
      <c r="O795" s="58" t="s">
        <v>38</v>
      </c>
      <c r="P795" s="58" t="s">
        <v>38</v>
      </c>
      <c r="Q795" s="58" t="s">
        <v>38</v>
      </c>
      <c r="R795" s="58" t="s">
        <v>38</v>
      </c>
      <c r="S795" s="58" t="s">
        <v>38</v>
      </c>
      <c r="T795" s="58" t="s">
        <v>38</v>
      </c>
      <c r="U795" s="58" t="s">
        <v>38</v>
      </c>
      <c r="V795" s="58" t="s">
        <v>38</v>
      </c>
      <c r="W795" s="58" t="s">
        <v>2608</v>
      </c>
      <c r="X795" s="58" t="s">
        <v>42</v>
      </c>
      <c r="Y795" s="58" t="s">
        <v>2604</v>
      </c>
      <c r="Z795" s="126" t="s">
        <v>44</v>
      </c>
      <c r="AA795" s="40"/>
      <c r="AB795" s="10"/>
    </row>
    <row r="796" customFormat="false" ht="61.2" hidden="false" customHeight="false" outlineLevel="0" collapsed="false">
      <c r="A796" s="3"/>
      <c r="B796" s="4"/>
      <c r="C796" s="52" t="s">
        <v>2551</v>
      </c>
      <c r="D796" s="42" t="s">
        <v>2609</v>
      </c>
      <c r="E796" s="123" t="n">
        <v>40980</v>
      </c>
      <c r="F796" s="122" t="s">
        <v>124</v>
      </c>
      <c r="G796" s="54" t="s">
        <v>270</v>
      </c>
      <c r="H796" s="54" t="s">
        <v>31</v>
      </c>
      <c r="I796" s="54" t="s">
        <v>483</v>
      </c>
      <c r="J796" s="54" t="n">
        <v>52</v>
      </c>
      <c r="K796" s="127" t="s">
        <v>1067</v>
      </c>
      <c r="L796" s="127" t="s">
        <v>1067</v>
      </c>
      <c r="M796" s="127" t="s">
        <v>270</v>
      </c>
      <c r="N796" s="58" t="s">
        <v>38</v>
      </c>
      <c r="O796" s="58" t="s">
        <v>38</v>
      </c>
      <c r="P796" s="58" t="s">
        <v>38</v>
      </c>
      <c r="Q796" s="58" t="s">
        <v>38</v>
      </c>
      <c r="R796" s="58" t="s">
        <v>38</v>
      </c>
      <c r="S796" s="58" t="s">
        <v>38</v>
      </c>
      <c r="T796" s="58" t="s">
        <v>38</v>
      </c>
      <c r="U796" s="58" t="s">
        <v>38</v>
      </c>
      <c r="V796" s="58" t="s">
        <v>38</v>
      </c>
      <c r="W796" s="58" t="s">
        <v>2610</v>
      </c>
      <c r="X796" s="58" t="s">
        <v>42</v>
      </c>
      <c r="Y796" s="58" t="s">
        <v>2611</v>
      </c>
      <c r="Z796" s="126" t="s">
        <v>44</v>
      </c>
      <c r="AA796" s="40"/>
      <c r="AB796" s="10"/>
    </row>
    <row r="797" customFormat="false" ht="40.8" hidden="false" customHeight="false" outlineLevel="0" collapsed="false">
      <c r="A797" s="3"/>
      <c r="B797" s="4"/>
      <c r="C797" s="52" t="s">
        <v>2551</v>
      </c>
      <c r="D797" s="42" t="s">
        <v>2612</v>
      </c>
      <c r="E797" s="123" t="n">
        <v>40980</v>
      </c>
      <c r="F797" s="122" t="s">
        <v>124</v>
      </c>
      <c r="G797" s="54" t="s">
        <v>307</v>
      </c>
      <c r="H797" s="54" t="s">
        <v>31</v>
      </c>
      <c r="I797" s="54" t="s">
        <v>2112</v>
      </c>
      <c r="J797" s="54" t="n">
        <v>14</v>
      </c>
      <c r="K797" s="127" t="s">
        <v>1408</v>
      </c>
      <c r="L797" s="127" t="s">
        <v>1408</v>
      </c>
      <c r="M797" s="127" t="s">
        <v>307</v>
      </c>
      <c r="N797" s="58" t="s">
        <v>38</v>
      </c>
      <c r="O797" s="58" t="s">
        <v>38</v>
      </c>
      <c r="P797" s="58" t="s">
        <v>38</v>
      </c>
      <c r="Q797" s="58" t="s">
        <v>38</v>
      </c>
      <c r="R797" s="58" t="s">
        <v>38</v>
      </c>
      <c r="S797" s="58" t="s">
        <v>38</v>
      </c>
      <c r="T797" s="58" t="s">
        <v>38</v>
      </c>
      <c r="U797" s="58" t="s">
        <v>38</v>
      </c>
      <c r="V797" s="58" t="s">
        <v>38</v>
      </c>
      <c r="W797" s="58" t="s">
        <v>2613</v>
      </c>
      <c r="X797" s="58" t="s">
        <v>42</v>
      </c>
      <c r="Y797" s="58" t="s">
        <v>2614</v>
      </c>
      <c r="Z797" s="126" t="s">
        <v>44</v>
      </c>
      <c r="AA797" s="40"/>
      <c r="AB797" s="10"/>
    </row>
    <row r="798" customFormat="false" ht="40.8" hidden="false" customHeight="false" outlineLevel="0" collapsed="false">
      <c r="A798" s="3"/>
      <c r="B798" s="4"/>
      <c r="C798" s="52" t="s">
        <v>2551</v>
      </c>
      <c r="D798" s="42" t="s">
        <v>2615</v>
      </c>
      <c r="E798" s="123" t="n">
        <v>40981</v>
      </c>
      <c r="F798" s="122" t="s">
        <v>124</v>
      </c>
      <c r="G798" s="124" t="s">
        <v>138</v>
      </c>
      <c r="H798" s="54" t="s">
        <v>31</v>
      </c>
      <c r="I798" s="54" t="s">
        <v>139</v>
      </c>
      <c r="J798" s="54" t="n">
        <v>6</v>
      </c>
      <c r="K798" s="127" t="s">
        <v>140</v>
      </c>
      <c r="L798" s="127" t="s">
        <v>140</v>
      </c>
      <c r="M798" s="127" t="s">
        <v>138</v>
      </c>
      <c r="N798" s="56" t="s">
        <v>2616</v>
      </c>
      <c r="O798" s="56" t="s">
        <v>53</v>
      </c>
      <c r="P798" s="57" t="n">
        <v>1200</v>
      </c>
      <c r="Q798" s="56" t="s">
        <v>890</v>
      </c>
      <c r="R798" s="90" t="n">
        <v>12</v>
      </c>
      <c r="S798" s="90" t="n">
        <v>95</v>
      </c>
      <c r="T798" s="131" t="n">
        <v>3.2</v>
      </c>
      <c r="U798" s="120" t="n">
        <v>40977</v>
      </c>
      <c r="V798" s="120" t="n">
        <v>40979</v>
      </c>
      <c r="W798" s="58" t="s">
        <v>2617</v>
      </c>
      <c r="X798" s="58" t="s">
        <v>44</v>
      </c>
      <c r="Y798" s="58"/>
      <c r="Z798" s="126" t="s">
        <v>44</v>
      </c>
      <c r="AA798" s="40"/>
      <c r="AB798" s="10"/>
    </row>
    <row r="799" customFormat="false" ht="40.8" hidden="false" customHeight="false" outlineLevel="0" collapsed="false">
      <c r="A799" s="3"/>
      <c r="B799" s="4"/>
      <c r="C799" s="52" t="s">
        <v>2551</v>
      </c>
      <c r="D799" s="42" t="s">
        <v>2618</v>
      </c>
      <c r="E799" s="123" t="n">
        <v>40981</v>
      </c>
      <c r="F799" s="122" t="s">
        <v>124</v>
      </c>
      <c r="G799" s="124" t="s">
        <v>270</v>
      </c>
      <c r="H799" s="54" t="s">
        <v>31</v>
      </c>
      <c r="I799" s="54" t="s">
        <v>483</v>
      </c>
      <c r="J799" s="54" t="n">
        <v>41</v>
      </c>
      <c r="K799" s="127" t="s">
        <v>1733</v>
      </c>
      <c r="L799" s="127" t="s">
        <v>1733</v>
      </c>
      <c r="M799" s="127" t="s">
        <v>270</v>
      </c>
      <c r="N799" s="56" t="s">
        <v>38</v>
      </c>
      <c r="O799" s="56" t="s">
        <v>38</v>
      </c>
      <c r="P799" s="58" t="s">
        <v>38</v>
      </c>
      <c r="Q799" s="58" t="s">
        <v>38</v>
      </c>
      <c r="R799" s="58" t="s">
        <v>38</v>
      </c>
      <c r="S799" s="58" t="s">
        <v>38</v>
      </c>
      <c r="T799" s="58" t="s">
        <v>38</v>
      </c>
      <c r="U799" s="58" t="s">
        <v>38</v>
      </c>
      <c r="V799" s="58" t="s">
        <v>38</v>
      </c>
      <c r="W799" s="169" t="s">
        <v>2619</v>
      </c>
      <c r="X799" s="58" t="s">
        <v>42</v>
      </c>
      <c r="Y799" s="58" t="s">
        <v>2620</v>
      </c>
      <c r="Z799" s="126" t="s">
        <v>44</v>
      </c>
      <c r="AA799" s="40"/>
      <c r="AB799" s="10"/>
    </row>
    <row r="800" customFormat="false" ht="40.8" hidden="false" customHeight="false" outlineLevel="0" collapsed="false">
      <c r="A800" s="3"/>
      <c r="B800" s="4"/>
      <c r="C800" s="52" t="s">
        <v>2551</v>
      </c>
      <c r="D800" s="42" t="s">
        <v>2621</v>
      </c>
      <c r="E800" s="123" t="n">
        <v>40982</v>
      </c>
      <c r="F800" s="42" t="s">
        <v>124</v>
      </c>
      <c r="G800" s="54" t="s">
        <v>307</v>
      </c>
      <c r="H800" s="54" t="s">
        <v>31</v>
      </c>
      <c r="I800" s="124" t="s">
        <v>2622</v>
      </c>
      <c r="J800" s="54" t="n">
        <v>5</v>
      </c>
      <c r="K800" s="127" t="s">
        <v>98</v>
      </c>
      <c r="L800" s="127" t="s">
        <v>98</v>
      </c>
      <c r="M800" s="127" t="s">
        <v>307</v>
      </c>
      <c r="N800" s="56" t="s">
        <v>38</v>
      </c>
      <c r="O800" s="56" t="s">
        <v>38</v>
      </c>
      <c r="P800" s="56" t="s">
        <v>38</v>
      </c>
      <c r="Q800" s="56" t="s">
        <v>38</v>
      </c>
      <c r="R800" s="90" t="n">
        <v>19</v>
      </c>
      <c r="S800" s="56" t="s">
        <v>38</v>
      </c>
      <c r="T800" s="56" t="s">
        <v>38</v>
      </c>
      <c r="U800" s="56" t="s">
        <v>38</v>
      </c>
      <c r="V800" s="56" t="s">
        <v>38</v>
      </c>
      <c r="W800" s="58" t="s">
        <v>2623</v>
      </c>
      <c r="X800" s="58" t="s">
        <v>42</v>
      </c>
      <c r="Y800" s="58" t="s">
        <v>284</v>
      </c>
      <c r="Z800" s="126" t="s">
        <v>44</v>
      </c>
      <c r="AA800" s="40"/>
      <c r="AB800" s="10"/>
    </row>
    <row r="801" customFormat="false" ht="40.8" hidden="false" customHeight="false" outlineLevel="0" collapsed="false">
      <c r="A801" s="3"/>
      <c r="B801" s="4"/>
      <c r="C801" s="52" t="s">
        <v>2551</v>
      </c>
      <c r="D801" s="42" t="s">
        <v>2624</v>
      </c>
      <c r="E801" s="123" t="n">
        <v>40982</v>
      </c>
      <c r="F801" s="42" t="s">
        <v>124</v>
      </c>
      <c r="G801" s="123" t="s">
        <v>270</v>
      </c>
      <c r="H801" s="54" t="s">
        <v>31</v>
      </c>
      <c r="I801" s="124" t="s">
        <v>483</v>
      </c>
      <c r="J801" s="54" t="s">
        <v>2625</v>
      </c>
      <c r="K801" s="127" t="s">
        <v>98</v>
      </c>
      <c r="L801" s="127" t="s">
        <v>98</v>
      </c>
      <c r="M801" s="127" t="s">
        <v>270</v>
      </c>
      <c r="N801" s="56" t="s">
        <v>38</v>
      </c>
      <c r="O801" s="56" t="s">
        <v>38</v>
      </c>
      <c r="P801" s="56" t="n">
        <v>1000</v>
      </c>
      <c r="Q801" s="56" t="s">
        <v>38</v>
      </c>
      <c r="R801" s="58" t="n">
        <v>19</v>
      </c>
      <c r="S801" s="56" t="s">
        <v>38</v>
      </c>
      <c r="T801" s="56" t="s">
        <v>38</v>
      </c>
      <c r="U801" s="56" t="s">
        <v>38</v>
      </c>
      <c r="V801" s="56" t="s">
        <v>38</v>
      </c>
      <c r="W801" s="58" t="s">
        <v>2626</v>
      </c>
      <c r="X801" s="58" t="s">
        <v>42</v>
      </c>
      <c r="Y801" s="58" t="s">
        <v>1556</v>
      </c>
      <c r="Z801" s="126" t="s">
        <v>44</v>
      </c>
      <c r="AA801" s="40"/>
      <c r="AB801" s="10"/>
    </row>
    <row r="802" customFormat="false" ht="40.8" hidden="false" customHeight="false" outlineLevel="0" collapsed="false">
      <c r="A802" s="3"/>
      <c r="B802" s="4"/>
      <c r="C802" s="52" t="s">
        <v>2551</v>
      </c>
      <c r="D802" s="42" t="s">
        <v>2627</v>
      </c>
      <c r="E802" s="123" t="n">
        <v>40982</v>
      </c>
      <c r="F802" s="42" t="s">
        <v>124</v>
      </c>
      <c r="G802" s="123" t="s">
        <v>242</v>
      </c>
      <c r="H802" s="54" t="s">
        <v>31</v>
      </c>
      <c r="I802" s="124" t="s">
        <v>2162</v>
      </c>
      <c r="J802" s="54" t="n">
        <v>13</v>
      </c>
      <c r="K802" s="127" t="s">
        <v>98</v>
      </c>
      <c r="L802" s="127" t="s">
        <v>98</v>
      </c>
      <c r="M802" s="127" t="s">
        <v>242</v>
      </c>
      <c r="N802" s="56" t="s">
        <v>38</v>
      </c>
      <c r="O802" s="56" t="s">
        <v>38</v>
      </c>
      <c r="P802" s="56" t="s">
        <v>38</v>
      </c>
      <c r="Q802" s="56" t="s">
        <v>2628</v>
      </c>
      <c r="R802" s="58" t="n">
        <v>19</v>
      </c>
      <c r="S802" s="56" t="s">
        <v>38</v>
      </c>
      <c r="T802" s="56" t="s">
        <v>38</v>
      </c>
      <c r="U802" s="56" t="s">
        <v>38</v>
      </c>
      <c r="V802" s="56" t="s">
        <v>38</v>
      </c>
      <c r="W802" s="58" t="s">
        <v>2629</v>
      </c>
      <c r="X802" s="58" t="s">
        <v>42</v>
      </c>
      <c r="Y802" s="58" t="s">
        <v>284</v>
      </c>
      <c r="Z802" s="126" t="s">
        <v>44</v>
      </c>
      <c r="AA802" s="40"/>
      <c r="AB802" s="10"/>
    </row>
    <row r="803" customFormat="false" ht="142.8" hidden="false" customHeight="false" outlineLevel="0" collapsed="false">
      <c r="A803" s="3"/>
      <c r="B803" s="4"/>
      <c r="C803" s="52" t="s">
        <v>2551</v>
      </c>
      <c r="D803" s="42" t="s">
        <v>2630</v>
      </c>
      <c r="E803" s="123" t="n">
        <v>40982</v>
      </c>
      <c r="F803" s="42" t="s">
        <v>124</v>
      </c>
      <c r="G803" s="123" t="s">
        <v>2631</v>
      </c>
      <c r="H803" s="54" t="s">
        <v>31</v>
      </c>
      <c r="I803" s="124" t="s">
        <v>324</v>
      </c>
      <c r="J803" s="54" t="s">
        <v>1126</v>
      </c>
      <c r="K803" s="55" t="s">
        <v>2278</v>
      </c>
      <c r="L803" s="55" t="s">
        <v>2278</v>
      </c>
      <c r="M803" s="55" t="s">
        <v>2631</v>
      </c>
      <c r="N803" s="56" t="s">
        <v>38</v>
      </c>
      <c r="O803" s="56" t="s">
        <v>38</v>
      </c>
      <c r="P803" s="56" t="s">
        <v>38</v>
      </c>
      <c r="Q803" s="56" t="s">
        <v>38</v>
      </c>
      <c r="R803" s="56" t="s">
        <v>38</v>
      </c>
      <c r="S803" s="56" t="s">
        <v>38</v>
      </c>
      <c r="T803" s="56" t="s">
        <v>38</v>
      </c>
      <c r="U803" s="56" t="s">
        <v>38</v>
      </c>
      <c r="V803" s="56" t="s">
        <v>38</v>
      </c>
      <c r="W803" s="58" t="s">
        <v>2632</v>
      </c>
      <c r="X803" s="58" t="s">
        <v>42</v>
      </c>
      <c r="Y803" s="58" t="s">
        <v>2633</v>
      </c>
      <c r="Z803" s="126" t="s">
        <v>44</v>
      </c>
      <c r="AA803" s="40"/>
      <c r="AB803" s="10"/>
    </row>
    <row r="804" customFormat="false" ht="40.8" hidden="false" customHeight="false" outlineLevel="0" collapsed="false">
      <c r="A804" s="3"/>
      <c r="B804" s="4"/>
      <c r="C804" s="52" t="s">
        <v>2551</v>
      </c>
      <c r="D804" s="42" t="s">
        <v>2634</v>
      </c>
      <c r="E804" s="123" t="n">
        <v>40982</v>
      </c>
      <c r="F804" s="42" t="s">
        <v>124</v>
      </c>
      <c r="G804" s="123" t="s">
        <v>2568</v>
      </c>
      <c r="H804" s="54" t="s">
        <v>31</v>
      </c>
      <c r="I804" s="124" t="s">
        <v>264</v>
      </c>
      <c r="J804" s="54" t="n">
        <v>1</v>
      </c>
      <c r="K804" s="127" t="s">
        <v>98</v>
      </c>
      <c r="L804" s="127" t="s">
        <v>98</v>
      </c>
      <c r="M804" s="127" t="s">
        <v>2568</v>
      </c>
      <c r="N804" s="56" t="s">
        <v>38</v>
      </c>
      <c r="O804" s="56" t="s">
        <v>38</v>
      </c>
      <c r="P804" s="56" t="s">
        <v>38</v>
      </c>
      <c r="Q804" s="56" t="s">
        <v>38</v>
      </c>
      <c r="R804" s="56" t="s">
        <v>38</v>
      </c>
      <c r="S804" s="56" t="s">
        <v>38</v>
      </c>
      <c r="T804" s="56" t="s">
        <v>38</v>
      </c>
      <c r="U804" s="56" t="s">
        <v>38</v>
      </c>
      <c r="V804" s="56" t="s">
        <v>38</v>
      </c>
      <c r="W804" s="58" t="s">
        <v>2635</v>
      </c>
      <c r="X804" s="58" t="s">
        <v>42</v>
      </c>
      <c r="Y804" s="58" t="s">
        <v>284</v>
      </c>
      <c r="Z804" s="126" t="s">
        <v>44</v>
      </c>
      <c r="AA804" s="40"/>
      <c r="AB804" s="10"/>
    </row>
    <row r="805" customFormat="false" ht="81.6" hidden="false" customHeight="false" outlineLevel="0" collapsed="false">
      <c r="A805" s="3"/>
      <c r="B805" s="4"/>
      <c r="C805" s="52" t="s">
        <v>2551</v>
      </c>
      <c r="D805" s="42" t="s">
        <v>2636</v>
      </c>
      <c r="E805" s="123" t="n">
        <v>40982</v>
      </c>
      <c r="F805" s="42" t="s">
        <v>124</v>
      </c>
      <c r="G805" s="124" t="s">
        <v>944</v>
      </c>
      <c r="H805" s="54" t="s">
        <v>31</v>
      </c>
      <c r="I805" s="124" t="s">
        <v>264</v>
      </c>
      <c r="J805" s="54" t="s">
        <v>2637</v>
      </c>
      <c r="K805" s="55" t="s">
        <v>2459</v>
      </c>
      <c r="L805" s="55" t="s">
        <v>2459</v>
      </c>
      <c r="M805" s="127" t="s">
        <v>944</v>
      </c>
      <c r="N805" s="56" t="s">
        <v>38</v>
      </c>
      <c r="O805" s="56" t="s">
        <v>38</v>
      </c>
      <c r="P805" s="56" t="s">
        <v>2638</v>
      </c>
      <c r="Q805" s="56" t="s">
        <v>2639</v>
      </c>
      <c r="R805" s="58" t="s">
        <v>2640</v>
      </c>
      <c r="S805" s="56" t="s">
        <v>38</v>
      </c>
      <c r="T805" s="56" t="s">
        <v>38</v>
      </c>
      <c r="U805" s="135" t="s">
        <v>2641</v>
      </c>
      <c r="V805" s="135" t="s">
        <v>2642</v>
      </c>
      <c r="W805" s="58" t="s">
        <v>2643</v>
      </c>
      <c r="X805" s="58" t="s">
        <v>42</v>
      </c>
      <c r="Y805" s="58" t="s">
        <v>284</v>
      </c>
      <c r="Z805" s="126" t="s">
        <v>44</v>
      </c>
      <c r="AA805" s="40"/>
      <c r="AB805" s="10"/>
    </row>
    <row r="806" customFormat="false" ht="61.2" hidden="false" customHeight="false" outlineLevel="0" collapsed="false">
      <c r="A806" s="3"/>
      <c r="B806" s="4"/>
      <c r="C806" s="52" t="s">
        <v>2551</v>
      </c>
      <c r="D806" s="42" t="s">
        <v>2644</v>
      </c>
      <c r="E806" s="123" t="n">
        <v>40982</v>
      </c>
      <c r="F806" s="42" t="s">
        <v>124</v>
      </c>
      <c r="G806" s="123" t="s">
        <v>221</v>
      </c>
      <c r="H806" s="54" t="s">
        <v>31</v>
      </c>
      <c r="I806" s="124" t="s">
        <v>730</v>
      </c>
      <c r="J806" s="54" t="s">
        <v>731</v>
      </c>
      <c r="K806" s="55" t="s">
        <v>2645</v>
      </c>
      <c r="L806" s="55" t="s">
        <v>2645</v>
      </c>
      <c r="M806" s="55" t="s">
        <v>221</v>
      </c>
      <c r="N806" s="56" t="s">
        <v>38</v>
      </c>
      <c r="O806" s="56" t="s">
        <v>38</v>
      </c>
      <c r="P806" s="56" t="s">
        <v>38</v>
      </c>
      <c r="Q806" s="56" t="s">
        <v>38</v>
      </c>
      <c r="R806" s="56" t="s">
        <v>38</v>
      </c>
      <c r="S806" s="56" t="s">
        <v>38</v>
      </c>
      <c r="T806" s="56" t="s">
        <v>38</v>
      </c>
      <c r="U806" s="56" t="s">
        <v>38</v>
      </c>
      <c r="V806" s="56" t="s">
        <v>38</v>
      </c>
      <c r="W806" s="58" t="s">
        <v>2646</v>
      </c>
      <c r="X806" s="58" t="s">
        <v>42</v>
      </c>
      <c r="Y806" s="58" t="s">
        <v>2647</v>
      </c>
      <c r="Z806" s="126" t="s">
        <v>44</v>
      </c>
      <c r="AA806" s="40"/>
      <c r="AB806" s="10"/>
    </row>
    <row r="807" customFormat="false" ht="40.8" hidden="false" customHeight="false" outlineLevel="0" collapsed="false">
      <c r="A807" s="3"/>
      <c r="B807" s="4"/>
      <c r="C807" s="52" t="s">
        <v>2551</v>
      </c>
      <c r="D807" s="42" t="s">
        <v>2648</v>
      </c>
      <c r="E807" s="123" t="n">
        <v>40982</v>
      </c>
      <c r="F807" s="42" t="s">
        <v>124</v>
      </c>
      <c r="G807" s="123" t="s">
        <v>221</v>
      </c>
      <c r="H807" s="54" t="s">
        <v>31</v>
      </c>
      <c r="I807" s="124" t="s">
        <v>1095</v>
      </c>
      <c r="J807" s="54" t="s">
        <v>1819</v>
      </c>
      <c r="K807" s="127" t="s">
        <v>98</v>
      </c>
      <c r="L807" s="127" t="s">
        <v>98</v>
      </c>
      <c r="M807" s="127" t="s">
        <v>221</v>
      </c>
      <c r="N807" s="56" t="s">
        <v>38</v>
      </c>
      <c r="O807" s="56" t="s">
        <v>38</v>
      </c>
      <c r="P807" s="56" t="s">
        <v>38</v>
      </c>
      <c r="Q807" s="56" t="s">
        <v>38</v>
      </c>
      <c r="R807" s="58" t="n">
        <v>19</v>
      </c>
      <c r="S807" s="56" t="s">
        <v>38</v>
      </c>
      <c r="T807" s="56" t="s">
        <v>38</v>
      </c>
      <c r="U807" s="135" t="n">
        <v>40976</v>
      </c>
      <c r="V807" s="135" t="n">
        <v>40979</v>
      </c>
      <c r="W807" s="58" t="s">
        <v>2554</v>
      </c>
      <c r="X807" s="58" t="s">
        <v>42</v>
      </c>
      <c r="Y807" s="58" t="s">
        <v>2555</v>
      </c>
      <c r="Z807" s="126" t="s">
        <v>44</v>
      </c>
      <c r="AA807" s="40"/>
      <c r="AB807" s="10"/>
    </row>
    <row r="808" customFormat="false" ht="40.8" hidden="false" customHeight="false" outlineLevel="0" collapsed="false">
      <c r="A808" s="3"/>
      <c r="B808" s="4"/>
      <c r="C808" s="52" t="s">
        <v>2551</v>
      </c>
      <c r="D808" s="42" t="s">
        <v>2649</v>
      </c>
      <c r="E808" s="123" t="n">
        <v>40982</v>
      </c>
      <c r="F808" s="42" t="s">
        <v>124</v>
      </c>
      <c r="G808" s="123" t="s">
        <v>2650</v>
      </c>
      <c r="H808" s="54" t="s">
        <v>31</v>
      </c>
      <c r="I808" s="124" t="s">
        <v>2651</v>
      </c>
      <c r="J808" s="54" t="s">
        <v>2652</v>
      </c>
      <c r="K808" s="127" t="s">
        <v>98</v>
      </c>
      <c r="L808" s="127" t="s">
        <v>98</v>
      </c>
      <c r="M808" s="127" t="s">
        <v>2650</v>
      </c>
      <c r="N808" s="56" t="s">
        <v>38</v>
      </c>
      <c r="O808" s="56" t="s">
        <v>38</v>
      </c>
      <c r="P808" s="56" t="s">
        <v>38</v>
      </c>
      <c r="Q808" s="56" t="s">
        <v>38</v>
      </c>
      <c r="R808" s="58" t="n">
        <v>19</v>
      </c>
      <c r="S808" s="56" t="s">
        <v>38</v>
      </c>
      <c r="T808" s="56" t="s">
        <v>38</v>
      </c>
      <c r="U808" s="135" t="n">
        <v>40976</v>
      </c>
      <c r="V808" s="135" t="n">
        <v>40979</v>
      </c>
      <c r="W808" s="58" t="s">
        <v>2554</v>
      </c>
      <c r="X808" s="58" t="s">
        <v>42</v>
      </c>
      <c r="Y808" s="58" t="s">
        <v>2555</v>
      </c>
      <c r="Z808" s="126" t="s">
        <v>44</v>
      </c>
      <c r="AA808" s="40"/>
      <c r="AB808" s="10"/>
    </row>
    <row r="809" customFormat="false" ht="40.8" hidden="false" customHeight="false" outlineLevel="0" collapsed="false">
      <c r="A809" s="3"/>
      <c r="B809" s="4"/>
      <c r="C809" s="52" t="s">
        <v>2551</v>
      </c>
      <c r="D809" s="42" t="s">
        <v>2653</v>
      </c>
      <c r="E809" s="123" t="n">
        <v>40982</v>
      </c>
      <c r="F809" s="42" t="s">
        <v>124</v>
      </c>
      <c r="G809" s="123" t="s">
        <v>216</v>
      </c>
      <c r="H809" s="54" t="s">
        <v>31</v>
      </c>
      <c r="I809" s="124" t="s">
        <v>1095</v>
      </c>
      <c r="J809" s="54" t="s">
        <v>1168</v>
      </c>
      <c r="K809" s="127" t="s">
        <v>98</v>
      </c>
      <c r="L809" s="127" t="s">
        <v>98</v>
      </c>
      <c r="M809" s="127" t="s">
        <v>216</v>
      </c>
      <c r="N809" s="56" t="s">
        <v>38</v>
      </c>
      <c r="O809" s="56" t="s">
        <v>38</v>
      </c>
      <c r="P809" s="56" t="s">
        <v>38</v>
      </c>
      <c r="Q809" s="56" t="s">
        <v>38</v>
      </c>
      <c r="R809" s="58" t="n">
        <v>19</v>
      </c>
      <c r="S809" s="56" t="s">
        <v>38</v>
      </c>
      <c r="T809" s="56" t="s">
        <v>38</v>
      </c>
      <c r="U809" s="135" t="n">
        <v>40976</v>
      </c>
      <c r="V809" s="135" t="n">
        <v>40979</v>
      </c>
      <c r="W809" s="58" t="s">
        <v>2554</v>
      </c>
      <c r="X809" s="58" t="s">
        <v>42</v>
      </c>
      <c r="Y809" s="58" t="s">
        <v>2555</v>
      </c>
      <c r="Z809" s="126" t="s">
        <v>44</v>
      </c>
      <c r="AA809" s="40"/>
      <c r="AB809" s="10"/>
    </row>
    <row r="810" customFormat="false" ht="40.8" hidden="false" customHeight="false" outlineLevel="0" collapsed="false">
      <c r="A810" s="3"/>
      <c r="B810" s="4"/>
      <c r="C810" s="52" t="s">
        <v>2551</v>
      </c>
      <c r="D810" s="42" t="s">
        <v>2654</v>
      </c>
      <c r="E810" s="123" t="n">
        <v>40982</v>
      </c>
      <c r="F810" s="42" t="s">
        <v>124</v>
      </c>
      <c r="G810" s="123" t="s">
        <v>155</v>
      </c>
      <c r="H810" s="54" t="s">
        <v>31</v>
      </c>
      <c r="I810" s="124" t="s">
        <v>2655</v>
      </c>
      <c r="J810" s="54" t="s">
        <v>2656</v>
      </c>
      <c r="K810" s="127" t="s">
        <v>98</v>
      </c>
      <c r="L810" s="127" t="s">
        <v>98</v>
      </c>
      <c r="M810" s="127" t="s">
        <v>155</v>
      </c>
      <c r="N810" s="56" t="s">
        <v>38</v>
      </c>
      <c r="O810" s="56" t="s">
        <v>38</v>
      </c>
      <c r="P810" s="56" t="s">
        <v>38</v>
      </c>
      <c r="Q810" s="56" t="s">
        <v>38</v>
      </c>
      <c r="R810" s="58" t="n">
        <v>19</v>
      </c>
      <c r="S810" s="56" t="s">
        <v>38</v>
      </c>
      <c r="T810" s="56" t="s">
        <v>38</v>
      </c>
      <c r="U810" s="135" t="n">
        <v>40976</v>
      </c>
      <c r="V810" s="135" t="n">
        <v>40979</v>
      </c>
      <c r="W810" s="58" t="s">
        <v>2657</v>
      </c>
      <c r="X810" s="58" t="s">
        <v>42</v>
      </c>
      <c r="Y810" s="58" t="s">
        <v>2555</v>
      </c>
      <c r="Z810" s="126" t="s">
        <v>44</v>
      </c>
      <c r="AA810" s="40"/>
      <c r="AB810" s="10"/>
    </row>
    <row r="811" customFormat="false" ht="40.8" hidden="false" customHeight="false" outlineLevel="0" collapsed="false">
      <c r="A811" s="3"/>
      <c r="B811" s="4"/>
      <c r="C811" s="52" t="s">
        <v>2551</v>
      </c>
      <c r="D811" s="42" t="s">
        <v>2658</v>
      </c>
      <c r="E811" s="123" t="n">
        <v>40982</v>
      </c>
      <c r="F811" s="42" t="s">
        <v>124</v>
      </c>
      <c r="G811" s="124" t="s">
        <v>187</v>
      </c>
      <c r="H811" s="54" t="s">
        <v>31</v>
      </c>
      <c r="I811" s="124" t="s">
        <v>32</v>
      </c>
      <c r="J811" s="54" t="n">
        <v>7</v>
      </c>
      <c r="K811" s="127" t="s">
        <v>98</v>
      </c>
      <c r="L811" s="127" t="s">
        <v>98</v>
      </c>
      <c r="M811" s="127" t="s">
        <v>187</v>
      </c>
      <c r="N811" s="56" t="s">
        <v>38</v>
      </c>
      <c r="O811" s="56" t="s">
        <v>38</v>
      </c>
      <c r="P811" s="56" t="s">
        <v>38</v>
      </c>
      <c r="Q811" s="56" t="s">
        <v>38</v>
      </c>
      <c r="R811" s="58" t="n">
        <v>19</v>
      </c>
      <c r="S811" s="56" t="s">
        <v>38</v>
      </c>
      <c r="T811" s="56" t="s">
        <v>38</v>
      </c>
      <c r="U811" s="56" t="s">
        <v>38</v>
      </c>
      <c r="V811" s="56" t="s">
        <v>38</v>
      </c>
      <c r="W811" s="58" t="s">
        <v>2657</v>
      </c>
      <c r="X811" s="58" t="s">
        <v>42</v>
      </c>
      <c r="Y811" s="58" t="s">
        <v>284</v>
      </c>
      <c r="Z811" s="126" t="s">
        <v>44</v>
      </c>
      <c r="AA811" s="40"/>
      <c r="AB811" s="10"/>
    </row>
    <row r="812" customFormat="false" ht="30.6" hidden="false" customHeight="false" outlineLevel="0" collapsed="false">
      <c r="A812" s="3"/>
      <c r="B812" s="4"/>
      <c r="C812" s="52" t="s">
        <v>2551</v>
      </c>
      <c r="D812" s="42" t="s">
        <v>2659</v>
      </c>
      <c r="E812" s="123" t="n">
        <v>40982</v>
      </c>
      <c r="F812" s="42" t="s">
        <v>124</v>
      </c>
      <c r="G812" s="123" t="s">
        <v>2631</v>
      </c>
      <c r="H812" s="54" t="s">
        <v>31</v>
      </c>
      <c r="I812" s="124" t="s">
        <v>139</v>
      </c>
      <c r="J812" s="54" t="n">
        <v>12</v>
      </c>
      <c r="K812" s="127" t="s">
        <v>98</v>
      </c>
      <c r="L812" s="127" t="s">
        <v>98</v>
      </c>
      <c r="M812" s="127" t="s">
        <v>2631</v>
      </c>
      <c r="N812" s="56" t="s">
        <v>38</v>
      </c>
      <c r="O812" s="56" t="s">
        <v>38</v>
      </c>
      <c r="P812" s="56" t="s">
        <v>38</v>
      </c>
      <c r="Q812" s="56" t="s">
        <v>38</v>
      </c>
      <c r="R812" s="56" t="s">
        <v>38</v>
      </c>
      <c r="S812" s="56" t="s">
        <v>38</v>
      </c>
      <c r="T812" s="56" t="s">
        <v>38</v>
      </c>
      <c r="U812" s="56" t="s">
        <v>38</v>
      </c>
      <c r="V812" s="56" t="s">
        <v>38</v>
      </c>
      <c r="W812" s="58" t="s">
        <v>2660</v>
      </c>
      <c r="X812" s="58" t="s">
        <v>42</v>
      </c>
      <c r="Y812" s="58" t="s">
        <v>2661</v>
      </c>
      <c r="Z812" s="126" t="s">
        <v>44</v>
      </c>
      <c r="AA812" s="40"/>
      <c r="AB812" s="10"/>
    </row>
    <row r="813" customFormat="false" ht="40.8" hidden="false" customHeight="false" outlineLevel="0" collapsed="false">
      <c r="A813" s="3"/>
      <c r="B813" s="4"/>
      <c r="C813" s="52" t="s">
        <v>2551</v>
      </c>
      <c r="D813" s="122" t="s">
        <v>2662</v>
      </c>
      <c r="E813" s="123" t="n">
        <v>40982</v>
      </c>
      <c r="F813" s="122" t="s">
        <v>348</v>
      </c>
      <c r="G813" s="124" t="s">
        <v>366</v>
      </c>
      <c r="H813" s="124" t="s">
        <v>31</v>
      </c>
      <c r="I813" s="124" t="s">
        <v>48</v>
      </c>
      <c r="J813" s="124" t="s">
        <v>2663</v>
      </c>
      <c r="K813" s="127" t="s">
        <v>98</v>
      </c>
      <c r="L813" s="127" t="s">
        <v>98</v>
      </c>
      <c r="M813" s="55" t="s">
        <v>366</v>
      </c>
      <c r="N813" s="56" t="s">
        <v>38</v>
      </c>
      <c r="O813" s="56" t="s">
        <v>38</v>
      </c>
      <c r="P813" s="56" t="s">
        <v>38</v>
      </c>
      <c r="Q813" s="56" t="s">
        <v>38</v>
      </c>
      <c r="R813" s="58" t="n">
        <v>19</v>
      </c>
      <c r="S813" s="56" t="s">
        <v>38</v>
      </c>
      <c r="T813" s="56" t="s">
        <v>38</v>
      </c>
      <c r="U813" s="135" t="n">
        <v>40976</v>
      </c>
      <c r="V813" s="135" t="n">
        <v>40979</v>
      </c>
      <c r="W813" s="58" t="s">
        <v>2554</v>
      </c>
      <c r="X813" s="58" t="s">
        <v>42</v>
      </c>
      <c r="Y813" s="58" t="s">
        <v>2555</v>
      </c>
      <c r="Z813" s="126" t="s">
        <v>44</v>
      </c>
      <c r="AA813" s="40"/>
      <c r="AB813" s="10"/>
    </row>
    <row r="814" customFormat="false" ht="51" hidden="false" customHeight="false" outlineLevel="0" collapsed="false">
      <c r="A814" s="3"/>
      <c r="B814" s="4"/>
      <c r="C814" s="52" t="s">
        <v>2551</v>
      </c>
      <c r="D814" s="122" t="s">
        <v>2664</v>
      </c>
      <c r="E814" s="123" t="n">
        <v>40976</v>
      </c>
      <c r="F814" s="122" t="s">
        <v>348</v>
      </c>
      <c r="G814" s="124" t="s">
        <v>370</v>
      </c>
      <c r="H814" s="124" t="s">
        <v>31</v>
      </c>
      <c r="I814" s="124" t="s">
        <v>2112</v>
      </c>
      <c r="J814" s="124" t="n">
        <v>20</v>
      </c>
      <c r="K814" s="55" t="s">
        <v>2665</v>
      </c>
      <c r="L814" s="55" t="s">
        <v>2665</v>
      </c>
      <c r="M814" s="55" t="s">
        <v>370</v>
      </c>
      <c r="N814" s="58" t="s">
        <v>38</v>
      </c>
      <c r="O814" s="58" t="s">
        <v>38</v>
      </c>
      <c r="P814" s="90" t="s">
        <v>38</v>
      </c>
      <c r="Q814" s="58" t="s">
        <v>38</v>
      </c>
      <c r="R814" s="90" t="s">
        <v>38</v>
      </c>
      <c r="S814" s="90" t="s">
        <v>38</v>
      </c>
      <c r="T814" s="128" t="s">
        <v>38</v>
      </c>
      <c r="U814" s="120" t="s">
        <v>38</v>
      </c>
      <c r="V814" s="120" t="s">
        <v>38</v>
      </c>
      <c r="W814" s="169" t="s">
        <v>2666</v>
      </c>
      <c r="X814" s="58" t="s">
        <v>42</v>
      </c>
      <c r="Y814" s="58" t="s">
        <v>2667</v>
      </c>
      <c r="Z814" s="126" t="s">
        <v>44</v>
      </c>
      <c r="AA814" s="40"/>
      <c r="AB814" s="10"/>
    </row>
    <row r="815" customFormat="false" ht="132.6" hidden="false" customHeight="false" outlineLevel="0" collapsed="false">
      <c r="A815" s="3"/>
      <c r="B815" s="4"/>
      <c r="C815" s="52" t="s">
        <v>2551</v>
      </c>
      <c r="D815" s="122" t="s">
        <v>2668</v>
      </c>
      <c r="E815" s="123" t="n">
        <v>40977</v>
      </c>
      <c r="F815" s="122" t="s">
        <v>348</v>
      </c>
      <c r="G815" s="124" t="s">
        <v>2370</v>
      </c>
      <c r="H815" s="124" t="s">
        <v>31</v>
      </c>
      <c r="I815" s="124" t="s">
        <v>188</v>
      </c>
      <c r="J815" s="124" t="n">
        <v>15</v>
      </c>
      <c r="K815" s="55" t="s">
        <v>2573</v>
      </c>
      <c r="L815" s="55" t="s">
        <v>2573</v>
      </c>
      <c r="M815" s="55" t="s">
        <v>2370</v>
      </c>
      <c r="N815" s="58" t="s">
        <v>38</v>
      </c>
      <c r="O815" s="58" t="s">
        <v>38</v>
      </c>
      <c r="P815" s="90" t="s">
        <v>38</v>
      </c>
      <c r="Q815" s="58" t="s">
        <v>38</v>
      </c>
      <c r="R815" s="90" t="s">
        <v>38</v>
      </c>
      <c r="S815" s="90" t="s">
        <v>38</v>
      </c>
      <c r="T815" s="128" t="s">
        <v>38</v>
      </c>
      <c r="U815" s="120" t="s">
        <v>38</v>
      </c>
      <c r="V815" s="120" t="s">
        <v>38</v>
      </c>
      <c r="W815" s="169" t="s">
        <v>2669</v>
      </c>
      <c r="X815" s="58" t="s">
        <v>42</v>
      </c>
      <c r="Y815" s="58" t="s">
        <v>2575</v>
      </c>
      <c r="Z815" s="126" t="s">
        <v>44</v>
      </c>
      <c r="AA815" s="40"/>
      <c r="AB815" s="10"/>
    </row>
    <row r="816" customFormat="false" ht="51" hidden="false" customHeight="false" outlineLevel="0" collapsed="false">
      <c r="A816" s="3"/>
      <c r="B816" s="4"/>
      <c r="C816" s="52" t="s">
        <v>2551</v>
      </c>
      <c r="D816" s="122" t="s">
        <v>2670</v>
      </c>
      <c r="E816" s="123" t="n">
        <v>40977</v>
      </c>
      <c r="F816" s="122" t="s">
        <v>348</v>
      </c>
      <c r="G816" s="124" t="s">
        <v>366</v>
      </c>
      <c r="H816" s="124" t="s">
        <v>31</v>
      </c>
      <c r="I816" s="124" t="s">
        <v>725</v>
      </c>
      <c r="J816" s="124" t="s">
        <v>818</v>
      </c>
      <c r="K816" s="55" t="s">
        <v>1584</v>
      </c>
      <c r="L816" s="55" t="s">
        <v>1584</v>
      </c>
      <c r="M816" s="55" t="s">
        <v>366</v>
      </c>
      <c r="N816" s="58" t="s">
        <v>38</v>
      </c>
      <c r="O816" s="58" t="s">
        <v>38</v>
      </c>
      <c r="P816" s="90" t="s">
        <v>38</v>
      </c>
      <c r="Q816" s="58" t="s">
        <v>38</v>
      </c>
      <c r="R816" s="90" t="s">
        <v>38</v>
      </c>
      <c r="S816" s="90" t="s">
        <v>38</v>
      </c>
      <c r="T816" s="128" t="s">
        <v>38</v>
      </c>
      <c r="U816" s="120" t="s">
        <v>38</v>
      </c>
      <c r="V816" s="120" t="s">
        <v>38</v>
      </c>
      <c r="W816" s="58" t="s">
        <v>2671</v>
      </c>
      <c r="X816" s="58" t="s">
        <v>42</v>
      </c>
      <c r="Y816" s="58" t="s">
        <v>1794</v>
      </c>
      <c r="Z816" s="126" t="s">
        <v>44</v>
      </c>
      <c r="AA816" s="40"/>
      <c r="AB816" s="10"/>
    </row>
    <row r="817" customFormat="false" ht="132.6" hidden="false" customHeight="false" outlineLevel="0" collapsed="false">
      <c r="A817" s="3"/>
      <c r="B817" s="4"/>
      <c r="C817" s="52" t="s">
        <v>2551</v>
      </c>
      <c r="D817" s="122" t="s">
        <v>2672</v>
      </c>
      <c r="E817" s="123" t="n">
        <v>40978</v>
      </c>
      <c r="F817" s="122" t="s">
        <v>348</v>
      </c>
      <c r="G817" s="124" t="s">
        <v>967</v>
      </c>
      <c r="H817" s="124" t="s">
        <v>31</v>
      </c>
      <c r="I817" s="124" t="s">
        <v>32</v>
      </c>
      <c r="J817" s="124" t="s">
        <v>111</v>
      </c>
      <c r="K817" s="55" t="s">
        <v>2573</v>
      </c>
      <c r="L817" s="55" t="s">
        <v>2573</v>
      </c>
      <c r="M817" s="127" t="s">
        <v>967</v>
      </c>
      <c r="N817" s="58" t="s">
        <v>38</v>
      </c>
      <c r="O817" s="58" t="s">
        <v>38</v>
      </c>
      <c r="P817" s="58" t="s">
        <v>38</v>
      </c>
      <c r="Q817" s="58" t="s">
        <v>38</v>
      </c>
      <c r="R817" s="90" t="s">
        <v>38</v>
      </c>
      <c r="S817" s="90" t="s">
        <v>38</v>
      </c>
      <c r="T817" s="131" t="s">
        <v>38</v>
      </c>
      <c r="U817" s="120" t="s">
        <v>38</v>
      </c>
      <c r="V817" s="120" t="s">
        <v>38</v>
      </c>
      <c r="W817" s="169" t="s">
        <v>2673</v>
      </c>
      <c r="X817" s="58" t="s">
        <v>42</v>
      </c>
      <c r="Y817" s="58" t="s">
        <v>2575</v>
      </c>
      <c r="Z817" s="126" t="s">
        <v>44</v>
      </c>
      <c r="AA817" s="40"/>
      <c r="AB817" s="10"/>
    </row>
    <row r="818" customFormat="false" ht="71.4" hidden="false" customHeight="false" outlineLevel="0" collapsed="false">
      <c r="A818" s="3"/>
      <c r="B818" s="4"/>
      <c r="C818" s="52" t="s">
        <v>2551</v>
      </c>
      <c r="D818" s="122" t="s">
        <v>2674</v>
      </c>
      <c r="E818" s="123" t="n">
        <v>40978</v>
      </c>
      <c r="F818" s="122" t="s">
        <v>348</v>
      </c>
      <c r="G818" s="124" t="s">
        <v>2370</v>
      </c>
      <c r="H818" s="124" t="s">
        <v>31</v>
      </c>
      <c r="I818" s="124" t="s">
        <v>188</v>
      </c>
      <c r="J818" s="124" t="n">
        <v>15</v>
      </c>
      <c r="K818" s="127" t="s">
        <v>98</v>
      </c>
      <c r="L818" s="127" t="s">
        <v>98</v>
      </c>
      <c r="M818" s="127" t="s">
        <v>2370</v>
      </c>
      <c r="N818" s="58" t="s">
        <v>38</v>
      </c>
      <c r="O818" s="58" t="s">
        <v>38</v>
      </c>
      <c r="P818" s="58" t="s">
        <v>38</v>
      </c>
      <c r="Q818" s="58" t="s">
        <v>38</v>
      </c>
      <c r="R818" s="58" t="s">
        <v>38</v>
      </c>
      <c r="S818" s="58" t="s">
        <v>38</v>
      </c>
      <c r="T818" s="58" t="s">
        <v>38</v>
      </c>
      <c r="U818" s="58" t="s">
        <v>38</v>
      </c>
      <c r="V818" s="58" t="s">
        <v>38</v>
      </c>
      <c r="W818" s="169" t="s">
        <v>2675</v>
      </c>
      <c r="X818" s="58" t="s">
        <v>42</v>
      </c>
      <c r="Y818" s="58" t="s">
        <v>2589</v>
      </c>
      <c r="Z818" s="126" t="s">
        <v>44</v>
      </c>
      <c r="AA818" s="40"/>
      <c r="AB818" s="10"/>
    </row>
    <row r="819" customFormat="false" ht="40.8" hidden="false" customHeight="false" outlineLevel="0" collapsed="false">
      <c r="A819" s="3"/>
      <c r="B819" s="4"/>
      <c r="C819" s="52" t="s">
        <v>2551</v>
      </c>
      <c r="D819" s="122" t="s">
        <v>2676</v>
      </c>
      <c r="E819" s="123" t="n">
        <v>40979</v>
      </c>
      <c r="F819" s="122" t="s">
        <v>348</v>
      </c>
      <c r="G819" s="124" t="s">
        <v>2392</v>
      </c>
      <c r="H819" s="124" t="s">
        <v>125</v>
      </c>
      <c r="I819" s="124" t="s">
        <v>38</v>
      </c>
      <c r="J819" s="124" t="n">
        <v>10</v>
      </c>
      <c r="K819" s="55" t="s">
        <v>231</v>
      </c>
      <c r="L819" s="55" t="s">
        <v>231</v>
      </c>
      <c r="M819" s="55" t="s">
        <v>2392</v>
      </c>
      <c r="N819" s="58" t="s">
        <v>38</v>
      </c>
      <c r="O819" s="58" t="s">
        <v>38</v>
      </c>
      <c r="P819" s="58" t="s">
        <v>38</v>
      </c>
      <c r="Q819" s="58" t="s">
        <v>2095</v>
      </c>
      <c r="R819" s="58" t="s">
        <v>38</v>
      </c>
      <c r="S819" s="58" t="s">
        <v>38</v>
      </c>
      <c r="T819" s="58" t="s">
        <v>38</v>
      </c>
      <c r="U819" s="58" t="s">
        <v>38</v>
      </c>
      <c r="V819" s="58" t="s">
        <v>38</v>
      </c>
      <c r="W819" s="58" t="s">
        <v>2677</v>
      </c>
      <c r="X819" s="58" t="s">
        <v>42</v>
      </c>
      <c r="Y819" s="58" t="s">
        <v>2678</v>
      </c>
      <c r="Z819" s="126" t="s">
        <v>44</v>
      </c>
      <c r="AA819" s="40"/>
      <c r="AB819" s="10"/>
    </row>
    <row r="820" customFormat="false" ht="71.4" hidden="false" customHeight="false" outlineLevel="0" collapsed="false">
      <c r="A820" s="3"/>
      <c r="B820" s="4"/>
      <c r="C820" s="52" t="s">
        <v>2551</v>
      </c>
      <c r="D820" s="122" t="s">
        <v>2679</v>
      </c>
      <c r="E820" s="123" t="n">
        <v>40979</v>
      </c>
      <c r="F820" s="122" t="s">
        <v>348</v>
      </c>
      <c r="G820" s="124" t="s">
        <v>967</v>
      </c>
      <c r="H820" s="124" t="s">
        <v>31</v>
      </c>
      <c r="I820" s="124" t="s">
        <v>2680</v>
      </c>
      <c r="J820" s="124" t="n">
        <v>1</v>
      </c>
      <c r="K820" s="127" t="s">
        <v>98</v>
      </c>
      <c r="L820" s="127" t="s">
        <v>98</v>
      </c>
      <c r="M820" s="127" t="s">
        <v>967</v>
      </c>
      <c r="N820" s="58" t="s">
        <v>38</v>
      </c>
      <c r="O820" s="58" t="s">
        <v>38</v>
      </c>
      <c r="P820" s="58" t="s">
        <v>38</v>
      </c>
      <c r="Q820" s="58" t="s">
        <v>38</v>
      </c>
      <c r="R820" s="58" t="s">
        <v>38</v>
      </c>
      <c r="S820" s="58" t="s">
        <v>38</v>
      </c>
      <c r="T820" s="58" t="s">
        <v>38</v>
      </c>
      <c r="U820" s="58" t="s">
        <v>38</v>
      </c>
      <c r="V820" s="58" t="s">
        <v>38</v>
      </c>
      <c r="W820" s="169" t="s">
        <v>2675</v>
      </c>
      <c r="X820" s="58" t="s">
        <v>42</v>
      </c>
      <c r="Y820" s="58" t="s">
        <v>2589</v>
      </c>
      <c r="Z820" s="126" t="s">
        <v>44</v>
      </c>
      <c r="AA820" s="40"/>
      <c r="AB820" s="10"/>
    </row>
    <row r="821" customFormat="false" ht="30.6" hidden="false" customHeight="false" outlineLevel="0" collapsed="false">
      <c r="A821" s="3"/>
      <c r="B821" s="4"/>
      <c r="C821" s="52" t="s">
        <v>2551</v>
      </c>
      <c r="D821" s="122" t="s">
        <v>2681</v>
      </c>
      <c r="E821" s="123" t="n">
        <v>40980</v>
      </c>
      <c r="F821" s="122" t="s">
        <v>348</v>
      </c>
      <c r="G821" s="124" t="s">
        <v>370</v>
      </c>
      <c r="H821" s="124" t="s">
        <v>31</v>
      </c>
      <c r="I821" s="124" t="s">
        <v>2112</v>
      </c>
      <c r="J821" s="124" t="n">
        <v>19</v>
      </c>
      <c r="K821" s="127" t="s">
        <v>1408</v>
      </c>
      <c r="L821" s="127" t="s">
        <v>1408</v>
      </c>
      <c r="M821" s="127" t="s">
        <v>370</v>
      </c>
      <c r="N821" s="58" t="s">
        <v>38</v>
      </c>
      <c r="O821" s="58" t="s">
        <v>38</v>
      </c>
      <c r="P821" s="58" t="s">
        <v>38</v>
      </c>
      <c r="Q821" s="58" t="s">
        <v>38</v>
      </c>
      <c r="R821" s="58" t="s">
        <v>38</v>
      </c>
      <c r="S821" s="58" t="s">
        <v>38</v>
      </c>
      <c r="T821" s="58" t="s">
        <v>38</v>
      </c>
      <c r="U821" s="58" t="s">
        <v>38</v>
      </c>
      <c r="V821" s="58" t="s">
        <v>38</v>
      </c>
      <c r="W821" s="58" t="s">
        <v>2682</v>
      </c>
      <c r="X821" s="58" t="s">
        <v>42</v>
      </c>
      <c r="Y821" s="58" t="s">
        <v>2683</v>
      </c>
      <c r="Z821" s="126" t="s">
        <v>44</v>
      </c>
      <c r="AA821" s="40"/>
      <c r="AB821" s="10"/>
    </row>
    <row r="822" customFormat="false" ht="122.4" hidden="false" customHeight="false" outlineLevel="0" collapsed="false">
      <c r="A822" s="3"/>
      <c r="B822" s="4"/>
      <c r="C822" s="52" t="s">
        <v>2551</v>
      </c>
      <c r="D822" s="122" t="s">
        <v>2684</v>
      </c>
      <c r="E822" s="123" t="n">
        <v>40981</v>
      </c>
      <c r="F822" s="122" t="s">
        <v>348</v>
      </c>
      <c r="G822" s="124" t="s">
        <v>823</v>
      </c>
      <c r="H822" s="124" t="s">
        <v>125</v>
      </c>
      <c r="I822" s="124" t="s">
        <v>38</v>
      </c>
      <c r="J822" s="124" t="n">
        <v>12</v>
      </c>
      <c r="K822" s="55" t="s">
        <v>2685</v>
      </c>
      <c r="L822" s="55" t="s">
        <v>2685</v>
      </c>
      <c r="M822" s="55" t="s">
        <v>823</v>
      </c>
      <c r="N822" s="58" t="s">
        <v>38</v>
      </c>
      <c r="O822" s="58" t="s">
        <v>38</v>
      </c>
      <c r="P822" s="58" t="s">
        <v>2686</v>
      </c>
      <c r="Q822" s="58" t="s">
        <v>38</v>
      </c>
      <c r="R822" s="58" t="s">
        <v>38</v>
      </c>
      <c r="S822" s="58" t="s">
        <v>38</v>
      </c>
      <c r="T822" s="58" t="s">
        <v>38</v>
      </c>
      <c r="U822" s="58" t="s">
        <v>2687</v>
      </c>
      <c r="V822" s="120" t="s">
        <v>2688</v>
      </c>
      <c r="W822" s="58" t="s">
        <v>2689</v>
      </c>
      <c r="X822" s="58" t="s">
        <v>42</v>
      </c>
      <c r="Y822" s="58" t="s">
        <v>2690</v>
      </c>
      <c r="Z822" s="126" t="s">
        <v>44</v>
      </c>
      <c r="AA822" s="40"/>
      <c r="AB822" s="10"/>
    </row>
    <row r="823" customFormat="false" ht="40.8" hidden="false" customHeight="false" outlineLevel="0" collapsed="false">
      <c r="A823" s="3"/>
      <c r="B823" s="4"/>
      <c r="C823" s="52" t="s">
        <v>2551</v>
      </c>
      <c r="D823" s="122" t="s">
        <v>2691</v>
      </c>
      <c r="E823" s="123" t="n">
        <v>40982</v>
      </c>
      <c r="F823" s="122" t="s">
        <v>348</v>
      </c>
      <c r="G823" s="124" t="s">
        <v>2692</v>
      </c>
      <c r="H823" s="124" t="s">
        <v>31</v>
      </c>
      <c r="I823" s="124" t="s">
        <v>2693</v>
      </c>
      <c r="J823" s="124" t="s">
        <v>2694</v>
      </c>
      <c r="K823" s="127" t="s">
        <v>98</v>
      </c>
      <c r="L823" s="127" t="s">
        <v>98</v>
      </c>
      <c r="M823" s="55" t="s">
        <v>2692</v>
      </c>
      <c r="N823" s="56" t="s">
        <v>38</v>
      </c>
      <c r="O823" s="56" t="s">
        <v>38</v>
      </c>
      <c r="P823" s="56" t="s">
        <v>38</v>
      </c>
      <c r="Q823" s="56" t="s">
        <v>38</v>
      </c>
      <c r="R823" s="58" t="n">
        <v>19</v>
      </c>
      <c r="S823" s="56" t="s">
        <v>38</v>
      </c>
      <c r="T823" s="56" t="s">
        <v>38</v>
      </c>
      <c r="U823" s="135" t="n">
        <v>40976</v>
      </c>
      <c r="V823" s="135" t="n">
        <v>40979</v>
      </c>
      <c r="W823" s="58" t="s">
        <v>2554</v>
      </c>
      <c r="X823" s="58" t="s">
        <v>42</v>
      </c>
      <c r="Y823" s="58" t="s">
        <v>2555</v>
      </c>
      <c r="Z823" s="126" t="s">
        <v>44</v>
      </c>
      <c r="AA823" s="40"/>
      <c r="AB823" s="10"/>
    </row>
    <row r="824" customFormat="false" ht="40.8" hidden="false" customHeight="false" outlineLevel="0" collapsed="false">
      <c r="A824" s="3"/>
      <c r="B824" s="4"/>
      <c r="C824" s="52" t="s">
        <v>2551</v>
      </c>
      <c r="D824" s="42" t="s">
        <v>2695</v>
      </c>
      <c r="E824" s="123" t="n">
        <v>40982</v>
      </c>
      <c r="F824" s="122" t="s">
        <v>384</v>
      </c>
      <c r="G824" s="124" t="s">
        <v>2696</v>
      </c>
      <c r="H824" s="124" t="s">
        <v>31</v>
      </c>
      <c r="I824" s="124" t="s">
        <v>2697</v>
      </c>
      <c r="J824" s="124" t="s">
        <v>2698</v>
      </c>
      <c r="K824" s="127" t="s">
        <v>98</v>
      </c>
      <c r="L824" s="127" t="s">
        <v>98</v>
      </c>
      <c r="M824" s="127" t="s">
        <v>2696</v>
      </c>
      <c r="N824" s="56" t="s">
        <v>38</v>
      </c>
      <c r="O824" s="56" t="s">
        <v>38</v>
      </c>
      <c r="P824" s="56" t="s">
        <v>38</v>
      </c>
      <c r="Q824" s="56" t="s">
        <v>38</v>
      </c>
      <c r="R824" s="58" t="n">
        <v>19</v>
      </c>
      <c r="S824" s="56" t="s">
        <v>38</v>
      </c>
      <c r="T824" s="56" t="s">
        <v>38</v>
      </c>
      <c r="U824" s="135" t="n">
        <v>40976</v>
      </c>
      <c r="V824" s="135" t="n">
        <v>40979</v>
      </c>
      <c r="W824" s="58" t="s">
        <v>2554</v>
      </c>
      <c r="X824" s="58" t="s">
        <v>42</v>
      </c>
      <c r="Y824" s="58" t="s">
        <v>2555</v>
      </c>
      <c r="Z824" s="126" t="s">
        <v>44</v>
      </c>
      <c r="AA824" s="40"/>
      <c r="AB824" s="10"/>
    </row>
    <row r="825" customFormat="false" ht="40.8" hidden="false" customHeight="false" outlineLevel="0" collapsed="false">
      <c r="A825" s="3"/>
      <c r="B825" s="4"/>
      <c r="C825" s="52" t="s">
        <v>2551</v>
      </c>
      <c r="D825" s="122" t="s">
        <v>2699</v>
      </c>
      <c r="E825" s="123" t="n">
        <v>40982</v>
      </c>
      <c r="F825" s="122" t="s">
        <v>414</v>
      </c>
      <c r="G825" s="124" t="s">
        <v>415</v>
      </c>
      <c r="H825" s="124" t="s">
        <v>31</v>
      </c>
      <c r="I825" s="124" t="s">
        <v>281</v>
      </c>
      <c r="J825" s="124" t="s">
        <v>1378</v>
      </c>
      <c r="K825" s="55" t="s">
        <v>98</v>
      </c>
      <c r="L825" s="55" t="s">
        <v>98</v>
      </c>
      <c r="M825" s="55" t="s">
        <v>415</v>
      </c>
      <c r="N825" s="56" t="s">
        <v>38</v>
      </c>
      <c r="O825" s="56" t="s">
        <v>38</v>
      </c>
      <c r="P825" s="58" t="s">
        <v>38</v>
      </c>
      <c r="Q825" s="58" t="s">
        <v>38</v>
      </c>
      <c r="R825" s="90" t="n">
        <v>19</v>
      </c>
      <c r="S825" s="58" t="s">
        <v>38</v>
      </c>
      <c r="T825" s="58" t="s">
        <v>38</v>
      </c>
      <c r="U825" s="150" t="n">
        <v>40976</v>
      </c>
      <c r="V825" s="150" t="n">
        <v>40979</v>
      </c>
      <c r="W825" s="103" t="s">
        <v>2700</v>
      </c>
      <c r="X825" s="58" t="s">
        <v>42</v>
      </c>
      <c r="Y825" s="58" t="s">
        <v>2555</v>
      </c>
      <c r="Z825" s="126" t="s">
        <v>44</v>
      </c>
      <c r="AA825" s="40"/>
      <c r="AB825" s="10"/>
    </row>
    <row r="826" customFormat="false" ht="40.8" hidden="false" customHeight="false" outlineLevel="0" collapsed="false">
      <c r="A826" s="3"/>
      <c r="B826" s="4"/>
      <c r="C826" s="52" t="s">
        <v>2551</v>
      </c>
      <c r="D826" s="122" t="s">
        <v>2701</v>
      </c>
      <c r="E826" s="123" t="n">
        <v>40982</v>
      </c>
      <c r="F826" s="122" t="s">
        <v>390</v>
      </c>
      <c r="G826" s="124" t="s">
        <v>2702</v>
      </c>
      <c r="H826" s="124" t="s">
        <v>31</v>
      </c>
      <c r="I826" s="124" t="s">
        <v>1275</v>
      </c>
      <c r="J826" s="130" t="s">
        <v>1299</v>
      </c>
      <c r="K826" s="127" t="s">
        <v>98</v>
      </c>
      <c r="L826" s="127" t="s">
        <v>98</v>
      </c>
      <c r="M826" s="127" t="s">
        <v>2702</v>
      </c>
      <c r="N826" s="56" t="s">
        <v>38</v>
      </c>
      <c r="O826" s="56" t="s">
        <v>38</v>
      </c>
      <c r="P826" s="56" t="s">
        <v>38</v>
      </c>
      <c r="Q826" s="56" t="s">
        <v>38</v>
      </c>
      <c r="R826" s="58" t="n">
        <v>19</v>
      </c>
      <c r="S826" s="56" t="s">
        <v>38</v>
      </c>
      <c r="T826" s="56" t="s">
        <v>38</v>
      </c>
      <c r="U826" s="135" t="n">
        <v>40976</v>
      </c>
      <c r="V826" s="135" t="n">
        <v>40979</v>
      </c>
      <c r="W826" s="58" t="s">
        <v>2554</v>
      </c>
      <c r="X826" s="58" t="s">
        <v>42</v>
      </c>
      <c r="Y826" s="58" t="s">
        <v>2555</v>
      </c>
      <c r="Z826" s="126" t="s">
        <v>44</v>
      </c>
      <c r="AA826" s="40"/>
      <c r="AB826" s="10"/>
    </row>
    <row r="827" customFormat="false" ht="40.8" hidden="false" customHeight="false" outlineLevel="0" collapsed="false">
      <c r="A827" s="3"/>
      <c r="B827" s="4"/>
      <c r="C827" s="52" t="s">
        <v>2551</v>
      </c>
      <c r="D827" s="122" t="s">
        <v>2703</v>
      </c>
      <c r="E827" s="123" t="n">
        <v>40982</v>
      </c>
      <c r="F827" s="122" t="s">
        <v>390</v>
      </c>
      <c r="G827" s="124" t="s">
        <v>2704</v>
      </c>
      <c r="H827" s="124" t="s">
        <v>31</v>
      </c>
      <c r="I827" s="124" t="s">
        <v>1958</v>
      </c>
      <c r="J827" s="124" t="s">
        <v>1788</v>
      </c>
      <c r="K827" s="127" t="s">
        <v>98</v>
      </c>
      <c r="L827" s="127" t="s">
        <v>98</v>
      </c>
      <c r="M827" s="127" t="s">
        <v>2704</v>
      </c>
      <c r="N827" s="56" t="s">
        <v>38</v>
      </c>
      <c r="O827" s="56" t="s">
        <v>38</v>
      </c>
      <c r="P827" s="56" t="s">
        <v>38</v>
      </c>
      <c r="Q827" s="56" t="s">
        <v>38</v>
      </c>
      <c r="R827" s="58" t="n">
        <v>19</v>
      </c>
      <c r="S827" s="56" t="s">
        <v>38</v>
      </c>
      <c r="T827" s="56" t="s">
        <v>38</v>
      </c>
      <c r="U827" s="135" t="n">
        <v>40976</v>
      </c>
      <c r="V827" s="135" t="n">
        <v>40979</v>
      </c>
      <c r="W827" s="58" t="s">
        <v>2554</v>
      </c>
      <c r="X827" s="58" t="s">
        <v>42</v>
      </c>
      <c r="Y827" s="58" t="s">
        <v>2555</v>
      </c>
      <c r="Z827" s="126" t="s">
        <v>44</v>
      </c>
      <c r="AA827" s="40"/>
      <c r="AB827" s="10"/>
    </row>
    <row r="828" customFormat="false" ht="40.8" hidden="false" customHeight="false" outlineLevel="0" collapsed="false">
      <c r="A828" s="3"/>
      <c r="B828" s="4"/>
      <c r="C828" s="52" t="s">
        <v>2551</v>
      </c>
      <c r="D828" s="122" t="s">
        <v>2705</v>
      </c>
      <c r="E828" s="123" t="n">
        <v>40982</v>
      </c>
      <c r="F828" s="122" t="s">
        <v>390</v>
      </c>
      <c r="G828" s="124" t="s">
        <v>2706</v>
      </c>
      <c r="H828" s="124" t="s">
        <v>31</v>
      </c>
      <c r="I828" s="124" t="s">
        <v>1095</v>
      </c>
      <c r="J828" s="124" t="s">
        <v>1956</v>
      </c>
      <c r="K828" s="127" t="s">
        <v>98</v>
      </c>
      <c r="L828" s="127" t="s">
        <v>98</v>
      </c>
      <c r="M828" s="127" t="s">
        <v>2706</v>
      </c>
      <c r="N828" s="56" t="s">
        <v>38</v>
      </c>
      <c r="O828" s="56" t="s">
        <v>38</v>
      </c>
      <c r="P828" s="56" t="s">
        <v>38</v>
      </c>
      <c r="Q828" s="56" t="s">
        <v>38</v>
      </c>
      <c r="R828" s="58" t="n">
        <v>19</v>
      </c>
      <c r="S828" s="56" t="s">
        <v>38</v>
      </c>
      <c r="T828" s="56" t="s">
        <v>38</v>
      </c>
      <c r="U828" s="135" t="n">
        <v>40976</v>
      </c>
      <c r="V828" s="135" t="n">
        <v>40979</v>
      </c>
      <c r="W828" s="58" t="s">
        <v>2554</v>
      </c>
      <c r="X828" s="58" t="s">
        <v>42</v>
      </c>
      <c r="Y828" s="58" t="s">
        <v>2555</v>
      </c>
      <c r="Z828" s="126" t="s">
        <v>44</v>
      </c>
      <c r="AA828" s="40"/>
      <c r="AB828" s="10"/>
    </row>
    <row r="829" customFormat="false" ht="91.8" hidden="false" customHeight="false" outlineLevel="0" collapsed="false">
      <c r="A829" s="3"/>
      <c r="B829" s="4"/>
      <c r="C829" s="52" t="s">
        <v>2551</v>
      </c>
      <c r="D829" s="122" t="s">
        <v>2707</v>
      </c>
      <c r="E829" s="123" t="n">
        <v>40976</v>
      </c>
      <c r="F829" s="122" t="s">
        <v>419</v>
      </c>
      <c r="G829" s="124" t="s">
        <v>2708</v>
      </c>
      <c r="H829" s="124" t="s">
        <v>31</v>
      </c>
      <c r="I829" s="124" t="s">
        <v>2709</v>
      </c>
      <c r="J829" s="124" t="n">
        <v>40</v>
      </c>
      <c r="K829" s="55" t="s">
        <v>1797</v>
      </c>
      <c r="L829" s="55" t="s">
        <v>1797</v>
      </c>
      <c r="M829" s="55" t="s">
        <v>2708</v>
      </c>
      <c r="N829" s="90" t="s">
        <v>2710</v>
      </c>
      <c r="O829" s="58" t="s">
        <v>38</v>
      </c>
      <c r="P829" s="58" t="s">
        <v>2686</v>
      </c>
      <c r="Q829" s="58" t="s">
        <v>38</v>
      </c>
      <c r="R829" s="58" t="s">
        <v>38</v>
      </c>
      <c r="S829" s="58" t="s">
        <v>38</v>
      </c>
      <c r="T829" s="58" t="s">
        <v>38</v>
      </c>
      <c r="U829" s="58" t="s">
        <v>2711</v>
      </c>
      <c r="V829" s="58" t="s">
        <v>2711</v>
      </c>
      <c r="W829" s="58" t="s">
        <v>2712</v>
      </c>
      <c r="X829" s="58" t="s">
        <v>42</v>
      </c>
      <c r="Y829" s="58" t="s">
        <v>2713</v>
      </c>
      <c r="Z829" s="126" t="s">
        <v>44</v>
      </c>
      <c r="AA829" s="40"/>
      <c r="AB829" s="10"/>
    </row>
    <row r="830" customFormat="false" ht="51" hidden="false" customHeight="false" outlineLevel="0" collapsed="false">
      <c r="A830" s="3"/>
      <c r="B830" s="4"/>
      <c r="C830" s="52" t="s">
        <v>2551</v>
      </c>
      <c r="D830" s="122" t="s">
        <v>2714</v>
      </c>
      <c r="E830" s="123" t="n">
        <v>40977</v>
      </c>
      <c r="F830" s="122" t="s">
        <v>419</v>
      </c>
      <c r="G830" s="124" t="s">
        <v>451</v>
      </c>
      <c r="H830" s="124" t="s">
        <v>31</v>
      </c>
      <c r="I830" s="124" t="s">
        <v>1936</v>
      </c>
      <c r="J830" s="124" t="s">
        <v>475</v>
      </c>
      <c r="K830" s="55" t="s">
        <v>98</v>
      </c>
      <c r="L830" s="55" t="s">
        <v>98</v>
      </c>
      <c r="M830" s="55" t="s">
        <v>451</v>
      </c>
      <c r="N830" s="58" t="s">
        <v>38</v>
      </c>
      <c r="O830" s="58" t="s">
        <v>38</v>
      </c>
      <c r="P830" s="58" t="s">
        <v>38</v>
      </c>
      <c r="Q830" s="58" t="s">
        <v>38</v>
      </c>
      <c r="R830" s="90" t="n">
        <v>17</v>
      </c>
      <c r="S830" s="58" t="s">
        <v>38</v>
      </c>
      <c r="T830" s="58" t="s">
        <v>38</v>
      </c>
      <c r="U830" s="58" t="s">
        <v>38</v>
      </c>
      <c r="V830" s="58" t="s">
        <v>38</v>
      </c>
      <c r="W830" s="58" t="s">
        <v>2715</v>
      </c>
      <c r="X830" s="58" t="s">
        <v>42</v>
      </c>
      <c r="Y830" s="58" t="s">
        <v>1436</v>
      </c>
      <c r="Z830" s="126" t="s">
        <v>44</v>
      </c>
      <c r="AA830" s="40"/>
      <c r="AB830" s="10"/>
    </row>
    <row r="831" customFormat="false" ht="71.4" hidden="false" customHeight="false" outlineLevel="0" collapsed="false">
      <c r="A831" s="3"/>
      <c r="B831" s="4"/>
      <c r="C831" s="52" t="s">
        <v>2551</v>
      </c>
      <c r="D831" s="122" t="s">
        <v>2716</v>
      </c>
      <c r="E831" s="123" t="n">
        <v>40977</v>
      </c>
      <c r="F831" s="122" t="s">
        <v>419</v>
      </c>
      <c r="G831" s="124" t="s">
        <v>466</v>
      </c>
      <c r="H831" s="124" t="s">
        <v>31</v>
      </c>
      <c r="I831" s="124" t="s">
        <v>213</v>
      </c>
      <c r="J831" s="124" t="s">
        <v>616</v>
      </c>
      <c r="K831" s="55" t="s">
        <v>2717</v>
      </c>
      <c r="L831" s="55" t="s">
        <v>2717</v>
      </c>
      <c r="M831" s="55" t="s">
        <v>466</v>
      </c>
      <c r="N831" s="58" t="s">
        <v>38</v>
      </c>
      <c r="O831" s="58" t="s">
        <v>38</v>
      </c>
      <c r="P831" s="58" t="s">
        <v>38</v>
      </c>
      <c r="Q831" s="58" t="s">
        <v>38</v>
      </c>
      <c r="R831" s="90" t="s">
        <v>38</v>
      </c>
      <c r="S831" s="58" t="s">
        <v>38</v>
      </c>
      <c r="T831" s="58" t="s">
        <v>38</v>
      </c>
      <c r="U831" s="58" t="s">
        <v>38</v>
      </c>
      <c r="V831" s="58" t="s">
        <v>38</v>
      </c>
      <c r="W831" s="169" t="s">
        <v>2718</v>
      </c>
      <c r="X831" s="58" t="s">
        <v>42</v>
      </c>
      <c r="Y831" s="58" t="s">
        <v>2719</v>
      </c>
      <c r="Z831" s="126" t="s">
        <v>44</v>
      </c>
      <c r="AA831" s="40"/>
      <c r="AB831" s="10"/>
    </row>
    <row r="832" customFormat="false" ht="40.8" hidden="false" customHeight="false" outlineLevel="0" collapsed="false">
      <c r="A832" s="3"/>
      <c r="B832" s="4"/>
      <c r="C832" s="52" t="s">
        <v>2551</v>
      </c>
      <c r="D832" s="122" t="s">
        <v>2720</v>
      </c>
      <c r="E832" s="123" t="n">
        <v>40976</v>
      </c>
      <c r="F832" s="122" t="s">
        <v>419</v>
      </c>
      <c r="G832" s="124" t="s">
        <v>425</v>
      </c>
      <c r="H832" s="124" t="s">
        <v>31</v>
      </c>
      <c r="I832" s="124" t="s">
        <v>1976</v>
      </c>
      <c r="J832" s="124" t="n">
        <v>9</v>
      </c>
      <c r="K832" s="55" t="s">
        <v>2130</v>
      </c>
      <c r="L832" s="55" t="s">
        <v>2130</v>
      </c>
      <c r="M832" s="55" t="s">
        <v>425</v>
      </c>
      <c r="N832" s="58" t="s">
        <v>38</v>
      </c>
      <c r="O832" s="58" t="s">
        <v>38</v>
      </c>
      <c r="P832" s="58" t="s">
        <v>38</v>
      </c>
      <c r="Q832" s="58" t="s">
        <v>38</v>
      </c>
      <c r="R832" s="90" t="s">
        <v>38</v>
      </c>
      <c r="S832" s="58" t="s">
        <v>38</v>
      </c>
      <c r="T832" s="58" t="s">
        <v>38</v>
      </c>
      <c r="U832" s="58" t="s">
        <v>38</v>
      </c>
      <c r="V832" s="58" t="s">
        <v>38</v>
      </c>
      <c r="W832" s="169" t="s">
        <v>2721</v>
      </c>
      <c r="X832" s="58" t="s">
        <v>42</v>
      </c>
      <c r="Y832" s="58" t="s">
        <v>2722</v>
      </c>
      <c r="Z832" s="126" t="s">
        <v>44</v>
      </c>
      <c r="AA832" s="40"/>
      <c r="AB832" s="10"/>
    </row>
    <row r="833" customFormat="false" ht="142.8" hidden="false" customHeight="false" outlineLevel="0" collapsed="false">
      <c r="A833" s="3"/>
      <c r="B833" s="4"/>
      <c r="C833" s="52" t="s">
        <v>2551</v>
      </c>
      <c r="D833" s="122" t="s">
        <v>2723</v>
      </c>
      <c r="E833" s="123" t="n">
        <v>40976</v>
      </c>
      <c r="F833" s="122" t="s">
        <v>419</v>
      </c>
      <c r="G833" s="124" t="s">
        <v>2568</v>
      </c>
      <c r="H833" s="124" t="s">
        <v>31</v>
      </c>
      <c r="I833" s="124" t="s">
        <v>445</v>
      </c>
      <c r="J833" s="124" t="n">
        <v>6</v>
      </c>
      <c r="K833" s="116" t="s">
        <v>2569</v>
      </c>
      <c r="L833" s="116" t="s">
        <v>2569</v>
      </c>
      <c r="M833" s="116" t="s">
        <v>2568</v>
      </c>
      <c r="N833" s="58" t="s">
        <v>38</v>
      </c>
      <c r="O833" s="58" t="s">
        <v>38</v>
      </c>
      <c r="P833" s="58" t="s">
        <v>38</v>
      </c>
      <c r="Q833" s="58" t="s">
        <v>2354</v>
      </c>
      <c r="R833" s="90" t="s">
        <v>2355</v>
      </c>
      <c r="S833" s="90" t="s">
        <v>38</v>
      </c>
      <c r="T833" s="131" t="s">
        <v>38</v>
      </c>
      <c r="U833" s="120" t="s">
        <v>38</v>
      </c>
      <c r="V833" s="120" t="s">
        <v>38</v>
      </c>
      <c r="W833" s="58" t="s">
        <v>2724</v>
      </c>
      <c r="X833" s="58" t="s">
        <v>42</v>
      </c>
      <c r="Y833" s="58" t="s">
        <v>2725</v>
      </c>
      <c r="Z833" s="126" t="s">
        <v>44</v>
      </c>
      <c r="AA833" s="40"/>
      <c r="AB833" s="10"/>
    </row>
    <row r="834" customFormat="false" ht="40.8" hidden="false" customHeight="false" outlineLevel="0" collapsed="false">
      <c r="A834" s="3"/>
      <c r="B834" s="4"/>
      <c r="C834" s="52" t="s">
        <v>2551</v>
      </c>
      <c r="D834" s="122" t="s">
        <v>2726</v>
      </c>
      <c r="E834" s="123" t="n">
        <v>40980</v>
      </c>
      <c r="F834" s="122" t="s">
        <v>419</v>
      </c>
      <c r="G834" s="124" t="s">
        <v>440</v>
      </c>
      <c r="H834" s="124" t="s">
        <v>31</v>
      </c>
      <c r="I834" s="124" t="s">
        <v>2112</v>
      </c>
      <c r="J834" s="124" t="n">
        <v>18</v>
      </c>
      <c r="K834" s="127" t="s">
        <v>1408</v>
      </c>
      <c r="L834" s="127" t="s">
        <v>1408</v>
      </c>
      <c r="M834" s="127" t="s">
        <v>440</v>
      </c>
      <c r="N834" s="58" t="s">
        <v>38</v>
      </c>
      <c r="O834" s="58" t="s">
        <v>38</v>
      </c>
      <c r="P834" s="58" t="s">
        <v>38</v>
      </c>
      <c r="Q834" s="58" t="s">
        <v>38</v>
      </c>
      <c r="R834" s="58" t="s">
        <v>38</v>
      </c>
      <c r="S834" s="58" t="s">
        <v>38</v>
      </c>
      <c r="T834" s="58" t="s">
        <v>38</v>
      </c>
      <c r="U834" s="58" t="s">
        <v>38</v>
      </c>
      <c r="V834" s="58" t="s">
        <v>38</v>
      </c>
      <c r="W834" s="58" t="s">
        <v>2613</v>
      </c>
      <c r="X834" s="58" t="s">
        <v>42</v>
      </c>
      <c r="Y834" s="58" t="s">
        <v>2727</v>
      </c>
      <c r="Z834" s="126" t="s">
        <v>44</v>
      </c>
      <c r="AA834" s="40"/>
      <c r="AB834" s="10"/>
    </row>
    <row r="835" customFormat="false" ht="30.6" hidden="false" customHeight="false" outlineLevel="0" collapsed="false">
      <c r="A835" s="3"/>
      <c r="B835" s="4"/>
      <c r="C835" s="52" t="s">
        <v>2551</v>
      </c>
      <c r="D835" s="122" t="s">
        <v>2728</v>
      </c>
      <c r="E835" s="123" t="n">
        <v>40982</v>
      </c>
      <c r="F835" s="122" t="s">
        <v>419</v>
      </c>
      <c r="G835" s="124" t="s">
        <v>420</v>
      </c>
      <c r="H835" s="124" t="s">
        <v>31</v>
      </c>
      <c r="I835" s="124" t="s">
        <v>2729</v>
      </c>
      <c r="J835" s="124" t="n">
        <v>17</v>
      </c>
      <c r="K835" s="55" t="s">
        <v>98</v>
      </c>
      <c r="L835" s="55" t="s">
        <v>98</v>
      </c>
      <c r="M835" s="55" t="s">
        <v>420</v>
      </c>
      <c r="N835" s="58" t="s">
        <v>38</v>
      </c>
      <c r="O835" s="58" t="s">
        <v>38</v>
      </c>
      <c r="P835" s="58" t="s">
        <v>38</v>
      </c>
      <c r="Q835" s="58" t="s">
        <v>38</v>
      </c>
      <c r="R835" s="58" t="s">
        <v>38</v>
      </c>
      <c r="S835" s="58" t="s">
        <v>38</v>
      </c>
      <c r="T835" s="58" t="s">
        <v>38</v>
      </c>
      <c r="U835" s="58" t="s">
        <v>38</v>
      </c>
      <c r="V835" s="58" t="s">
        <v>38</v>
      </c>
      <c r="W835" s="58" t="s">
        <v>2730</v>
      </c>
      <c r="X835" s="58" t="s">
        <v>42</v>
      </c>
      <c r="Y835" s="58" t="s">
        <v>2731</v>
      </c>
      <c r="Z835" s="126" t="s">
        <v>44</v>
      </c>
      <c r="AA835" s="40"/>
      <c r="AB835" s="10"/>
    </row>
    <row r="836" customFormat="false" ht="40.8" hidden="false" customHeight="false" outlineLevel="0" collapsed="false">
      <c r="A836" s="3"/>
      <c r="B836" s="4"/>
      <c r="C836" s="52" t="s">
        <v>2551</v>
      </c>
      <c r="D836" s="122" t="s">
        <v>2732</v>
      </c>
      <c r="E836" s="123" t="n">
        <v>40982</v>
      </c>
      <c r="F836" s="122" t="s">
        <v>419</v>
      </c>
      <c r="G836" s="124" t="s">
        <v>2568</v>
      </c>
      <c r="H836" s="124" t="s">
        <v>31</v>
      </c>
      <c r="I836" s="124" t="s">
        <v>264</v>
      </c>
      <c r="J836" s="124" t="n">
        <v>1</v>
      </c>
      <c r="K836" s="55" t="s">
        <v>98</v>
      </c>
      <c r="L836" s="55" t="s">
        <v>98</v>
      </c>
      <c r="M836" s="116" t="s">
        <v>2568</v>
      </c>
      <c r="N836" s="56" t="s">
        <v>38</v>
      </c>
      <c r="O836" s="56" t="s">
        <v>38</v>
      </c>
      <c r="P836" s="56" t="s">
        <v>38</v>
      </c>
      <c r="Q836" s="56" t="s">
        <v>38</v>
      </c>
      <c r="R836" s="56" t="s">
        <v>38</v>
      </c>
      <c r="S836" s="56" t="s">
        <v>38</v>
      </c>
      <c r="T836" s="56" t="s">
        <v>38</v>
      </c>
      <c r="U836" s="56" t="s">
        <v>38</v>
      </c>
      <c r="V836" s="56" t="s">
        <v>38</v>
      </c>
      <c r="W836" s="58" t="s">
        <v>2635</v>
      </c>
      <c r="X836" s="58" t="s">
        <v>42</v>
      </c>
      <c r="Y836" s="58" t="s">
        <v>284</v>
      </c>
      <c r="Z836" s="126" t="s">
        <v>44</v>
      </c>
      <c r="AA836" s="40"/>
      <c r="AB836" s="10"/>
    </row>
    <row r="837" customFormat="false" ht="40.8" hidden="false" customHeight="false" outlineLevel="0" collapsed="false">
      <c r="A837" s="3"/>
      <c r="B837" s="4"/>
      <c r="C837" s="52" t="s">
        <v>2551</v>
      </c>
      <c r="D837" s="122" t="s">
        <v>2733</v>
      </c>
      <c r="E837" s="123" t="n">
        <v>40982</v>
      </c>
      <c r="F837" s="122" t="s">
        <v>419</v>
      </c>
      <c r="G837" s="124" t="s">
        <v>451</v>
      </c>
      <c r="H837" s="124" t="s">
        <v>31</v>
      </c>
      <c r="I837" s="124" t="s">
        <v>32</v>
      </c>
      <c r="J837" s="124" t="s">
        <v>1809</v>
      </c>
      <c r="K837" s="55" t="s">
        <v>98</v>
      </c>
      <c r="L837" s="55" t="s">
        <v>98</v>
      </c>
      <c r="M837" s="55" t="s">
        <v>451</v>
      </c>
      <c r="N837" s="56" t="s">
        <v>38</v>
      </c>
      <c r="O837" s="56" t="s">
        <v>38</v>
      </c>
      <c r="P837" s="56" t="s">
        <v>38</v>
      </c>
      <c r="Q837" s="56" t="s">
        <v>38</v>
      </c>
      <c r="R837" s="58" t="n">
        <v>19</v>
      </c>
      <c r="S837" s="56" t="s">
        <v>38</v>
      </c>
      <c r="T837" s="56" t="s">
        <v>38</v>
      </c>
      <c r="U837" s="135" t="n">
        <v>40976</v>
      </c>
      <c r="V837" s="135" t="n">
        <v>40979</v>
      </c>
      <c r="W837" s="58" t="s">
        <v>2554</v>
      </c>
      <c r="X837" s="58" t="s">
        <v>42</v>
      </c>
      <c r="Y837" s="58" t="s">
        <v>2555</v>
      </c>
      <c r="Z837" s="126" t="s">
        <v>44</v>
      </c>
      <c r="AA837" s="40"/>
      <c r="AB837" s="10"/>
    </row>
    <row r="838" customFormat="false" ht="112.2" hidden="false" customHeight="false" outlineLevel="0" collapsed="false">
      <c r="A838" s="3"/>
      <c r="B838" s="4"/>
      <c r="C838" s="52" t="s">
        <v>2551</v>
      </c>
      <c r="D838" s="122" t="s">
        <v>2734</v>
      </c>
      <c r="E838" s="123" t="n">
        <v>40982</v>
      </c>
      <c r="F838" s="122" t="s">
        <v>500</v>
      </c>
      <c r="G838" s="124" t="s">
        <v>2631</v>
      </c>
      <c r="H838" s="124" t="s">
        <v>31</v>
      </c>
      <c r="I838" s="124" t="s">
        <v>139</v>
      </c>
      <c r="J838" s="124" t="s">
        <v>2735</v>
      </c>
      <c r="K838" s="55" t="s">
        <v>2278</v>
      </c>
      <c r="L838" s="55" t="s">
        <v>2278</v>
      </c>
      <c r="M838" s="55" t="s">
        <v>2631</v>
      </c>
      <c r="N838" s="58" t="s">
        <v>38</v>
      </c>
      <c r="O838" s="58" t="s">
        <v>38</v>
      </c>
      <c r="P838" s="58" t="s">
        <v>38</v>
      </c>
      <c r="Q838" s="58" t="s">
        <v>38</v>
      </c>
      <c r="R838" s="58" t="s">
        <v>38</v>
      </c>
      <c r="S838" s="58" t="s">
        <v>38</v>
      </c>
      <c r="T838" s="58" t="s">
        <v>38</v>
      </c>
      <c r="U838" s="58" t="s">
        <v>38</v>
      </c>
      <c r="V838" s="58" t="s">
        <v>38</v>
      </c>
      <c r="W838" s="58" t="s">
        <v>2736</v>
      </c>
      <c r="X838" s="58" t="s">
        <v>42</v>
      </c>
      <c r="Y838" s="58" t="s">
        <v>2737</v>
      </c>
      <c r="Z838" s="126" t="s">
        <v>44</v>
      </c>
      <c r="AA838" s="40"/>
      <c r="AB838" s="10"/>
    </row>
    <row r="839" customFormat="false" ht="40.8" hidden="false" customHeight="false" outlineLevel="0" collapsed="false">
      <c r="A839" s="3"/>
      <c r="B839" s="4"/>
      <c r="C839" s="52" t="s">
        <v>2551</v>
      </c>
      <c r="D839" s="122" t="s">
        <v>2738</v>
      </c>
      <c r="E839" s="123" t="n">
        <v>40982</v>
      </c>
      <c r="F839" s="122" t="s">
        <v>500</v>
      </c>
      <c r="G839" s="124" t="s">
        <v>501</v>
      </c>
      <c r="H839" s="54" t="s">
        <v>31</v>
      </c>
      <c r="I839" s="54" t="s">
        <v>32</v>
      </c>
      <c r="J839" s="54" t="s">
        <v>1567</v>
      </c>
      <c r="K839" s="127" t="s">
        <v>98</v>
      </c>
      <c r="L839" s="127" t="s">
        <v>98</v>
      </c>
      <c r="M839" s="55" t="s">
        <v>501</v>
      </c>
      <c r="N839" s="56" t="s">
        <v>38</v>
      </c>
      <c r="O839" s="56" t="s">
        <v>38</v>
      </c>
      <c r="P839" s="56" t="s">
        <v>38</v>
      </c>
      <c r="Q839" s="56" t="s">
        <v>38</v>
      </c>
      <c r="R839" s="56" t="s">
        <v>38</v>
      </c>
      <c r="S839" s="56" t="s">
        <v>38</v>
      </c>
      <c r="T839" s="56" t="s">
        <v>38</v>
      </c>
      <c r="U839" s="56" t="s">
        <v>38</v>
      </c>
      <c r="V839" s="56" t="s">
        <v>38</v>
      </c>
      <c r="W839" s="58" t="s">
        <v>2739</v>
      </c>
      <c r="X839" s="58" t="s">
        <v>42</v>
      </c>
      <c r="Y839" s="58" t="s">
        <v>2555</v>
      </c>
      <c r="Z839" s="126" t="s">
        <v>44</v>
      </c>
      <c r="AA839" s="40"/>
      <c r="AB839" s="10"/>
    </row>
    <row r="840" customFormat="false" ht="40.8" hidden="false" customHeight="false" outlineLevel="0" collapsed="false">
      <c r="A840" s="3"/>
      <c r="B840" s="4"/>
      <c r="C840" s="52" t="s">
        <v>2551</v>
      </c>
      <c r="D840" s="122" t="s">
        <v>2740</v>
      </c>
      <c r="E840" s="123" t="n">
        <v>40982</v>
      </c>
      <c r="F840" s="122" t="s">
        <v>504</v>
      </c>
      <c r="G840" s="54" t="s">
        <v>1449</v>
      </c>
      <c r="H840" s="54" t="s">
        <v>31</v>
      </c>
      <c r="I840" s="124" t="s">
        <v>1095</v>
      </c>
      <c r="J840" s="54" t="s">
        <v>2741</v>
      </c>
      <c r="K840" s="127" t="s">
        <v>98</v>
      </c>
      <c r="L840" s="127" t="s">
        <v>98</v>
      </c>
      <c r="M840" s="127" t="s">
        <v>1449</v>
      </c>
      <c r="N840" s="56" t="s">
        <v>38</v>
      </c>
      <c r="O840" s="56" t="s">
        <v>38</v>
      </c>
      <c r="P840" s="56" t="s">
        <v>38</v>
      </c>
      <c r="Q840" s="56" t="s">
        <v>38</v>
      </c>
      <c r="R840" s="58" t="n">
        <v>19</v>
      </c>
      <c r="S840" s="56" t="s">
        <v>38</v>
      </c>
      <c r="T840" s="56" t="s">
        <v>38</v>
      </c>
      <c r="U840" s="135" t="n">
        <v>40976</v>
      </c>
      <c r="V840" s="135" t="n">
        <v>40979</v>
      </c>
      <c r="W840" s="58" t="s">
        <v>2554</v>
      </c>
      <c r="X840" s="58" t="s">
        <v>42</v>
      </c>
      <c r="Y840" s="58" t="s">
        <v>2555</v>
      </c>
      <c r="Z840" s="126" t="s">
        <v>44</v>
      </c>
      <c r="AA840" s="40"/>
      <c r="AB840" s="10"/>
    </row>
    <row r="841" customFormat="false" ht="71.4" hidden="false" customHeight="false" outlineLevel="0" collapsed="false">
      <c r="A841" s="3"/>
      <c r="B841" s="4"/>
      <c r="C841" s="52" t="s">
        <v>2551</v>
      </c>
      <c r="D841" s="122" t="s">
        <v>2742</v>
      </c>
      <c r="E841" s="123" t="n">
        <v>40981</v>
      </c>
      <c r="F841" s="122" t="s">
        <v>1451</v>
      </c>
      <c r="G841" s="124" t="s">
        <v>1452</v>
      </c>
      <c r="H841" s="124" t="s">
        <v>31</v>
      </c>
      <c r="I841" s="124" t="s">
        <v>48</v>
      </c>
      <c r="J841" s="124" t="s">
        <v>286</v>
      </c>
      <c r="K841" s="55" t="s">
        <v>178</v>
      </c>
      <c r="L841" s="55" t="s">
        <v>178</v>
      </c>
      <c r="M841" s="55" t="s">
        <v>1452</v>
      </c>
      <c r="N841" s="58" t="s">
        <v>38</v>
      </c>
      <c r="O841" s="58" t="s">
        <v>38</v>
      </c>
      <c r="P841" s="58" t="s">
        <v>38</v>
      </c>
      <c r="Q841" s="58" t="s">
        <v>38</v>
      </c>
      <c r="R841" s="90" t="n">
        <v>11</v>
      </c>
      <c r="S841" s="90" t="s">
        <v>38</v>
      </c>
      <c r="T841" s="58" t="s">
        <v>38</v>
      </c>
      <c r="U841" s="58" t="s">
        <v>38</v>
      </c>
      <c r="V841" s="58" t="s">
        <v>38</v>
      </c>
      <c r="W841" s="58" t="s">
        <v>2743</v>
      </c>
      <c r="X841" s="58" t="s">
        <v>44</v>
      </c>
      <c r="Y841" s="58" t="s">
        <v>2744</v>
      </c>
      <c r="Z841" s="126" t="s">
        <v>44</v>
      </c>
      <c r="AA841" s="40"/>
      <c r="AB841" s="10"/>
    </row>
    <row r="842" customFormat="false" ht="40.8" hidden="false" customHeight="false" outlineLevel="0" collapsed="false">
      <c r="A842" s="3"/>
      <c r="B842" s="4"/>
      <c r="C842" s="52" t="s">
        <v>2551</v>
      </c>
      <c r="D842" s="122" t="s">
        <v>2745</v>
      </c>
      <c r="E842" s="123" t="n">
        <v>40982</v>
      </c>
      <c r="F842" s="122" t="s">
        <v>1451</v>
      </c>
      <c r="G842" s="124" t="s">
        <v>1452</v>
      </c>
      <c r="H842" s="124" t="s">
        <v>31</v>
      </c>
      <c r="I842" s="124" t="s">
        <v>1275</v>
      </c>
      <c r="J842" s="54" t="s">
        <v>2746</v>
      </c>
      <c r="K842" s="127" t="s">
        <v>98</v>
      </c>
      <c r="L842" s="127" t="s">
        <v>98</v>
      </c>
      <c r="M842" s="55" t="s">
        <v>1452</v>
      </c>
      <c r="N842" s="56" t="s">
        <v>38</v>
      </c>
      <c r="O842" s="56" t="s">
        <v>38</v>
      </c>
      <c r="P842" s="56" t="s">
        <v>38</v>
      </c>
      <c r="Q842" s="56" t="s">
        <v>38</v>
      </c>
      <c r="R842" s="58" t="n">
        <v>19</v>
      </c>
      <c r="S842" s="56" t="s">
        <v>38</v>
      </c>
      <c r="T842" s="56" t="s">
        <v>38</v>
      </c>
      <c r="U842" s="135" t="n">
        <v>40976</v>
      </c>
      <c r="V842" s="135" t="n">
        <v>40979</v>
      </c>
      <c r="W842" s="58" t="s">
        <v>2554</v>
      </c>
      <c r="X842" s="58" t="s">
        <v>42</v>
      </c>
      <c r="Y842" s="58" t="s">
        <v>2555</v>
      </c>
      <c r="Z842" s="126" t="s">
        <v>44</v>
      </c>
      <c r="AA842" s="40"/>
      <c r="AB842" s="10"/>
    </row>
    <row r="843" customFormat="false" ht="40.8" hidden="false" customHeight="false" outlineLevel="0" collapsed="false">
      <c r="A843" s="3"/>
      <c r="B843" s="4"/>
      <c r="C843" s="52" t="s">
        <v>2551</v>
      </c>
      <c r="D843" s="122" t="s">
        <v>2747</v>
      </c>
      <c r="E843" s="123" t="n">
        <v>40982</v>
      </c>
      <c r="F843" s="122" t="s">
        <v>516</v>
      </c>
      <c r="G843" s="124" t="s">
        <v>532</v>
      </c>
      <c r="H843" s="54" t="s">
        <v>31</v>
      </c>
      <c r="I843" s="124" t="s">
        <v>48</v>
      </c>
      <c r="J843" s="124" t="s">
        <v>2531</v>
      </c>
      <c r="K843" s="55" t="s">
        <v>98</v>
      </c>
      <c r="L843" s="55" t="s">
        <v>98</v>
      </c>
      <c r="M843" s="55" t="s">
        <v>532</v>
      </c>
      <c r="N843" s="56" t="s">
        <v>38</v>
      </c>
      <c r="O843" s="56" t="s">
        <v>38</v>
      </c>
      <c r="P843" s="56" t="s">
        <v>38</v>
      </c>
      <c r="Q843" s="56" t="s">
        <v>38</v>
      </c>
      <c r="R843" s="58" t="n">
        <v>19</v>
      </c>
      <c r="S843" s="56" t="s">
        <v>38</v>
      </c>
      <c r="T843" s="56" t="s">
        <v>38</v>
      </c>
      <c r="U843" s="120" t="n">
        <v>40976</v>
      </c>
      <c r="V843" s="120" t="n">
        <v>40979</v>
      </c>
      <c r="W843" s="58" t="s">
        <v>2748</v>
      </c>
      <c r="X843" s="58" t="s">
        <v>42</v>
      </c>
      <c r="Y843" s="58" t="s">
        <v>2555</v>
      </c>
      <c r="Z843" s="126" t="s">
        <v>44</v>
      </c>
      <c r="AA843" s="40"/>
      <c r="AB843" s="10"/>
    </row>
    <row r="844" customFormat="false" ht="40.8" hidden="false" customHeight="false" outlineLevel="0" collapsed="false">
      <c r="A844" s="3"/>
      <c r="B844" s="4"/>
      <c r="C844" s="52" t="s">
        <v>2551</v>
      </c>
      <c r="D844" s="122" t="s">
        <v>2749</v>
      </c>
      <c r="E844" s="123" t="n">
        <v>40982</v>
      </c>
      <c r="F844" s="122" t="s">
        <v>561</v>
      </c>
      <c r="G844" s="124" t="s">
        <v>2482</v>
      </c>
      <c r="H844" s="124" t="s">
        <v>31</v>
      </c>
      <c r="I844" s="124" t="s">
        <v>1936</v>
      </c>
      <c r="J844" s="124" t="n">
        <v>66</v>
      </c>
      <c r="K844" s="55" t="s">
        <v>98</v>
      </c>
      <c r="L844" s="55" t="s">
        <v>98</v>
      </c>
      <c r="M844" s="55" t="s">
        <v>2482</v>
      </c>
      <c r="N844" s="58" t="s">
        <v>38</v>
      </c>
      <c r="O844" s="58" t="s">
        <v>38</v>
      </c>
      <c r="P844" s="56" t="s">
        <v>38</v>
      </c>
      <c r="Q844" s="56" t="s">
        <v>38</v>
      </c>
      <c r="R844" s="90" t="n">
        <v>19</v>
      </c>
      <c r="S844" s="56" t="s">
        <v>38</v>
      </c>
      <c r="T844" s="56" t="s">
        <v>38</v>
      </c>
      <c r="U844" s="56" t="s">
        <v>38</v>
      </c>
      <c r="V844" s="56" t="s">
        <v>38</v>
      </c>
      <c r="W844" s="58" t="s">
        <v>2750</v>
      </c>
      <c r="X844" s="58" t="s">
        <v>42</v>
      </c>
      <c r="Y844" s="58" t="s">
        <v>284</v>
      </c>
      <c r="Z844" s="126" t="s">
        <v>44</v>
      </c>
      <c r="AA844" s="40"/>
      <c r="AB844" s="10"/>
    </row>
    <row r="845" customFormat="false" ht="51" hidden="false" customHeight="false" outlineLevel="0" collapsed="false">
      <c r="A845" s="3"/>
      <c r="B845" s="4"/>
      <c r="C845" s="52" t="s">
        <v>2551</v>
      </c>
      <c r="D845" s="122" t="s">
        <v>2751</v>
      </c>
      <c r="E845" s="123" t="n">
        <v>40982</v>
      </c>
      <c r="F845" s="122" t="s">
        <v>561</v>
      </c>
      <c r="G845" s="124" t="s">
        <v>2752</v>
      </c>
      <c r="H845" s="124" t="s">
        <v>31</v>
      </c>
      <c r="I845" s="124" t="s">
        <v>172</v>
      </c>
      <c r="J845" s="124" t="n">
        <v>10</v>
      </c>
      <c r="K845" s="55" t="s">
        <v>98</v>
      </c>
      <c r="L845" s="55" t="s">
        <v>98</v>
      </c>
      <c r="M845" s="55" t="s">
        <v>2752</v>
      </c>
      <c r="N845" s="58" t="s">
        <v>38</v>
      </c>
      <c r="O845" s="58" t="s">
        <v>38</v>
      </c>
      <c r="P845" s="56" t="s">
        <v>38</v>
      </c>
      <c r="Q845" s="58" t="s">
        <v>2753</v>
      </c>
      <c r="R845" s="90" t="n">
        <v>19</v>
      </c>
      <c r="S845" s="56" t="s">
        <v>38</v>
      </c>
      <c r="T845" s="56" t="s">
        <v>38</v>
      </c>
      <c r="U845" s="56" t="s">
        <v>38</v>
      </c>
      <c r="V845" s="56" t="s">
        <v>38</v>
      </c>
      <c r="W845" s="58" t="s">
        <v>2754</v>
      </c>
      <c r="X845" s="58" t="s">
        <v>42</v>
      </c>
      <c r="Y845" s="58" t="s">
        <v>284</v>
      </c>
      <c r="Z845" s="126" t="s">
        <v>44</v>
      </c>
      <c r="AA845" s="40"/>
      <c r="AB845" s="10"/>
    </row>
    <row r="846" customFormat="false" ht="40.8" hidden="false" customHeight="false" outlineLevel="0" collapsed="false">
      <c r="A846" s="3"/>
      <c r="B846" s="4"/>
      <c r="C846" s="52" t="s">
        <v>2551</v>
      </c>
      <c r="D846" s="122" t="s">
        <v>2755</v>
      </c>
      <c r="E846" s="123" t="n">
        <v>40982</v>
      </c>
      <c r="F846" s="122" t="s">
        <v>539</v>
      </c>
      <c r="G846" s="124" t="s">
        <v>2024</v>
      </c>
      <c r="H846" s="124" t="s">
        <v>31</v>
      </c>
      <c r="I846" s="124" t="s">
        <v>1275</v>
      </c>
      <c r="J846" s="124" t="s">
        <v>1635</v>
      </c>
      <c r="K846" s="127" t="s">
        <v>98</v>
      </c>
      <c r="L846" s="127" t="s">
        <v>98</v>
      </c>
      <c r="M846" s="127" t="s">
        <v>2024</v>
      </c>
      <c r="N846" s="56" t="s">
        <v>38</v>
      </c>
      <c r="O846" s="56" t="s">
        <v>38</v>
      </c>
      <c r="P846" s="56" t="s">
        <v>38</v>
      </c>
      <c r="Q846" s="56" t="s">
        <v>38</v>
      </c>
      <c r="R846" s="58" t="n">
        <v>19</v>
      </c>
      <c r="S846" s="56" t="s">
        <v>38</v>
      </c>
      <c r="T846" s="56" t="s">
        <v>38</v>
      </c>
      <c r="U846" s="135" t="n">
        <v>40976</v>
      </c>
      <c r="V846" s="135" t="n">
        <v>40979</v>
      </c>
      <c r="W846" s="58" t="s">
        <v>2554</v>
      </c>
      <c r="X846" s="58" t="s">
        <v>42</v>
      </c>
      <c r="Y846" s="58" t="s">
        <v>2555</v>
      </c>
      <c r="Z846" s="126" t="s">
        <v>44</v>
      </c>
      <c r="AA846" s="40"/>
      <c r="AB846" s="10"/>
    </row>
    <row r="847" customFormat="false" ht="40.8" hidden="false" customHeight="false" outlineLevel="0" collapsed="false">
      <c r="A847" s="3"/>
      <c r="B847" s="4"/>
      <c r="C847" s="52" t="s">
        <v>2551</v>
      </c>
      <c r="D847" s="122" t="s">
        <v>2756</v>
      </c>
      <c r="E847" s="123" t="n">
        <v>40982</v>
      </c>
      <c r="F847" s="122" t="s">
        <v>539</v>
      </c>
      <c r="G847" s="54" t="s">
        <v>2757</v>
      </c>
      <c r="H847" s="124" t="s">
        <v>31</v>
      </c>
      <c r="I847" s="124" t="s">
        <v>1275</v>
      </c>
      <c r="J847" s="124" t="s">
        <v>1378</v>
      </c>
      <c r="K847" s="127" t="s">
        <v>98</v>
      </c>
      <c r="L847" s="127" t="s">
        <v>98</v>
      </c>
      <c r="M847" s="127" t="s">
        <v>2757</v>
      </c>
      <c r="N847" s="56" t="s">
        <v>38</v>
      </c>
      <c r="O847" s="56" t="s">
        <v>38</v>
      </c>
      <c r="P847" s="56" t="s">
        <v>38</v>
      </c>
      <c r="Q847" s="56" t="s">
        <v>38</v>
      </c>
      <c r="R847" s="58" t="n">
        <v>19</v>
      </c>
      <c r="S847" s="56" t="s">
        <v>38</v>
      </c>
      <c r="T847" s="56" t="s">
        <v>38</v>
      </c>
      <c r="U847" s="135" t="n">
        <v>40976</v>
      </c>
      <c r="V847" s="135" t="n">
        <v>40979</v>
      </c>
      <c r="W847" s="58" t="s">
        <v>2554</v>
      </c>
      <c r="X847" s="58" t="s">
        <v>42</v>
      </c>
      <c r="Y847" s="58" t="s">
        <v>2555</v>
      </c>
      <c r="Z847" s="126" t="s">
        <v>44</v>
      </c>
      <c r="AA847" s="40"/>
      <c r="AB847" s="10"/>
    </row>
    <row r="848" customFormat="false" ht="30.6" hidden="false" customHeight="false" outlineLevel="0" collapsed="false">
      <c r="A848" s="3"/>
      <c r="B848" s="4"/>
      <c r="C848" s="52" t="s">
        <v>2551</v>
      </c>
      <c r="D848" s="122" t="s">
        <v>2758</v>
      </c>
      <c r="E848" s="123" t="n">
        <v>40982</v>
      </c>
      <c r="F848" s="122" t="s">
        <v>539</v>
      </c>
      <c r="G848" s="54" t="s">
        <v>540</v>
      </c>
      <c r="H848" s="124" t="s">
        <v>31</v>
      </c>
      <c r="I848" s="124" t="s">
        <v>188</v>
      </c>
      <c r="J848" s="54" t="n">
        <v>6</v>
      </c>
      <c r="K848" s="127" t="s">
        <v>98</v>
      </c>
      <c r="L848" s="127" t="s">
        <v>98</v>
      </c>
      <c r="M848" s="55" t="s">
        <v>540</v>
      </c>
      <c r="N848" s="56" t="s">
        <v>38</v>
      </c>
      <c r="O848" s="56" t="s">
        <v>38</v>
      </c>
      <c r="P848" s="56" t="s">
        <v>38</v>
      </c>
      <c r="Q848" s="56" t="s">
        <v>38</v>
      </c>
      <c r="R848" s="56" t="s">
        <v>38</v>
      </c>
      <c r="S848" s="56" t="s">
        <v>38</v>
      </c>
      <c r="T848" s="56" t="s">
        <v>38</v>
      </c>
      <c r="U848" s="135" t="n">
        <v>40976</v>
      </c>
      <c r="V848" s="135" t="n">
        <v>40979</v>
      </c>
      <c r="W848" s="58" t="s">
        <v>2759</v>
      </c>
      <c r="X848" s="58" t="s">
        <v>42</v>
      </c>
      <c r="Y848" s="58" t="s">
        <v>2760</v>
      </c>
      <c r="Z848" s="126" t="s">
        <v>44</v>
      </c>
      <c r="AA848" s="40"/>
      <c r="AB848" s="10"/>
    </row>
    <row r="849" customFormat="false" ht="40.8" hidden="false" customHeight="false" outlineLevel="0" collapsed="false">
      <c r="A849" s="3"/>
      <c r="B849" s="4"/>
      <c r="C849" s="52" t="s">
        <v>2551</v>
      </c>
      <c r="D849" s="122" t="s">
        <v>2761</v>
      </c>
      <c r="E849" s="123" t="n">
        <v>40982</v>
      </c>
      <c r="F849" s="122" t="s">
        <v>584</v>
      </c>
      <c r="G849" s="124" t="s">
        <v>585</v>
      </c>
      <c r="H849" s="54" t="s">
        <v>31</v>
      </c>
      <c r="I849" s="54" t="s">
        <v>48</v>
      </c>
      <c r="J849" s="54" t="s">
        <v>894</v>
      </c>
      <c r="K849" s="55" t="s">
        <v>98</v>
      </c>
      <c r="L849" s="55" t="s">
        <v>98</v>
      </c>
      <c r="M849" s="55" t="s">
        <v>585</v>
      </c>
      <c r="N849" s="58" t="s">
        <v>38</v>
      </c>
      <c r="O849" s="58" t="s">
        <v>38</v>
      </c>
      <c r="P849" s="58" t="s">
        <v>38</v>
      </c>
      <c r="Q849" s="58" t="s">
        <v>38</v>
      </c>
      <c r="R849" s="58" t="s">
        <v>38</v>
      </c>
      <c r="S849" s="58" t="s">
        <v>38</v>
      </c>
      <c r="T849" s="58" t="s">
        <v>38</v>
      </c>
      <c r="U849" s="120" t="s">
        <v>2762</v>
      </c>
      <c r="V849" s="120" t="s">
        <v>2762</v>
      </c>
      <c r="W849" s="58" t="s">
        <v>2763</v>
      </c>
      <c r="X849" s="58" t="s">
        <v>42</v>
      </c>
      <c r="Y849" s="58" t="s">
        <v>2764</v>
      </c>
      <c r="Z849" s="126" t="s">
        <v>44</v>
      </c>
      <c r="AA849" s="40"/>
      <c r="AB849" s="10"/>
    </row>
    <row r="850" customFormat="false" ht="40.8" hidden="false" customHeight="false" outlineLevel="0" collapsed="false">
      <c r="A850" s="3"/>
      <c r="B850" s="4"/>
      <c r="C850" s="52" t="s">
        <v>2551</v>
      </c>
      <c r="D850" s="122" t="s">
        <v>2765</v>
      </c>
      <c r="E850" s="123" t="n">
        <v>40982</v>
      </c>
      <c r="F850" s="122" t="s">
        <v>584</v>
      </c>
      <c r="G850" s="54" t="s">
        <v>2509</v>
      </c>
      <c r="H850" s="54" t="s">
        <v>31</v>
      </c>
      <c r="I850" s="54" t="s">
        <v>1275</v>
      </c>
      <c r="J850" s="124" t="s">
        <v>2766</v>
      </c>
      <c r="K850" s="55" t="s">
        <v>98</v>
      </c>
      <c r="L850" s="55" t="s">
        <v>98</v>
      </c>
      <c r="M850" s="55" t="s">
        <v>2509</v>
      </c>
      <c r="N850" s="56" t="s">
        <v>38</v>
      </c>
      <c r="O850" s="56" t="s">
        <v>38</v>
      </c>
      <c r="P850" s="56" t="s">
        <v>38</v>
      </c>
      <c r="Q850" s="56" t="s">
        <v>38</v>
      </c>
      <c r="R850" s="58" t="n">
        <v>19</v>
      </c>
      <c r="S850" s="56" t="s">
        <v>38</v>
      </c>
      <c r="T850" s="56" t="s">
        <v>38</v>
      </c>
      <c r="U850" s="120" t="n">
        <v>40976</v>
      </c>
      <c r="V850" s="120" t="n">
        <v>40979</v>
      </c>
      <c r="W850" s="58" t="s">
        <v>2748</v>
      </c>
      <c r="X850" s="58" t="s">
        <v>42</v>
      </c>
      <c r="Y850" s="58" t="s">
        <v>2555</v>
      </c>
      <c r="Z850" s="126" t="s">
        <v>44</v>
      </c>
      <c r="AA850" s="40"/>
      <c r="AB850" s="10"/>
    </row>
    <row r="851" customFormat="false" ht="40.8" hidden="false" customHeight="false" outlineLevel="0" collapsed="false">
      <c r="A851" s="3"/>
      <c r="B851" s="4"/>
      <c r="C851" s="52" t="s">
        <v>2551</v>
      </c>
      <c r="D851" s="122" t="s">
        <v>2767</v>
      </c>
      <c r="E851" s="123" t="n">
        <v>40982</v>
      </c>
      <c r="F851" s="122" t="s">
        <v>635</v>
      </c>
      <c r="G851" s="124" t="s">
        <v>2768</v>
      </c>
      <c r="H851" s="124" t="s">
        <v>31</v>
      </c>
      <c r="I851" s="124" t="s">
        <v>32</v>
      </c>
      <c r="J851" s="130" t="s">
        <v>2769</v>
      </c>
      <c r="K851" s="127" t="s">
        <v>98</v>
      </c>
      <c r="L851" s="127" t="s">
        <v>98</v>
      </c>
      <c r="M851" s="127" t="s">
        <v>2768</v>
      </c>
      <c r="N851" s="56" t="s">
        <v>38</v>
      </c>
      <c r="O851" s="56" t="s">
        <v>38</v>
      </c>
      <c r="P851" s="56" t="s">
        <v>38</v>
      </c>
      <c r="Q851" s="56" t="s">
        <v>38</v>
      </c>
      <c r="R851" s="58" t="n">
        <v>19</v>
      </c>
      <c r="S851" s="56" t="s">
        <v>38</v>
      </c>
      <c r="T851" s="56" t="s">
        <v>38</v>
      </c>
      <c r="U851" s="135" t="n">
        <v>40976</v>
      </c>
      <c r="V851" s="135" t="n">
        <v>40979</v>
      </c>
      <c r="W851" s="58" t="s">
        <v>2554</v>
      </c>
      <c r="X851" s="58" t="s">
        <v>42</v>
      </c>
      <c r="Y851" s="58" t="s">
        <v>2555</v>
      </c>
      <c r="Z851" s="126" t="s">
        <v>44</v>
      </c>
      <c r="AA851" s="40"/>
      <c r="AB851" s="10"/>
    </row>
    <row r="852" customFormat="false" ht="51" hidden="false" customHeight="false" outlineLevel="0" collapsed="false">
      <c r="A852" s="3"/>
      <c r="B852" s="4"/>
      <c r="C852" s="52" t="s">
        <v>2551</v>
      </c>
      <c r="D852" s="42" t="s">
        <v>2770</v>
      </c>
      <c r="E852" s="123" t="n">
        <v>40982</v>
      </c>
      <c r="F852" s="122" t="s">
        <v>640</v>
      </c>
      <c r="G852" s="124" t="s">
        <v>1478</v>
      </c>
      <c r="H852" s="124" t="s">
        <v>31</v>
      </c>
      <c r="I852" s="54" t="s">
        <v>1488</v>
      </c>
      <c r="J852" s="54" t="n">
        <v>4</v>
      </c>
      <c r="K852" s="116" t="s">
        <v>98</v>
      </c>
      <c r="L852" s="116" t="s">
        <v>98</v>
      </c>
      <c r="M852" s="127" t="s">
        <v>1478</v>
      </c>
      <c r="N852" s="58" t="s">
        <v>38</v>
      </c>
      <c r="O852" s="58" t="s">
        <v>38</v>
      </c>
      <c r="P852" s="58" t="s">
        <v>38</v>
      </c>
      <c r="Q852" s="58" t="s">
        <v>38</v>
      </c>
      <c r="R852" s="90" t="n">
        <v>19</v>
      </c>
      <c r="S852" s="90" t="s">
        <v>38</v>
      </c>
      <c r="T852" s="90" t="s">
        <v>38</v>
      </c>
      <c r="U852" s="90" t="s">
        <v>38</v>
      </c>
      <c r="V852" s="90" t="s">
        <v>38</v>
      </c>
      <c r="W852" s="58" t="s">
        <v>2771</v>
      </c>
      <c r="X852" s="58" t="s">
        <v>42</v>
      </c>
      <c r="Y852" s="58" t="s">
        <v>284</v>
      </c>
      <c r="Z852" s="126" t="s">
        <v>44</v>
      </c>
      <c r="AA852" s="40"/>
      <c r="AB852" s="10"/>
    </row>
    <row r="853" customFormat="false" ht="40.8" hidden="false" customHeight="false" outlineLevel="0" collapsed="false">
      <c r="A853" s="3"/>
      <c r="B853" s="4"/>
      <c r="C853" s="52" t="s">
        <v>2551</v>
      </c>
      <c r="D853" s="42" t="s">
        <v>2772</v>
      </c>
      <c r="E853" s="123" t="n">
        <v>40982</v>
      </c>
      <c r="F853" s="122" t="s">
        <v>640</v>
      </c>
      <c r="G853" s="124" t="s">
        <v>1487</v>
      </c>
      <c r="H853" s="124" t="s">
        <v>31</v>
      </c>
      <c r="I853" s="54" t="s">
        <v>1488</v>
      </c>
      <c r="J853" s="54" t="n">
        <v>8</v>
      </c>
      <c r="K853" s="116" t="s">
        <v>98</v>
      </c>
      <c r="L853" s="116" t="s">
        <v>98</v>
      </c>
      <c r="M853" s="127" t="s">
        <v>1487</v>
      </c>
      <c r="N853" s="58" t="s">
        <v>38</v>
      </c>
      <c r="O853" s="58" t="s">
        <v>38</v>
      </c>
      <c r="P853" s="58" t="s">
        <v>38</v>
      </c>
      <c r="Q853" s="58" t="s">
        <v>38</v>
      </c>
      <c r="R853" s="90" t="n">
        <v>19</v>
      </c>
      <c r="S853" s="90" t="s">
        <v>38</v>
      </c>
      <c r="T853" s="90" t="s">
        <v>38</v>
      </c>
      <c r="U853" s="90" t="s">
        <v>38</v>
      </c>
      <c r="V853" s="90" t="s">
        <v>38</v>
      </c>
      <c r="W853" s="58" t="s">
        <v>2773</v>
      </c>
      <c r="X853" s="58" t="s">
        <v>42</v>
      </c>
      <c r="Y853" s="58" t="s">
        <v>284</v>
      </c>
      <c r="Z853" s="126" t="s">
        <v>44</v>
      </c>
      <c r="AA853" s="40"/>
      <c r="AB853" s="10"/>
    </row>
    <row r="854" customFormat="false" ht="40.8" hidden="false" customHeight="false" outlineLevel="0" collapsed="false">
      <c r="A854" s="3"/>
      <c r="B854" s="4"/>
      <c r="C854" s="52" t="s">
        <v>2551</v>
      </c>
      <c r="D854" s="42" t="s">
        <v>2774</v>
      </c>
      <c r="E854" s="123" t="n">
        <v>40982</v>
      </c>
      <c r="F854" s="122" t="s">
        <v>640</v>
      </c>
      <c r="G854" s="142" t="s">
        <v>1688</v>
      </c>
      <c r="H854" s="124" t="s">
        <v>31</v>
      </c>
      <c r="I854" s="54" t="s">
        <v>1488</v>
      </c>
      <c r="J854" s="54" t="n">
        <v>8</v>
      </c>
      <c r="K854" s="116" t="s">
        <v>98</v>
      </c>
      <c r="L854" s="116" t="s">
        <v>98</v>
      </c>
      <c r="M854" s="127" t="s">
        <v>1688</v>
      </c>
      <c r="N854" s="58" t="s">
        <v>38</v>
      </c>
      <c r="O854" s="58" t="s">
        <v>38</v>
      </c>
      <c r="P854" s="58" t="s">
        <v>38</v>
      </c>
      <c r="Q854" s="58" t="s">
        <v>38</v>
      </c>
      <c r="R854" s="90" t="n">
        <v>19</v>
      </c>
      <c r="S854" s="90" t="s">
        <v>38</v>
      </c>
      <c r="T854" s="90" t="s">
        <v>38</v>
      </c>
      <c r="U854" s="90" t="s">
        <v>38</v>
      </c>
      <c r="V854" s="90" t="s">
        <v>38</v>
      </c>
      <c r="W854" s="58" t="s">
        <v>2775</v>
      </c>
      <c r="X854" s="58" t="s">
        <v>42</v>
      </c>
      <c r="Y854" s="58" t="s">
        <v>284</v>
      </c>
      <c r="Z854" s="126" t="s">
        <v>44</v>
      </c>
      <c r="AA854" s="40"/>
      <c r="AB854" s="10"/>
    </row>
    <row r="855" customFormat="false" ht="40.8" hidden="false" customHeight="false" outlineLevel="0" collapsed="false">
      <c r="A855" s="3"/>
      <c r="B855" s="4"/>
      <c r="C855" s="52" t="s">
        <v>2551</v>
      </c>
      <c r="D855" s="42" t="s">
        <v>2776</v>
      </c>
      <c r="E855" s="123" t="n">
        <v>40982</v>
      </c>
      <c r="F855" s="122" t="s">
        <v>640</v>
      </c>
      <c r="G855" s="124" t="s">
        <v>1492</v>
      </c>
      <c r="H855" s="142" t="s">
        <v>31</v>
      </c>
      <c r="I855" s="98" t="s">
        <v>48</v>
      </c>
      <c r="J855" s="98" t="n">
        <v>7</v>
      </c>
      <c r="K855" s="116" t="s">
        <v>98</v>
      </c>
      <c r="L855" s="116" t="s">
        <v>98</v>
      </c>
      <c r="M855" s="127" t="s">
        <v>1492</v>
      </c>
      <c r="N855" s="56" t="s">
        <v>38</v>
      </c>
      <c r="O855" s="56" t="s">
        <v>38</v>
      </c>
      <c r="P855" s="58" t="s">
        <v>38</v>
      </c>
      <c r="Q855" s="58" t="s">
        <v>38</v>
      </c>
      <c r="R855" s="90" t="n">
        <v>19</v>
      </c>
      <c r="S855" s="58" t="s">
        <v>38</v>
      </c>
      <c r="T855" s="58" t="s">
        <v>38</v>
      </c>
      <c r="U855" s="150" t="n">
        <v>40976</v>
      </c>
      <c r="V855" s="150" t="n">
        <v>40979</v>
      </c>
      <c r="W855" s="103" t="s">
        <v>2700</v>
      </c>
      <c r="X855" s="58" t="s">
        <v>42</v>
      </c>
      <c r="Y855" s="58" t="s">
        <v>2555</v>
      </c>
      <c r="Z855" s="126" t="s">
        <v>44</v>
      </c>
      <c r="AA855" s="40"/>
      <c r="AB855" s="10"/>
    </row>
    <row r="856" customFormat="false" ht="51" hidden="false" customHeight="false" outlineLevel="0" collapsed="false">
      <c r="A856" s="3"/>
      <c r="B856" s="4"/>
      <c r="C856" s="52" t="s">
        <v>2551</v>
      </c>
      <c r="D856" s="42" t="s">
        <v>2777</v>
      </c>
      <c r="E856" s="123" t="n">
        <v>40982</v>
      </c>
      <c r="F856" s="122" t="s">
        <v>640</v>
      </c>
      <c r="G856" s="124" t="s">
        <v>183</v>
      </c>
      <c r="H856" s="124" t="s">
        <v>31</v>
      </c>
      <c r="I856" s="54" t="s">
        <v>1488</v>
      </c>
      <c r="J856" s="54" t="s">
        <v>659</v>
      </c>
      <c r="K856" s="116" t="s">
        <v>98</v>
      </c>
      <c r="L856" s="116" t="s">
        <v>98</v>
      </c>
      <c r="M856" s="127" t="s">
        <v>183</v>
      </c>
      <c r="N856" s="56" t="s">
        <v>38</v>
      </c>
      <c r="O856" s="56" t="s">
        <v>38</v>
      </c>
      <c r="P856" s="58" t="s">
        <v>38</v>
      </c>
      <c r="Q856" s="58" t="s">
        <v>38</v>
      </c>
      <c r="R856" s="90" t="n">
        <v>19</v>
      </c>
      <c r="S856" s="58" t="s">
        <v>38</v>
      </c>
      <c r="T856" s="58" t="s">
        <v>38</v>
      </c>
      <c r="U856" s="90" t="s">
        <v>38</v>
      </c>
      <c r="V856" s="90" t="s">
        <v>38</v>
      </c>
      <c r="W856" s="58" t="s">
        <v>2778</v>
      </c>
      <c r="X856" s="58" t="s">
        <v>42</v>
      </c>
      <c r="Y856" s="58" t="s">
        <v>284</v>
      </c>
      <c r="Z856" s="126" t="s">
        <v>44</v>
      </c>
      <c r="AA856" s="40"/>
      <c r="AB856" s="10"/>
    </row>
    <row r="857" customFormat="false" ht="40.8" hidden="false" customHeight="false" outlineLevel="0" collapsed="false">
      <c r="A857" s="3"/>
      <c r="B857" s="4"/>
      <c r="C857" s="52" t="s">
        <v>2551</v>
      </c>
      <c r="D857" s="42" t="s">
        <v>2779</v>
      </c>
      <c r="E857" s="123" t="n">
        <v>40982</v>
      </c>
      <c r="F857" s="122" t="s">
        <v>662</v>
      </c>
      <c r="G857" s="54" t="s">
        <v>663</v>
      </c>
      <c r="H857" s="54" t="s">
        <v>31</v>
      </c>
      <c r="I857" s="124" t="s">
        <v>1095</v>
      </c>
      <c r="J857" s="124" t="s">
        <v>1500</v>
      </c>
      <c r="K857" s="55" t="s">
        <v>98</v>
      </c>
      <c r="L857" s="55" t="s">
        <v>98</v>
      </c>
      <c r="M857" s="100" t="s">
        <v>663</v>
      </c>
      <c r="N857" s="56" t="s">
        <v>38</v>
      </c>
      <c r="O857" s="56" t="s">
        <v>38</v>
      </c>
      <c r="P857" s="58" t="s">
        <v>38</v>
      </c>
      <c r="Q857" s="58" t="s">
        <v>38</v>
      </c>
      <c r="R857" s="90" t="n">
        <v>19</v>
      </c>
      <c r="S857" s="58" t="s">
        <v>38</v>
      </c>
      <c r="T857" s="58" t="s">
        <v>38</v>
      </c>
      <c r="U857" s="150" t="n">
        <v>40976</v>
      </c>
      <c r="V857" s="150" t="n">
        <v>40979</v>
      </c>
      <c r="W857" s="103" t="s">
        <v>2700</v>
      </c>
      <c r="X857" s="58" t="s">
        <v>42</v>
      </c>
      <c r="Y857" s="58" t="s">
        <v>2555</v>
      </c>
      <c r="Z857" s="126" t="s">
        <v>44</v>
      </c>
      <c r="AA857" s="40"/>
      <c r="AB857" s="10"/>
    </row>
    <row r="858" customFormat="false" ht="40.8" hidden="false" customHeight="false" outlineLevel="0" collapsed="false">
      <c r="A858" s="3"/>
      <c r="B858" s="4"/>
      <c r="C858" s="52" t="s">
        <v>2551</v>
      </c>
      <c r="D858" s="42" t="s">
        <v>2780</v>
      </c>
      <c r="E858" s="123" t="n">
        <v>40982</v>
      </c>
      <c r="F858" s="122" t="s">
        <v>666</v>
      </c>
      <c r="G858" s="124" t="s">
        <v>667</v>
      </c>
      <c r="H858" s="54" t="s">
        <v>31</v>
      </c>
      <c r="I858" s="124" t="s">
        <v>1507</v>
      </c>
      <c r="J858" s="124" t="s">
        <v>2781</v>
      </c>
      <c r="K858" s="55" t="s">
        <v>98</v>
      </c>
      <c r="L858" s="55" t="s">
        <v>98</v>
      </c>
      <c r="M858" s="55" t="s">
        <v>667</v>
      </c>
      <c r="N858" s="56" t="s">
        <v>38</v>
      </c>
      <c r="O858" s="56" t="s">
        <v>38</v>
      </c>
      <c r="P858" s="58" t="s">
        <v>38</v>
      </c>
      <c r="Q858" s="58" t="s">
        <v>38</v>
      </c>
      <c r="R858" s="90" t="n">
        <v>19</v>
      </c>
      <c r="S858" s="58" t="s">
        <v>38</v>
      </c>
      <c r="T858" s="58" t="s">
        <v>38</v>
      </c>
      <c r="U858" s="150" t="n">
        <v>40976</v>
      </c>
      <c r="V858" s="150" t="n">
        <v>40979</v>
      </c>
      <c r="W858" s="103" t="s">
        <v>2700</v>
      </c>
      <c r="X858" s="58" t="s">
        <v>42</v>
      </c>
      <c r="Y858" s="58" t="s">
        <v>2555</v>
      </c>
      <c r="Z858" s="126" t="s">
        <v>44</v>
      </c>
      <c r="AA858" s="40"/>
      <c r="AB858" s="10"/>
    </row>
    <row r="859" customFormat="false" ht="40.8" hidden="false" customHeight="false" outlineLevel="0" collapsed="false">
      <c r="A859" s="3"/>
      <c r="B859" s="4"/>
      <c r="C859" s="52" t="s">
        <v>2551</v>
      </c>
      <c r="D859" s="42" t="s">
        <v>2782</v>
      </c>
      <c r="E859" s="123" t="n">
        <v>40982</v>
      </c>
      <c r="F859" s="122" t="s">
        <v>666</v>
      </c>
      <c r="G859" s="124" t="s">
        <v>672</v>
      </c>
      <c r="H859" s="124" t="s">
        <v>31</v>
      </c>
      <c r="I859" s="124" t="s">
        <v>1095</v>
      </c>
      <c r="J859" s="124" t="s">
        <v>2783</v>
      </c>
      <c r="K859" s="55" t="s">
        <v>98</v>
      </c>
      <c r="L859" s="55" t="s">
        <v>98</v>
      </c>
      <c r="M859" s="55" t="s">
        <v>672</v>
      </c>
      <c r="N859" s="56" t="s">
        <v>38</v>
      </c>
      <c r="O859" s="56" t="s">
        <v>38</v>
      </c>
      <c r="P859" s="58" t="s">
        <v>38</v>
      </c>
      <c r="Q859" s="58" t="s">
        <v>38</v>
      </c>
      <c r="R859" s="90" t="n">
        <v>19</v>
      </c>
      <c r="S859" s="58" t="s">
        <v>38</v>
      </c>
      <c r="T859" s="58" t="s">
        <v>38</v>
      </c>
      <c r="U859" s="150" t="n">
        <v>40976</v>
      </c>
      <c r="V859" s="150" t="n">
        <v>40979</v>
      </c>
      <c r="W859" s="103" t="s">
        <v>2700</v>
      </c>
      <c r="X859" s="58" t="s">
        <v>42</v>
      </c>
      <c r="Y859" s="58" t="s">
        <v>2555</v>
      </c>
      <c r="Z859" s="126" t="s">
        <v>44</v>
      </c>
      <c r="AA859" s="40"/>
      <c r="AB859" s="10"/>
    </row>
    <row r="860" customFormat="false" ht="40.8" hidden="false" customHeight="false" outlineLevel="0" collapsed="false">
      <c r="A860" s="3"/>
      <c r="B860" s="4"/>
      <c r="C860" s="52" t="s">
        <v>2551</v>
      </c>
      <c r="D860" s="42" t="s">
        <v>2784</v>
      </c>
      <c r="E860" s="123" t="n">
        <v>40982</v>
      </c>
      <c r="F860" s="122" t="s">
        <v>666</v>
      </c>
      <c r="G860" s="124" t="s">
        <v>670</v>
      </c>
      <c r="H860" s="124" t="s">
        <v>31</v>
      </c>
      <c r="I860" s="124" t="s">
        <v>1095</v>
      </c>
      <c r="J860" s="124" t="s">
        <v>2783</v>
      </c>
      <c r="K860" s="55" t="s">
        <v>98</v>
      </c>
      <c r="L860" s="55" t="s">
        <v>98</v>
      </c>
      <c r="M860" s="55" t="s">
        <v>670</v>
      </c>
      <c r="N860" s="56" t="s">
        <v>38</v>
      </c>
      <c r="O860" s="56" t="s">
        <v>38</v>
      </c>
      <c r="P860" s="58" t="s">
        <v>38</v>
      </c>
      <c r="Q860" s="58" t="s">
        <v>38</v>
      </c>
      <c r="R860" s="90" t="n">
        <v>19</v>
      </c>
      <c r="S860" s="58" t="s">
        <v>38</v>
      </c>
      <c r="T860" s="58" t="s">
        <v>38</v>
      </c>
      <c r="U860" s="150" t="n">
        <v>40976</v>
      </c>
      <c r="V860" s="150" t="n">
        <v>40979</v>
      </c>
      <c r="W860" s="103" t="s">
        <v>2700</v>
      </c>
      <c r="X860" s="58" t="s">
        <v>42</v>
      </c>
      <c r="Y860" s="58" t="s">
        <v>2555</v>
      </c>
      <c r="Z860" s="126" t="s">
        <v>44</v>
      </c>
      <c r="AA860" s="40"/>
      <c r="AB860" s="10"/>
    </row>
    <row r="861" customFormat="false" ht="40.8" hidden="false" customHeight="false" outlineLevel="0" collapsed="false">
      <c r="A861" s="3"/>
      <c r="B861" s="4"/>
      <c r="C861" s="52" t="s">
        <v>2551</v>
      </c>
      <c r="D861" s="42" t="s">
        <v>2785</v>
      </c>
      <c r="E861" s="123" t="n">
        <v>40982</v>
      </c>
      <c r="F861" s="122" t="s">
        <v>1040</v>
      </c>
      <c r="G861" s="124" t="s">
        <v>1265</v>
      </c>
      <c r="H861" s="124" t="s">
        <v>31</v>
      </c>
      <c r="I861" s="124" t="s">
        <v>1095</v>
      </c>
      <c r="J861" s="124" t="s">
        <v>2786</v>
      </c>
      <c r="K861" s="55" t="s">
        <v>98</v>
      </c>
      <c r="L861" s="55" t="s">
        <v>98</v>
      </c>
      <c r="M861" s="127" t="s">
        <v>1265</v>
      </c>
      <c r="N861" s="56" t="s">
        <v>38</v>
      </c>
      <c r="O861" s="56" t="s">
        <v>38</v>
      </c>
      <c r="P861" s="58" t="s">
        <v>38</v>
      </c>
      <c r="Q861" s="58" t="s">
        <v>1708</v>
      </c>
      <c r="R861" s="90" t="n">
        <v>19</v>
      </c>
      <c r="S861" s="90" t="s">
        <v>38</v>
      </c>
      <c r="T861" s="90" t="s">
        <v>38</v>
      </c>
      <c r="U861" s="90" t="s">
        <v>38</v>
      </c>
      <c r="V861" s="90" t="s">
        <v>38</v>
      </c>
      <c r="W861" s="103" t="s">
        <v>2787</v>
      </c>
      <c r="X861" s="58" t="s">
        <v>42</v>
      </c>
      <c r="Y861" s="58" t="s">
        <v>991</v>
      </c>
      <c r="Z861" s="126" t="s">
        <v>44</v>
      </c>
      <c r="AA861" s="40"/>
      <c r="AB861" s="10"/>
    </row>
    <row r="862" customFormat="false" ht="40.8" hidden="false" customHeight="false" outlineLevel="0" collapsed="false">
      <c r="A862" s="3"/>
      <c r="B862" s="4"/>
      <c r="C862" s="52" t="s">
        <v>2551</v>
      </c>
      <c r="D862" s="144" t="s">
        <v>2788</v>
      </c>
      <c r="E862" s="145" t="n">
        <v>40982</v>
      </c>
      <c r="F862" s="122" t="s">
        <v>680</v>
      </c>
      <c r="G862" s="146" t="s">
        <v>681</v>
      </c>
      <c r="H862" s="146" t="s">
        <v>31</v>
      </c>
      <c r="I862" s="146" t="s">
        <v>2069</v>
      </c>
      <c r="J862" s="146" t="s">
        <v>1635</v>
      </c>
      <c r="K862" s="100" t="s">
        <v>98</v>
      </c>
      <c r="L862" s="100" t="s">
        <v>98</v>
      </c>
      <c r="M862" s="100" t="s">
        <v>681</v>
      </c>
      <c r="N862" s="56" t="s">
        <v>38</v>
      </c>
      <c r="O862" s="56" t="s">
        <v>38</v>
      </c>
      <c r="P862" s="56" t="s">
        <v>38</v>
      </c>
      <c r="Q862" s="56" t="s">
        <v>38</v>
      </c>
      <c r="R862" s="58" t="n">
        <v>19</v>
      </c>
      <c r="S862" s="56" t="s">
        <v>38</v>
      </c>
      <c r="T862" s="56" t="s">
        <v>38</v>
      </c>
      <c r="U862" s="135" t="n">
        <v>40976</v>
      </c>
      <c r="V862" s="135" t="n">
        <v>40979</v>
      </c>
      <c r="W862" s="58" t="s">
        <v>2554</v>
      </c>
      <c r="X862" s="58" t="s">
        <v>42</v>
      </c>
      <c r="Y862" s="58" t="s">
        <v>2555</v>
      </c>
      <c r="Z862" s="126" t="s">
        <v>44</v>
      </c>
      <c r="AA862" s="40"/>
      <c r="AB862" s="10"/>
    </row>
    <row r="863" customFormat="false" ht="51" hidden="false" customHeight="false" outlineLevel="0" collapsed="false">
      <c r="A863" s="3"/>
      <c r="B863" s="4"/>
      <c r="C863" s="52" t="s">
        <v>2551</v>
      </c>
      <c r="D863" s="144" t="s">
        <v>2789</v>
      </c>
      <c r="E863" s="145" t="n">
        <v>40982</v>
      </c>
      <c r="F863" s="122" t="s">
        <v>680</v>
      </c>
      <c r="G863" s="146" t="s">
        <v>2547</v>
      </c>
      <c r="H863" s="146" t="s">
        <v>31</v>
      </c>
      <c r="I863" s="146" t="s">
        <v>344</v>
      </c>
      <c r="J863" s="146" t="n">
        <v>17</v>
      </c>
      <c r="K863" s="100" t="s">
        <v>98</v>
      </c>
      <c r="L863" s="100" t="s">
        <v>98</v>
      </c>
      <c r="M863" s="100" t="s">
        <v>2547</v>
      </c>
      <c r="N863" s="56" t="s">
        <v>38</v>
      </c>
      <c r="O863" s="56" t="s">
        <v>38</v>
      </c>
      <c r="P863" s="56" t="s">
        <v>38</v>
      </c>
      <c r="Q863" s="56" t="s">
        <v>38</v>
      </c>
      <c r="R863" s="58" t="n">
        <v>19</v>
      </c>
      <c r="S863" s="56" t="s">
        <v>38</v>
      </c>
      <c r="T863" s="56" t="s">
        <v>38</v>
      </c>
      <c r="U863" s="135" t="n">
        <v>40976</v>
      </c>
      <c r="V863" s="135" t="n">
        <v>40979</v>
      </c>
      <c r="W863" s="58" t="s">
        <v>2566</v>
      </c>
      <c r="X863" s="58" t="s">
        <v>42</v>
      </c>
      <c r="Y863" s="58" t="s">
        <v>991</v>
      </c>
      <c r="Z863" s="126" t="s">
        <v>44</v>
      </c>
      <c r="AA863" s="40"/>
      <c r="AB863" s="10"/>
    </row>
    <row r="864" customFormat="false" ht="81.6" hidden="false" customHeight="false" outlineLevel="0" collapsed="false">
      <c r="A864" s="3"/>
      <c r="B864" s="4"/>
      <c r="C864" s="52" t="s">
        <v>1711</v>
      </c>
      <c r="D864" s="124" t="s">
        <v>2790</v>
      </c>
      <c r="E864" s="123" t="n">
        <v>40960</v>
      </c>
      <c r="F864" s="124" t="s">
        <v>58</v>
      </c>
      <c r="G864" s="124" t="s">
        <v>65</v>
      </c>
      <c r="H864" s="124" t="s">
        <v>31</v>
      </c>
      <c r="I864" s="124" t="s">
        <v>577</v>
      </c>
      <c r="J864" s="124" t="s">
        <v>2791</v>
      </c>
      <c r="K864" s="55" t="s">
        <v>1822</v>
      </c>
      <c r="L864" s="55" t="s">
        <v>794</v>
      </c>
      <c r="M864" s="55" t="s">
        <v>65</v>
      </c>
      <c r="N864" s="58" t="s">
        <v>1483</v>
      </c>
      <c r="O864" s="58" t="s">
        <v>53</v>
      </c>
      <c r="P864" s="90" t="n">
        <v>1000</v>
      </c>
      <c r="Q864" s="58" t="s">
        <v>1719</v>
      </c>
      <c r="R864" s="90" t="n">
        <v>20</v>
      </c>
      <c r="S864" s="90" t="n">
        <v>95</v>
      </c>
      <c r="T864" s="131" t="n">
        <v>3.5</v>
      </c>
      <c r="U864" s="120" t="n">
        <v>40947</v>
      </c>
      <c r="V864" s="120" t="n">
        <v>40952</v>
      </c>
      <c r="W864" s="58" t="s">
        <v>1720</v>
      </c>
      <c r="X864" s="58" t="s">
        <v>42</v>
      </c>
      <c r="Y864" s="58" t="s">
        <v>1786</v>
      </c>
      <c r="Z864" s="151" t="s">
        <v>44</v>
      </c>
      <c r="AA864" s="40"/>
      <c r="AB864" s="10"/>
    </row>
    <row r="865" customFormat="false" ht="51" hidden="false" customHeight="false" outlineLevel="0" collapsed="false">
      <c r="A865" s="3"/>
      <c r="B865" s="4"/>
      <c r="C865" s="52" t="s">
        <v>1711</v>
      </c>
      <c r="D865" s="138" t="s">
        <v>2792</v>
      </c>
      <c r="E865" s="123" t="n">
        <v>40959</v>
      </c>
      <c r="F865" s="124" t="s">
        <v>685</v>
      </c>
      <c r="G865" s="124" t="s">
        <v>686</v>
      </c>
      <c r="H865" s="124" t="s">
        <v>31</v>
      </c>
      <c r="I865" s="124" t="s">
        <v>38</v>
      </c>
      <c r="J865" s="124" t="s">
        <v>38</v>
      </c>
      <c r="K865" s="55" t="s">
        <v>1822</v>
      </c>
      <c r="L865" s="55" t="s">
        <v>794</v>
      </c>
      <c r="M865" s="55" t="s">
        <v>686</v>
      </c>
      <c r="N865" s="58" t="s">
        <v>38</v>
      </c>
      <c r="O865" s="58" t="s">
        <v>38</v>
      </c>
      <c r="P865" s="58" t="s">
        <v>38</v>
      </c>
      <c r="Q865" s="58" t="s">
        <v>1724</v>
      </c>
      <c r="R865" s="90" t="s">
        <v>38</v>
      </c>
      <c r="S865" s="90" t="s">
        <v>38</v>
      </c>
      <c r="T865" s="90" t="s">
        <v>38</v>
      </c>
      <c r="U865" s="90" t="s">
        <v>38</v>
      </c>
      <c r="V865" s="90" t="s">
        <v>38</v>
      </c>
      <c r="W865" s="58" t="s">
        <v>1725</v>
      </c>
      <c r="X865" s="58" t="s">
        <v>42</v>
      </c>
      <c r="Y865" s="58" t="s">
        <v>1779</v>
      </c>
      <c r="Z865" s="126" t="s">
        <v>44</v>
      </c>
      <c r="AA865" s="40"/>
      <c r="AB865" s="10"/>
    </row>
    <row r="866" customFormat="false" ht="40.8" hidden="false" customHeight="false" outlineLevel="0" collapsed="false">
      <c r="A866" s="3"/>
      <c r="B866" s="4"/>
      <c r="C866" s="52" t="s">
        <v>1711</v>
      </c>
      <c r="D866" s="137" t="s">
        <v>2793</v>
      </c>
      <c r="E866" s="123" t="n">
        <v>40961</v>
      </c>
      <c r="F866" s="122" t="s">
        <v>685</v>
      </c>
      <c r="G866" s="124" t="s">
        <v>2794</v>
      </c>
      <c r="H866" s="124" t="s">
        <v>31</v>
      </c>
      <c r="I866" s="124" t="s">
        <v>344</v>
      </c>
      <c r="J866" s="124" t="s">
        <v>879</v>
      </c>
      <c r="K866" s="55" t="s">
        <v>38</v>
      </c>
      <c r="L866" s="55" t="s">
        <v>38</v>
      </c>
      <c r="M866" s="55" t="s">
        <v>344</v>
      </c>
      <c r="N866" s="58" t="s">
        <v>38</v>
      </c>
      <c r="O866" s="58" t="s">
        <v>38</v>
      </c>
      <c r="P866" s="48" t="s">
        <v>38</v>
      </c>
      <c r="Q866" s="58" t="s">
        <v>38</v>
      </c>
      <c r="R866" s="90" t="s">
        <v>38</v>
      </c>
      <c r="S866" s="90" t="s">
        <v>38</v>
      </c>
      <c r="T866" s="90" t="s">
        <v>38</v>
      </c>
      <c r="U866" s="90" t="s">
        <v>38</v>
      </c>
      <c r="V866" s="90" t="s">
        <v>38</v>
      </c>
      <c r="W866" s="58" t="s">
        <v>1725</v>
      </c>
      <c r="X866" s="58" t="s">
        <v>42</v>
      </c>
      <c r="Y866" s="58" t="s">
        <v>1726</v>
      </c>
      <c r="Z866" s="126" t="s">
        <v>44</v>
      </c>
      <c r="AA866" s="40"/>
      <c r="AB866" s="10"/>
    </row>
    <row r="867" s="190" customFormat="true" ht="51" hidden="false" customHeight="false" outlineLevel="0" collapsed="false">
      <c r="A867" s="185"/>
      <c r="B867" s="186"/>
      <c r="C867" s="52" t="s">
        <v>2795</v>
      </c>
      <c r="D867" s="124" t="s">
        <v>2796</v>
      </c>
      <c r="E867" s="123" t="n">
        <v>40989</v>
      </c>
      <c r="F867" s="122" t="s">
        <v>29</v>
      </c>
      <c r="G867" s="122" t="s">
        <v>52</v>
      </c>
      <c r="H867" s="122" t="s">
        <v>31</v>
      </c>
      <c r="I867" s="122" t="s">
        <v>1275</v>
      </c>
      <c r="J867" s="122" t="s">
        <v>1471</v>
      </c>
      <c r="K867" s="127" t="s">
        <v>51</v>
      </c>
      <c r="L867" s="45" t="s">
        <v>51</v>
      </c>
      <c r="M867" s="45" t="s">
        <v>52</v>
      </c>
      <c r="N867" s="48" t="s">
        <v>290</v>
      </c>
      <c r="O867" s="58" t="s">
        <v>38</v>
      </c>
      <c r="P867" s="136" t="n">
        <v>1000</v>
      </c>
      <c r="Q867" s="58" t="s">
        <v>2797</v>
      </c>
      <c r="R867" s="90" t="n">
        <v>20</v>
      </c>
      <c r="S867" s="136" t="s">
        <v>38</v>
      </c>
      <c r="T867" s="131" t="n">
        <v>3.1</v>
      </c>
      <c r="U867" s="187" t="n">
        <v>40982</v>
      </c>
      <c r="V867" s="187" t="n">
        <v>40985</v>
      </c>
      <c r="W867" s="48" t="s">
        <v>2798</v>
      </c>
      <c r="X867" s="48" t="s">
        <v>42</v>
      </c>
      <c r="Y867" s="48" t="s">
        <v>2799</v>
      </c>
      <c r="Z867" s="152" t="s">
        <v>44</v>
      </c>
      <c r="AA867" s="188"/>
      <c r="AB867" s="189"/>
    </row>
    <row r="868" s="190" customFormat="true" ht="51" hidden="false" customHeight="false" outlineLevel="0" collapsed="false">
      <c r="A868" s="185"/>
      <c r="B868" s="186"/>
      <c r="C868" s="52" t="s">
        <v>2795</v>
      </c>
      <c r="D868" s="122" t="s">
        <v>2800</v>
      </c>
      <c r="E868" s="123" t="n">
        <v>40988</v>
      </c>
      <c r="F868" s="122" t="s">
        <v>80</v>
      </c>
      <c r="G868" s="54" t="s">
        <v>81</v>
      </c>
      <c r="H868" s="54" t="s">
        <v>31</v>
      </c>
      <c r="I868" s="124" t="s">
        <v>2801</v>
      </c>
      <c r="J868" s="54" t="s">
        <v>220</v>
      </c>
      <c r="K868" s="127" t="s">
        <v>51</v>
      </c>
      <c r="L868" s="127" t="s">
        <v>51</v>
      </c>
      <c r="M868" s="127" t="s">
        <v>81</v>
      </c>
      <c r="N868" s="48" t="s">
        <v>290</v>
      </c>
      <c r="O868" s="58" t="s">
        <v>38</v>
      </c>
      <c r="P868" s="90" t="n">
        <v>1000</v>
      </c>
      <c r="Q868" s="58" t="s">
        <v>2797</v>
      </c>
      <c r="R868" s="90" t="n">
        <v>20</v>
      </c>
      <c r="S868" s="90" t="s">
        <v>38</v>
      </c>
      <c r="T868" s="131" t="n">
        <v>3.1</v>
      </c>
      <c r="U868" s="120" t="n">
        <v>40982</v>
      </c>
      <c r="V868" s="120" t="n">
        <v>40985</v>
      </c>
      <c r="W868" s="58" t="s">
        <v>2802</v>
      </c>
      <c r="X868" s="58" t="s">
        <v>44</v>
      </c>
      <c r="Y868" s="58" t="s">
        <v>2555</v>
      </c>
      <c r="Z868" s="126" t="s">
        <v>44</v>
      </c>
      <c r="AA868" s="188"/>
      <c r="AB868" s="189"/>
    </row>
    <row r="869" s="190" customFormat="true" ht="68.4" hidden="false" customHeight="false" outlineLevel="0" collapsed="false">
      <c r="A869" s="185"/>
      <c r="B869" s="186"/>
      <c r="C869" s="191" t="s">
        <v>2795</v>
      </c>
      <c r="D869" s="192" t="s">
        <v>2803</v>
      </c>
      <c r="E869" s="193" t="n">
        <v>40989</v>
      </c>
      <c r="F869" s="192" t="s">
        <v>685</v>
      </c>
      <c r="G869" s="194" t="s">
        <v>2078</v>
      </c>
      <c r="H869" s="195" t="s">
        <v>31</v>
      </c>
      <c r="I869" s="195" t="s">
        <v>1936</v>
      </c>
      <c r="J869" s="195" t="n">
        <v>10</v>
      </c>
      <c r="K869" s="196" t="s">
        <v>1067</v>
      </c>
      <c r="L869" s="196" t="s">
        <v>1067</v>
      </c>
      <c r="M869" s="197" t="s">
        <v>2078</v>
      </c>
      <c r="N869" s="198" t="s">
        <v>290</v>
      </c>
      <c r="O869" s="199" t="s">
        <v>38</v>
      </c>
      <c r="P869" s="198" t="s">
        <v>38</v>
      </c>
      <c r="Q869" s="198" t="s">
        <v>2804</v>
      </c>
      <c r="R869" s="200" t="n">
        <v>30</v>
      </c>
      <c r="S869" s="200" t="s">
        <v>38</v>
      </c>
      <c r="T869" s="201" t="s">
        <v>38</v>
      </c>
      <c r="U869" s="202" t="s">
        <v>38</v>
      </c>
      <c r="V869" s="202" t="s">
        <v>38</v>
      </c>
      <c r="W869" s="198" t="s">
        <v>2805</v>
      </c>
      <c r="X869" s="198" t="s">
        <v>44</v>
      </c>
      <c r="Y869" s="198" t="s">
        <v>2806</v>
      </c>
      <c r="Z869" s="203" t="s">
        <v>44</v>
      </c>
      <c r="AA869" s="188"/>
      <c r="AB869" s="189"/>
    </row>
    <row r="870" s="204" customFormat="true" ht="51" hidden="false" customHeight="false" outlineLevel="0" collapsed="false">
      <c r="A870" s="185"/>
      <c r="B870" s="186"/>
      <c r="C870" s="52" t="s">
        <v>2795</v>
      </c>
      <c r="D870" s="122" t="s">
        <v>2807</v>
      </c>
      <c r="E870" s="123" t="n">
        <v>40988</v>
      </c>
      <c r="F870" s="122" t="s">
        <v>2808</v>
      </c>
      <c r="G870" s="124" t="s">
        <v>2809</v>
      </c>
      <c r="H870" s="124" t="s">
        <v>31</v>
      </c>
      <c r="I870" s="124" t="s">
        <v>1275</v>
      </c>
      <c r="J870" s="130" t="s">
        <v>2810</v>
      </c>
      <c r="K870" s="55" t="s">
        <v>51</v>
      </c>
      <c r="L870" s="55" t="s">
        <v>51</v>
      </c>
      <c r="M870" s="55" t="s">
        <v>2809</v>
      </c>
      <c r="N870" s="48" t="s">
        <v>290</v>
      </c>
      <c r="O870" s="58" t="s">
        <v>38</v>
      </c>
      <c r="P870" s="90" t="n">
        <v>1000</v>
      </c>
      <c r="Q870" s="58" t="s">
        <v>2797</v>
      </c>
      <c r="R870" s="90" t="s">
        <v>38</v>
      </c>
      <c r="S870" s="90" t="s">
        <v>38</v>
      </c>
      <c r="T870" s="131" t="n">
        <v>3.1</v>
      </c>
      <c r="U870" s="120" t="n">
        <v>40982</v>
      </c>
      <c r="V870" s="120" t="n">
        <v>40985</v>
      </c>
      <c r="W870" s="58" t="s">
        <v>2802</v>
      </c>
      <c r="X870" s="58" t="s">
        <v>44</v>
      </c>
      <c r="Y870" s="58" t="s">
        <v>2555</v>
      </c>
      <c r="Z870" s="126" t="s">
        <v>44</v>
      </c>
      <c r="AA870" s="188"/>
      <c r="AB870" s="189"/>
    </row>
    <row r="871" s="190" customFormat="true" ht="61.2" hidden="false" customHeight="false" outlineLevel="0" collapsed="false">
      <c r="A871" s="185"/>
      <c r="B871" s="186"/>
      <c r="C871" s="52" t="s">
        <v>2795</v>
      </c>
      <c r="D871" s="122" t="s">
        <v>2811</v>
      </c>
      <c r="E871" s="123" t="n">
        <v>40988</v>
      </c>
      <c r="F871" s="122" t="s">
        <v>86</v>
      </c>
      <c r="G871" s="124" t="s">
        <v>2812</v>
      </c>
      <c r="H871" s="54" t="s">
        <v>31</v>
      </c>
      <c r="I871" s="54" t="s">
        <v>2479</v>
      </c>
      <c r="J871" s="54" t="n">
        <v>46</v>
      </c>
      <c r="K871" s="127" t="s">
        <v>1067</v>
      </c>
      <c r="L871" s="55" t="s">
        <v>1067</v>
      </c>
      <c r="M871" s="55" t="s">
        <v>2812</v>
      </c>
      <c r="N871" s="58" t="s">
        <v>38</v>
      </c>
      <c r="O871" s="56" t="s">
        <v>38</v>
      </c>
      <c r="P871" s="56" t="s">
        <v>38</v>
      </c>
      <c r="Q871" s="58" t="s">
        <v>2813</v>
      </c>
      <c r="R871" s="63" t="n">
        <v>29</v>
      </c>
      <c r="S871" s="90" t="s">
        <v>38</v>
      </c>
      <c r="T871" s="128" t="s">
        <v>38</v>
      </c>
      <c r="U871" s="120" t="s">
        <v>38</v>
      </c>
      <c r="V871" s="120" t="s">
        <v>38</v>
      </c>
      <c r="W871" s="58" t="s">
        <v>2814</v>
      </c>
      <c r="X871" s="58" t="s">
        <v>42</v>
      </c>
      <c r="Y871" s="58" t="s">
        <v>2815</v>
      </c>
      <c r="Z871" s="126" t="s">
        <v>44</v>
      </c>
      <c r="AA871" s="188"/>
      <c r="AB871" s="189"/>
    </row>
    <row r="872" s="190" customFormat="true" ht="51" hidden="false" customHeight="false" outlineLevel="0" collapsed="false">
      <c r="A872" s="185"/>
      <c r="B872" s="186"/>
      <c r="C872" s="52" t="s">
        <v>2795</v>
      </c>
      <c r="D872" s="122" t="s">
        <v>2816</v>
      </c>
      <c r="E872" s="123" t="n">
        <v>40988</v>
      </c>
      <c r="F872" s="122" t="s">
        <v>86</v>
      </c>
      <c r="G872" s="124" t="s">
        <v>1286</v>
      </c>
      <c r="H872" s="124" t="s">
        <v>31</v>
      </c>
      <c r="I872" s="124" t="s">
        <v>48</v>
      </c>
      <c r="J872" s="124" t="n">
        <v>6</v>
      </c>
      <c r="K872" s="55" t="s">
        <v>2817</v>
      </c>
      <c r="L872" s="55" t="s">
        <v>2817</v>
      </c>
      <c r="M872" s="55" t="s">
        <v>1286</v>
      </c>
      <c r="N872" s="58" t="s">
        <v>290</v>
      </c>
      <c r="O872" s="58" t="s">
        <v>38</v>
      </c>
      <c r="P872" s="90" t="n">
        <v>1000</v>
      </c>
      <c r="Q872" s="58" t="s">
        <v>2797</v>
      </c>
      <c r="R872" s="90" t="s">
        <v>38</v>
      </c>
      <c r="S872" s="90" t="s">
        <v>38</v>
      </c>
      <c r="T872" s="131" t="n">
        <v>3.1</v>
      </c>
      <c r="U872" s="120" t="n">
        <v>40982</v>
      </c>
      <c r="V872" s="120" t="n">
        <v>40985</v>
      </c>
      <c r="W872" s="58" t="s">
        <v>2802</v>
      </c>
      <c r="X872" s="58" t="s">
        <v>44</v>
      </c>
      <c r="Y872" s="58" t="s">
        <v>2555</v>
      </c>
      <c r="Z872" s="126" t="s">
        <v>44</v>
      </c>
      <c r="AA872" s="188"/>
      <c r="AB872" s="189"/>
    </row>
    <row r="873" s="190" customFormat="true" ht="61.2" hidden="false" customHeight="false" outlineLevel="0" collapsed="false">
      <c r="A873" s="185"/>
      <c r="B873" s="186"/>
      <c r="C873" s="52" t="s">
        <v>2795</v>
      </c>
      <c r="D873" s="122" t="s">
        <v>2818</v>
      </c>
      <c r="E873" s="123" t="n">
        <v>40988</v>
      </c>
      <c r="F873" s="122" t="s">
        <v>96</v>
      </c>
      <c r="G873" s="124" t="s">
        <v>104</v>
      </c>
      <c r="H873" s="124" t="s">
        <v>31</v>
      </c>
      <c r="I873" s="124" t="s">
        <v>139</v>
      </c>
      <c r="J873" s="124" t="n">
        <v>24</v>
      </c>
      <c r="K873" s="127" t="s">
        <v>1067</v>
      </c>
      <c r="L873" s="127" t="s">
        <v>1067</v>
      </c>
      <c r="M873" s="127" t="s">
        <v>104</v>
      </c>
      <c r="N873" s="58" t="s">
        <v>290</v>
      </c>
      <c r="O873" s="56" t="s">
        <v>38</v>
      </c>
      <c r="P873" s="90" t="n">
        <v>1146</v>
      </c>
      <c r="Q873" s="58" t="s">
        <v>2819</v>
      </c>
      <c r="R873" s="90" t="n">
        <v>29</v>
      </c>
      <c r="S873" s="90" t="n">
        <v>95</v>
      </c>
      <c r="T873" s="131" t="n">
        <v>3</v>
      </c>
      <c r="U873" s="120" t="n">
        <v>40985</v>
      </c>
      <c r="V873" s="120" t="n">
        <v>40987</v>
      </c>
      <c r="W873" s="58" t="s">
        <v>2820</v>
      </c>
      <c r="X873" s="58" t="s">
        <v>44</v>
      </c>
      <c r="Y873" s="58" t="s">
        <v>2821</v>
      </c>
      <c r="Z873" s="126" t="s">
        <v>44</v>
      </c>
      <c r="AA873" s="188"/>
      <c r="AB873" s="189"/>
    </row>
    <row r="874" s="206" customFormat="true" ht="81.6" hidden="false" customHeight="false" outlineLevel="0" collapsed="false">
      <c r="A874" s="185"/>
      <c r="B874" s="186"/>
      <c r="C874" s="52" t="s">
        <v>2795</v>
      </c>
      <c r="D874" s="122" t="s">
        <v>2822</v>
      </c>
      <c r="E874" s="123" t="n">
        <v>40988</v>
      </c>
      <c r="F874" s="122" t="s">
        <v>96</v>
      </c>
      <c r="G874" s="124" t="s">
        <v>104</v>
      </c>
      <c r="H874" s="124" t="s">
        <v>31</v>
      </c>
      <c r="I874" s="124" t="s">
        <v>139</v>
      </c>
      <c r="J874" s="124" t="n">
        <v>24</v>
      </c>
      <c r="K874" s="127" t="s">
        <v>2823</v>
      </c>
      <c r="L874" s="127" t="s">
        <v>2823</v>
      </c>
      <c r="M874" s="127" t="s">
        <v>104</v>
      </c>
      <c r="N874" s="157" t="s">
        <v>2248</v>
      </c>
      <c r="O874" s="58" t="s">
        <v>2824</v>
      </c>
      <c r="P874" s="90" t="s">
        <v>2825</v>
      </c>
      <c r="Q874" s="58" t="s">
        <v>38</v>
      </c>
      <c r="R874" s="131" t="s">
        <v>2826</v>
      </c>
      <c r="S874" s="58" t="s">
        <v>2827</v>
      </c>
      <c r="T874" s="131" t="s">
        <v>2828</v>
      </c>
      <c r="U874" s="120" t="s">
        <v>2829</v>
      </c>
      <c r="V874" s="120" t="s">
        <v>2830</v>
      </c>
      <c r="W874" s="58" t="s">
        <v>2831</v>
      </c>
      <c r="X874" s="58" t="s">
        <v>42</v>
      </c>
      <c r="Y874" s="58" t="s">
        <v>2832</v>
      </c>
      <c r="Z874" s="126" t="s">
        <v>44</v>
      </c>
      <c r="AA874" s="188"/>
      <c r="AB874" s="189"/>
      <c r="AC874" s="205"/>
    </row>
    <row r="875" s="206" customFormat="true" ht="61.2" hidden="false" customHeight="false" outlineLevel="0" collapsed="false">
      <c r="A875" s="185"/>
      <c r="B875" s="186"/>
      <c r="C875" s="52" t="s">
        <v>2795</v>
      </c>
      <c r="D875" s="122" t="s">
        <v>2833</v>
      </c>
      <c r="E875" s="123" t="n">
        <v>40989</v>
      </c>
      <c r="F875" s="122" t="s">
        <v>96</v>
      </c>
      <c r="G875" s="124" t="s">
        <v>104</v>
      </c>
      <c r="H875" s="124" t="s">
        <v>31</v>
      </c>
      <c r="I875" s="124" t="s">
        <v>139</v>
      </c>
      <c r="J875" s="124" t="n">
        <v>24</v>
      </c>
      <c r="K875" s="127" t="s">
        <v>1067</v>
      </c>
      <c r="L875" s="127" t="s">
        <v>1067</v>
      </c>
      <c r="M875" s="127" t="s">
        <v>104</v>
      </c>
      <c r="N875" s="58" t="s">
        <v>290</v>
      </c>
      <c r="O875" s="56" t="s">
        <v>38</v>
      </c>
      <c r="P875" s="90" t="n">
        <v>1147</v>
      </c>
      <c r="Q875" s="58" t="s">
        <v>2804</v>
      </c>
      <c r="R875" s="90" t="n">
        <v>30</v>
      </c>
      <c r="S875" s="90" t="n">
        <v>95</v>
      </c>
      <c r="T875" s="131" t="n">
        <v>3</v>
      </c>
      <c r="U875" s="120" t="n">
        <v>40986</v>
      </c>
      <c r="V875" s="120" t="n">
        <v>40988</v>
      </c>
      <c r="W875" s="58" t="s">
        <v>2805</v>
      </c>
      <c r="X875" s="58" t="s">
        <v>44</v>
      </c>
      <c r="Y875" s="58" t="s">
        <v>2834</v>
      </c>
      <c r="Z875" s="126" t="s">
        <v>44</v>
      </c>
      <c r="AA875" s="188"/>
      <c r="AB875" s="189"/>
      <c r="AC875" s="205"/>
    </row>
    <row r="876" s="206" customFormat="true" ht="30.6" hidden="false" customHeight="false" outlineLevel="0" collapsed="false">
      <c r="A876" s="185"/>
      <c r="B876" s="186"/>
      <c r="C876" s="52" t="s">
        <v>2795</v>
      </c>
      <c r="D876" s="122" t="s">
        <v>2835</v>
      </c>
      <c r="E876" s="123" t="n">
        <v>40989</v>
      </c>
      <c r="F876" s="122" t="s">
        <v>96</v>
      </c>
      <c r="G876" s="124" t="s">
        <v>104</v>
      </c>
      <c r="H876" s="124" t="s">
        <v>31</v>
      </c>
      <c r="I876" s="124" t="s">
        <v>139</v>
      </c>
      <c r="J876" s="124" t="n">
        <v>24</v>
      </c>
      <c r="K876" s="127" t="s">
        <v>1067</v>
      </c>
      <c r="L876" s="127" t="s">
        <v>1067</v>
      </c>
      <c r="M876" s="127" t="s">
        <v>104</v>
      </c>
      <c r="N876" s="58" t="s">
        <v>38</v>
      </c>
      <c r="O876" s="58" t="s">
        <v>38</v>
      </c>
      <c r="P876" s="58" t="s">
        <v>38</v>
      </c>
      <c r="Q876" s="58" t="s">
        <v>38</v>
      </c>
      <c r="R876" s="58" t="s">
        <v>38</v>
      </c>
      <c r="S876" s="58" t="s">
        <v>38</v>
      </c>
      <c r="T876" s="58" t="s">
        <v>38</v>
      </c>
      <c r="U876" s="58" t="s">
        <v>38</v>
      </c>
      <c r="V876" s="58" t="s">
        <v>38</v>
      </c>
      <c r="W876" s="58" t="s">
        <v>2836</v>
      </c>
      <c r="X876" s="58" t="s">
        <v>42</v>
      </c>
      <c r="Y876" s="58" t="s">
        <v>2837</v>
      </c>
      <c r="Z876" s="126" t="s">
        <v>44</v>
      </c>
      <c r="AA876" s="188"/>
      <c r="AB876" s="189"/>
      <c r="AC876" s="205"/>
    </row>
    <row r="877" s="206" customFormat="true" ht="30.6" hidden="false" customHeight="false" outlineLevel="0" collapsed="false">
      <c r="A877" s="185"/>
      <c r="B877" s="186"/>
      <c r="C877" s="52" t="s">
        <v>2795</v>
      </c>
      <c r="D877" s="122" t="s">
        <v>2838</v>
      </c>
      <c r="E877" s="123" t="n">
        <v>40989</v>
      </c>
      <c r="F877" s="122" t="s">
        <v>96</v>
      </c>
      <c r="G877" s="124" t="s">
        <v>104</v>
      </c>
      <c r="H877" s="124" t="s">
        <v>31</v>
      </c>
      <c r="I877" s="124" t="s">
        <v>139</v>
      </c>
      <c r="J877" s="124" t="n">
        <v>23</v>
      </c>
      <c r="K877" s="127" t="s">
        <v>1067</v>
      </c>
      <c r="L877" s="127" t="s">
        <v>1067</v>
      </c>
      <c r="M877" s="127" t="s">
        <v>104</v>
      </c>
      <c r="N877" s="58" t="s">
        <v>38</v>
      </c>
      <c r="O877" s="58" t="s">
        <v>38</v>
      </c>
      <c r="P877" s="58" t="s">
        <v>38</v>
      </c>
      <c r="Q877" s="58" t="s">
        <v>38</v>
      </c>
      <c r="R877" s="58" t="s">
        <v>38</v>
      </c>
      <c r="S877" s="58" t="s">
        <v>38</v>
      </c>
      <c r="T877" s="58" t="s">
        <v>38</v>
      </c>
      <c r="U877" s="58" t="s">
        <v>38</v>
      </c>
      <c r="V877" s="58" t="s">
        <v>38</v>
      </c>
      <c r="W877" s="58" t="s">
        <v>2839</v>
      </c>
      <c r="X877" s="58" t="s">
        <v>42</v>
      </c>
      <c r="Y877" s="58" t="s">
        <v>2837</v>
      </c>
      <c r="Z877" s="126" t="s">
        <v>44</v>
      </c>
      <c r="AA877" s="188"/>
      <c r="AB877" s="189"/>
      <c r="AC877" s="205"/>
    </row>
    <row r="878" s="206" customFormat="true" ht="40.8" hidden="false" customHeight="false" outlineLevel="0" collapsed="false">
      <c r="A878" s="185"/>
      <c r="B878" s="186"/>
      <c r="C878" s="52" t="s">
        <v>2551</v>
      </c>
      <c r="D878" s="42" t="s">
        <v>2840</v>
      </c>
      <c r="E878" s="123" t="n">
        <v>40983</v>
      </c>
      <c r="F878" s="122" t="s">
        <v>124</v>
      </c>
      <c r="G878" s="142" t="s">
        <v>270</v>
      </c>
      <c r="H878" s="142" t="s">
        <v>31</v>
      </c>
      <c r="I878" s="142" t="s">
        <v>483</v>
      </c>
      <c r="J878" s="142" t="n">
        <v>45</v>
      </c>
      <c r="K878" s="127" t="s">
        <v>98</v>
      </c>
      <c r="L878" s="127" t="s">
        <v>98</v>
      </c>
      <c r="M878" s="55" t="s">
        <v>270</v>
      </c>
      <c r="N878" s="58" t="s">
        <v>38</v>
      </c>
      <c r="O878" s="56" t="s">
        <v>38</v>
      </c>
      <c r="P878" s="56" t="s">
        <v>38</v>
      </c>
      <c r="Q878" s="56" t="s">
        <v>38</v>
      </c>
      <c r="R878" s="90" t="n">
        <v>19</v>
      </c>
      <c r="S878" s="90" t="s">
        <v>38</v>
      </c>
      <c r="T878" s="131" t="s">
        <v>38</v>
      </c>
      <c r="U878" s="120" t="s">
        <v>38</v>
      </c>
      <c r="V878" s="120" t="s">
        <v>38</v>
      </c>
      <c r="W878" s="58" t="s">
        <v>2841</v>
      </c>
      <c r="X878" s="58" t="s">
        <v>42</v>
      </c>
      <c r="Y878" s="58" t="s">
        <v>2620</v>
      </c>
      <c r="Z878" s="126" t="s">
        <v>44</v>
      </c>
      <c r="AA878" s="188"/>
      <c r="AB878" s="189"/>
      <c r="AC878" s="205"/>
    </row>
    <row r="879" s="206" customFormat="true" ht="61.2" hidden="false" customHeight="false" outlineLevel="0" collapsed="false">
      <c r="A879" s="185"/>
      <c r="B879" s="186"/>
      <c r="C879" s="52" t="s">
        <v>2551</v>
      </c>
      <c r="D879" s="42" t="s">
        <v>2842</v>
      </c>
      <c r="E879" s="123" t="n">
        <v>40983</v>
      </c>
      <c r="F879" s="122" t="s">
        <v>124</v>
      </c>
      <c r="G879" s="142" t="s">
        <v>307</v>
      </c>
      <c r="H879" s="142" t="s">
        <v>31</v>
      </c>
      <c r="I879" s="142" t="s">
        <v>2709</v>
      </c>
      <c r="J879" s="142" t="n">
        <v>46</v>
      </c>
      <c r="K879" s="127" t="s">
        <v>1584</v>
      </c>
      <c r="L879" s="127" t="s">
        <v>1584</v>
      </c>
      <c r="M879" s="55" t="s">
        <v>307</v>
      </c>
      <c r="N879" s="56" t="s">
        <v>38</v>
      </c>
      <c r="O879" s="56" t="s">
        <v>38</v>
      </c>
      <c r="P879" s="58" t="s">
        <v>38</v>
      </c>
      <c r="Q879" s="58" t="s">
        <v>38</v>
      </c>
      <c r="R879" s="58" t="s">
        <v>38</v>
      </c>
      <c r="S879" s="58" t="s">
        <v>38</v>
      </c>
      <c r="T879" s="58" t="s">
        <v>38</v>
      </c>
      <c r="U879" s="58" t="s">
        <v>38</v>
      </c>
      <c r="V879" s="58" t="s">
        <v>38</v>
      </c>
      <c r="W879" s="58" t="s">
        <v>2843</v>
      </c>
      <c r="X879" s="58" t="s">
        <v>42</v>
      </c>
      <c r="Y879" s="58" t="s">
        <v>2844</v>
      </c>
      <c r="Z879" s="126" t="s">
        <v>44</v>
      </c>
      <c r="AA879" s="188"/>
      <c r="AB879" s="189"/>
      <c r="AC879" s="205"/>
    </row>
    <row r="880" s="206" customFormat="true" ht="142.8" hidden="false" customHeight="false" outlineLevel="0" collapsed="false">
      <c r="A880" s="185"/>
      <c r="B880" s="186"/>
      <c r="C880" s="52" t="s">
        <v>2551</v>
      </c>
      <c r="D880" s="42" t="s">
        <v>2845</v>
      </c>
      <c r="E880" s="123" t="n">
        <v>40983</v>
      </c>
      <c r="F880" s="122" t="s">
        <v>124</v>
      </c>
      <c r="G880" s="142" t="s">
        <v>2846</v>
      </c>
      <c r="H880" s="142" t="s">
        <v>193</v>
      </c>
      <c r="I880" s="142" t="s">
        <v>2847</v>
      </c>
      <c r="J880" s="54" t="s">
        <v>2848</v>
      </c>
      <c r="K880" s="55" t="s">
        <v>2849</v>
      </c>
      <c r="L880" s="55" t="s">
        <v>2849</v>
      </c>
      <c r="M880" s="55" t="s">
        <v>2846</v>
      </c>
      <c r="N880" s="58" t="s">
        <v>38</v>
      </c>
      <c r="O880" s="56" t="s">
        <v>38</v>
      </c>
      <c r="P880" s="58" t="s">
        <v>2850</v>
      </c>
      <c r="Q880" s="58" t="s">
        <v>38</v>
      </c>
      <c r="R880" s="90" t="s">
        <v>38</v>
      </c>
      <c r="S880" s="90" t="s">
        <v>38</v>
      </c>
      <c r="T880" s="131" t="s">
        <v>2851</v>
      </c>
      <c r="U880" s="120" t="s">
        <v>2852</v>
      </c>
      <c r="V880" s="120" t="s">
        <v>2853</v>
      </c>
      <c r="W880" s="58" t="s">
        <v>2854</v>
      </c>
      <c r="X880" s="58" t="s">
        <v>42</v>
      </c>
      <c r="Y880" s="58" t="s">
        <v>2855</v>
      </c>
      <c r="Z880" s="126" t="s">
        <v>44</v>
      </c>
      <c r="AA880" s="188"/>
      <c r="AB880" s="189"/>
      <c r="AC880" s="205"/>
    </row>
    <row r="881" s="206" customFormat="true" ht="61.2" hidden="false" customHeight="false" outlineLevel="0" collapsed="false">
      <c r="A881" s="185"/>
      <c r="B881" s="186"/>
      <c r="C881" s="52" t="s">
        <v>2795</v>
      </c>
      <c r="D881" s="42" t="s">
        <v>2856</v>
      </c>
      <c r="E881" s="123" t="n">
        <v>40987</v>
      </c>
      <c r="F881" s="122" t="s">
        <v>124</v>
      </c>
      <c r="G881" s="142" t="s">
        <v>263</v>
      </c>
      <c r="H881" s="142" t="s">
        <v>31</v>
      </c>
      <c r="I881" s="142" t="s">
        <v>760</v>
      </c>
      <c r="J881" s="54" t="n">
        <v>4</v>
      </c>
      <c r="K881" s="127" t="s">
        <v>98</v>
      </c>
      <c r="L881" s="127" t="s">
        <v>98</v>
      </c>
      <c r="M881" s="127" t="s">
        <v>263</v>
      </c>
      <c r="N881" s="58" t="s">
        <v>38</v>
      </c>
      <c r="O881" s="56" t="s">
        <v>38</v>
      </c>
      <c r="P881" s="58" t="s">
        <v>38</v>
      </c>
      <c r="Q881" s="58" t="s">
        <v>38</v>
      </c>
      <c r="R881" s="90" t="s">
        <v>38</v>
      </c>
      <c r="S881" s="90" t="s">
        <v>38</v>
      </c>
      <c r="T881" s="131" t="s">
        <v>38</v>
      </c>
      <c r="U881" s="131" t="s">
        <v>38</v>
      </c>
      <c r="V881" s="131" t="s">
        <v>38</v>
      </c>
      <c r="W881" s="58" t="s">
        <v>2857</v>
      </c>
      <c r="X881" s="58" t="s">
        <v>42</v>
      </c>
      <c r="Y881" s="58" t="s">
        <v>2858</v>
      </c>
      <c r="Z881" s="126" t="s">
        <v>44</v>
      </c>
      <c r="AA881" s="188"/>
      <c r="AB881" s="189"/>
      <c r="AC881" s="205"/>
    </row>
    <row r="882" s="206" customFormat="true" ht="81.6" hidden="false" customHeight="false" outlineLevel="0" collapsed="false">
      <c r="A882" s="185"/>
      <c r="B882" s="186"/>
      <c r="C882" s="52" t="s">
        <v>2795</v>
      </c>
      <c r="D882" s="42" t="s">
        <v>2859</v>
      </c>
      <c r="E882" s="123" t="n">
        <v>40986</v>
      </c>
      <c r="F882" s="122" t="s">
        <v>124</v>
      </c>
      <c r="G882" s="142" t="s">
        <v>256</v>
      </c>
      <c r="H882" s="142" t="s">
        <v>193</v>
      </c>
      <c r="I882" s="142" t="s">
        <v>2860</v>
      </c>
      <c r="J882" s="142" t="s">
        <v>2861</v>
      </c>
      <c r="K882" s="127" t="s">
        <v>2495</v>
      </c>
      <c r="L882" s="127" t="s">
        <v>2495</v>
      </c>
      <c r="M882" s="55" t="s">
        <v>256</v>
      </c>
      <c r="N882" s="58" t="s">
        <v>38</v>
      </c>
      <c r="O882" s="58" t="s">
        <v>38</v>
      </c>
      <c r="P882" s="58" t="s">
        <v>38</v>
      </c>
      <c r="Q882" s="58" t="s">
        <v>38</v>
      </c>
      <c r="R882" s="58" t="s">
        <v>38</v>
      </c>
      <c r="S882" s="58" t="s">
        <v>38</v>
      </c>
      <c r="T882" s="58" t="s">
        <v>38</v>
      </c>
      <c r="U882" s="58" t="s">
        <v>38</v>
      </c>
      <c r="V882" s="58" t="s">
        <v>38</v>
      </c>
      <c r="W882" s="58" t="s">
        <v>2862</v>
      </c>
      <c r="X882" s="58" t="s">
        <v>42</v>
      </c>
      <c r="Y882" s="58" t="s">
        <v>2863</v>
      </c>
      <c r="Z882" s="126" t="s">
        <v>44</v>
      </c>
      <c r="AA882" s="188"/>
      <c r="AB882" s="189"/>
      <c r="AC882" s="205"/>
    </row>
    <row r="883" s="206" customFormat="true" ht="40.8" hidden="false" customHeight="false" outlineLevel="0" collapsed="false">
      <c r="A883" s="185"/>
      <c r="B883" s="186"/>
      <c r="C883" s="52" t="s">
        <v>2795</v>
      </c>
      <c r="D883" s="42" t="s">
        <v>2864</v>
      </c>
      <c r="E883" s="123" t="n">
        <v>40986</v>
      </c>
      <c r="F883" s="122" t="s">
        <v>124</v>
      </c>
      <c r="G883" s="142" t="s">
        <v>802</v>
      </c>
      <c r="H883" s="142" t="s">
        <v>193</v>
      </c>
      <c r="I883" s="142" t="s">
        <v>38</v>
      </c>
      <c r="J883" s="54" t="s">
        <v>296</v>
      </c>
      <c r="K883" s="127" t="s">
        <v>98</v>
      </c>
      <c r="L883" s="127" t="s">
        <v>98</v>
      </c>
      <c r="M883" s="127" t="s">
        <v>802</v>
      </c>
      <c r="N883" s="58" t="s">
        <v>38</v>
      </c>
      <c r="O883" s="58" t="s">
        <v>38</v>
      </c>
      <c r="P883" s="58" t="s">
        <v>38</v>
      </c>
      <c r="Q883" s="58" t="s">
        <v>38</v>
      </c>
      <c r="R883" s="58" t="n">
        <v>19</v>
      </c>
      <c r="S883" s="58" t="s">
        <v>38</v>
      </c>
      <c r="T883" s="58" t="s">
        <v>38</v>
      </c>
      <c r="U883" s="58" t="s">
        <v>38</v>
      </c>
      <c r="V883" s="58" t="s">
        <v>38</v>
      </c>
      <c r="W883" s="58" t="s">
        <v>2865</v>
      </c>
      <c r="X883" s="58" t="s">
        <v>42</v>
      </c>
      <c r="Y883" s="58" t="s">
        <v>2866</v>
      </c>
      <c r="Z883" s="126" t="s">
        <v>44</v>
      </c>
      <c r="AA883" s="188"/>
      <c r="AB883" s="189"/>
      <c r="AC883" s="205"/>
    </row>
    <row r="884" s="206" customFormat="true" ht="51" hidden="false" customHeight="false" outlineLevel="0" collapsed="false">
      <c r="A884" s="185"/>
      <c r="B884" s="186"/>
      <c r="C884" s="52" t="s">
        <v>2795</v>
      </c>
      <c r="D884" s="42" t="s">
        <v>2867</v>
      </c>
      <c r="E884" s="123" t="n">
        <v>40988</v>
      </c>
      <c r="F884" s="122" t="s">
        <v>124</v>
      </c>
      <c r="G884" s="142" t="s">
        <v>2650</v>
      </c>
      <c r="H884" s="142" t="s">
        <v>31</v>
      </c>
      <c r="I884" s="142" t="s">
        <v>2868</v>
      </c>
      <c r="J884" s="54" t="s">
        <v>2652</v>
      </c>
      <c r="K884" s="127" t="s">
        <v>51</v>
      </c>
      <c r="L884" s="127" t="s">
        <v>51</v>
      </c>
      <c r="M884" s="127" t="s">
        <v>2650</v>
      </c>
      <c r="N884" s="48" t="s">
        <v>290</v>
      </c>
      <c r="O884" s="58" t="s">
        <v>38</v>
      </c>
      <c r="P884" s="90" t="n">
        <v>1000</v>
      </c>
      <c r="Q884" s="58" t="s">
        <v>2797</v>
      </c>
      <c r="R884" s="90" t="n">
        <v>20</v>
      </c>
      <c r="S884" s="90" t="s">
        <v>38</v>
      </c>
      <c r="T884" s="131" t="n">
        <v>3.1</v>
      </c>
      <c r="U884" s="120" t="n">
        <v>40982</v>
      </c>
      <c r="V884" s="120" t="n">
        <v>40985</v>
      </c>
      <c r="W884" s="58" t="s">
        <v>2802</v>
      </c>
      <c r="X884" s="58" t="s">
        <v>44</v>
      </c>
      <c r="Y884" s="58" t="s">
        <v>2555</v>
      </c>
      <c r="Z884" s="126" t="s">
        <v>44</v>
      </c>
      <c r="AA884" s="188"/>
      <c r="AB884" s="189"/>
      <c r="AC884" s="205"/>
    </row>
    <row r="885" s="207" customFormat="true" ht="51" hidden="false" customHeight="false" outlineLevel="0" collapsed="false">
      <c r="A885" s="185"/>
      <c r="B885" s="186"/>
      <c r="C885" s="52" t="s">
        <v>2795</v>
      </c>
      <c r="D885" s="42" t="s">
        <v>2869</v>
      </c>
      <c r="E885" s="123" t="n">
        <v>40988</v>
      </c>
      <c r="F885" s="122" t="s">
        <v>124</v>
      </c>
      <c r="G885" s="142" t="s">
        <v>216</v>
      </c>
      <c r="H885" s="142" t="s">
        <v>31</v>
      </c>
      <c r="I885" s="142" t="s">
        <v>1095</v>
      </c>
      <c r="J885" s="54" t="s">
        <v>1691</v>
      </c>
      <c r="K885" s="127" t="s">
        <v>51</v>
      </c>
      <c r="L885" s="127" t="s">
        <v>51</v>
      </c>
      <c r="M885" s="127" t="s">
        <v>216</v>
      </c>
      <c r="N885" s="48" t="s">
        <v>290</v>
      </c>
      <c r="O885" s="58" t="s">
        <v>38</v>
      </c>
      <c r="P885" s="90" t="n">
        <v>1000</v>
      </c>
      <c r="Q885" s="58" t="s">
        <v>2797</v>
      </c>
      <c r="R885" s="90" t="n">
        <v>20</v>
      </c>
      <c r="S885" s="90" t="s">
        <v>38</v>
      </c>
      <c r="T885" s="131" t="n">
        <v>3.1</v>
      </c>
      <c r="U885" s="120" t="n">
        <v>40982</v>
      </c>
      <c r="V885" s="120" t="n">
        <v>40985</v>
      </c>
      <c r="W885" s="58" t="s">
        <v>2802</v>
      </c>
      <c r="X885" s="58" t="s">
        <v>44</v>
      </c>
      <c r="Y885" s="58" t="s">
        <v>2555</v>
      </c>
      <c r="Z885" s="126" t="s">
        <v>44</v>
      </c>
      <c r="AA885" s="188"/>
      <c r="AB885" s="189"/>
    </row>
    <row r="886" s="208" customFormat="true" ht="81.6" hidden="false" customHeight="false" outlineLevel="0" collapsed="false">
      <c r="A886" s="185"/>
      <c r="B886" s="186"/>
      <c r="C886" s="52" t="s">
        <v>2795</v>
      </c>
      <c r="D886" s="42" t="s">
        <v>2870</v>
      </c>
      <c r="E886" s="123" t="n">
        <v>40988</v>
      </c>
      <c r="F886" s="122" t="s">
        <v>124</v>
      </c>
      <c r="G886" s="142" t="s">
        <v>703</v>
      </c>
      <c r="H886" s="142" t="s">
        <v>31</v>
      </c>
      <c r="I886" s="142" t="s">
        <v>172</v>
      </c>
      <c r="J886" s="54" t="n">
        <v>38</v>
      </c>
      <c r="K886" s="127" t="s">
        <v>2823</v>
      </c>
      <c r="L886" s="127" t="s">
        <v>2823</v>
      </c>
      <c r="M886" s="127" t="s">
        <v>703</v>
      </c>
      <c r="N886" s="157" t="s">
        <v>2248</v>
      </c>
      <c r="O886" s="58" t="s">
        <v>38</v>
      </c>
      <c r="P886" s="90" t="s">
        <v>2825</v>
      </c>
      <c r="Q886" s="58" t="s">
        <v>38</v>
      </c>
      <c r="R886" s="131" t="s">
        <v>2826</v>
      </c>
      <c r="S886" s="58" t="s">
        <v>38</v>
      </c>
      <c r="T886" s="131" t="s">
        <v>2828</v>
      </c>
      <c r="U886" s="120" t="s">
        <v>2829</v>
      </c>
      <c r="V886" s="120" t="s">
        <v>2830</v>
      </c>
      <c r="W886" s="58" t="s">
        <v>2871</v>
      </c>
      <c r="X886" s="58" t="s">
        <v>42</v>
      </c>
      <c r="Y886" s="58" t="s">
        <v>2872</v>
      </c>
      <c r="Z886" s="126" t="s">
        <v>44</v>
      </c>
      <c r="AA886" s="188"/>
      <c r="AB886" s="189"/>
      <c r="AC886" s="204"/>
    </row>
    <row r="887" s="208" customFormat="true" ht="51" hidden="false" customHeight="false" outlineLevel="0" collapsed="false">
      <c r="A887" s="185"/>
      <c r="B887" s="186"/>
      <c r="C887" s="52" t="s">
        <v>2795</v>
      </c>
      <c r="D887" s="42" t="s">
        <v>2873</v>
      </c>
      <c r="E887" s="123" t="n">
        <v>40988</v>
      </c>
      <c r="F887" s="122" t="s">
        <v>124</v>
      </c>
      <c r="G887" s="142" t="s">
        <v>219</v>
      </c>
      <c r="H887" s="142" t="s">
        <v>31</v>
      </c>
      <c r="I887" s="142" t="s">
        <v>1095</v>
      </c>
      <c r="J887" s="54" t="s">
        <v>1299</v>
      </c>
      <c r="K887" s="127" t="s">
        <v>51</v>
      </c>
      <c r="L887" s="127" t="s">
        <v>51</v>
      </c>
      <c r="M887" s="127" t="s">
        <v>221</v>
      </c>
      <c r="N887" s="48" t="s">
        <v>290</v>
      </c>
      <c r="O887" s="58" t="s">
        <v>38</v>
      </c>
      <c r="P887" s="90" t="n">
        <v>1000</v>
      </c>
      <c r="Q887" s="58" t="s">
        <v>2797</v>
      </c>
      <c r="R887" s="90" t="n">
        <v>20</v>
      </c>
      <c r="S887" s="90" t="s">
        <v>38</v>
      </c>
      <c r="T887" s="131" t="n">
        <v>3.1</v>
      </c>
      <c r="U887" s="120" t="n">
        <v>40982</v>
      </c>
      <c r="V887" s="120" t="n">
        <v>40985</v>
      </c>
      <c r="W887" s="58" t="s">
        <v>2802</v>
      </c>
      <c r="X887" s="58" t="s">
        <v>44</v>
      </c>
      <c r="Y887" s="58" t="s">
        <v>2555</v>
      </c>
      <c r="Z887" s="126" t="s">
        <v>44</v>
      </c>
      <c r="AA887" s="188"/>
      <c r="AB887" s="189"/>
      <c r="AC887" s="204"/>
    </row>
    <row r="888" s="208" customFormat="true" ht="61.2" hidden="false" customHeight="false" outlineLevel="0" collapsed="false">
      <c r="A888" s="185"/>
      <c r="B888" s="186"/>
      <c r="C888" s="52" t="s">
        <v>2795</v>
      </c>
      <c r="D888" s="42" t="s">
        <v>2874</v>
      </c>
      <c r="E888" s="123" t="n">
        <v>40988</v>
      </c>
      <c r="F888" s="122" t="s">
        <v>124</v>
      </c>
      <c r="G888" s="142" t="s">
        <v>307</v>
      </c>
      <c r="H888" s="142" t="s">
        <v>31</v>
      </c>
      <c r="I888" s="142" t="s">
        <v>2410</v>
      </c>
      <c r="J888" s="54" t="s">
        <v>1126</v>
      </c>
      <c r="K888" s="127" t="s">
        <v>1067</v>
      </c>
      <c r="L888" s="127" t="s">
        <v>1067</v>
      </c>
      <c r="M888" s="127" t="s">
        <v>307</v>
      </c>
      <c r="N888" s="58" t="s">
        <v>290</v>
      </c>
      <c r="O888" s="56" t="s">
        <v>38</v>
      </c>
      <c r="P888" s="90" t="n">
        <v>1146</v>
      </c>
      <c r="Q888" s="58" t="s">
        <v>2819</v>
      </c>
      <c r="R888" s="90" t="n">
        <v>29</v>
      </c>
      <c r="S888" s="90" t="n">
        <v>95</v>
      </c>
      <c r="T888" s="131" t="n">
        <v>3</v>
      </c>
      <c r="U888" s="120" t="n">
        <v>40985</v>
      </c>
      <c r="V888" s="120" t="n">
        <v>40987</v>
      </c>
      <c r="W888" s="58" t="s">
        <v>2820</v>
      </c>
      <c r="X888" s="58" t="s">
        <v>44</v>
      </c>
      <c r="Y888" s="58" t="s">
        <v>2875</v>
      </c>
      <c r="Z888" s="126" t="s">
        <v>44</v>
      </c>
      <c r="AA888" s="188"/>
      <c r="AB888" s="189"/>
      <c r="AC888" s="204"/>
    </row>
    <row r="889" s="208" customFormat="true" ht="30.6" hidden="false" customHeight="false" outlineLevel="0" collapsed="false">
      <c r="A889" s="185"/>
      <c r="B889" s="186"/>
      <c r="C889" s="86" t="s">
        <v>2795</v>
      </c>
      <c r="D889" s="85" t="s">
        <v>2876</v>
      </c>
      <c r="E889" s="123" t="n">
        <v>40989</v>
      </c>
      <c r="F889" s="122" t="s">
        <v>124</v>
      </c>
      <c r="G889" s="142" t="s">
        <v>307</v>
      </c>
      <c r="H889" s="142" t="s">
        <v>31</v>
      </c>
      <c r="I889" s="142" t="s">
        <v>172</v>
      </c>
      <c r="J889" s="54" t="n">
        <v>6</v>
      </c>
      <c r="K889" s="127" t="s">
        <v>1067</v>
      </c>
      <c r="L889" s="127" t="s">
        <v>1067</v>
      </c>
      <c r="M889" s="55" t="s">
        <v>307</v>
      </c>
      <c r="N889" s="58" t="s">
        <v>38</v>
      </c>
      <c r="O889" s="58" t="s">
        <v>38</v>
      </c>
      <c r="P889" s="58" t="s">
        <v>38</v>
      </c>
      <c r="Q889" s="58" t="s">
        <v>38</v>
      </c>
      <c r="R889" s="58" t="s">
        <v>38</v>
      </c>
      <c r="S889" s="58" t="s">
        <v>38</v>
      </c>
      <c r="T889" s="58" t="s">
        <v>38</v>
      </c>
      <c r="U889" s="58" t="s">
        <v>38</v>
      </c>
      <c r="V889" s="58" t="s">
        <v>38</v>
      </c>
      <c r="W889" s="58" t="s">
        <v>2836</v>
      </c>
      <c r="X889" s="58" t="s">
        <v>42</v>
      </c>
      <c r="Y889" s="58" t="s">
        <v>2837</v>
      </c>
      <c r="Z889" s="126" t="s">
        <v>44</v>
      </c>
      <c r="AA889" s="188"/>
      <c r="AB889" s="189"/>
      <c r="AC889" s="204"/>
    </row>
    <row r="890" s="208" customFormat="true" ht="81.6" hidden="false" customHeight="false" outlineLevel="0" collapsed="false">
      <c r="A890" s="185"/>
      <c r="B890" s="186"/>
      <c r="C890" s="52" t="s">
        <v>2795</v>
      </c>
      <c r="D890" s="42" t="s">
        <v>2877</v>
      </c>
      <c r="E890" s="123" t="n">
        <v>40988</v>
      </c>
      <c r="F890" s="122" t="s">
        <v>124</v>
      </c>
      <c r="G890" s="142" t="s">
        <v>263</v>
      </c>
      <c r="H890" s="142" t="s">
        <v>31</v>
      </c>
      <c r="I890" s="142" t="s">
        <v>264</v>
      </c>
      <c r="J890" s="54" t="n">
        <v>1</v>
      </c>
      <c r="K890" s="127" t="s">
        <v>2823</v>
      </c>
      <c r="L890" s="127" t="s">
        <v>2823</v>
      </c>
      <c r="M890" s="127" t="s">
        <v>265</v>
      </c>
      <c r="N890" s="58" t="s">
        <v>38</v>
      </c>
      <c r="O890" s="58" t="s">
        <v>38</v>
      </c>
      <c r="P890" s="58" t="s">
        <v>38</v>
      </c>
      <c r="Q890" s="58" t="s">
        <v>38</v>
      </c>
      <c r="R890" s="58" t="s">
        <v>2826</v>
      </c>
      <c r="S890" s="58" t="s">
        <v>38</v>
      </c>
      <c r="T890" s="58" t="s">
        <v>38</v>
      </c>
      <c r="U890" s="58" t="s">
        <v>38</v>
      </c>
      <c r="V890" s="58" t="s">
        <v>38</v>
      </c>
      <c r="W890" s="58" t="s">
        <v>2878</v>
      </c>
      <c r="X890" s="58" t="s">
        <v>42</v>
      </c>
      <c r="Y890" s="58" t="s">
        <v>2879</v>
      </c>
      <c r="Z890" s="126" t="s">
        <v>44</v>
      </c>
      <c r="AA890" s="188"/>
      <c r="AB890" s="189"/>
      <c r="AC890" s="204"/>
    </row>
    <row r="891" s="208" customFormat="true" ht="102" hidden="false" customHeight="false" outlineLevel="0" collapsed="false">
      <c r="A891" s="185"/>
      <c r="B891" s="186"/>
      <c r="C891" s="52" t="s">
        <v>2795</v>
      </c>
      <c r="D891" s="42" t="s">
        <v>2880</v>
      </c>
      <c r="E891" s="123" t="n">
        <v>40988</v>
      </c>
      <c r="F891" s="122" t="s">
        <v>124</v>
      </c>
      <c r="G891" s="142" t="s">
        <v>944</v>
      </c>
      <c r="H891" s="142" t="s">
        <v>31</v>
      </c>
      <c r="I891" s="142" t="s">
        <v>2881</v>
      </c>
      <c r="J891" s="54" t="s">
        <v>2637</v>
      </c>
      <c r="K891" s="55" t="s">
        <v>2882</v>
      </c>
      <c r="L891" s="55" t="s">
        <v>2882</v>
      </c>
      <c r="M891" s="55" t="s">
        <v>944</v>
      </c>
      <c r="N891" s="56" t="s">
        <v>2883</v>
      </c>
      <c r="O891" s="56" t="s">
        <v>38</v>
      </c>
      <c r="P891" s="56" t="s">
        <v>2884</v>
      </c>
      <c r="Q891" s="58" t="s">
        <v>2086</v>
      </c>
      <c r="R891" s="58" t="s">
        <v>2885</v>
      </c>
      <c r="S891" s="90" t="s">
        <v>38</v>
      </c>
      <c r="T891" s="131" t="n">
        <v>3</v>
      </c>
      <c r="U891" s="120" t="s">
        <v>2886</v>
      </c>
      <c r="V891" s="120" t="s">
        <v>2887</v>
      </c>
      <c r="W891" s="58" t="s">
        <v>2888</v>
      </c>
      <c r="X891" s="58" t="s">
        <v>42</v>
      </c>
      <c r="Y891" s="58" t="s">
        <v>2889</v>
      </c>
      <c r="Z891" s="126" t="s">
        <v>44</v>
      </c>
      <c r="AA891" s="188"/>
      <c r="AB891" s="189"/>
      <c r="AC891" s="204"/>
    </row>
    <row r="892" s="208" customFormat="true" ht="40.8" hidden="false" customHeight="false" outlineLevel="0" collapsed="false">
      <c r="A892" s="185"/>
      <c r="B892" s="186"/>
      <c r="C892" s="52" t="s">
        <v>2795</v>
      </c>
      <c r="D892" s="42" t="s">
        <v>2890</v>
      </c>
      <c r="E892" s="123" t="n">
        <v>40988</v>
      </c>
      <c r="F892" s="122" t="s">
        <v>124</v>
      </c>
      <c r="G892" s="142" t="s">
        <v>173</v>
      </c>
      <c r="H892" s="142" t="s">
        <v>31</v>
      </c>
      <c r="I892" s="142" t="s">
        <v>1160</v>
      </c>
      <c r="J892" s="54" t="n">
        <v>9</v>
      </c>
      <c r="K892" s="127" t="s">
        <v>794</v>
      </c>
      <c r="L892" s="127" t="s">
        <v>794</v>
      </c>
      <c r="M892" s="127" t="s">
        <v>173</v>
      </c>
      <c r="N892" s="58" t="s">
        <v>35</v>
      </c>
      <c r="O892" s="56" t="s">
        <v>565</v>
      </c>
      <c r="P892" s="90" t="n">
        <v>1500</v>
      </c>
      <c r="Q892" s="58" t="s">
        <v>38</v>
      </c>
      <c r="R892" s="90" t="s">
        <v>38</v>
      </c>
      <c r="S892" s="90" t="s">
        <v>38</v>
      </c>
      <c r="T892" s="131" t="s">
        <v>38</v>
      </c>
      <c r="U892" s="120" t="n">
        <v>40970</v>
      </c>
      <c r="V892" s="120" t="n">
        <v>40979</v>
      </c>
      <c r="W892" s="58" t="s">
        <v>2891</v>
      </c>
      <c r="X892" s="58" t="s">
        <v>42</v>
      </c>
      <c r="Y892" s="58" t="s">
        <v>1615</v>
      </c>
      <c r="Z892" s="126" t="s">
        <v>44</v>
      </c>
      <c r="AA892" s="188"/>
      <c r="AB892" s="189"/>
      <c r="AC892" s="204"/>
    </row>
    <row r="893" s="208" customFormat="true" ht="40.8" hidden="false" customHeight="false" outlineLevel="0" collapsed="false">
      <c r="A893" s="185"/>
      <c r="B893" s="186"/>
      <c r="C893" s="52" t="s">
        <v>2795</v>
      </c>
      <c r="D893" s="42" t="s">
        <v>2892</v>
      </c>
      <c r="E893" s="123" t="n">
        <v>40988</v>
      </c>
      <c r="F893" s="122" t="s">
        <v>124</v>
      </c>
      <c r="G893" s="142" t="s">
        <v>155</v>
      </c>
      <c r="H893" s="142" t="s">
        <v>31</v>
      </c>
      <c r="I893" s="142" t="s">
        <v>213</v>
      </c>
      <c r="J893" s="54" t="n">
        <v>8</v>
      </c>
      <c r="K893" s="127" t="s">
        <v>794</v>
      </c>
      <c r="L893" s="127" t="s">
        <v>794</v>
      </c>
      <c r="M893" s="127" t="s">
        <v>157</v>
      </c>
      <c r="N893" s="58" t="s">
        <v>35</v>
      </c>
      <c r="O893" s="56" t="s">
        <v>565</v>
      </c>
      <c r="P893" s="90" t="n">
        <v>1500</v>
      </c>
      <c r="Q893" s="58" t="s">
        <v>38</v>
      </c>
      <c r="R893" s="90" t="s">
        <v>38</v>
      </c>
      <c r="S893" s="90" t="s">
        <v>38</v>
      </c>
      <c r="T893" s="131" t="s">
        <v>38</v>
      </c>
      <c r="U893" s="120" t="n">
        <v>40970</v>
      </c>
      <c r="V893" s="120" t="n">
        <v>40979</v>
      </c>
      <c r="W893" s="58" t="s">
        <v>2891</v>
      </c>
      <c r="X893" s="58" t="s">
        <v>42</v>
      </c>
      <c r="Y893" s="58" t="s">
        <v>1615</v>
      </c>
      <c r="Z893" s="126" t="s">
        <v>44</v>
      </c>
      <c r="AA893" s="188"/>
      <c r="AB893" s="189"/>
      <c r="AC893" s="204"/>
    </row>
    <row r="894" s="208" customFormat="true" ht="51" hidden="false" customHeight="false" outlineLevel="0" collapsed="false">
      <c r="A894" s="185"/>
      <c r="B894" s="186"/>
      <c r="C894" s="52" t="s">
        <v>2795</v>
      </c>
      <c r="D894" s="42" t="s">
        <v>2893</v>
      </c>
      <c r="E894" s="123" t="n">
        <v>40988</v>
      </c>
      <c r="F894" s="122" t="s">
        <v>124</v>
      </c>
      <c r="G894" s="142" t="s">
        <v>155</v>
      </c>
      <c r="H894" s="142" t="s">
        <v>31</v>
      </c>
      <c r="I894" s="142" t="s">
        <v>2894</v>
      </c>
      <c r="J894" s="54" t="s">
        <v>1168</v>
      </c>
      <c r="K894" s="127" t="s">
        <v>51</v>
      </c>
      <c r="L894" s="127" t="s">
        <v>51</v>
      </c>
      <c r="M894" s="127" t="s">
        <v>157</v>
      </c>
      <c r="N894" s="48" t="s">
        <v>290</v>
      </c>
      <c r="O894" s="58" t="s">
        <v>38</v>
      </c>
      <c r="P894" s="90" t="n">
        <v>1000</v>
      </c>
      <c r="Q894" s="58" t="s">
        <v>2797</v>
      </c>
      <c r="R894" s="90" t="n">
        <v>20</v>
      </c>
      <c r="S894" s="90" t="s">
        <v>38</v>
      </c>
      <c r="T894" s="131" t="n">
        <v>3.1</v>
      </c>
      <c r="U894" s="120" t="n">
        <v>40982</v>
      </c>
      <c r="V894" s="120" t="n">
        <v>40985</v>
      </c>
      <c r="W894" s="58" t="s">
        <v>2802</v>
      </c>
      <c r="X894" s="58" t="s">
        <v>44</v>
      </c>
      <c r="Y894" s="58" t="s">
        <v>2555</v>
      </c>
      <c r="Z894" s="126" t="s">
        <v>44</v>
      </c>
      <c r="AA894" s="188"/>
      <c r="AB894" s="189"/>
      <c r="AC894" s="204"/>
    </row>
    <row r="895" s="208" customFormat="true" ht="40.8" hidden="false" customHeight="false" outlineLevel="0" collapsed="false">
      <c r="A895" s="185"/>
      <c r="B895" s="186"/>
      <c r="C895" s="52" t="s">
        <v>2795</v>
      </c>
      <c r="D895" s="42" t="s">
        <v>2895</v>
      </c>
      <c r="E895" s="123" t="n">
        <v>40988</v>
      </c>
      <c r="F895" s="122" t="s">
        <v>124</v>
      </c>
      <c r="G895" s="142" t="s">
        <v>187</v>
      </c>
      <c r="H895" s="142" t="s">
        <v>31</v>
      </c>
      <c r="I895" s="142" t="s">
        <v>32</v>
      </c>
      <c r="J895" s="54" t="n">
        <v>8</v>
      </c>
      <c r="K895" s="127" t="s">
        <v>794</v>
      </c>
      <c r="L895" s="127" t="s">
        <v>794</v>
      </c>
      <c r="M895" s="127" t="s">
        <v>187</v>
      </c>
      <c r="N895" s="58" t="s">
        <v>35</v>
      </c>
      <c r="O895" s="56" t="s">
        <v>565</v>
      </c>
      <c r="P895" s="90" t="n">
        <v>1500</v>
      </c>
      <c r="Q895" s="58" t="s">
        <v>38</v>
      </c>
      <c r="R895" s="90" t="s">
        <v>38</v>
      </c>
      <c r="S895" s="90" t="s">
        <v>38</v>
      </c>
      <c r="T895" s="131" t="n">
        <v>3</v>
      </c>
      <c r="U895" s="120" t="n">
        <v>40970</v>
      </c>
      <c r="V895" s="120" t="n">
        <v>40979</v>
      </c>
      <c r="W895" s="58" t="s">
        <v>2891</v>
      </c>
      <c r="X895" s="58" t="s">
        <v>42</v>
      </c>
      <c r="Y895" s="58" t="s">
        <v>1615</v>
      </c>
      <c r="Z895" s="126" t="s">
        <v>44</v>
      </c>
      <c r="AA895" s="188"/>
      <c r="AB895" s="189"/>
      <c r="AC895" s="204"/>
    </row>
    <row r="896" s="208" customFormat="true" ht="81.6" hidden="false" customHeight="false" outlineLevel="0" collapsed="false">
      <c r="A896" s="185"/>
      <c r="B896" s="186"/>
      <c r="C896" s="52" t="s">
        <v>2795</v>
      </c>
      <c r="D896" s="42" t="s">
        <v>2896</v>
      </c>
      <c r="E896" s="123" t="n">
        <v>40988</v>
      </c>
      <c r="F896" s="122" t="s">
        <v>124</v>
      </c>
      <c r="G896" s="142" t="s">
        <v>307</v>
      </c>
      <c r="H896" s="142" t="s">
        <v>31</v>
      </c>
      <c r="I896" s="142" t="s">
        <v>172</v>
      </c>
      <c r="J896" s="54" t="n">
        <v>6</v>
      </c>
      <c r="K896" s="127" t="s">
        <v>2823</v>
      </c>
      <c r="L896" s="127" t="s">
        <v>2823</v>
      </c>
      <c r="M896" s="127" t="s">
        <v>265</v>
      </c>
      <c r="N896" s="157" t="s">
        <v>2248</v>
      </c>
      <c r="O896" s="58" t="s">
        <v>2824</v>
      </c>
      <c r="P896" s="90" t="s">
        <v>2825</v>
      </c>
      <c r="Q896" s="58" t="s">
        <v>38</v>
      </c>
      <c r="R896" s="131" t="s">
        <v>2826</v>
      </c>
      <c r="S896" s="90" t="s">
        <v>38</v>
      </c>
      <c r="T896" s="131" t="s">
        <v>2828</v>
      </c>
      <c r="U896" s="120" t="s">
        <v>2829</v>
      </c>
      <c r="V896" s="120" t="s">
        <v>2830</v>
      </c>
      <c r="W896" s="58" t="s">
        <v>2897</v>
      </c>
      <c r="X896" s="58" t="s">
        <v>42</v>
      </c>
      <c r="Y896" s="58" t="s">
        <v>2832</v>
      </c>
      <c r="Z896" s="126" t="s">
        <v>44</v>
      </c>
      <c r="AA896" s="188"/>
      <c r="AB896" s="189"/>
      <c r="AC896" s="204"/>
    </row>
    <row r="897" s="208" customFormat="true" ht="30.6" hidden="false" customHeight="false" outlineLevel="0" collapsed="false">
      <c r="A897" s="185"/>
      <c r="B897" s="186"/>
      <c r="C897" s="52" t="s">
        <v>2795</v>
      </c>
      <c r="D897" s="42" t="s">
        <v>2898</v>
      </c>
      <c r="E897" s="123" t="n">
        <v>40989</v>
      </c>
      <c r="F897" s="122" t="s">
        <v>124</v>
      </c>
      <c r="G897" s="142" t="s">
        <v>187</v>
      </c>
      <c r="H897" s="142" t="s">
        <v>31</v>
      </c>
      <c r="I897" s="142" t="s">
        <v>32</v>
      </c>
      <c r="J897" s="54" t="n">
        <v>9</v>
      </c>
      <c r="K897" s="127" t="s">
        <v>1067</v>
      </c>
      <c r="L897" s="127" t="s">
        <v>1067</v>
      </c>
      <c r="M897" s="127" t="s">
        <v>187</v>
      </c>
      <c r="N897" s="58" t="s">
        <v>38</v>
      </c>
      <c r="O897" s="58" t="s">
        <v>38</v>
      </c>
      <c r="P897" s="58" t="s">
        <v>38</v>
      </c>
      <c r="Q897" s="58" t="s">
        <v>38</v>
      </c>
      <c r="R897" s="58" t="s">
        <v>38</v>
      </c>
      <c r="S897" s="58" t="s">
        <v>38</v>
      </c>
      <c r="T897" s="58" t="s">
        <v>38</v>
      </c>
      <c r="U897" s="58" t="s">
        <v>38</v>
      </c>
      <c r="V897" s="58" t="s">
        <v>38</v>
      </c>
      <c r="W897" s="58" t="s">
        <v>2899</v>
      </c>
      <c r="X897" s="58" t="s">
        <v>42</v>
      </c>
      <c r="Y897" s="58" t="s">
        <v>2900</v>
      </c>
      <c r="Z897" s="126" t="s">
        <v>44</v>
      </c>
      <c r="AA897" s="188"/>
      <c r="AB897" s="189"/>
      <c r="AC897" s="204"/>
    </row>
    <row r="898" s="208" customFormat="true" ht="30.6" hidden="false" customHeight="false" outlineLevel="0" collapsed="false">
      <c r="A898" s="185"/>
      <c r="B898" s="186"/>
      <c r="C898" s="52" t="s">
        <v>2795</v>
      </c>
      <c r="D898" s="42" t="s">
        <v>2901</v>
      </c>
      <c r="E898" s="123" t="n">
        <v>40989</v>
      </c>
      <c r="F898" s="122" t="s">
        <v>124</v>
      </c>
      <c r="G898" s="142" t="s">
        <v>183</v>
      </c>
      <c r="H898" s="142" t="s">
        <v>31</v>
      </c>
      <c r="I898" s="142" t="s">
        <v>139</v>
      </c>
      <c r="J898" s="54" t="n">
        <v>11</v>
      </c>
      <c r="K898" s="127" t="s">
        <v>1067</v>
      </c>
      <c r="L898" s="127" t="s">
        <v>1067</v>
      </c>
      <c r="M898" s="127" t="s">
        <v>183</v>
      </c>
      <c r="N898" s="58" t="s">
        <v>38</v>
      </c>
      <c r="O898" s="58" t="s">
        <v>38</v>
      </c>
      <c r="P898" s="58" t="s">
        <v>38</v>
      </c>
      <c r="Q898" s="58" t="s">
        <v>38</v>
      </c>
      <c r="R898" s="58" t="s">
        <v>38</v>
      </c>
      <c r="S898" s="58" t="s">
        <v>38</v>
      </c>
      <c r="T898" s="58" t="s">
        <v>38</v>
      </c>
      <c r="U898" s="58" t="s">
        <v>38</v>
      </c>
      <c r="V898" s="58" t="s">
        <v>38</v>
      </c>
      <c r="W898" s="58" t="s">
        <v>2899</v>
      </c>
      <c r="X898" s="58" t="s">
        <v>42</v>
      </c>
      <c r="Y898" s="58" t="s">
        <v>2661</v>
      </c>
      <c r="Z898" s="126" t="s">
        <v>44</v>
      </c>
      <c r="AA898" s="188"/>
      <c r="AB898" s="189"/>
      <c r="AC898" s="204"/>
    </row>
    <row r="899" s="204" customFormat="true" ht="61.2" hidden="false" customHeight="false" outlineLevel="0" collapsed="false">
      <c r="A899" s="185"/>
      <c r="B899" s="186"/>
      <c r="C899" s="52" t="s">
        <v>2795</v>
      </c>
      <c r="D899" s="42" t="s">
        <v>2902</v>
      </c>
      <c r="E899" s="123" t="n">
        <v>40989</v>
      </c>
      <c r="F899" s="122" t="s">
        <v>124</v>
      </c>
      <c r="G899" s="142" t="s">
        <v>307</v>
      </c>
      <c r="H899" s="142" t="s">
        <v>31</v>
      </c>
      <c r="I899" s="142" t="s">
        <v>281</v>
      </c>
      <c r="J899" s="54" t="s">
        <v>1126</v>
      </c>
      <c r="K899" s="127" t="s">
        <v>1067</v>
      </c>
      <c r="L899" s="127" t="s">
        <v>1067</v>
      </c>
      <c r="M899" s="55" t="s">
        <v>307</v>
      </c>
      <c r="N899" s="58" t="s">
        <v>290</v>
      </c>
      <c r="O899" s="56" t="s">
        <v>38</v>
      </c>
      <c r="P899" s="90" t="n">
        <v>1147</v>
      </c>
      <c r="Q899" s="58" t="s">
        <v>2804</v>
      </c>
      <c r="R899" s="90" t="n">
        <v>30</v>
      </c>
      <c r="S899" s="90" t="n">
        <v>95</v>
      </c>
      <c r="T899" s="131" t="n">
        <v>3</v>
      </c>
      <c r="U899" s="120" t="n">
        <v>40986</v>
      </c>
      <c r="V899" s="120" t="n">
        <v>40988</v>
      </c>
      <c r="W899" s="58" t="s">
        <v>2805</v>
      </c>
      <c r="X899" s="58" t="s">
        <v>44</v>
      </c>
      <c r="Y899" s="58" t="s">
        <v>2903</v>
      </c>
      <c r="Z899" s="126" t="s">
        <v>44</v>
      </c>
      <c r="AA899" s="188"/>
      <c r="AB899" s="189"/>
    </row>
    <row r="900" s="204" customFormat="true" ht="40.8" hidden="false" customHeight="false" outlineLevel="0" collapsed="false">
      <c r="A900" s="185"/>
      <c r="B900" s="186"/>
      <c r="C900" s="52" t="s">
        <v>2795</v>
      </c>
      <c r="D900" s="42" t="s">
        <v>2904</v>
      </c>
      <c r="E900" s="123" t="n">
        <v>40989</v>
      </c>
      <c r="F900" s="122" t="s">
        <v>124</v>
      </c>
      <c r="G900" s="142" t="s">
        <v>304</v>
      </c>
      <c r="H900" s="142" t="s">
        <v>31</v>
      </c>
      <c r="I900" s="142" t="s">
        <v>1103</v>
      </c>
      <c r="J900" s="54" t="n">
        <v>4</v>
      </c>
      <c r="K900" s="127" t="s">
        <v>1067</v>
      </c>
      <c r="L900" s="127" t="s">
        <v>1067</v>
      </c>
      <c r="M900" s="55" t="s">
        <v>304</v>
      </c>
      <c r="N900" s="58" t="s">
        <v>38</v>
      </c>
      <c r="O900" s="58" t="s">
        <v>38</v>
      </c>
      <c r="P900" s="58" t="s">
        <v>38</v>
      </c>
      <c r="Q900" s="58" t="s">
        <v>38</v>
      </c>
      <c r="R900" s="90" t="n">
        <v>29</v>
      </c>
      <c r="S900" s="58" t="s">
        <v>38</v>
      </c>
      <c r="T900" s="58" t="s">
        <v>38</v>
      </c>
      <c r="U900" s="58" t="s">
        <v>38</v>
      </c>
      <c r="V900" s="58" t="s">
        <v>38</v>
      </c>
      <c r="W900" s="58" t="s">
        <v>2839</v>
      </c>
      <c r="X900" s="58" t="s">
        <v>42</v>
      </c>
      <c r="Y900" s="58" t="s">
        <v>2905</v>
      </c>
      <c r="Z900" s="126" t="s">
        <v>44</v>
      </c>
      <c r="AA900" s="188"/>
      <c r="AB900" s="189"/>
    </row>
    <row r="901" s="204" customFormat="true" ht="51" hidden="false" customHeight="false" outlineLevel="0" collapsed="false">
      <c r="A901" s="185"/>
      <c r="B901" s="186"/>
      <c r="C901" s="52" t="s">
        <v>2795</v>
      </c>
      <c r="D901" s="42" t="s">
        <v>2906</v>
      </c>
      <c r="E901" s="123" t="n">
        <v>40989</v>
      </c>
      <c r="F901" s="122" t="s">
        <v>124</v>
      </c>
      <c r="G901" s="142" t="s">
        <v>204</v>
      </c>
      <c r="H901" s="142" t="s">
        <v>31</v>
      </c>
      <c r="I901" s="142" t="s">
        <v>172</v>
      </c>
      <c r="J901" s="54" t="n">
        <v>14</v>
      </c>
      <c r="K901" s="127" t="s">
        <v>51</v>
      </c>
      <c r="L901" s="55" t="s">
        <v>51</v>
      </c>
      <c r="M901" s="55" t="s">
        <v>204</v>
      </c>
      <c r="N901" s="58" t="s">
        <v>38</v>
      </c>
      <c r="O901" s="58" t="s">
        <v>38</v>
      </c>
      <c r="P901" s="58" t="s">
        <v>38</v>
      </c>
      <c r="Q901" s="58" t="s">
        <v>38</v>
      </c>
      <c r="R901" s="58" t="s">
        <v>38</v>
      </c>
      <c r="S901" s="58" t="s">
        <v>38</v>
      </c>
      <c r="T901" s="58" t="s">
        <v>38</v>
      </c>
      <c r="U901" s="58" t="s">
        <v>38</v>
      </c>
      <c r="V901" s="58" t="s">
        <v>38</v>
      </c>
      <c r="W901" s="58" t="s">
        <v>2907</v>
      </c>
      <c r="X901" s="58" t="s">
        <v>42</v>
      </c>
      <c r="Y901" s="58" t="s">
        <v>2837</v>
      </c>
      <c r="Z901" s="126" t="s">
        <v>44</v>
      </c>
      <c r="AA901" s="188"/>
      <c r="AB901" s="189"/>
    </row>
    <row r="902" s="204" customFormat="true" ht="30.6" hidden="false" customHeight="false" outlineLevel="0" collapsed="false">
      <c r="A902" s="185"/>
      <c r="B902" s="186"/>
      <c r="C902" s="52" t="s">
        <v>2795</v>
      </c>
      <c r="D902" s="42" t="s">
        <v>2908</v>
      </c>
      <c r="E902" s="123" t="n">
        <v>40989</v>
      </c>
      <c r="F902" s="122" t="s">
        <v>124</v>
      </c>
      <c r="G902" s="142" t="s">
        <v>307</v>
      </c>
      <c r="H902" s="142" t="s">
        <v>31</v>
      </c>
      <c r="I902" s="142" t="s">
        <v>2622</v>
      </c>
      <c r="J902" s="54" t="n">
        <v>5</v>
      </c>
      <c r="K902" s="127" t="s">
        <v>1067</v>
      </c>
      <c r="L902" s="127" t="s">
        <v>1067</v>
      </c>
      <c r="M902" s="55" t="s">
        <v>307</v>
      </c>
      <c r="N902" s="58" t="s">
        <v>38</v>
      </c>
      <c r="O902" s="58" t="s">
        <v>38</v>
      </c>
      <c r="P902" s="58" t="s">
        <v>38</v>
      </c>
      <c r="Q902" s="58" t="s">
        <v>38</v>
      </c>
      <c r="R902" s="58" t="s">
        <v>38</v>
      </c>
      <c r="S902" s="58" t="s">
        <v>38</v>
      </c>
      <c r="T902" s="58" t="s">
        <v>38</v>
      </c>
      <c r="U902" s="58" t="s">
        <v>38</v>
      </c>
      <c r="V902" s="58" t="s">
        <v>38</v>
      </c>
      <c r="W902" s="58" t="s">
        <v>2839</v>
      </c>
      <c r="X902" s="58" t="s">
        <v>42</v>
      </c>
      <c r="Y902" s="58" t="s">
        <v>2837</v>
      </c>
      <c r="Z902" s="126" t="s">
        <v>44</v>
      </c>
      <c r="AA902" s="188"/>
      <c r="AB902" s="189"/>
    </row>
    <row r="903" s="204" customFormat="true" ht="30.6" hidden="false" customHeight="false" outlineLevel="0" collapsed="false">
      <c r="A903" s="185"/>
      <c r="B903" s="186"/>
      <c r="C903" s="52" t="s">
        <v>2795</v>
      </c>
      <c r="D903" s="122" t="s">
        <v>2909</v>
      </c>
      <c r="E903" s="123" t="n">
        <v>40989</v>
      </c>
      <c r="F903" s="122" t="s">
        <v>348</v>
      </c>
      <c r="G903" s="124" t="s">
        <v>370</v>
      </c>
      <c r="H903" s="124" t="s">
        <v>31</v>
      </c>
      <c r="I903" s="124" t="s">
        <v>139</v>
      </c>
      <c r="J903" s="124" t="n">
        <v>24</v>
      </c>
      <c r="K903" s="127" t="s">
        <v>1067</v>
      </c>
      <c r="L903" s="127" t="s">
        <v>1067</v>
      </c>
      <c r="M903" s="55" t="s">
        <v>370</v>
      </c>
      <c r="N903" s="58" t="s">
        <v>38</v>
      </c>
      <c r="O903" s="58" t="s">
        <v>38</v>
      </c>
      <c r="P903" s="58" t="s">
        <v>38</v>
      </c>
      <c r="Q903" s="58" t="s">
        <v>38</v>
      </c>
      <c r="R903" s="58" t="s">
        <v>38</v>
      </c>
      <c r="S903" s="58" t="s">
        <v>38</v>
      </c>
      <c r="T903" s="58" t="s">
        <v>38</v>
      </c>
      <c r="U903" s="58" t="s">
        <v>38</v>
      </c>
      <c r="V903" s="58" t="s">
        <v>38</v>
      </c>
      <c r="W903" s="58" t="s">
        <v>2836</v>
      </c>
      <c r="X903" s="58" t="s">
        <v>42</v>
      </c>
      <c r="Y903" s="58" t="s">
        <v>2837</v>
      </c>
      <c r="Z903" s="126" t="s">
        <v>44</v>
      </c>
      <c r="AA903" s="188"/>
      <c r="AB903" s="189"/>
    </row>
    <row r="904" s="209" customFormat="true" ht="40.8" hidden="false" customHeight="false" outlineLevel="0" collapsed="false">
      <c r="A904" s="185"/>
      <c r="B904" s="186"/>
      <c r="C904" s="52" t="s">
        <v>2795</v>
      </c>
      <c r="D904" s="122" t="s">
        <v>2910</v>
      </c>
      <c r="E904" s="123" t="n">
        <v>40983</v>
      </c>
      <c r="F904" s="122" t="s">
        <v>348</v>
      </c>
      <c r="G904" s="124" t="s">
        <v>370</v>
      </c>
      <c r="H904" s="124" t="s">
        <v>31</v>
      </c>
      <c r="I904" s="124" t="s">
        <v>2112</v>
      </c>
      <c r="J904" s="124" t="n">
        <v>20</v>
      </c>
      <c r="K904" s="55" t="s">
        <v>98</v>
      </c>
      <c r="L904" s="55" t="s">
        <v>98</v>
      </c>
      <c r="M904" s="55" t="s">
        <v>370</v>
      </c>
      <c r="N904" s="58" t="s">
        <v>38</v>
      </c>
      <c r="O904" s="58" t="s">
        <v>38</v>
      </c>
      <c r="P904" s="58" t="s">
        <v>38</v>
      </c>
      <c r="Q904" s="58" t="s">
        <v>38</v>
      </c>
      <c r="R904" s="58" t="s">
        <v>38</v>
      </c>
      <c r="S904" s="58" t="s">
        <v>38</v>
      </c>
      <c r="T904" s="58" t="s">
        <v>38</v>
      </c>
      <c r="U904" s="58" t="s">
        <v>38</v>
      </c>
      <c r="V904" s="58" t="s">
        <v>38</v>
      </c>
      <c r="W904" s="58" t="s">
        <v>2911</v>
      </c>
      <c r="X904" s="58" t="s">
        <v>42</v>
      </c>
      <c r="Y904" s="58" t="s">
        <v>2912</v>
      </c>
      <c r="Z904" s="126" t="s">
        <v>44</v>
      </c>
      <c r="AA904" s="188"/>
      <c r="AB904" s="189"/>
    </row>
    <row r="905" s="209" customFormat="true" ht="40.8" hidden="false" customHeight="false" outlineLevel="0" collapsed="false">
      <c r="A905" s="185"/>
      <c r="B905" s="186"/>
      <c r="C905" s="52" t="s">
        <v>2795</v>
      </c>
      <c r="D905" s="122" t="s">
        <v>2913</v>
      </c>
      <c r="E905" s="123" t="n">
        <v>40984</v>
      </c>
      <c r="F905" s="122" t="s">
        <v>348</v>
      </c>
      <c r="G905" s="124" t="s">
        <v>356</v>
      </c>
      <c r="H905" s="124" t="s">
        <v>31</v>
      </c>
      <c r="I905" s="124" t="s">
        <v>357</v>
      </c>
      <c r="J905" s="124" t="n">
        <v>4</v>
      </c>
      <c r="K905" s="55" t="s">
        <v>98</v>
      </c>
      <c r="L905" s="55" t="s">
        <v>98</v>
      </c>
      <c r="M905" s="55" t="s">
        <v>356</v>
      </c>
      <c r="N905" s="58" t="s">
        <v>38</v>
      </c>
      <c r="O905" s="58" t="s">
        <v>38</v>
      </c>
      <c r="P905" s="58" t="s">
        <v>38</v>
      </c>
      <c r="Q905" s="58" t="s">
        <v>38</v>
      </c>
      <c r="R905" s="90" t="n">
        <v>19</v>
      </c>
      <c r="S905" s="58" t="s">
        <v>38</v>
      </c>
      <c r="T905" s="58" t="s">
        <v>38</v>
      </c>
      <c r="U905" s="58" t="s">
        <v>38</v>
      </c>
      <c r="V905" s="58" t="s">
        <v>38</v>
      </c>
      <c r="W905" s="135" t="s">
        <v>2914</v>
      </c>
      <c r="X905" s="58" t="s">
        <v>42</v>
      </c>
      <c r="Y905" s="58" t="s">
        <v>2915</v>
      </c>
      <c r="Z905" s="126" t="s">
        <v>44</v>
      </c>
      <c r="AA905" s="188"/>
      <c r="AB905" s="189"/>
    </row>
    <row r="906" s="209" customFormat="true" ht="40.8" hidden="false" customHeight="false" outlineLevel="0" collapsed="false">
      <c r="A906" s="185"/>
      <c r="B906" s="186"/>
      <c r="C906" s="52" t="s">
        <v>2795</v>
      </c>
      <c r="D906" s="122" t="s">
        <v>2916</v>
      </c>
      <c r="E906" s="123" t="n">
        <v>40984</v>
      </c>
      <c r="F906" s="122" t="s">
        <v>348</v>
      </c>
      <c r="G906" s="138" t="s">
        <v>110</v>
      </c>
      <c r="H906" s="124" t="s">
        <v>31</v>
      </c>
      <c r="I906" s="124" t="s">
        <v>725</v>
      </c>
      <c r="J906" s="124" t="s">
        <v>511</v>
      </c>
      <c r="K906" s="55" t="s">
        <v>98</v>
      </c>
      <c r="L906" s="55" t="s">
        <v>98</v>
      </c>
      <c r="M906" s="55" t="s">
        <v>110</v>
      </c>
      <c r="N906" s="58" t="s">
        <v>38</v>
      </c>
      <c r="O906" s="58" t="s">
        <v>38</v>
      </c>
      <c r="P906" s="58" t="s">
        <v>38</v>
      </c>
      <c r="Q906" s="58" t="s">
        <v>38</v>
      </c>
      <c r="R906" s="90" t="n">
        <v>19</v>
      </c>
      <c r="S906" s="58" t="s">
        <v>38</v>
      </c>
      <c r="T906" s="58" t="s">
        <v>38</v>
      </c>
      <c r="U906" s="58" t="s">
        <v>38</v>
      </c>
      <c r="V906" s="58" t="s">
        <v>38</v>
      </c>
      <c r="W906" s="135" t="s">
        <v>2914</v>
      </c>
      <c r="X906" s="58" t="s">
        <v>42</v>
      </c>
      <c r="Y906" s="58" t="s">
        <v>2917</v>
      </c>
      <c r="Z906" s="126" t="s">
        <v>44</v>
      </c>
      <c r="AA906" s="188"/>
      <c r="AB906" s="189"/>
    </row>
    <row r="907" s="209" customFormat="true" ht="30.6" hidden="false" customHeight="false" outlineLevel="0" collapsed="false">
      <c r="A907" s="185"/>
      <c r="B907" s="186"/>
      <c r="C907" s="52" t="s">
        <v>2795</v>
      </c>
      <c r="D907" s="122" t="s">
        <v>2918</v>
      </c>
      <c r="E907" s="123" t="n">
        <v>40988</v>
      </c>
      <c r="F907" s="122" t="s">
        <v>348</v>
      </c>
      <c r="G907" s="124" t="s">
        <v>361</v>
      </c>
      <c r="H907" s="124" t="s">
        <v>31</v>
      </c>
      <c r="I907" s="124" t="s">
        <v>48</v>
      </c>
      <c r="J907" s="124" t="s">
        <v>2919</v>
      </c>
      <c r="K907" s="55" t="s">
        <v>2920</v>
      </c>
      <c r="L907" s="55" t="s">
        <v>2920</v>
      </c>
      <c r="M907" s="55" t="s">
        <v>361</v>
      </c>
      <c r="N907" s="58" t="s">
        <v>38</v>
      </c>
      <c r="O907" s="58" t="s">
        <v>38</v>
      </c>
      <c r="P907" s="58" t="s">
        <v>38</v>
      </c>
      <c r="Q907" s="58" t="s">
        <v>38</v>
      </c>
      <c r="R907" s="58" t="s">
        <v>38</v>
      </c>
      <c r="S907" s="58" t="s">
        <v>38</v>
      </c>
      <c r="T907" s="58" t="s">
        <v>38</v>
      </c>
      <c r="U907" s="58" t="s">
        <v>38</v>
      </c>
      <c r="V907" s="58" t="s">
        <v>38</v>
      </c>
      <c r="W907" s="135" t="s">
        <v>2921</v>
      </c>
      <c r="X907" s="58" t="s">
        <v>42</v>
      </c>
      <c r="Y907" s="58" t="s">
        <v>2922</v>
      </c>
      <c r="Z907" s="126" t="s">
        <v>44</v>
      </c>
      <c r="AA907" s="188"/>
      <c r="AB907" s="189"/>
    </row>
    <row r="908" s="209" customFormat="true" ht="30.6" hidden="false" customHeight="false" outlineLevel="0" collapsed="false">
      <c r="A908" s="185"/>
      <c r="B908" s="186"/>
      <c r="C908" s="52" t="s">
        <v>2795</v>
      </c>
      <c r="D908" s="122" t="s">
        <v>2923</v>
      </c>
      <c r="E908" s="123" t="n">
        <v>40988</v>
      </c>
      <c r="F908" s="122" t="s">
        <v>348</v>
      </c>
      <c r="G908" s="124" t="s">
        <v>361</v>
      </c>
      <c r="H908" s="124" t="s">
        <v>31</v>
      </c>
      <c r="I908" s="124" t="s">
        <v>48</v>
      </c>
      <c r="J908" s="124" t="s">
        <v>1605</v>
      </c>
      <c r="K908" s="55" t="s">
        <v>1067</v>
      </c>
      <c r="L908" s="55" t="s">
        <v>1067</v>
      </c>
      <c r="M908" s="55" t="s">
        <v>361</v>
      </c>
      <c r="N908" s="58" t="s">
        <v>38</v>
      </c>
      <c r="O908" s="58" t="s">
        <v>38</v>
      </c>
      <c r="P908" s="58" t="s">
        <v>38</v>
      </c>
      <c r="Q908" s="58" t="s">
        <v>38</v>
      </c>
      <c r="R908" s="58" t="s">
        <v>38</v>
      </c>
      <c r="S908" s="58" t="s">
        <v>38</v>
      </c>
      <c r="T908" s="58" t="s">
        <v>38</v>
      </c>
      <c r="U908" s="58" t="s">
        <v>38</v>
      </c>
      <c r="V908" s="58" t="s">
        <v>38</v>
      </c>
      <c r="W908" s="135" t="s">
        <v>2924</v>
      </c>
      <c r="X908" s="58" t="s">
        <v>42</v>
      </c>
      <c r="Y908" s="58" t="s">
        <v>284</v>
      </c>
      <c r="Z908" s="126" t="s">
        <v>44</v>
      </c>
      <c r="AA908" s="188"/>
      <c r="AB908" s="189"/>
    </row>
    <row r="909" s="204" customFormat="true" ht="40.8" hidden="false" customHeight="false" outlineLevel="0" collapsed="false">
      <c r="A909" s="185"/>
      <c r="B909" s="186"/>
      <c r="C909" s="52" t="s">
        <v>2795</v>
      </c>
      <c r="D909" s="122" t="s">
        <v>2925</v>
      </c>
      <c r="E909" s="123" t="n">
        <v>40988</v>
      </c>
      <c r="F909" s="122" t="s">
        <v>348</v>
      </c>
      <c r="G909" s="124" t="s">
        <v>370</v>
      </c>
      <c r="H909" s="124" t="s">
        <v>31</v>
      </c>
      <c r="I909" s="124" t="s">
        <v>105</v>
      </c>
      <c r="J909" s="124" t="n">
        <v>2</v>
      </c>
      <c r="K909" s="55" t="s">
        <v>1067</v>
      </c>
      <c r="L909" s="55" t="s">
        <v>1067</v>
      </c>
      <c r="M909" s="55" t="s">
        <v>370</v>
      </c>
      <c r="N909" s="58" t="s">
        <v>38</v>
      </c>
      <c r="O909" s="58" t="s">
        <v>38</v>
      </c>
      <c r="P909" s="58" t="s">
        <v>38</v>
      </c>
      <c r="Q909" s="58" t="s">
        <v>38</v>
      </c>
      <c r="R909" s="90" t="n">
        <v>29</v>
      </c>
      <c r="S909" s="58" t="s">
        <v>38</v>
      </c>
      <c r="T909" s="58" t="s">
        <v>38</v>
      </c>
      <c r="U909" s="58" t="s">
        <v>38</v>
      </c>
      <c r="V909" s="58" t="s">
        <v>38</v>
      </c>
      <c r="W909" s="135" t="s">
        <v>2924</v>
      </c>
      <c r="X909" s="58" t="s">
        <v>42</v>
      </c>
      <c r="Y909" s="58" t="s">
        <v>2926</v>
      </c>
      <c r="Z909" s="126" t="s">
        <v>44</v>
      </c>
      <c r="AA909" s="188"/>
      <c r="AB909" s="189"/>
    </row>
    <row r="910" s="204" customFormat="true" ht="61.2" hidden="false" customHeight="false" outlineLevel="0" collapsed="false">
      <c r="A910" s="185"/>
      <c r="B910" s="186"/>
      <c r="C910" s="52" t="s">
        <v>2795</v>
      </c>
      <c r="D910" s="122" t="s">
        <v>2927</v>
      </c>
      <c r="E910" s="123" t="n">
        <v>40988</v>
      </c>
      <c r="F910" s="122" t="s">
        <v>348</v>
      </c>
      <c r="G910" s="124" t="s">
        <v>370</v>
      </c>
      <c r="H910" s="124" t="s">
        <v>31</v>
      </c>
      <c r="I910" s="124" t="s">
        <v>139</v>
      </c>
      <c r="J910" s="124" t="n">
        <v>24</v>
      </c>
      <c r="K910" s="55" t="s">
        <v>1067</v>
      </c>
      <c r="L910" s="55" t="s">
        <v>1067</v>
      </c>
      <c r="M910" s="55" t="s">
        <v>370</v>
      </c>
      <c r="N910" s="58" t="s">
        <v>290</v>
      </c>
      <c r="O910" s="56" t="s">
        <v>38</v>
      </c>
      <c r="P910" s="90" t="n">
        <v>1146</v>
      </c>
      <c r="Q910" s="58" t="s">
        <v>2819</v>
      </c>
      <c r="R910" s="90" t="n">
        <v>29</v>
      </c>
      <c r="S910" s="90" t="n">
        <v>95</v>
      </c>
      <c r="T910" s="131" t="n">
        <v>3</v>
      </c>
      <c r="U910" s="120" t="n">
        <v>40985</v>
      </c>
      <c r="V910" s="120" t="n">
        <v>40987</v>
      </c>
      <c r="W910" s="58" t="s">
        <v>2820</v>
      </c>
      <c r="X910" s="58" t="s">
        <v>44</v>
      </c>
      <c r="Y910" s="58" t="s">
        <v>2928</v>
      </c>
      <c r="Z910" s="126" t="s">
        <v>44</v>
      </c>
      <c r="AA910" s="188"/>
      <c r="AB910" s="189"/>
    </row>
    <row r="911" s="204" customFormat="true" ht="61.2" hidden="false" customHeight="false" outlineLevel="0" collapsed="false">
      <c r="A911" s="185"/>
      <c r="B911" s="186"/>
      <c r="C911" s="52" t="s">
        <v>2795</v>
      </c>
      <c r="D911" s="122" t="s">
        <v>2929</v>
      </c>
      <c r="E911" s="123" t="n">
        <v>40989</v>
      </c>
      <c r="F911" s="122" t="s">
        <v>348</v>
      </c>
      <c r="G911" s="124" t="s">
        <v>370</v>
      </c>
      <c r="H911" s="124" t="s">
        <v>31</v>
      </c>
      <c r="I911" s="124" t="s">
        <v>139</v>
      </c>
      <c r="J911" s="124" t="n">
        <v>24</v>
      </c>
      <c r="K911" s="55" t="s">
        <v>1067</v>
      </c>
      <c r="L911" s="55" t="s">
        <v>1067</v>
      </c>
      <c r="M911" s="55" t="s">
        <v>370</v>
      </c>
      <c r="N911" s="58" t="s">
        <v>290</v>
      </c>
      <c r="O911" s="56" t="s">
        <v>38</v>
      </c>
      <c r="P911" s="90" t="n">
        <v>1147</v>
      </c>
      <c r="Q911" s="58" t="s">
        <v>2804</v>
      </c>
      <c r="R911" s="90" t="n">
        <v>30</v>
      </c>
      <c r="S911" s="90" t="n">
        <v>95</v>
      </c>
      <c r="T911" s="131" t="n">
        <v>3</v>
      </c>
      <c r="U911" s="120" t="n">
        <v>40986</v>
      </c>
      <c r="V911" s="120" t="n">
        <v>40988</v>
      </c>
      <c r="W911" s="58" t="s">
        <v>2805</v>
      </c>
      <c r="X911" s="58" t="s">
        <v>44</v>
      </c>
      <c r="Y911" s="58" t="s">
        <v>2903</v>
      </c>
      <c r="Z911" s="126" t="s">
        <v>44</v>
      </c>
      <c r="AA911" s="188"/>
      <c r="AB911" s="189"/>
    </row>
    <row r="912" s="204" customFormat="true" ht="40.8" hidden="false" customHeight="false" outlineLevel="0" collapsed="false">
      <c r="A912" s="185"/>
      <c r="B912" s="186"/>
      <c r="C912" s="52" t="s">
        <v>2795</v>
      </c>
      <c r="D912" s="122" t="s">
        <v>2930</v>
      </c>
      <c r="E912" s="123" t="n">
        <v>40989</v>
      </c>
      <c r="F912" s="122" t="s">
        <v>348</v>
      </c>
      <c r="G912" s="124" t="s">
        <v>356</v>
      </c>
      <c r="H912" s="124" t="s">
        <v>31</v>
      </c>
      <c r="I912" s="124" t="s">
        <v>357</v>
      </c>
      <c r="J912" s="124" t="n">
        <v>7</v>
      </c>
      <c r="K912" s="55" t="s">
        <v>1067</v>
      </c>
      <c r="L912" s="55" t="s">
        <v>1067</v>
      </c>
      <c r="M912" s="55" t="s">
        <v>356</v>
      </c>
      <c r="N912" s="58" t="s">
        <v>38</v>
      </c>
      <c r="O912" s="58" t="s">
        <v>38</v>
      </c>
      <c r="P912" s="58" t="s">
        <v>38</v>
      </c>
      <c r="Q912" s="58" t="s">
        <v>38</v>
      </c>
      <c r="R912" s="90" t="n">
        <v>29</v>
      </c>
      <c r="S912" s="58" t="s">
        <v>38</v>
      </c>
      <c r="T912" s="58" t="s">
        <v>38</v>
      </c>
      <c r="U912" s="58" t="s">
        <v>38</v>
      </c>
      <c r="V912" s="58" t="s">
        <v>38</v>
      </c>
      <c r="W912" s="58" t="s">
        <v>2931</v>
      </c>
      <c r="X912" s="58" t="s">
        <v>42</v>
      </c>
      <c r="Y912" s="58" t="s">
        <v>2932</v>
      </c>
      <c r="Z912" s="126" t="s">
        <v>44</v>
      </c>
      <c r="AA912" s="188"/>
      <c r="AB912" s="189"/>
    </row>
    <row r="913" s="204" customFormat="true" ht="51" hidden="false" customHeight="false" outlineLevel="0" collapsed="false">
      <c r="A913" s="185"/>
      <c r="B913" s="186"/>
      <c r="C913" s="52" t="s">
        <v>2795</v>
      </c>
      <c r="D913" s="122" t="s">
        <v>2933</v>
      </c>
      <c r="E913" s="123" t="n">
        <v>40989</v>
      </c>
      <c r="F913" s="122" t="s">
        <v>348</v>
      </c>
      <c r="G913" s="124" t="s">
        <v>366</v>
      </c>
      <c r="H913" s="124" t="s">
        <v>31</v>
      </c>
      <c r="I913" s="124" t="s">
        <v>2934</v>
      </c>
      <c r="J913" s="124" t="s">
        <v>1299</v>
      </c>
      <c r="K913" s="127" t="s">
        <v>51</v>
      </c>
      <c r="L913" s="45" t="s">
        <v>51</v>
      </c>
      <c r="M913" s="55" t="s">
        <v>366</v>
      </c>
      <c r="N913" s="48" t="s">
        <v>290</v>
      </c>
      <c r="O913" s="58" t="s">
        <v>38</v>
      </c>
      <c r="P913" s="136" t="n">
        <v>1000</v>
      </c>
      <c r="Q913" s="58" t="s">
        <v>2797</v>
      </c>
      <c r="R913" s="90" t="n">
        <v>20</v>
      </c>
      <c r="S913" s="136" t="s">
        <v>38</v>
      </c>
      <c r="T913" s="131" t="n">
        <v>3.1</v>
      </c>
      <c r="U913" s="187" t="n">
        <v>40982</v>
      </c>
      <c r="V913" s="187" t="n">
        <v>40985</v>
      </c>
      <c r="W913" s="48" t="s">
        <v>2798</v>
      </c>
      <c r="X913" s="48" t="s">
        <v>42</v>
      </c>
      <c r="Y913" s="48" t="s">
        <v>2799</v>
      </c>
      <c r="Z913" s="152" t="s">
        <v>44</v>
      </c>
      <c r="AA913" s="188"/>
      <c r="AB913" s="189"/>
    </row>
    <row r="914" s="204" customFormat="true" ht="81.6" hidden="false" customHeight="false" outlineLevel="0" collapsed="false">
      <c r="A914" s="185"/>
      <c r="B914" s="186"/>
      <c r="C914" s="52" t="s">
        <v>2795</v>
      </c>
      <c r="D914" s="122" t="s">
        <v>2935</v>
      </c>
      <c r="E914" s="123" t="n">
        <v>40988</v>
      </c>
      <c r="F914" s="122" t="s">
        <v>348</v>
      </c>
      <c r="G914" s="124" t="s">
        <v>370</v>
      </c>
      <c r="H914" s="124" t="s">
        <v>31</v>
      </c>
      <c r="I914" s="124" t="s">
        <v>139</v>
      </c>
      <c r="J914" s="124" t="n">
        <v>24</v>
      </c>
      <c r="K914" s="127" t="s">
        <v>2823</v>
      </c>
      <c r="L914" s="127" t="s">
        <v>2823</v>
      </c>
      <c r="M914" s="55" t="s">
        <v>370</v>
      </c>
      <c r="N914" s="157" t="s">
        <v>2248</v>
      </c>
      <c r="O914" s="58" t="s">
        <v>2824</v>
      </c>
      <c r="P914" s="90" t="s">
        <v>2825</v>
      </c>
      <c r="Q914" s="58" t="s">
        <v>38</v>
      </c>
      <c r="R914" s="131" t="s">
        <v>2826</v>
      </c>
      <c r="S914" s="58" t="s">
        <v>2827</v>
      </c>
      <c r="T914" s="131" t="s">
        <v>2828</v>
      </c>
      <c r="U914" s="120" t="s">
        <v>2829</v>
      </c>
      <c r="V914" s="120" t="s">
        <v>2830</v>
      </c>
      <c r="W914" s="58" t="s">
        <v>2936</v>
      </c>
      <c r="X914" s="58" t="s">
        <v>42</v>
      </c>
      <c r="Y914" s="58" t="s">
        <v>2937</v>
      </c>
      <c r="Z914" s="126" t="s">
        <v>44</v>
      </c>
      <c r="AA914" s="188"/>
      <c r="AB914" s="189"/>
    </row>
    <row r="915" s="204" customFormat="true" ht="30.6" hidden="false" customHeight="false" outlineLevel="0" collapsed="false">
      <c r="A915" s="185"/>
      <c r="B915" s="186"/>
      <c r="C915" s="52" t="s">
        <v>2795</v>
      </c>
      <c r="D915" s="122" t="s">
        <v>2938</v>
      </c>
      <c r="E915" s="123" t="n">
        <v>40989</v>
      </c>
      <c r="F915" s="122" t="s">
        <v>348</v>
      </c>
      <c r="G915" s="124" t="s">
        <v>370</v>
      </c>
      <c r="H915" s="124" t="s">
        <v>31</v>
      </c>
      <c r="I915" s="124" t="s">
        <v>38</v>
      </c>
      <c r="J915" s="124" t="n">
        <v>23</v>
      </c>
      <c r="K915" s="127" t="s">
        <v>1067</v>
      </c>
      <c r="L915" s="127" t="s">
        <v>1067</v>
      </c>
      <c r="M915" s="127" t="s">
        <v>104</v>
      </c>
      <c r="N915" s="58" t="s">
        <v>38</v>
      </c>
      <c r="O915" s="58" t="s">
        <v>38</v>
      </c>
      <c r="P915" s="58" t="s">
        <v>38</v>
      </c>
      <c r="Q915" s="58" t="s">
        <v>38</v>
      </c>
      <c r="R915" s="58" t="s">
        <v>38</v>
      </c>
      <c r="S915" s="58" t="s">
        <v>38</v>
      </c>
      <c r="T915" s="58" t="s">
        <v>38</v>
      </c>
      <c r="U915" s="58" t="s">
        <v>38</v>
      </c>
      <c r="V915" s="58" t="s">
        <v>38</v>
      </c>
      <c r="W915" s="58" t="s">
        <v>2839</v>
      </c>
      <c r="X915" s="58" t="s">
        <v>42</v>
      </c>
      <c r="Y915" s="58" t="s">
        <v>2837</v>
      </c>
      <c r="Z915" s="126" t="s">
        <v>44</v>
      </c>
      <c r="AA915" s="188"/>
      <c r="AB915" s="189"/>
    </row>
    <row r="916" s="204" customFormat="true" ht="51" hidden="false" customHeight="false" outlineLevel="0" collapsed="false">
      <c r="A916" s="185"/>
      <c r="B916" s="186"/>
      <c r="C916" s="52" t="s">
        <v>2795</v>
      </c>
      <c r="D916" s="42" t="s">
        <v>2939</v>
      </c>
      <c r="E916" s="123" t="n">
        <v>40988</v>
      </c>
      <c r="F916" s="122" t="s">
        <v>384</v>
      </c>
      <c r="G916" s="124" t="s">
        <v>385</v>
      </c>
      <c r="H916" s="124" t="s">
        <v>31</v>
      </c>
      <c r="I916" s="124" t="s">
        <v>1275</v>
      </c>
      <c r="J916" s="124" t="s">
        <v>2940</v>
      </c>
      <c r="K916" s="55" t="s">
        <v>51</v>
      </c>
      <c r="L916" s="55" t="s">
        <v>51</v>
      </c>
      <c r="M916" s="55" t="s">
        <v>385</v>
      </c>
      <c r="N916" s="58" t="s">
        <v>290</v>
      </c>
      <c r="O916" s="56" t="s">
        <v>38</v>
      </c>
      <c r="P916" s="90" t="n">
        <v>1000</v>
      </c>
      <c r="Q916" s="58" t="s">
        <v>2797</v>
      </c>
      <c r="R916" s="90" t="n">
        <v>20</v>
      </c>
      <c r="S916" s="90" t="s">
        <v>38</v>
      </c>
      <c r="T916" s="131" t="n">
        <v>3.1</v>
      </c>
      <c r="U916" s="120" t="n">
        <v>40982</v>
      </c>
      <c r="V916" s="120" t="n">
        <v>40985</v>
      </c>
      <c r="W916" s="58" t="s">
        <v>2802</v>
      </c>
      <c r="X916" s="58" t="s">
        <v>44</v>
      </c>
      <c r="Y916" s="58" t="s">
        <v>2555</v>
      </c>
      <c r="Z916" s="126" t="s">
        <v>44</v>
      </c>
      <c r="AA916" s="188"/>
      <c r="AB916" s="189"/>
    </row>
    <row r="917" s="204" customFormat="true" ht="40.8" hidden="false" customHeight="false" outlineLevel="0" collapsed="false">
      <c r="A917" s="185"/>
      <c r="B917" s="186"/>
      <c r="C917" s="52" t="s">
        <v>2795</v>
      </c>
      <c r="D917" s="42" t="s">
        <v>2941</v>
      </c>
      <c r="E917" s="123" t="n">
        <v>40989</v>
      </c>
      <c r="F917" s="122" t="s">
        <v>384</v>
      </c>
      <c r="G917" s="124" t="s">
        <v>2942</v>
      </c>
      <c r="H917" s="124" t="s">
        <v>31</v>
      </c>
      <c r="I917" s="124" t="s">
        <v>2943</v>
      </c>
      <c r="J917" s="124" t="n">
        <v>9</v>
      </c>
      <c r="K917" s="55" t="s">
        <v>1067</v>
      </c>
      <c r="L917" s="55" t="s">
        <v>1067</v>
      </c>
      <c r="M917" s="55" t="s">
        <v>2942</v>
      </c>
      <c r="N917" s="58" t="s">
        <v>38</v>
      </c>
      <c r="O917" s="58" t="s">
        <v>38</v>
      </c>
      <c r="P917" s="58" t="s">
        <v>38</v>
      </c>
      <c r="Q917" s="58" t="s">
        <v>38</v>
      </c>
      <c r="R917" s="58" t="n">
        <v>29</v>
      </c>
      <c r="S917" s="58" t="s">
        <v>38</v>
      </c>
      <c r="T917" s="58" t="s">
        <v>38</v>
      </c>
      <c r="U917" s="58" t="s">
        <v>38</v>
      </c>
      <c r="V917" s="58" t="s">
        <v>38</v>
      </c>
      <c r="W917" s="58" t="s">
        <v>2944</v>
      </c>
      <c r="X917" s="58" t="s">
        <v>42</v>
      </c>
      <c r="Y917" s="58" t="s">
        <v>2905</v>
      </c>
      <c r="Z917" s="126" t="s">
        <v>44</v>
      </c>
      <c r="AA917" s="188"/>
      <c r="AB917" s="189"/>
    </row>
    <row r="918" s="204" customFormat="true" ht="51" hidden="false" customHeight="false" outlineLevel="0" collapsed="false">
      <c r="A918" s="185"/>
      <c r="B918" s="186"/>
      <c r="C918" s="52" t="s">
        <v>2795</v>
      </c>
      <c r="D918" s="122" t="s">
        <v>2945</v>
      </c>
      <c r="E918" s="123" t="n">
        <v>40988</v>
      </c>
      <c r="F918" s="122" t="s">
        <v>414</v>
      </c>
      <c r="G918" s="124" t="s">
        <v>415</v>
      </c>
      <c r="H918" s="124" t="s">
        <v>31</v>
      </c>
      <c r="I918" s="124" t="s">
        <v>281</v>
      </c>
      <c r="J918" s="124" t="s">
        <v>1788</v>
      </c>
      <c r="K918" s="55" t="s">
        <v>51</v>
      </c>
      <c r="L918" s="55" t="s">
        <v>51</v>
      </c>
      <c r="M918" s="55" t="s">
        <v>415</v>
      </c>
      <c r="N918" s="48" t="s">
        <v>290</v>
      </c>
      <c r="O918" s="58" t="s">
        <v>38</v>
      </c>
      <c r="P918" s="90" t="n">
        <v>1000</v>
      </c>
      <c r="Q918" s="58" t="s">
        <v>2797</v>
      </c>
      <c r="R918" s="90" t="n">
        <v>20</v>
      </c>
      <c r="S918" s="90" t="s">
        <v>38</v>
      </c>
      <c r="T918" s="131" t="n">
        <v>3.1</v>
      </c>
      <c r="U918" s="120" t="n">
        <v>40982</v>
      </c>
      <c r="V918" s="120" t="n">
        <v>40985</v>
      </c>
      <c r="W918" s="58" t="s">
        <v>2802</v>
      </c>
      <c r="X918" s="58" t="s">
        <v>44</v>
      </c>
      <c r="Y918" s="58" t="s">
        <v>2555</v>
      </c>
      <c r="Z918" s="126" t="s">
        <v>44</v>
      </c>
      <c r="AA918" s="188"/>
      <c r="AB918" s="189"/>
    </row>
    <row r="919" s="204" customFormat="true" ht="61.2" hidden="false" customHeight="false" outlineLevel="0" collapsed="false">
      <c r="A919" s="185"/>
      <c r="B919" s="186"/>
      <c r="C919" s="52" t="s">
        <v>2795</v>
      </c>
      <c r="D919" s="122" t="s">
        <v>2946</v>
      </c>
      <c r="E919" s="123" t="n">
        <v>40988</v>
      </c>
      <c r="F919" s="122" t="s">
        <v>390</v>
      </c>
      <c r="G919" s="124" t="s">
        <v>179</v>
      </c>
      <c r="H919" s="124" t="s">
        <v>31</v>
      </c>
      <c r="I919" s="124" t="s">
        <v>139</v>
      </c>
      <c r="J919" s="124" t="n">
        <v>18</v>
      </c>
      <c r="K919" s="55" t="s">
        <v>1067</v>
      </c>
      <c r="L919" s="55" t="s">
        <v>1067</v>
      </c>
      <c r="M919" s="55" t="s">
        <v>179</v>
      </c>
      <c r="N919" s="58" t="s">
        <v>290</v>
      </c>
      <c r="O919" s="56" t="s">
        <v>38</v>
      </c>
      <c r="P919" s="90" t="n">
        <v>1146</v>
      </c>
      <c r="Q919" s="58" t="s">
        <v>2819</v>
      </c>
      <c r="R919" s="90" t="n">
        <v>29</v>
      </c>
      <c r="S919" s="90" t="n">
        <v>95</v>
      </c>
      <c r="T919" s="131" t="n">
        <v>3</v>
      </c>
      <c r="U919" s="120" t="n">
        <v>40985</v>
      </c>
      <c r="V919" s="120" t="n">
        <v>40987</v>
      </c>
      <c r="W919" s="58" t="s">
        <v>2820</v>
      </c>
      <c r="X919" s="58" t="s">
        <v>44</v>
      </c>
      <c r="Y919" s="58" t="s">
        <v>2821</v>
      </c>
      <c r="Z919" s="126" t="s">
        <v>44</v>
      </c>
      <c r="AA919" s="188"/>
      <c r="AB919" s="189"/>
    </row>
    <row r="920" s="204" customFormat="true" ht="81.6" hidden="false" customHeight="false" outlineLevel="0" collapsed="false">
      <c r="A920" s="185"/>
      <c r="B920" s="186"/>
      <c r="C920" s="52" t="s">
        <v>2795</v>
      </c>
      <c r="D920" s="122" t="s">
        <v>2947</v>
      </c>
      <c r="E920" s="123" t="n">
        <v>40988</v>
      </c>
      <c r="F920" s="122" t="s">
        <v>390</v>
      </c>
      <c r="G920" s="124" t="s">
        <v>179</v>
      </c>
      <c r="H920" s="124" t="s">
        <v>31</v>
      </c>
      <c r="I920" s="124" t="s">
        <v>139</v>
      </c>
      <c r="J920" s="124" t="n">
        <v>18</v>
      </c>
      <c r="K920" s="127" t="s">
        <v>2823</v>
      </c>
      <c r="L920" s="127" t="s">
        <v>2823</v>
      </c>
      <c r="M920" s="127" t="s">
        <v>179</v>
      </c>
      <c r="N920" s="157" t="s">
        <v>2248</v>
      </c>
      <c r="O920" s="58" t="s">
        <v>2824</v>
      </c>
      <c r="P920" s="90" t="s">
        <v>2825</v>
      </c>
      <c r="Q920" s="58" t="s">
        <v>38</v>
      </c>
      <c r="R920" s="131" t="s">
        <v>2826</v>
      </c>
      <c r="S920" s="58" t="s">
        <v>2827</v>
      </c>
      <c r="T920" s="131" t="s">
        <v>2828</v>
      </c>
      <c r="U920" s="120" t="s">
        <v>2829</v>
      </c>
      <c r="V920" s="120" t="s">
        <v>2830</v>
      </c>
      <c r="W920" s="58" t="s">
        <v>2897</v>
      </c>
      <c r="X920" s="58" t="s">
        <v>42</v>
      </c>
      <c r="Y920" s="58" t="s">
        <v>2948</v>
      </c>
      <c r="Z920" s="126" t="s">
        <v>44</v>
      </c>
      <c r="AA920" s="188"/>
      <c r="AB920" s="189"/>
    </row>
    <row r="921" s="204" customFormat="true" ht="51" hidden="false" customHeight="false" outlineLevel="0" collapsed="false">
      <c r="A921" s="185"/>
      <c r="B921" s="186"/>
      <c r="C921" s="52" t="s">
        <v>2795</v>
      </c>
      <c r="D921" s="122" t="s">
        <v>2949</v>
      </c>
      <c r="E921" s="123" t="n">
        <v>40988</v>
      </c>
      <c r="F921" s="122" t="s">
        <v>390</v>
      </c>
      <c r="G921" s="142" t="s">
        <v>407</v>
      </c>
      <c r="H921" s="124" t="s">
        <v>31</v>
      </c>
      <c r="I921" s="98" t="s">
        <v>1958</v>
      </c>
      <c r="J921" s="124" t="s">
        <v>1299</v>
      </c>
      <c r="K921" s="127" t="s">
        <v>51</v>
      </c>
      <c r="L921" s="127" t="s">
        <v>51</v>
      </c>
      <c r="M921" s="55" t="s">
        <v>407</v>
      </c>
      <c r="N921" s="58" t="s">
        <v>290</v>
      </c>
      <c r="O921" s="56" t="s">
        <v>38</v>
      </c>
      <c r="P921" s="90" t="n">
        <v>1000</v>
      </c>
      <c r="Q921" s="58" t="s">
        <v>2797</v>
      </c>
      <c r="R921" s="90" t="n">
        <v>20</v>
      </c>
      <c r="S921" s="90" t="s">
        <v>38</v>
      </c>
      <c r="T921" s="131" t="n">
        <v>3.1</v>
      </c>
      <c r="U921" s="120" t="n">
        <v>40982</v>
      </c>
      <c r="V921" s="120" t="n">
        <v>40985</v>
      </c>
      <c r="W921" s="58" t="s">
        <v>2802</v>
      </c>
      <c r="X921" s="58" t="s">
        <v>44</v>
      </c>
      <c r="Y921" s="58" t="s">
        <v>2555</v>
      </c>
      <c r="Z921" s="126" t="s">
        <v>44</v>
      </c>
      <c r="AA921" s="188"/>
      <c r="AB921" s="189"/>
    </row>
    <row r="922" s="204" customFormat="true" ht="51" hidden="false" customHeight="false" outlineLevel="0" collapsed="false">
      <c r="A922" s="185"/>
      <c r="B922" s="186"/>
      <c r="C922" s="52" t="s">
        <v>2795</v>
      </c>
      <c r="D922" s="122" t="s">
        <v>2950</v>
      </c>
      <c r="E922" s="123" t="n">
        <v>40988</v>
      </c>
      <c r="F922" s="122" t="s">
        <v>390</v>
      </c>
      <c r="G922" s="142" t="s">
        <v>401</v>
      </c>
      <c r="H922" s="124" t="s">
        <v>31</v>
      </c>
      <c r="I922" s="98" t="s">
        <v>1275</v>
      </c>
      <c r="J922" s="124" t="s">
        <v>2951</v>
      </c>
      <c r="K922" s="127" t="s">
        <v>51</v>
      </c>
      <c r="L922" s="127" t="s">
        <v>51</v>
      </c>
      <c r="M922" s="55" t="s">
        <v>401</v>
      </c>
      <c r="N922" s="58" t="s">
        <v>290</v>
      </c>
      <c r="O922" s="56" t="s">
        <v>38</v>
      </c>
      <c r="P922" s="90" t="n">
        <v>1000</v>
      </c>
      <c r="Q922" s="58" t="s">
        <v>2797</v>
      </c>
      <c r="R922" s="90" t="n">
        <v>20</v>
      </c>
      <c r="S922" s="90" t="s">
        <v>38</v>
      </c>
      <c r="T922" s="131" t="n">
        <v>3.1</v>
      </c>
      <c r="U922" s="120" t="n">
        <v>40982</v>
      </c>
      <c r="V922" s="120" t="n">
        <v>40985</v>
      </c>
      <c r="W922" s="58" t="s">
        <v>2802</v>
      </c>
      <c r="X922" s="58" t="s">
        <v>44</v>
      </c>
      <c r="Y922" s="58" t="s">
        <v>2555</v>
      </c>
      <c r="Z922" s="126" t="s">
        <v>44</v>
      </c>
      <c r="AA922" s="188"/>
      <c r="AB922" s="189"/>
    </row>
    <row r="923" s="204" customFormat="true" ht="51" hidden="false" customHeight="false" outlineLevel="0" collapsed="false">
      <c r="A923" s="185"/>
      <c r="B923" s="186"/>
      <c r="C923" s="52" t="s">
        <v>2795</v>
      </c>
      <c r="D923" s="122" t="s">
        <v>2952</v>
      </c>
      <c r="E923" s="123" t="n">
        <v>40988</v>
      </c>
      <c r="F923" s="122" t="s">
        <v>390</v>
      </c>
      <c r="G923" s="142" t="s">
        <v>404</v>
      </c>
      <c r="H923" s="124" t="s">
        <v>31</v>
      </c>
      <c r="I923" s="98" t="s">
        <v>1095</v>
      </c>
      <c r="J923" s="124" t="s">
        <v>1956</v>
      </c>
      <c r="K923" s="127" t="s">
        <v>51</v>
      </c>
      <c r="L923" s="127" t="s">
        <v>51</v>
      </c>
      <c r="M923" s="55" t="s">
        <v>404</v>
      </c>
      <c r="N923" s="58" t="s">
        <v>290</v>
      </c>
      <c r="O923" s="56" t="s">
        <v>38</v>
      </c>
      <c r="P923" s="90" t="n">
        <v>1000</v>
      </c>
      <c r="Q923" s="58" t="s">
        <v>2797</v>
      </c>
      <c r="R923" s="90" t="n">
        <v>20</v>
      </c>
      <c r="S923" s="90" t="s">
        <v>38</v>
      </c>
      <c r="T923" s="131" t="n">
        <v>3.1</v>
      </c>
      <c r="U923" s="120" t="n">
        <v>40982</v>
      </c>
      <c r="V923" s="120" t="n">
        <v>40985</v>
      </c>
      <c r="W923" s="58" t="s">
        <v>2802</v>
      </c>
      <c r="X923" s="58" t="s">
        <v>44</v>
      </c>
      <c r="Y923" s="58" t="s">
        <v>2555</v>
      </c>
      <c r="Z923" s="126" t="s">
        <v>44</v>
      </c>
      <c r="AA923" s="188"/>
      <c r="AB923" s="189"/>
    </row>
    <row r="924" s="204" customFormat="true" ht="61.2" hidden="false" customHeight="false" outlineLevel="0" collapsed="false">
      <c r="A924" s="185"/>
      <c r="B924" s="186"/>
      <c r="C924" s="52" t="s">
        <v>2795</v>
      </c>
      <c r="D924" s="122" t="s">
        <v>2953</v>
      </c>
      <c r="E924" s="123" t="n">
        <v>40989</v>
      </c>
      <c r="F924" s="122" t="s">
        <v>390</v>
      </c>
      <c r="G924" s="98" t="s">
        <v>179</v>
      </c>
      <c r="H924" s="124" t="s">
        <v>31</v>
      </c>
      <c r="I924" s="98" t="s">
        <v>139</v>
      </c>
      <c r="J924" s="124" t="n">
        <v>24</v>
      </c>
      <c r="K924" s="127" t="s">
        <v>1067</v>
      </c>
      <c r="L924" s="127" t="s">
        <v>1067</v>
      </c>
      <c r="M924" s="127" t="s">
        <v>179</v>
      </c>
      <c r="N924" s="58" t="s">
        <v>290</v>
      </c>
      <c r="O924" s="56" t="s">
        <v>38</v>
      </c>
      <c r="P924" s="90" t="n">
        <v>1147</v>
      </c>
      <c r="Q924" s="58" t="s">
        <v>2804</v>
      </c>
      <c r="R924" s="90" t="n">
        <v>30</v>
      </c>
      <c r="S924" s="90" t="n">
        <v>95</v>
      </c>
      <c r="T924" s="131" t="n">
        <v>3</v>
      </c>
      <c r="U924" s="120" t="n">
        <v>40986</v>
      </c>
      <c r="V924" s="120" t="n">
        <v>40988</v>
      </c>
      <c r="W924" s="58" t="s">
        <v>2805</v>
      </c>
      <c r="X924" s="58" t="s">
        <v>44</v>
      </c>
      <c r="Y924" s="58" t="s">
        <v>2954</v>
      </c>
      <c r="Z924" s="126" t="s">
        <v>44</v>
      </c>
      <c r="AA924" s="188"/>
      <c r="AB924" s="189"/>
    </row>
    <row r="925" s="204" customFormat="true" ht="30.6" hidden="false" customHeight="false" outlineLevel="0" collapsed="false">
      <c r="A925" s="185"/>
      <c r="B925" s="186"/>
      <c r="C925" s="52" t="s">
        <v>2795</v>
      </c>
      <c r="D925" s="122" t="s">
        <v>2955</v>
      </c>
      <c r="E925" s="123" t="n">
        <v>40989</v>
      </c>
      <c r="F925" s="122" t="s">
        <v>390</v>
      </c>
      <c r="G925" s="98" t="s">
        <v>179</v>
      </c>
      <c r="H925" s="124" t="s">
        <v>31</v>
      </c>
      <c r="I925" s="98" t="s">
        <v>139</v>
      </c>
      <c r="J925" s="124" t="n">
        <v>24</v>
      </c>
      <c r="K925" s="127" t="s">
        <v>1067</v>
      </c>
      <c r="L925" s="127" t="s">
        <v>1067</v>
      </c>
      <c r="M925" s="127" t="s">
        <v>179</v>
      </c>
      <c r="N925" s="58" t="s">
        <v>38</v>
      </c>
      <c r="O925" s="58" t="s">
        <v>38</v>
      </c>
      <c r="P925" s="58" t="s">
        <v>38</v>
      </c>
      <c r="Q925" s="58" t="s">
        <v>38</v>
      </c>
      <c r="R925" s="58" t="s">
        <v>38</v>
      </c>
      <c r="S925" s="58" t="s">
        <v>38</v>
      </c>
      <c r="T925" s="58" t="s">
        <v>38</v>
      </c>
      <c r="U925" s="58" t="s">
        <v>38</v>
      </c>
      <c r="V925" s="58" t="s">
        <v>38</v>
      </c>
      <c r="W925" s="58" t="s">
        <v>2836</v>
      </c>
      <c r="X925" s="58" t="s">
        <v>42</v>
      </c>
      <c r="Y925" s="58" t="s">
        <v>2837</v>
      </c>
      <c r="Z925" s="126" t="s">
        <v>44</v>
      </c>
      <c r="AA925" s="188"/>
      <c r="AB925" s="189"/>
    </row>
    <row r="926" s="204" customFormat="true" ht="30.6" hidden="false" customHeight="false" outlineLevel="0" collapsed="false">
      <c r="A926" s="185"/>
      <c r="B926" s="186"/>
      <c r="C926" s="52" t="s">
        <v>2795</v>
      </c>
      <c r="D926" s="122" t="s">
        <v>2956</v>
      </c>
      <c r="E926" s="123" t="n">
        <v>40989</v>
      </c>
      <c r="F926" s="122" t="s">
        <v>419</v>
      </c>
      <c r="G926" s="124" t="s">
        <v>440</v>
      </c>
      <c r="H926" s="124" t="s">
        <v>31</v>
      </c>
      <c r="I926" s="124" t="s">
        <v>172</v>
      </c>
      <c r="J926" s="124" t="n">
        <v>24</v>
      </c>
      <c r="K926" s="127" t="s">
        <v>1067</v>
      </c>
      <c r="L926" s="127" t="s">
        <v>1067</v>
      </c>
      <c r="M926" s="55" t="s">
        <v>440</v>
      </c>
      <c r="N926" s="58" t="s">
        <v>38</v>
      </c>
      <c r="O926" s="58" t="s">
        <v>38</v>
      </c>
      <c r="P926" s="58" t="s">
        <v>38</v>
      </c>
      <c r="Q926" s="58" t="s">
        <v>38</v>
      </c>
      <c r="R926" s="58" t="s">
        <v>38</v>
      </c>
      <c r="S926" s="58" t="s">
        <v>38</v>
      </c>
      <c r="T926" s="58" t="s">
        <v>38</v>
      </c>
      <c r="U926" s="58" t="s">
        <v>38</v>
      </c>
      <c r="V926" s="58" t="s">
        <v>38</v>
      </c>
      <c r="W926" s="58" t="s">
        <v>2957</v>
      </c>
      <c r="X926" s="58" t="s">
        <v>42</v>
      </c>
      <c r="Y926" s="58" t="s">
        <v>2837</v>
      </c>
      <c r="Z926" s="126" t="s">
        <v>44</v>
      </c>
      <c r="AA926" s="188"/>
      <c r="AB926" s="189"/>
    </row>
    <row r="927" s="204" customFormat="true" ht="61.2" hidden="false" customHeight="false" outlineLevel="0" collapsed="false">
      <c r="A927" s="185"/>
      <c r="B927" s="186"/>
      <c r="C927" s="52" t="s">
        <v>2795</v>
      </c>
      <c r="D927" s="122" t="s">
        <v>2958</v>
      </c>
      <c r="E927" s="123" t="n">
        <v>40983</v>
      </c>
      <c r="F927" s="122" t="s">
        <v>419</v>
      </c>
      <c r="G927" s="124" t="s">
        <v>440</v>
      </c>
      <c r="H927" s="124" t="s">
        <v>31</v>
      </c>
      <c r="I927" s="124" t="s">
        <v>2709</v>
      </c>
      <c r="J927" s="124" t="n">
        <v>41</v>
      </c>
      <c r="K927" s="127" t="s">
        <v>2959</v>
      </c>
      <c r="L927" s="127" t="s">
        <v>2959</v>
      </c>
      <c r="M927" s="55" t="s">
        <v>307</v>
      </c>
      <c r="N927" s="56" t="s">
        <v>38</v>
      </c>
      <c r="O927" s="56" t="s">
        <v>38</v>
      </c>
      <c r="P927" s="58" t="s">
        <v>38</v>
      </c>
      <c r="Q927" s="58" t="s">
        <v>38</v>
      </c>
      <c r="R927" s="58" t="s">
        <v>38</v>
      </c>
      <c r="S927" s="58" t="s">
        <v>38</v>
      </c>
      <c r="T927" s="58" t="s">
        <v>38</v>
      </c>
      <c r="U927" s="135" t="s">
        <v>2960</v>
      </c>
      <c r="V927" s="135" t="s">
        <v>2960</v>
      </c>
      <c r="W927" s="58" t="s">
        <v>2961</v>
      </c>
      <c r="X927" s="58" t="s">
        <v>42</v>
      </c>
      <c r="Y927" s="58" t="s">
        <v>2844</v>
      </c>
      <c r="Z927" s="126" t="s">
        <v>44</v>
      </c>
      <c r="AA927" s="188"/>
      <c r="AB927" s="189"/>
    </row>
    <row r="928" s="204" customFormat="true" ht="30.6" hidden="false" customHeight="false" outlineLevel="0" collapsed="false">
      <c r="A928" s="185"/>
      <c r="B928" s="186"/>
      <c r="C928" s="52" t="s">
        <v>2795</v>
      </c>
      <c r="D928" s="122" t="s">
        <v>2962</v>
      </c>
      <c r="E928" s="123" t="n">
        <v>40983</v>
      </c>
      <c r="F928" s="122" t="s">
        <v>419</v>
      </c>
      <c r="G928" s="124" t="s">
        <v>466</v>
      </c>
      <c r="H928" s="124" t="s">
        <v>31</v>
      </c>
      <c r="I928" s="124" t="s">
        <v>846</v>
      </c>
      <c r="J928" s="124" t="s">
        <v>220</v>
      </c>
      <c r="K928" s="55" t="s">
        <v>98</v>
      </c>
      <c r="L928" s="55" t="s">
        <v>98</v>
      </c>
      <c r="M928" s="55" t="s">
        <v>466</v>
      </c>
      <c r="N928" s="56" t="s">
        <v>38</v>
      </c>
      <c r="O928" s="56" t="s">
        <v>38</v>
      </c>
      <c r="P928" s="56" t="s">
        <v>38</v>
      </c>
      <c r="Q928" s="56" t="s">
        <v>38</v>
      </c>
      <c r="R928" s="58" t="s">
        <v>38</v>
      </c>
      <c r="S928" s="56" t="s">
        <v>38</v>
      </c>
      <c r="T928" s="56" t="s">
        <v>38</v>
      </c>
      <c r="U928" s="120" t="s">
        <v>38</v>
      </c>
      <c r="V928" s="120" t="s">
        <v>38</v>
      </c>
      <c r="W928" s="58" t="s">
        <v>2963</v>
      </c>
      <c r="X928" s="58" t="s">
        <v>42</v>
      </c>
      <c r="Y928" s="58" t="s">
        <v>2964</v>
      </c>
      <c r="Z928" s="126" t="s">
        <v>44</v>
      </c>
      <c r="AA928" s="188"/>
      <c r="AB928" s="189"/>
    </row>
    <row r="929" s="204" customFormat="true" ht="30.6" hidden="false" customHeight="false" outlineLevel="0" collapsed="false">
      <c r="A929" s="185"/>
      <c r="B929" s="186"/>
      <c r="C929" s="52" t="s">
        <v>2795</v>
      </c>
      <c r="D929" s="122" t="s">
        <v>2965</v>
      </c>
      <c r="E929" s="123" t="n">
        <v>40987</v>
      </c>
      <c r="F929" s="122" t="s">
        <v>419</v>
      </c>
      <c r="G929" s="124" t="s">
        <v>265</v>
      </c>
      <c r="H929" s="124" t="s">
        <v>31</v>
      </c>
      <c r="I929" s="124" t="s">
        <v>2966</v>
      </c>
      <c r="J929" s="124" t="n">
        <v>19</v>
      </c>
      <c r="K929" s="55" t="s">
        <v>98</v>
      </c>
      <c r="L929" s="55" t="s">
        <v>98</v>
      </c>
      <c r="M929" s="55" t="s">
        <v>2568</v>
      </c>
      <c r="N929" s="56" t="s">
        <v>38</v>
      </c>
      <c r="O929" s="56" t="s">
        <v>38</v>
      </c>
      <c r="P929" s="56" t="s">
        <v>38</v>
      </c>
      <c r="Q929" s="56" t="s">
        <v>38</v>
      </c>
      <c r="R929" s="58" t="s">
        <v>38</v>
      </c>
      <c r="S929" s="56" t="s">
        <v>38</v>
      </c>
      <c r="T929" s="56" t="s">
        <v>38</v>
      </c>
      <c r="U929" s="120" t="s">
        <v>38</v>
      </c>
      <c r="V929" s="120" t="s">
        <v>38</v>
      </c>
      <c r="W929" s="58" t="s">
        <v>2967</v>
      </c>
      <c r="X929" s="58" t="s">
        <v>42</v>
      </c>
      <c r="Y929" s="58" t="s">
        <v>2858</v>
      </c>
      <c r="Z929" s="126" t="s">
        <v>44</v>
      </c>
      <c r="AA929" s="188"/>
      <c r="AB929" s="189"/>
    </row>
    <row r="930" s="208" customFormat="true" ht="51" hidden="false" customHeight="false" outlineLevel="0" collapsed="false">
      <c r="A930" s="185"/>
      <c r="B930" s="186"/>
      <c r="C930" s="52" t="s">
        <v>2795</v>
      </c>
      <c r="D930" s="122" t="s">
        <v>2968</v>
      </c>
      <c r="E930" s="123" t="n">
        <v>40988</v>
      </c>
      <c r="F930" s="122" t="s">
        <v>419</v>
      </c>
      <c r="G930" s="124" t="s">
        <v>2003</v>
      </c>
      <c r="H930" s="124" t="s">
        <v>31</v>
      </c>
      <c r="I930" s="124" t="s">
        <v>1275</v>
      </c>
      <c r="J930" s="124" t="s">
        <v>2531</v>
      </c>
      <c r="K930" s="55" t="s">
        <v>51</v>
      </c>
      <c r="L930" s="55" t="s">
        <v>51</v>
      </c>
      <c r="M930" s="55" t="s">
        <v>2003</v>
      </c>
      <c r="N930" s="48" t="s">
        <v>290</v>
      </c>
      <c r="O930" s="58" t="s">
        <v>38</v>
      </c>
      <c r="P930" s="90" t="n">
        <v>1000</v>
      </c>
      <c r="Q930" s="58" t="s">
        <v>2797</v>
      </c>
      <c r="R930" s="90" t="n">
        <v>20</v>
      </c>
      <c r="S930" s="90" t="s">
        <v>38</v>
      </c>
      <c r="T930" s="131" t="n">
        <v>3.1</v>
      </c>
      <c r="U930" s="120" t="n">
        <v>40982</v>
      </c>
      <c r="V930" s="120" t="n">
        <v>40985</v>
      </c>
      <c r="W930" s="58" t="s">
        <v>2802</v>
      </c>
      <c r="X930" s="58" t="s">
        <v>44</v>
      </c>
      <c r="Y930" s="58" t="s">
        <v>2555</v>
      </c>
      <c r="Z930" s="126" t="s">
        <v>44</v>
      </c>
      <c r="AA930" s="188"/>
      <c r="AB930" s="189"/>
    </row>
    <row r="931" s="204" customFormat="true" ht="51" hidden="false" customHeight="false" outlineLevel="0" collapsed="false">
      <c r="A931" s="185"/>
      <c r="B931" s="186"/>
      <c r="C931" s="52" t="s">
        <v>2795</v>
      </c>
      <c r="D931" s="122" t="s">
        <v>2969</v>
      </c>
      <c r="E931" s="123" t="n">
        <v>40988</v>
      </c>
      <c r="F931" s="122" t="s">
        <v>419</v>
      </c>
      <c r="G931" s="124" t="s">
        <v>451</v>
      </c>
      <c r="H931" s="124" t="s">
        <v>31</v>
      </c>
      <c r="I931" s="124" t="s">
        <v>1275</v>
      </c>
      <c r="J931" s="124" t="s">
        <v>1471</v>
      </c>
      <c r="K931" s="55" t="s">
        <v>51</v>
      </c>
      <c r="L931" s="55" t="s">
        <v>51</v>
      </c>
      <c r="M931" s="55" t="s">
        <v>451</v>
      </c>
      <c r="N931" s="48" t="s">
        <v>290</v>
      </c>
      <c r="O931" s="58" t="s">
        <v>38</v>
      </c>
      <c r="P931" s="90" t="n">
        <v>1000</v>
      </c>
      <c r="Q931" s="58" t="s">
        <v>2797</v>
      </c>
      <c r="R931" s="90" t="n">
        <v>20</v>
      </c>
      <c r="S931" s="90" t="s">
        <v>38</v>
      </c>
      <c r="T931" s="131" t="n">
        <v>3.1</v>
      </c>
      <c r="U931" s="120" t="n">
        <v>40982</v>
      </c>
      <c r="V931" s="120" t="n">
        <v>40985</v>
      </c>
      <c r="W931" s="58" t="s">
        <v>2802</v>
      </c>
      <c r="X931" s="58" t="s">
        <v>44</v>
      </c>
      <c r="Y931" s="58" t="s">
        <v>2555</v>
      </c>
      <c r="Z931" s="126" t="s">
        <v>44</v>
      </c>
      <c r="AA931" s="188"/>
      <c r="AB931" s="189"/>
    </row>
    <row r="932" s="204" customFormat="true" ht="81.6" hidden="false" customHeight="false" outlineLevel="0" collapsed="false">
      <c r="A932" s="185"/>
      <c r="B932" s="186"/>
      <c r="C932" s="52" t="s">
        <v>2795</v>
      </c>
      <c r="D932" s="122" t="s">
        <v>2970</v>
      </c>
      <c r="E932" s="123" t="n">
        <v>40988</v>
      </c>
      <c r="F932" s="122" t="s">
        <v>419</v>
      </c>
      <c r="G932" s="124" t="s">
        <v>265</v>
      </c>
      <c r="H932" s="124" t="s">
        <v>31</v>
      </c>
      <c r="I932" s="124" t="s">
        <v>2971</v>
      </c>
      <c r="J932" s="124" t="n">
        <v>1</v>
      </c>
      <c r="K932" s="127" t="s">
        <v>2823</v>
      </c>
      <c r="L932" s="127" t="s">
        <v>2823</v>
      </c>
      <c r="M932" s="127" t="s">
        <v>265</v>
      </c>
      <c r="N932" s="58" t="s">
        <v>38</v>
      </c>
      <c r="O932" s="58" t="s">
        <v>38</v>
      </c>
      <c r="P932" s="58" t="s">
        <v>38</v>
      </c>
      <c r="Q932" s="58" t="s">
        <v>38</v>
      </c>
      <c r="R932" s="58" t="s">
        <v>2826</v>
      </c>
      <c r="S932" s="58" t="s">
        <v>38</v>
      </c>
      <c r="T932" s="58" t="s">
        <v>38</v>
      </c>
      <c r="U932" s="58" t="s">
        <v>38</v>
      </c>
      <c r="V932" s="58" t="s">
        <v>38</v>
      </c>
      <c r="W932" s="58" t="s">
        <v>2878</v>
      </c>
      <c r="X932" s="58" t="s">
        <v>42</v>
      </c>
      <c r="Y932" s="58" t="s">
        <v>2879</v>
      </c>
      <c r="Z932" s="126" t="s">
        <v>44</v>
      </c>
      <c r="AA932" s="188"/>
      <c r="AB932" s="189"/>
    </row>
    <row r="933" s="204" customFormat="true" ht="61.2" hidden="false" customHeight="false" outlineLevel="0" collapsed="false">
      <c r="A933" s="185"/>
      <c r="B933" s="186"/>
      <c r="C933" s="52" t="s">
        <v>2795</v>
      </c>
      <c r="D933" s="122" t="s">
        <v>2972</v>
      </c>
      <c r="E933" s="123" t="n">
        <v>40988</v>
      </c>
      <c r="F933" s="122" t="s">
        <v>419</v>
      </c>
      <c r="G933" s="124" t="s">
        <v>440</v>
      </c>
      <c r="H933" s="124" t="s">
        <v>31</v>
      </c>
      <c r="I933" s="124" t="s">
        <v>281</v>
      </c>
      <c r="J933" s="124" t="s">
        <v>2099</v>
      </c>
      <c r="K933" s="127" t="s">
        <v>1067</v>
      </c>
      <c r="L933" s="127" t="s">
        <v>1067</v>
      </c>
      <c r="M933" s="127" t="s">
        <v>440</v>
      </c>
      <c r="N933" s="58" t="s">
        <v>290</v>
      </c>
      <c r="O933" s="56" t="s">
        <v>38</v>
      </c>
      <c r="P933" s="90" t="n">
        <v>1146</v>
      </c>
      <c r="Q933" s="58" t="s">
        <v>2819</v>
      </c>
      <c r="R933" s="90" t="n">
        <v>29</v>
      </c>
      <c r="S933" s="90" t="n">
        <v>95</v>
      </c>
      <c r="T933" s="131" t="n">
        <v>3</v>
      </c>
      <c r="U933" s="120" t="n">
        <v>40985</v>
      </c>
      <c r="V933" s="120" t="n">
        <v>40987</v>
      </c>
      <c r="W933" s="58" t="s">
        <v>2820</v>
      </c>
      <c r="X933" s="58" t="s">
        <v>44</v>
      </c>
      <c r="Y933" s="58" t="s">
        <v>2928</v>
      </c>
      <c r="Z933" s="126" t="s">
        <v>44</v>
      </c>
      <c r="AA933" s="188"/>
      <c r="AB933" s="189"/>
    </row>
    <row r="934" s="204" customFormat="true" ht="40.8" hidden="false" customHeight="false" outlineLevel="0" collapsed="false">
      <c r="A934" s="185"/>
      <c r="B934" s="186"/>
      <c r="C934" s="52" t="s">
        <v>2795</v>
      </c>
      <c r="D934" s="122" t="s">
        <v>2973</v>
      </c>
      <c r="E934" s="123" t="n">
        <v>40988</v>
      </c>
      <c r="F934" s="122" t="s">
        <v>419</v>
      </c>
      <c r="G934" s="124" t="s">
        <v>440</v>
      </c>
      <c r="H934" s="124" t="s">
        <v>31</v>
      </c>
      <c r="I934" s="124" t="s">
        <v>336</v>
      </c>
      <c r="J934" s="124" t="n">
        <v>2</v>
      </c>
      <c r="K934" s="55" t="s">
        <v>1067</v>
      </c>
      <c r="L934" s="55" t="s">
        <v>1067</v>
      </c>
      <c r="M934" s="55" t="s">
        <v>440</v>
      </c>
      <c r="N934" s="58" t="s">
        <v>35</v>
      </c>
      <c r="O934" s="58" t="s">
        <v>38</v>
      </c>
      <c r="P934" s="90" t="n">
        <v>1152</v>
      </c>
      <c r="Q934" s="58" t="s">
        <v>38</v>
      </c>
      <c r="R934" s="90" t="n">
        <v>29</v>
      </c>
      <c r="S934" s="58" t="s">
        <v>38</v>
      </c>
      <c r="T934" s="58" t="s">
        <v>38</v>
      </c>
      <c r="U934" s="120" t="n">
        <v>40985</v>
      </c>
      <c r="V934" s="120" t="n">
        <v>40987</v>
      </c>
      <c r="W934" s="58" t="s">
        <v>2974</v>
      </c>
      <c r="X934" s="58" t="s">
        <v>42</v>
      </c>
      <c r="Y934" s="58" t="s">
        <v>2975</v>
      </c>
      <c r="Z934" s="126" t="s">
        <v>44</v>
      </c>
      <c r="AA934" s="188"/>
      <c r="AB934" s="189"/>
    </row>
    <row r="935" customFormat="false" ht="81.6" hidden="false" customHeight="false" outlineLevel="0" collapsed="false">
      <c r="A935" s="185"/>
      <c r="B935" s="186"/>
      <c r="C935" s="52" t="s">
        <v>2795</v>
      </c>
      <c r="D935" s="122" t="s">
        <v>2976</v>
      </c>
      <c r="E935" s="123" t="n">
        <v>40988</v>
      </c>
      <c r="F935" s="122" t="s">
        <v>419</v>
      </c>
      <c r="G935" s="124" t="s">
        <v>440</v>
      </c>
      <c r="H935" s="124" t="s">
        <v>31</v>
      </c>
      <c r="I935" s="124" t="s">
        <v>172</v>
      </c>
      <c r="J935" s="124" t="n">
        <v>22</v>
      </c>
      <c r="K935" s="127" t="s">
        <v>2823</v>
      </c>
      <c r="L935" s="127" t="s">
        <v>2823</v>
      </c>
      <c r="M935" s="127" t="s">
        <v>440</v>
      </c>
      <c r="N935" s="157" t="s">
        <v>2248</v>
      </c>
      <c r="O935" s="58" t="s">
        <v>2824</v>
      </c>
      <c r="P935" s="90" t="s">
        <v>2825</v>
      </c>
      <c r="Q935" s="58" t="s">
        <v>38</v>
      </c>
      <c r="R935" s="131" t="s">
        <v>2826</v>
      </c>
      <c r="S935" s="58" t="s">
        <v>2827</v>
      </c>
      <c r="T935" s="131" t="s">
        <v>2828</v>
      </c>
      <c r="U935" s="120" t="s">
        <v>2829</v>
      </c>
      <c r="V935" s="120" t="s">
        <v>2830</v>
      </c>
      <c r="W935" s="58" t="s">
        <v>2871</v>
      </c>
      <c r="X935" s="58" t="s">
        <v>42</v>
      </c>
      <c r="Y935" s="58" t="s">
        <v>2977</v>
      </c>
      <c r="Z935" s="126" t="s">
        <v>44</v>
      </c>
      <c r="AA935" s="188"/>
      <c r="AB935" s="189"/>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30.6" hidden="false" customHeight="false" outlineLevel="0" collapsed="false">
      <c r="A936" s="185"/>
      <c r="B936" s="186"/>
      <c r="C936" s="52" t="s">
        <v>2795</v>
      </c>
      <c r="D936" s="122" t="s">
        <v>2978</v>
      </c>
      <c r="E936" s="123" t="n">
        <v>40989</v>
      </c>
      <c r="F936" s="122" t="s">
        <v>419</v>
      </c>
      <c r="G936" s="124" t="s">
        <v>440</v>
      </c>
      <c r="H936" s="124" t="s">
        <v>31</v>
      </c>
      <c r="I936" s="124" t="s">
        <v>2979</v>
      </c>
      <c r="J936" s="124" t="n">
        <v>21</v>
      </c>
      <c r="K936" s="127" t="s">
        <v>1067</v>
      </c>
      <c r="L936" s="127" t="s">
        <v>1067</v>
      </c>
      <c r="M936" s="127" t="s">
        <v>440</v>
      </c>
      <c r="N936" s="58" t="s">
        <v>38</v>
      </c>
      <c r="O936" s="58" t="s">
        <v>38</v>
      </c>
      <c r="P936" s="58" t="s">
        <v>38</v>
      </c>
      <c r="Q936" s="58" t="s">
        <v>38</v>
      </c>
      <c r="R936" s="58" t="s">
        <v>38</v>
      </c>
      <c r="S936" s="58" t="s">
        <v>38</v>
      </c>
      <c r="T936" s="58" t="s">
        <v>38</v>
      </c>
      <c r="U936" s="58" t="s">
        <v>38</v>
      </c>
      <c r="V936" s="58" t="s">
        <v>38</v>
      </c>
      <c r="W936" s="58" t="s">
        <v>2839</v>
      </c>
      <c r="X936" s="58" t="s">
        <v>42</v>
      </c>
      <c r="Y936" s="58" t="s">
        <v>2837</v>
      </c>
      <c r="Z936" s="126" t="s">
        <v>44</v>
      </c>
      <c r="AA936" s="188"/>
      <c r="AB936" s="189"/>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1.2" hidden="false" customHeight="false" outlineLevel="0" collapsed="false">
      <c r="A937" s="185"/>
      <c r="B937" s="186"/>
      <c r="C937" s="52" t="s">
        <v>2795</v>
      </c>
      <c r="D937" s="122" t="s">
        <v>2980</v>
      </c>
      <c r="E937" s="123" t="n">
        <v>40989</v>
      </c>
      <c r="F937" s="122" t="s">
        <v>419</v>
      </c>
      <c r="G937" s="124" t="s">
        <v>440</v>
      </c>
      <c r="H937" s="124" t="s">
        <v>31</v>
      </c>
      <c r="I937" s="124" t="s">
        <v>172</v>
      </c>
      <c r="J937" s="124" t="n">
        <v>24</v>
      </c>
      <c r="K937" s="127" t="s">
        <v>1067</v>
      </c>
      <c r="L937" s="127" t="s">
        <v>1067</v>
      </c>
      <c r="M937" s="55" t="s">
        <v>440</v>
      </c>
      <c r="N937" s="58" t="s">
        <v>290</v>
      </c>
      <c r="O937" s="56" t="s">
        <v>38</v>
      </c>
      <c r="P937" s="90" t="n">
        <v>1147</v>
      </c>
      <c r="Q937" s="58" t="s">
        <v>2804</v>
      </c>
      <c r="R937" s="90" t="n">
        <v>30</v>
      </c>
      <c r="S937" s="90" t="n">
        <v>95</v>
      </c>
      <c r="T937" s="131" t="n">
        <v>3</v>
      </c>
      <c r="U937" s="120" t="n">
        <v>40986</v>
      </c>
      <c r="V937" s="120" t="n">
        <v>40988</v>
      </c>
      <c r="W937" s="58" t="s">
        <v>2805</v>
      </c>
      <c r="X937" s="58" t="s">
        <v>44</v>
      </c>
      <c r="Y937" s="58" t="s">
        <v>2834</v>
      </c>
      <c r="Z937" s="126" t="s">
        <v>44</v>
      </c>
      <c r="AA937" s="188"/>
      <c r="AB937" s="189"/>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51" hidden="false" customHeight="false" outlineLevel="0" collapsed="false">
      <c r="A938" s="185"/>
      <c r="B938" s="186"/>
      <c r="C938" s="52" t="s">
        <v>2795</v>
      </c>
      <c r="D938" s="122" t="s">
        <v>2981</v>
      </c>
      <c r="E938" s="123" t="n">
        <v>40988</v>
      </c>
      <c r="F938" s="122" t="s">
        <v>500</v>
      </c>
      <c r="G938" s="124" t="s">
        <v>501</v>
      </c>
      <c r="H938" s="124" t="s">
        <v>31</v>
      </c>
      <c r="I938" s="124" t="s">
        <v>1275</v>
      </c>
      <c r="J938" s="124" t="s">
        <v>2810</v>
      </c>
      <c r="K938" s="55" t="s">
        <v>51</v>
      </c>
      <c r="L938" s="55" t="s">
        <v>51</v>
      </c>
      <c r="M938" s="55" t="s">
        <v>501</v>
      </c>
      <c r="N938" s="48" t="s">
        <v>290</v>
      </c>
      <c r="O938" s="58" t="s">
        <v>38</v>
      </c>
      <c r="P938" s="90" t="n">
        <v>1000</v>
      </c>
      <c r="Q938" s="58" t="s">
        <v>2797</v>
      </c>
      <c r="R938" s="90" t="n">
        <v>20</v>
      </c>
      <c r="S938" s="90" t="s">
        <v>38</v>
      </c>
      <c r="T938" s="131" t="n">
        <v>3.1</v>
      </c>
      <c r="U938" s="120" t="n">
        <v>40982</v>
      </c>
      <c r="V938" s="120" t="n">
        <v>40985</v>
      </c>
      <c r="W938" s="58" t="s">
        <v>2802</v>
      </c>
      <c r="X938" s="58" t="s">
        <v>44</v>
      </c>
      <c r="Y938" s="58" t="s">
        <v>2555</v>
      </c>
      <c r="Z938" s="126" t="s">
        <v>44</v>
      </c>
      <c r="AA938" s="188"/>
      <c r="AB938" s="189"/>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61.2" hidden="false" customHeight="false" outlineLevel="0" collapsed="false">
      <c r="A939" s="185"/>
      <c r="B939" s="186"/>
      <c r="C939" s="52" t="s">
        <v>2795</v>
      </c>
      <c r="D939" s="122" t="s">
        <v>2982</v>
      </c>
      <c r="E939" s="123" t="n">
        <v>40988</v>
      </c>
      <c r="F939" s="122" t="s">
        <v>500</v>
      </c>
      <c r="G939" s="124" t="s">
        <v>2469</v>
      </c>
      <c r="H939" s="124" t="s">
        <v>31</v>
      </c>
      <c r="I939" s="124" t="s">
        <v>139</v>
      </c>
      <c r="J939" s="124" t="n">
        <v>27</v>
      </c>
      <c r="K939" s="55" t="s">
        <v>1067</v>
      </c>
      <c r="L939" s="55" t="s">
        <v>1067</v>
      </c>
      <c r="M939" s="55" t="s">
        <v>2469</v>
      </c>
      <c r="N939" s="58" t="s">
        <v>290</v>
      </c>
      <c r="O939" s="58" t="s">
        <v>38</v>
      </c>
      <c r="P939" s="56" t="s">
        <v>38</v>
      </c>
      <c r="Q939" s="58" t="s">
        <v>2158</v>
      </c>
      <c r="R939" s="90" t="n">
        <v>30</v>
      </c>
      <c r="S939" s="90" t="s">
        <v>38</v>
      </c>
      <c r="T939" s="90" t="s">
        <v>38</v>
      </c>
      <c r="U939" s="90" t="s">
        <v>38</v>
      </c>
      <c r="V939" s="90" t="s">
        <v>38</v>
      </c>
      <c r="W939" s="58" t="s">
        <v>2983</v>
      </c>
      <c r="X939" s="58" t="s">
        <v>44</v>
      </c>
      <c r="Y939" s="58" t="s">
        <v>2984</v>
      </c>
      <c r="Z939" s="126" t="s">
        <v>2985</v>
      </c>
      <c r="AA939" s="188"/>
      <c r="AB939" s="189"/>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51" hidden="false" customHeight="false" outlineLevel="0" collapsed="false">
      <c r="A940" s="185"/>
      <c r="B940" s="186"/>
      <c r="C940" s="52" t="s">
        <v>2795</v>
      </c>
      <c r="D940" s="122" t="s">
        <v>2986</v>
      </c>
      <c r="E940" s="123" t="n">
        <v>40988</v>
      </c>
      <c r="F940" s="122" t="s">
        <v>504</v>
      </c>
      <c r="G940" s="124" t="s">
        <v>2987</v>
      </c>
      <c r="H940" s="54" t="s">
        <v>31</v>
      </c>
      <c r="I940" s="124" t="s">
        <v>281</v>
      </c>
      <c r="J940" s="124" t="s">
        <v>2531</v>
      </c>
      <c r="K940" s="55" t="s">
        <v>51</v>
      </c>
      <c r="L940" s="55" t="s">
        <v>51</v>
      </c>
      <c r="M940" s="127" t="s">
        <v>2987</v>
      </c>
      <c r="N940" s="48" t="s">
        <v>290</v>
      </c>
      <c r="O940" s="58" t="s">
        <v>38</v>
      </c>
      <c r="P940" s="90" t="n">
        <v>1000</v>
      </c>
      <c r="Q940" s="58" t="s">
        <v>2797</v>
      </c>
      <c r="R940" s="90" t="n">
        <v>20</v>
      </c>
      <c r="S940" s="90" t="s">
        <v>38</v>
      </c>
      <c r="T940" s="131" t="n">
        <v>3.1</v>
      </c>
      <c r="U940" s="120" t="n">
        <v>40982</v>
      </c>
      <c r="V940" s="120" t="n">
        <v>40985</v>
      </c>
      <c r="W940" s="58" t="s">
        <v>2802</v>
      </c>
      <c r="X940" s="58" t="s">
        <v>44</v>
      </c>
      <c r="Y940" s="58" t="s">
        <v>2555</v>
      </c>
      <c r="Z940" s="126" t="s">
        <v>44</v>
      </c>
      <c r="AA940" s="188"/>
      <c r="AB940" s="189"/>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51" hidden="false" customHeight="false" outlineLevel="0" collapsed="false">
      <c r="A941" s="185"/>
      <c r="B941" s="186"/>
      <c r="C941" s="52" t="s">
        <v>2795</v>
      </c>
      <c r="D941" s="122" t="s">
        <v>2988</v>
      </c>
      <c r="E941" s="123" t="n">
        <v>40988</v>
      </c>
      <c r="F941" s="122" t="s">
        <v>504</v>
      </c>
      <c r="G941" s="124" t="s">
        <v>505</v>
      </c>
      <c r="H941" s="54" t="s">
        <v>31</v>
      </c>
      <c r="I941" s="124" t="s">
        <v>1275</v>
      </c>
      <c r="J941" s="124" t="s">
        <v>2531</v>
      </c>
      <c r="K941" s="55" t="s">
        <v>51</v>
      </c>
      <c r="L941" s="55" t="s">
        <v>51</v>
      </c>
      <c r="M941" s="127" t="s">
        <v>505</v>
      </c>
      <c r="N941" s="48" t="s">
        <v>290</v>
      </c>
      <c r="O941" s="58" t="s">
        <v>38</v>
      </c>
      <c r="P941" s="90" t="n">
        <v>1000</v>
      </c>
      <c r="Q941" s="58" t="s">
        <v>2797</v>
      </c>
      <c r="R941" s="90" t="n">
        <v>20</v>
      </c>
      <c r="S941" s="90" t="s">
        <v>38</v>
      </c>
      <c r="T941" s="131" t="n">
        <v>3.1</v>
      </c>
      <c r="U941" s="120" t="n">
        <v>40982</v>
      </c>
      <c r="V941" s="120" t="n">
        <v>40985</v>
      </c>
      <c r="W941" s="58" t="s">
        <v>2802</v>
      </c>
      <c r="X941" s="58" t="s">
        <v>44</v>
      </c>
      <c r="Y941" s="58" t="s">
        <v>2555</v>
      </c>
      <c r="Z941" s="126" t="s">
        <v>44</v>
      </c>
      <c r="AA941" s="188"/>
      <c r="AB941" s="189"/>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61.2" hidden="false" customHeight="false" outlineLevel="0" collapsed="false">
      <c r="A942" s="185"/>
      <c r="B942" s="186"/>
      <c r="C942" s="52" t="s">
        <v>2795</v>
      </c>
      <c r="D942" s="122" t="s">
        <v>2989</v>
      </c>
      <c r="E942" s="123" t="n">
        <v>40988</v>
      </c>
      <c r="F942" s="122" t="s">
        <v>1224</v>
      </c>
      <c r="G942" s="115" t="s">
        <v>1225</v>
      </c>
      <c r="H942" s="54" t="s">
        <v>31</v>
      </c>
      <c r="I942" s="124" t="s">
        <v>139</v>
      </c>
      <c r="J942" s="54" t="n">
        <v>20</v>
      </c>
      <c r="K942" s="55" t="s">
        <v>1067</v>
      </c>
      <c r="L942" s="55" t="s">
        <v>1067</v>
      </c>
      <c r="M942" s="127" t="s">
        <v>1225</v>
      </c>
      <c r="N942" s="58" t="s">
        <v>290</v>
      </c>
      <c r="O942" s="56" t="s">
        <v>38</v>
      </c>
      <c r="P942" s="90" t="n">
        <v>1146</v>
      </c>
      <c r="Q942" s="58" t="s">
        <v>2819</v>
      </c>
      <c r="R942" s="90" t="n">
        <v>29</v>
      </c>
      <c r="S942" s="90" t="n">
        <v>95</v>
      </c>
      <c r="T942" s="131" t="n">
        <v>3</v>
      </c>
      <c r="U942" s="120" t="n">
        <v>40985</v>
      </c>
      <c r="V942" s="120" t="n">
        <v>40987</v>
      </c>
      <c r="W942" s="58" t="s">
        <v>2820</v>
      </c>
      <c r="X942" s="58" t="s">
        <v>44</v>
      </c>
      <c r="Y942" s="58" t="s">
        <v>2875</v>
      </c>
      <c r="Z942" s="126" t="s">
        <v>44</v>
      </c>
      <c r="AA942" s="188"/>
      <c r="AB942" s="189"/>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81.6" hidden="false" customHeight="false" outlineLevel="0" collapsed="false">
      <c r="A943" s="185"/>
      <c r="B943" s="186"/>
      <c r="C943" s="52" t="s">
        <v>2795</v>
      </c>
      <c r="D943" s="122" t="s">
        <v>2990</v>
      </c>
      <c r="E943" s="123" t="n">
        <v>40988</v>
      </c>
      <c r="F943" s="122" t="s">
        <v>1224</v>
      </c>
      <c r="G943" s="115" t="s">
        <v>1225</v>
      </c>
      <c r="H943" s="54" t="s">
        <v>31</v>
      </c>
      <c r="I943" s="124" t="s">
        <v>139</v>
      </c>
      <c r="J943" s="54" t="n">
        <v>20</v>
      </c>
      <c r="K943" s="127" t="s">
        <v>2823</v>
      </c>
      <c r="L943" s="127" t="s">
        <v>2823</v>
      </c>
      <c r="M943" s="127" t="s">
        <v>1225</v>
      </c>
      <c r="N943" s="157" t="s">
        <v>2248</v>
      </c>
      <c r="O943" s="58" t="s">
        <v>2824</v>
      </c>
      <c r="P943" s="90" t="s">
        <v>2825</v>
      </c>
      <c r="Q943" s="58" t="s">
        <v>38</v>
      </c>
      <c r="R943" s="131" t="s">
        <v>2826</v>
      </c>
      <c r="S943" s="58" t="s">
        <v>2827</v>
      </c>
      <c r="T943" s="131" t="s">
        <v>2828</v>
      </c>
      <c r="U943" s="120" t="s">
        <v>2829</v>
      </c>
      <c r="V943" s="120" t="s">
        <v>2830</v>
      </c>
      <c r="W943" s="58" t="s">
        <v>2897</v>
      </c>
      <c r="X943" s="58" t="s">
        <v>42</v>
      </c>
      <c r="Y943" s="58" t="s">
        <v>2937</v>
      </c>
      <c r="Z943" s="126" t="s">
        <v>44</v>
      </c>
      <c r="AA943" s="188"/>
      <c r="AB943" s="189"/>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1.2" hidden="false" customHeight="false" outlineLevel="0" collapsed="false">
      <c r="A944" s="185"/>
      <c r="B944" s="186"/>
      <c r="C944" s="52" t="s">
        <v>2795</v>
      </c>
      <c r="D944" s="122" t="s">
        <v>2991</v>
      </c>
      <c r="E944" s="123" t="n">
        <v>40989</v>
      </c>
      <c r="F944" s="122" t="s">
        <v>1224</v>
      </c>
      <c r="G944" s="115" t="s">
        <v>1225</v>
      </c>
      <c r="H944" s="54" t="s">
        <v>31</v>
      </c>
      <c r="I944" s="124" t="s">
        <v>139</v>
      </c>
      <c r="J944" s="124" t="n">
        <v>21</v>
      </c>
      <c r="K944" s="127" t="s">
        <v>1067</v>
      </c>
      <c r="L944" s="127" t="s">
        <v>1067</v>
      </c>
      <c r="M944" s="127" t="s">
        <v>1225</v>
      </c>
      <c r="N944" s="58" t="s">
        <v>290</v>
      </c>
      <c r="O944" s="56" t="s">
        <v>38</v>
      </c>
      <c r="P944" s="90" t="n">
        <v>1147</v>
      </c>
      <c r="Q944" s="58" t="s">
        <v>2804</v>
      </c>
      <c r="R944" s="90" t="n">
        <v>30</v>
      </c>
      <c r="S944" s="90" t="n">
        <v>95</v>
      </c>
      <c r="T944" s="131" t="n">
        <v>3</v>
      </c>
      <c r="U944" s="120" t="n">
        <v>40986</v>
      </c>
      <c r="V944" s="120" t="n">
        <v>40988</v>
      </c>
      <c r="W944" s="58" t="s">
        <v>2805</v>
      </c>
      <c r="X944" s="58" t="s">
        <v>44</v>
      </c>
      <c r="Y944" s="58" t="s">
        <v>2834</v>
      </c>
      <c r="Z944" s="126" t="s">
        <v>44</v>
      </c>
      <c r="AA944" s="188"/>
      <c r="AB944" s="189"/>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214" customFormat="true" ht="30.6" hidden="false" customHeight="false" outlineLevel="0" collapsed="false">
      <c r="A945" s="210"/>
      <c r="B945" s="211"/>
      <c r="C945" s="52" t="s">
        <v>2795</v>
      </c>
      <c r="D945" s="122" t="s">
        <v>2992</v>
      </c>
      <c r="E945" s="123" t="n">
        <v>40989</v>
      </c>
      <c r="F945" s="122" t="s">
        <v>1224</v>
      </c>
      <c r="G945" s="115" t="s">
        <v>1225</v>
      </c>
      <c r="H945" s="54" t="s">
        <v>31</v>
      </c>
      <c r="I945" s="124" t="s">
        <v>139</v>
      </c>
      <c r="J945" s="124" t="n">
        <v>21</v>
      </c>
      <c r="K945" s="127" t="s">
        <v>1067</v>
      </c>
      <c r="L945" s="127" t="s">
        <v>1067</v>
      </c>
      <c r="M945" s="127" t="s">
        <v>1225</v>
      </c>
      <c r="N945" s="58" t="s">
        <v>38</v>
      </c>
      <c r="O945" s="58" t="s">
        <v>38</v>
      </c>
      <c r="P945" s="58" t="s">
        <v>38</v>
      </c>
      <c r="Q945" s="58" t="s">
        <v>38</v>
      </c>
      <c r="R945" s="58" t="s">
        <v>38</v>
      </c>
      <c r="S945" s="58" t="s">
        <v>38</v>
      </c>
      <c r="T945" s="58" t="s">
        <v>38</v>
      </c>
      <c r="U945" s="58" t="s">
        <v>38</v>
      </c>
      <c r="V945" s="58" t="s">
        <v>38</v>
      </c>
      <c r="W945" s="58" t="s">
        <v>2957</v>
      </c>
      <c r="X945" s="58" t="s">
        <v>42</v>
      </c>
      <c r="Y945" s="58" t="s">
        <v>2837</v>
      </c>
      <c r="Z945" s="126" t="s">
        <v>44</v>
      </c>
      <c r="AA945" s="212"/>
      <c r="AB945" s="213"/>
    </row>
    <row r="946" customFormat="false" ht="51" hidden="false" customHeight="false" outlineLevel="0" collapsed="false">
      <c r="A946" s="185"/>
      <c r="B946" s="186"/>
      <c r="C946" s="52" t="s">
        <v>2795</v>
      </c>
      <c r="D946" s="122" t="s">
        <v>2993</v>
      </c>
      <c r="E946" s="123" t="n">
        <v>40988</v>
      </c>
      <c r="F946" s="122" t="s">
        <v>516</v>
      </c>
      <c r="G946" s="124" t="s">
        <v>532</v>
      </c>
      <c r="H946" s="124" t="s">
        <v>31</v>
      </c>
      <c r="I946" s="124" t="s">
        <v>1275</v>
      </c>
      <c r="J946" s="124" t="s">
        <v>2531</v>
      </c>
      <c r="K946" s="127" t="s">
        <v>51</v>
      </c>
      <c r="L946" s="127" t="s">
        <v>51</v>
      </c>
      <c r="M946" s="127" t="s">
        <v>532</v>
      </c>
      <c r="N946" s="48" t="s">
        <v>290</v>
      </c>
      <c r="O946" s="58" t="s">
        <v>38</v>
      </c>
      <c r="P946" s="90" t="n">
        <v>1000</v>
      </c>
      <c r="Q946" s="58" t="s">
        <v>2797</v>
      </c>
      <c r="R946" s="90" t="n">
        <v>20</v>
      </c>
      <c r="S946" s="90" t="s">
        <v>38</v>
      </c>
      <c r="T946" s="131" t="n">
        <v>3.1</v>
      </c>
      <c r="U946" s="120" t="n">
        <v>40982</v>
      </c>
      <c r="V946" s="120" t="n">
        <v>40985</v>
      </c>
      <c r="W946" s="58" t="s">
        <v>2802</v>
      </c>
      <c r="X946" s="58" t="s">
        <v>44</v>
      </c>
      <c r="Y946" s="58" t="s">
        <v>2555</v>
      </c>
      <c r="Z946" s="126" t="s">
        <v>44</v>
      </c>
      <c r="AA946" s="188"/>
      <c r="AB946" s="189"/>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91.8" hidden="false" customHeight="false" outlineLevel="0" collapsed="false">
      <c r="A947" s="185"/>
      <c r="B947" s="186"/>
      <c r="C947" s="52" t="s">
        <v>2795</v>
      </c>
      <c r="D947" s="122" t="s">
        <v>2994</v>
      </c>
      <c r="E947" s="123" t="n">
        <v>40989</v>
      </c>
      <c r="F947" s="122" t="s">
        <v>516</v>
      </c>
      <c r="G947" s="54" t="s">
        <v>536</v>
      </c>
      <c r="H947" s="124" t="s">
        <v>31</v>
      </c>
      <c r="I947" s="124" t="s">
        <v>38</v>
      </c>
      <c r="J947" s="124" t="n">
        <v>7</v>
      </c>
      <c r="K947" s="55" t="s">
        <v>2995</v>
      </c>
      <c r="L947" s="55" t="s">
        <v>2995</v>
      </c>
      <c r="M947" s="55" t="s">
        <v>536</v>
      </c>
      <c r="N947" s="58" t="s">
        <v>38</v>
      </c>
      <c r="O947" s="56" t="s">
        <v>38</v>
      </c>
      <c r="P947" s="58" t="s">
        <v>38</v>
      </c>
      <c r="Q947" s="58" t="s">
        <v>38</v>
      </c>
      <c r="R947" s="90" t="s">
        <v>2996</v>
      </c>
      <c r="S947" s="90" t="s">
        <v>38</v>
      </c>
      <c r="T947" s="90" t="s">
        <v>38</v>
      </c>
      <c r="U947" s="90" t="s">
        <v>38</v>
      </c>
      <c r="V947" s="90" t="s">
        <v>38</v>
      </c>
      <c r="W947" s="58" t="s">
        <v>2997</v>
      </c>
      <c r="X947" s="58" t="s">
        <v>42</v>
      </c>
      <c r="Y947" s="58" t="s">
        <v>2998</v>
      </c>
      <c r="Z947" s="126" t="s">
        <v>44</v>
      </c>
      <c r="AA947" s="188"/>
      <c r="AB947" s="189"/>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s="214" customFormat="true" ht="61.2" hidden="false" customHeight="false" outlineLevel="0" collapsed="false">
      <c r="A948" s="210"/>
      <c r="B948" s="211"/>
      <c r="C948" s="52" t="s">
        <v>2795</v>
      </c>
      <c r="D948" s="122" t="s">
        <v>2999</v>
      </c>
      <c r="E948" s="123" t="n">
        <v>40989</v>
      </c>
      <c r="F948" s="122" t="s">
        <v>561</v>
      </c>
      <c r="G948" s="124" t="s">
        <v>562</v>
      </c>
      <c r="H948" s="124" t="s">
        <v>31</v>
      </c>
      <c r="I948" s="54" t="s">
        <v>3000</v>
      </c>
      <c r="J948" s="54" t="n">
        <v>15</v>
      </c>
      <c r="K948" s="116" t="s">
        <v>1107</v>
      </c>
      <c r="L948" s="116" t="s">
        <v>1107</v>
      </c>
      <c r="M948" s="127" t="s">
        <v>562</v>
      </c>
      <c r="N948" s="56" t="s">
        <v>38</v>
      </c>
      <c r="O948" s="56" t="s">
        <v>38</v>
      </c>
      <c r="P948" s="56" t="s">
        <v>38</v>
      </c>
      <c r="Q948" s="56" t="s">
        <v>38</v>
      </c>
      <c r="R948" s="128" t="s">
        <v>3001</v>
      </c>
      <c r="S948" s="56" t="s">
        <v>38</v>
      </c>
      <c r="T948" s="56" t="s">
        <v>38</v>
      </c>
      <c r="U948" s="56" t="s">
        <v>38</v>
      </c>
      <c r="V948" s="56" t="s">
        <v>38</v>
      </c>
      <c r="W948" s="58" t="s">
        <v>3002</v>
      </c>
      <c r="X948" s="58" t="s">
        <v>42</v>
      </c>
      <c r="Y948" s="58" t="s">
        <v>3003</v>
      </c>
      <c r="Z948" s="126" t="s">
        <v>44</v>
      </c>
      <c r="AA948" s="212"/>
      <c r="AB948" s="213"/>
    </row>
    <row r="949" customFormat="false" ht="51" hidden="false" customHeight="false" outlineLevel="0" collapsed="false">
      <c r="A949" s="185"/>
      <c r="B949" s="186"/>
      <c r="C949" s="52" t="s">
        <v>2795</v>
      </c>
      <c r="D949" s="124" t="s">
        <v>3004</v>
      </c>
      <c r="E949" s="123" t="n">
        <v>40989</v>
      </c>
      <c r="F949" s="122" t="s">
        <v>539</v>
      </c>
      <c r="G949" s="124" t="s">
        <v>2023</v>
      </c>
      <c r="H949" s="124" t="s">
        <v>31</v>
      </c>
      <c r="I949" s="124" t="s">
        <v>1275</v>
      </c>
      <c r="J949" s="130" t="s">
        <v>3005</v>
      </c>
      <c r="K949" s="55" t="s">
        <v>51</v>
      </c>
      <c r="L949" s="55" t="s">
        <v>51</v>
      </c>
      <c r="M949" s="55" t="s">
        <v>2486</v>
      </c>
      <c r="N949" s="48" t="s">
        <v>290</v>
      </c>
      <c r="O949" s="58" t="s">
        <v>38</v>
      </c>
      <c r="P949" s="56" t="s">
        <v>38</v>
      </c>
      <c r="Q949" s="58" t="s">
        <v>2797</v>
      </c>
      <c r="R949" s="90" t="s">
        <v>38</v>
      </c>
      <c r="S949" s="136" t="s">
        <v>38</v>
      </c>
      <c r="T949" s="56" t="s">
        <v>38</v>
      </c>
      <c r="U949" s="187" t="n">
        <v>40982</v>
      </c>
      <c r="V949" s="187" t="n">
        <v>40985</v>
      </c>
      <c r="W949" s="48" t="s">
        <v>2798</v>
      </c>
      <c r="X949" s="58" t="s">
        <v>42</v>
      </c>
      <c r="Y949" s="48" t="s">
        <v>2799</v>
      </c>
      <c r="Z949" s="152" t="s">
        <v>44</v>
      </c>
      <c r="AA949" s="188"/>
      <c r="AB949" s="189"/>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false" customHeight="false" outlineLevel="0" collapsed="false">
      <c r="A950" s="185"/>
      <c r="B950" s="186"/>
      <c r="C950" s="52" t="s">
        <v>2795</v>
      </c>
      <c r="D950" s="122" t="s">
        <v>3006</v>
      </c>
      <c r="E950" s="123" t="n">
        <v>40989</v>
      </c>
      <c r="F950" s="122" t="s">
        <v>539</v>
      </c>
      <c r="G950" s="124" t="s">
        <v>548</v>
      </c>
      <c r="H950" s="124" t="s">
        <v>31</v>
      </c>
      <c r="I950" s="124" t="s">
        <v>1275</v>
      </c>
      <c r="J950" s="130" t="s">
        <v>1378</v>
      </c>
      <c r="K950" s="55" t="s">
        <v>51</v>
      </c>
      <c r="L950" s="55" t="s">
        <v>51</v>
      </c>
      <c r="M950" s="55" t="s">
        <v>548</v>
      </c>
      <c r="N950" s="58" t="s">
        <v>290</v>
      </c>
      <c r="O950" s="56" t="s">
        <v>907</v>
      </c>
      <c r="P950" s="90" t="n">
        <v>1000</v>
      </c>
      <c r="Q950" s="58" t="s">
        <v>2797</v>
      </c>
      <c r="R950" s="90" t="n">
        <v>20</v>
      </c>
      <c r="S950" s="90" t="s">
        <v>38</v>
      </c>
      <c r="T950" s="131" t="n">
        <v>3.1</v>
      </c>
      <c r="U950" s="120" t="n">
        <v>40982</v>
      </c>
      <c r="V950" s="120" t="n">
        <v>40985</v>
      </c>
      <c r="W950" s="48" t="s">
        <v>2798</v>
      </c>
      <c r="X950" s="58" t="s">
        <v>42</v>
      </c>
      <c r="Y950" s="48" t="s">
        <v>2799</v>
      </c>
      <c r="Z950" s="126" t="s">
        <v>44</v>
      </c>
      <c r="AA950" s="188"/>
      <c r="AB950" s="189"/>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30.6" hidden="false" customHeight="false" outlineLevel="0" collapsed="false">
      <c r="A951" s="185"/>
      <c r="B951" s="186"/>
      <c r="C951" s="52" t="s">
        <v>2795</v>
      </c>
      <c r="D951" s="122" t="s">
        <v>3007</v>
      </c>
      <c r="E951" s="123" t="n">
        <v>40988</v>
      </c>
      <c r="F951" s="122" t="s">
        <v>539</v>
      </c>
      <c r="G951" s="124" t="s">
        <v>540</v>
      </c>
      <c r="H951" s="124" t="s">
        <v>31</v>
      </c>
      <c r="I951" s="124" t="s">
        <v>188</v>
      </c>
      <c r="J951" s="124" t="n">
        <v>6</v>
      </c>
      <c r="K951" s="55" t="s">
        <v>1067</v>
      </c>
      <c r="L951" s="55" t="s">
        <v>1067</v>
      </c>
      <c r="M951" s="55" t="s">
        <v>540</v>
      </c>
      <c r="N951" s="58" t="s">
        <v>35</v>
      </c>
      <c r="O951" s="58" t="s">
        <v>565</v>
      </c>
      <c r="P951" s="90" t="n">
        <v>1152</v>
      </c>
      <c r="Q951" s="58" t="s">
        <v>38</v>
      </c>
      <c r="R951" s="90" t="s">
        <v>38</v>
      </c>
      <c r="S951" s="90" t="s">
        <v>38</v>
      </c>
      <c r="T951" s="128" t="s">
        <v>38</v>
      </c>
      <c r="U951" s="120" t="n">
        <v>40985</v>
      </c>
      <c r="V951" s="120" t="n">
        <v>40987</v>
      </c>
      <c r="W951" s="58" t="s">
        <v>2974</v>
      </c>
      <c r="X951" s="58" t="s">
        <v>42</v>
      </c>
      <c r="Y951" s="58" t="s">
        <v>3008</v>
      </c>
      <c r="Z951" s="126" t="s">
        <v>44</v>
      </c>
      <c r="AA951" s="188"/>
      <c r="AB951" s="189"/>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s="214" customFormat="true" ht="40.8" hidden="false" customHeight="false" outlineLevel="0" collapsed="false">
      <c r="A952" s="210"/>
      <c r="B952" s="211"/>
      <c r="C952" s="52" t="s">
        <v>2795</v>
      </c>
      <c r="D952" s="122" t="s">
        <v>3009</v>
      </c>
      <c r="E952" s="123" t="n">
        <v>40988</v>
      </c>
      <c r="F952" s="122" t="s">
        <v>539</v>
      </c>
      <c r="G952" s="124" t="s">
        <v>885</v>
      </c>
      <c r="H952" s="124" t="s">
        <v>31</v>
      </c>
      <c r="I952" s="124" t="s">
        <v>48</v>
      </c>
      <c r="J952" s="124" t="n">
        <v>7</v>
      </c>
      <c r="K952" s="55" t="s">
        <v>98</v>
      </c>
      <c r="L952" s="55" t="s">
        <v>98</v>
      </c>
      <c r="M952" s="55" t="s">
        <v>885</v>
      </c>
      <c r="N952" s="58" t="s">
        <v>38</v>
      </c>
      <c r="O952" s="58" t="s">
        <v>38</v>
      </c>
      <c r="P952" s="58" t="s">
        <v>38</v>
      </c>
      <c r="Q952" s="58" t="s">
        <v>38</v>
      </c>
      <c r="R952" s="58" t="n">
        <v>19</v>
      </c>
      <c r="S952" s="56" t="s">
        <v>38</v>
      </c>
      <c r="T952" s="56" t="s">
        <v>38</v>
      </c>
      <c r="U952" s="56" t="s">
        <v>38</v>
      </c>
      <c r="V952" s="56" t="s">
        <v>38</v>
      </c>
      <c r="W952" s="58" t="s">
        <v>3010</v>
      </c>
      <c r="X952" s="58" t="s">
        <v>42</v>
      </c>
      <c r="Y952" s="58" t="s">
        <v>3011</v>
      </c>
      <c r="Z952" s="126" t="s">
        <v>44</v>
      </c>
      <c r="AA952" s="212"/>
      <c r="AB952" s="213"/>
    </row>
    <row r="953" customFormat="false" ht="40.8" hidden="false" customHeight="false" outlineLevel="0" collapsed="false">
      <c r="A953" s="185"/>
      <c r="B953" s="186"/>
      <c r="C953" s="52" t="s">
        <v>2795</v>
      </c>
      <c r="D953" s="122" t="s">
        <v>3012</v>
      </c>
      <c r="E953" s="123" t="n">
        <v>40989</v>
      </c>
      <c r="F953" s="122" t="s">
        <v>539</v>
      </c>
      <c r="G953" s="124" t="s">
        <v>540</v>
      </c>
      <c r="H953" s="124" t="s">
        <v>31</v>
      </c>
      <c r="I953" s="124" t="s">
        <v>38</v>
      </c>
      <c r="J953" s="124" t="n">
        <v>2</v>
      </c>
      <c r="K953" s="55" t="s">
        <v>1067</v>
      </c>
      <c r="L953" s="55" t="s">
        <v>1067</v>
      </c>
      <c r="M953" s="55" t="s">
        <v>540</v>
      </c>
      <c r="N953" s="58" t="s">
        <v>35</v>
      </c>
      <c r="O953" s="58" t="s">
        <v>38</v>
      </c>
      <c r="P953" s="90" t="n">
        <v>1146</v>
      </c>
      <c r="Q953" s="58" t="s">
        <v>38</v>
      </c>
      <c r="R953" s="90" t="n">
        <v>29</v>
      </c>
      <c r="S953" s="90" t="n">
        <v>95</v>
      </c>
      <c r="T953" s="128" t="n">
        <v>3</v>
      </c>
      <c r="U953" s="120" t="n">
        <v>40985</v>
      </c>
      <c r="V953" s="120" t="n">
        <v>40987</v>
      </c>
      <c r="W953" s="58" t="s">
        <v>2820</v>
      </c>
      <c r="X953" s="58" t="s">
        <v>42</v>
      </c>
      <c r="Y953" s="58" t="s">
        <v>3013</v>
      </c>
      <c r="Z953" s="126" t="s">
        <v>44</v>
      </c>
      <c r="AA953" s="188"/>
      <c r="AB953" s="189"/>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1" hidden="false" customHeight="false" outlineLevel="0" collapsed="false">
      <c r="A954" s="185"/>
      <c r="B954" s="186"/>
      <c r="C954" s="52" t="s">
        <v>2795</v>
      </c>
      <c r="D954" s="122" t="s">
        <v>3014</v>
      </c>
      <c r="E954" s="123" t="n">
        <v>40988</v>
      </c>
      <c r="F954" s="122" t="s">
        <v>584</v>
      </c>
      <c r="G954" s="124" t="s">
        <v>1468</v>
      </c>
      <c r="H954" s="124" t="s">
        <v>31</v>
      </c>
      <c r="I954" s="124" t="s">
        <v>1275</v>
      </c>
      <c r="J954" s="124" t="s">
        <v>1299</v>
      </c>
      <c r="K954" s="55" t="s">
        <v>51</v>
      </c>
      <c r="L954" s="55" t="s">
        <v>51</v>
      </c>
      <c r="M954" s="55" t="s">
        <v>1468</v>
      </c>
      <c r="N954" s="58" t="s">
        <v>290</v>
      </c>
      <c r="O954" s="58" t="s">
        <v>38</v>
      </c>
      <c r="P954" s="90" t="n">
        <v>1000</v>
      </c>
      <c r="Q954" s="58" t="s">
        <v>2797</v>
      </c>
      <c r="R954" s="90" t="s">
        <v>38</v>
      </c>
      <c r="S954" s="90" t="s">
        <v>38</v>
      </c>
      <c r="T954" s="131" t="n">
        <v>3.1</v>
      </c>
      <c r="U954" s="120" t="n">
        <v>40982</v>
      </c>
      <c r="V954" s="120" t="n">
        <v>40985</v>
      </c>
      <c r="W954" s="58" t="s">
        <v>2802</v>
      </c>
      <c r="X954" s="58" t="s">
        <v>44</v>
      </c>
      <c r="Y954" s="58" t="s">
        <v>2555</v>
      </c>
      <c r="Z954" s="126" t="s">
        <v>44</v>
      </c>
      <c r="AA954" s="188"/>
      <c r="AB954" s="189"/>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40.8" hidden="false" customHeight="false" outlineLevel="0" collapsed="false">
      <c r="A955" s="185"/>
      <c r="B955" s="186"/>
      <c r="C955" s="52" t="s">
        <v>2795</v>
      </c>
      <c r="D955" s="42" t="s">
        <v>3015</v>
      </c>
      <c r="E955" s="123" t="n">
        <v>40983</v>
      </c>
      <c r="F955" s="122" t="s">
        <v>640</v>
      </c>
      <c r="G955" s="124" t="s">
        <v>646</v>
      </c>
      <c r="H955" s="124" t="s">
        <v>31</v>
      </c>
      <c r="I955" s="124" t="s">
        <v>2396</v>
      </c>
      <c r="J955" s="124" t="s">
        <v>957</v>
      </c>
      <c r="K955" s="55" t="s">
        <v>98</v>
      </c>
      <c r="L955" s="55" t="s">
        <v>98</v>
      </c>
      <c r="M955" s="127" t="s">
        <v>646</v>
      </c>
      <c r="N955" s="56" t="s">
        <v>38</v>
      </c>
      <c r="O955" s="56" t="s">
        <v>38</v>
      </c>
      <c r="P955" s="56" t="s">
        <v>38</v>
      </c>
      <c r="Q955" s="56" t="s">
        <v>38</v>
      </c>
      <c r="R955" s="58" t="n">
        <v>19</v>
      </c>
      <c r="S955" s="56" t="s">
        <v>38</v>
      </c>
      <c r="T955" s="56" t="s">
        <v>38</v>
      </c>
      <c r="U955" s="56" t="s">
        <v>38</v>
      </c>
      <c r="V955" s="56" t="s">
        <v>38</v>
      </c>
      <c r="W955" s="58" t="s">
        <v>3016</v>
      </c>
      <c r="X955" s="58" t="s">
        <v>42</v>
      </c>
      <c r="Y955" s="58" t="s">
        <v>3017</v>
      </c>
      <c r="Z955" s="126" t="s">
        <v>44</v>
      </c>
      <c r="AA955" s="188"/>
      <c r="AB955" s="189"/>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1" hidden="false" customHeight="false" outlineLevel="0" collapsed="false">
      <c r="A956" s="185"/>
      <c r="B956" s="186"/>
      <c r="C956" s="86" t="s">
        <v>2795</v>
      </c>
      <c r="D956" s="85" t="s">
        <v>3018</v>
      </c>
      <c r="E956" s="133" t="n">
        <v>40988</v>
      </c>
      <c r="F956" s="137" t="s">
        <v>640</v>
      </c>
      <c r="G956" s="138" t="s">
        <v>1492</v>
      </c>
      <c r="H956" s="138" t="s">
        <v>31</v>
      </c>
      <c r="I956" s="138" t="s">
        <v>1275</v>
      </c>
      <c r="J956" s="138" t="s">
        <v>2046</v>
      </c>
      <c r="K956" s="116" t="s">
        <v>51</v>
      </c>
      <c r="L956" s="55" t="s">
        <v>51</v>
      </c>
      <c r="M956" s="55" t="s">
        <v>1492</v>
      </c>
      <c r="N956" s="48" t="s">
        <v>290</v>
      </c>
      <c r="O956" s="58" t="s">
        <v>38</v>
      </c>
      <c r="P956" s="90" t="n">
        <v>1000</v>
      </c>
      <c r="Q956" s="58" t="s">
        <v>2797</v>
      </c>
      <c r="R956" s="90" t="s">
        <v>38</v>
      </c>
      <c r="S956" s="90" t="s">
        <v>38</v>
      </c>
      <c r="T956" s="131" t="n">
        <v>3.1</v>
      </c>
      <c r="U956" s="120" t="n">
        <v>40982</v>
      </c>
      <c r="V956" s="120" t="n">
        <v>40985</v>
      </c>
      <c r="W956" s="58" t="s">
        <v>2802</v>
      </c>
      <c r="X956" s="58" t="s">
        <v>44</v>
      </c>
      <c r="Y956" s="58" t="s">
        <v>2555</v>
      </c>
      <c r="Z956" s="126" t="s">
        <v>44</v>
      </c>
      <c r="AA956" s="188"/>
      <c r="AB956" s="189"/>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91.8" hidden="false" customHeight="false" outlineLevel="0" collapsed="false">
      <c r="A957" s="185"/>
      <c r="B957" s="186"/>
      <c r="C957" s="52" t="s">
        <v>2795</v>
      </c>
      <c r="D957" s="42" t="s">
        <v>3019</v>
      </c>
      <c r="E957" s="123" t="n">
        <v>40989</v>
      </c>
      <c r="F957" s="122" t="s">
        <v>640</v>
      </c>
      <c r="G957" s="142" t="s">
        <v>1478</v>
      </c>
      <c r="H957" s="124" t="s">
        <v>31</v>
      </c>
      <c r="I957" s="54" t="s">
        <v>48</v>
      </c>
      <c r="J957" s="124" t="n">
        <v>5</v>
      </c>
      <c r="K957" s="55" t="s">
        <v>3020</v>
      </c>
      <c r="L957" s="55" t="s">
        <v>3020</v>
      </c>
      <c r="M957" s="55" t="s">
        <v>1478</v>
      </c>
      <c r="N957" s="56" t="s">
        <v>38</v>
      </c>
      <c r="O957" s="56" t="s">
        <v>38</v>
      </c>
      <c r="P957" s="56" t="s">
        <v>38</v>
      </c>
      <c r="Q957" s="56" t="s">
        <v>38</v>
      </c>
      <c r="R957" s="90" t="n">
        <v>20</v>
      </c>
      <c r="S957" s="56" t="s">
        <v>38</v>
      </c>
      <c r="T957" s="56" t="s">
        <v>38</v>
      </c>
      <c r="U957" s="56" t="s">
        <v>38</v>
      </c>
      <c r="V957" s="56" t="s">
        <v>38</v>
      </c>
      <c r="W957" s="58" t="s">
        <v>3021</v>
      </c>
      <c r="X957" s="58" t="s">
        <v>42</v>
      </c>
      <c r="Y957" s="58" t="s">
        <v>1794</v>
      </c>
      <c r="Z957" s="126" t="s">
        <v>44</v>
      </c>
      <c r="AA957" s="188"/>
      <c r="AB957" s="189"/>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40.8" hidden="false" customHeight="false" outlineLevel="0" collapsed="false">
      <c r="A958" s="185"/>
      <c r="B958" s="186"/>
      <c r="C958" s="52" t="s">
        <v>2795</v>
      </c>
      <c r="D958" s="42" t="s">
        <v>3022</v>
      </c>
      <c r="E958" s="123" t="n">
        <v>40989</v>
      </c>
      <c r="F958" s="122" t="s">
        <v>640</v>
      </c>
      <c r="G958" s="124" t="s">
        <v>3023</v>
      </c>
      <c r="H958" s="142" t="s">
        <v>31</v>
      </c>
      <c r="I958" s="142" t="s">
        <v>32</v>
      </c>
      <c r="J958" s="124" t="n">
        <v>14</v>
      </c>
      <c r="K958" s="127" t="s">
        <v>1067</v>
      </c>
      <c r="L958" s="127" t="s">
        <v>1067</v>
      </c>
      <c r="M958" s="55" t="s">
        <v>3023</v>
      </c>
      <c r="N958" s="56" t="s">
        <v>38</v>
      </c>
      <c r="O958" s="56" t="s">
        <v>38</v>
      </c>
      <c r="P958" s="56" t="s">
        <v>38</v>
      </c>
      <c r="Q958" s="56" t="s">
        <v>38</v>
      </c>
      <c r="R958" s="90" t="n">
        <v>29</v>
      </c>
      <c r="S958" s="56" t="s">
        <v>38</v>
      </c>
      <c r="T958" s="56" t="s">
        <v>38</v>
      </c>
      <c r="U958" s="56" t="s">
        <v>38</v>
      </c>
      <c r="V958" s="56" t="s">
        <v>38</v>
      </c>
      <c r="W958" s="58" t="s">
        <v>3024</v>
      </c>
      <c r="X958" s="58" t="s">
        <v>42</v>
      </c>
      <c r="Y958" s="58" t="s">
        <v>3025</v>
      </c>
      <c r="Z958" s="126" t="s">
        <v>44</v>
      </c>
      <c r="AA958" s="188"/>
      <c r="AB958" s="189"/>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91.8" hidden="false" customHeight="false" outlineLevel="0" collapsed="false">
      <c r="A959" s="185"/>
      <c r="B959" s="186"/>
      <c r="C959" s="52" t="s">
        <v>2795</v>
      </c>
      <c r="D959" s="42" t="s">
        <v>3026</v>
      </c>
      <c r="E959" s="123" t="n">
        <v>40989</v>
      </c>
      <c r="F959" s="122" t="s">
        <v>640</v>
      </c>
      <c r="G959" s="124" t="s">
        <v>1487</v>
      </c>
      <c r="H959" s="124" t="s">
        <v>31</v>
      </c>
      <c r="I959" s="124" t="s">
        <v>1488</v>
      </c>
      <c r="J959" s="124" t="n">
        <v>9</v>
      </c>
      <c r="K959" s="55" t="s">
        <v>3020</v>
      </c>
      <c r="L959" s="55" t="s">
        <v>3020</v>
      </c>
      <c r="M959" s="55" t="s">
        <v>1487</v>
      </c>
      <c r="N959" s="56" t="s">
        <v>38</v>
      </c>
      <c r="O959" s="56" t="s">
        <v>38</v>
      </c>
      <c r="P959" s="56" t="s">
        <v>38</v>
      </c>
      <c r="Q959" s="56" t="s">
        <v>38</v>
      </c>
      <c r="R959" s="90" t="s">
        <v>3027</v>
      </c>
      <c r="S959" s="56" t="s">
        <v>38</v>
      </c>
      <c r="T959" s="56" t="s">
        <v>38</v>
      </c>
      <c r="U959" s="56" t="s">
        <v>38</v>
      </c>
      <c r="V959" s="56" t="s">
        <v>38</v>
      </c>
      <c r="W959" s="58" t="s">
        <v>3028</v>
      </c>
      <c r="X959" s="58" t="s">
        <v>42</v>
      </c>
      <c r="Y959" s="58" t="s">
        <v>284</v>
      </c>
      <c r="Z959" s="126" t="s">
        <v>44</v>
      </c>
      <c r="AA959" s="188"/>
      <c r="AB959" s="189"/>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91.8" hidden="false" customHeight="false" outlineLevel="0" collapsed="false">
      <c r="A960" s="185"/>
      <c r="B960" s="186"/>
      <c r="C960" s="52" t="s">
        <v>2795</v>
      </c>
      <c r="D960" s="42" t="s">
        <v>3029</v>
      </c>
      <c r="E960" s="123" t="n">
        <v>40989</v>
      </c>
      <c r="F960" s="122" t="s">
        <v>640</v>
      </c>
      <c r="G960" s="124" t="s">
        <v>1688</v>
      </c>
      <c r="H960" s="124" t="s">
        <v>31</v>
      </c>
      <c r="I960" s="124" t="s">
        <v>1488</v>
      </c>
      <c r="J960" s="124" t="n">
        <v>9</v>
      </c>
      <c r="K960" s="55" t="s">
        <v>3020</v>
      </c>
      <c r="L960" s="55" t="s">
        <v>3020</v>
      </c>
      <c r="M960" s="55" t="s">
        <v>1688</v>
      </c>
      <c r="N960" s="56" t="s">
        <v>38</v>
      </c>
      <c r="O960" s="56" t="s">
        <v>38</v>
      </c>
      <c r="P960" s="56" t="s">
        <v>38</v>
      </c>
      <c r="Q960" s="56" t="s">
        <v>38</v>
      </c>
      <c r="R960" s="90" t="n">
        <v>20</v>
      </c>
      <c r="S960" s="56" t="s">
        <v>38</v>
      </c>
      <c r="T960" s="56" t="s">
        <v>38</v>
      </c>
      <c r="U960" s="56" t="s">
        <v>38</v>
      </c>
      <c r="V960" s="56" t="s">
        <v>38</v>
      </c>
      <c r="W960" s="58" t="s">
        <v>3028</v>
      </c>
      <c r="X960" s="58" t="s">
        <v>42</v>
      </c>
      <c r="Y960" s="58" t="s">
        <v>284</v>
      </c>
      <c r="Z960" s="126" t="s">
        <v>44</v>
      </c>
      <c r="AA960" s="188"/>
      <c r="AB960" s="189"/>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1.2" hidden="false" customHeight="false" outlineLevel="0" collapsed="false">
      <c r="A961" s="185"/>
      <c r="B961" s="186"/>
      <c r="C961" s="52" t="s">
        <v>2795</v>
      </c>
      <c r="D961" s="42" t="s">
        <v>3030</v>
      </c>
      <c r="E961" s="123" t="n">
        <v>40989</v>
      </c>
      <c r="F961" s="122" t="s">
        <v>640</v>
      </c>
      <c r="G961" s="124" t="s">
        <v>1259</v>
      </c>
      <c r="H961" s="124" t="s">
        <v>31</v>
      </c>
      <c r="I961" s="124" t="s">
        <v>139</v>
      </c>
      <c r="J961" s="124" t="n">
        <v>26</v>
      </c>
      <c r="K961" s="127" t="s">
        <v>1067</v>
      </c>
      <c r="L961" s="127" t="s">
        <v>1067</v>
      </c>
      <c r="M961" s="55" t="s">
        <v>1259</v>
      </c>
      <c r="N961" s="58" t="s">
        <v>290</v>
      </c>
      <c r="O961" s="56" t="s">
        <v>38</v>
      </c>
      <c r="P961" s="90" t="n">
        <v>1147</v>
      </c>
      <c r="Q961" s="58" t="s">
        <v>2804</v>
      </c>
      <c r="R961" s="90" t="n">
        <v>30</v>
      </c>
      <c r="S961" s="90" t="n">
        <v>95</v>
      </c>
      <c r="T961" s="131" t="n">
        <v>3</v>
      </c>
      <c r="U961" s="120" t="n">
        <v>40986</v>
      </c>
      <c r="V961" s="120" t="n">
        <v>40988</v>
      </c>
      <c r="W961" s="58" t="s">
        <v>2805</v>
      </c>
      <c r="X961" s="58" t="s">
        <v>44</v>
      </c>
      <c r="Y961" s="58" t="s">
        <v>2834</v>
      </c>
      <c r="Z961" s="126" t="s">
        <v>44</v>
      </c>
      <c r="AA961" s="188"/>
      <c r="AB961" s="189"/>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91.8" hidden="false" customHeight="false" outlineLevel="0" collapsed="false">
      <c r="A962" s="185"/>
      <c r="B962" s="186"/>
      <c r="C962" s="52" t="s">
        <v>2795</v>
      </c>
      <c r="D962" s="42" t="s">
        <v>3031</v>
      </c>
      <c r="E962" s="123" t="n">
        <v>40989</v>
      </c>
      <c r="F962" s="122" t="s">
        <v>640</v>
      </c>
      <c r="G962" s="124" t="s">
        <v>183</v>
      </c>
      <c r="H962" s="124" t="s">
        <v>31</v>
      </c>
      <c r="I962" s="124" t="s">
        <v>1488</v>
      </c>
      <c r="J962" s="124" t="s">
        <v>659</v>
      </c>
      <c r="K962" s="55" t="s">
        <v>3020</v>
      </c>
      <c r="L962" s="55" t="s">
        <v>3020</v>
      </c>
      <c r="M962" s="55" t="s">
        <v>183</v>
      </c>
      <c r="N962" s="56" t="s">
        <v>38</v>
      </c>
      <c r="O962" s="56" t="s">
        <v>38</v>
      </c>
      <c r="P962" s="56" t="s">
        <v>38</v>
      </c>
      <c r="Q962" s="56" t="s">
        <v>38</v>
      </c>
      <c r="R962" s="90" t="n">
        <v>20</v>
      </c>
      <c r="S962" s="56" t="s">
        <v>38</v>
      </c>
      <c r="T962" s="56" t="s">
        <v>38</v>
      </c>
      <c r="U962" s="56" t="s">
        <v>38</v>
      </c>
      <c r="V962" s="56" t="s">
        <v>38</v>
      </c>
      <c r="W962" s="58" t="s">
        <v>3028</v>
      </c>
      <c r="X962" s="58" t="s">
        <v>42</v>
      </c>
      <c r="Y962" s="58" t="s">
        <v>284</v>
      </c>
      <c r="Z962" s="126" t="s">
        <v>44</v>
      </c>
      <c r="AA962" s="188"/>
      <c r="AB962" s="189"/>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1" hidden="false" customHeight="false" outlineLevel="0" collapsed="false">
      <c r="A963" s="185"/>
      <c r="B963" s="186"/>
      <c r="C963" s="52" t="s">
        <v>2795</v>
      </c>
      <c r="D963" s="42" t="s">
        <v>3032</v>
      </c>
      <c r="E963" s="123" t="n">
        <v>40988</v>
      </c>
      <c r="F963" s="122" t="s">
        <v>662</v>
      </c>
      <c r="G963" s="124" t="s">
        <v>663</v>
      </c>
      <c r="H963" s="54" t="s">
        <v>31</v>
      </c>
      <c r="I963" s="124" t="s">
        <v>1275</v>
      </c>
      <c r="J963" s="54" t="s">
        <v>1318</v>
      </c>
      <c r="K963" s="116" t="s">
        <v>51</v>
      </c>
      <c r="L963" s="55" t="s">
        <v>51</v>
      </c>
      <c r="M963" s="100" t="s">
        <v>663</v>
      </c>
      <c r="N963" s="48" t="s">
        <v>290</v>
      </c>
      <c r="O963" s="58" t="s">
        <v>38</v>
      </c>
      <c r="P963" s="90" t="n">
        <v>1000</v>
      </c>
      <c r="Q963" s="58" t="s">
        <v>2797</v>
      </c>
      <c r="R963" s="90" t="s">
        <v>38</v>
      </c>
      <c r="S963" s="90" t="s">
        <v>38</v>
      </c>
      <c r="T963" s="131" t="n">
        <v>3.1</v>
      </c>
      <c r="U963" s="120" t="n">
        <v>40982</v>
      </c>
      <c r="V963" s="120" t="n">
        <v>40985</v>
      </c>
      <c r="W963" s="58" t="s">
        <v>2802</v>
      </c>
      <c r="X963" s="58" t="s">
        <v>44</v>
      </c>
      <c r="Y963" s="58" t="s">
        <v>2555</v>
      </c>
      <c r="Z963" s="126" t="s">
        <v>44</v>
      </c>
      <c r="AA963" s="188"/>
      <c r="AB963" s="189"/>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81.6" hidden="false" customHeight="false" outlineLevel="0" collapsed="false">
      <c r="A964" s="185"/>
      <c r="B964" s="186"/>
      <c r="C964" s="52" t="s">
        <v>2795</v>
      </c>
      <c r="D964" s="42" t="s">
        <v>3033</v>
      </c>
      <c r="E964" s="123" t="n">
        <v>40988</v>
      </c>
      <c r="F964" s="122" t="s">
        <v>666</v>
      </c>
      <c r="G964" s="124" t="s">
        <v>1262</v>
      </c>
      <c r="H964" s="124" t="s">
        <v>31</v>
      </c>
      <c r="I964" s="124" t="s">
        <v>139</v>
      </c>
      <c r="J964" s="124" t="n">
        <v>22</v>
      </c>
      <c r="K964" s="127" t="s">
        <v>2823</v>
      </c>
      <c r="L964" s="127" t="s">
        <v>2823</v>
      </c>
      <c r="M964" s="55" t="s">
        <v>1262</v>
      </c>
      <c r="N964" s="157" t="s">
        <v>2248</v>
      </c>
      <c r="O964" s="58" t="s">
        <v>2824</v>
      </c>
      <c r="P964" s="90" t="s">
        <v>2825</v>
      </c>
      <c r="Q964" s="58" t="s">
        <v>38</v>
      </c>
      <c r="R964" s="131" t="s">
        <v>2826</v>
      </c>
      <c r="S964" s="58" t="s">
        <v>2827</v>
      </c>
      <c r="T964" s="131" t="s">
        <v>2828</v>
      </c>
      <c r="U964" s="120" t="s">
        <v>2829</v>
      </c>
      <c r="V964" s="120" t="s">
        <v>2830</v>
      </c>
      <c r="W964" s="58" t="s">
        <v>2871</v>
      </c>
      <c r="X964" s="58" t="s">
        <v>42</v>
      </c>
      <c r="Y964" s="58" t="s">
        <v>2832</v>
      </c>
      <c r="Z964" s="126" t="s">
        <v>44</v>
      </c>
      <c r="AA964" s="188"/>
      <c r="AB964" s="189"/>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61.2" hidden="false" customHeight="false" outlineLevel="0" collapsed="false">
      <c r="A965" s="185"/>
      <c r="B965" s="186"/>
      <c r="C965" s="52" t="s">
        <v>2795</v>
      </c>
      <c r="D965" s="42" t="s">
        <v>3034</v>
      </c>
      <c r="E965" s="123" t="n">
        <v>40988</v>
      </c>
      <c r="F965" s="122" t="s">
        <v>666</v>
      </c>
      <c r="G965" s="124" t="s">
        <v>1262</v>
      </c>
      <c r="H965" s="124" t="s">
        <v>31</v>
      </c>
      <c r="I965" s="124" t="s">
        <v>139</v>
      </c>
      <c r="J965" s="124" t="n">
        <v>22</v>
      </c>
      <c r="K965" s="55" t="s">
        <v>1067</v>
      </c>
      <c r="L965" s="55" t="s">
        <v>1067</v>
      </c>
      <c r="M965" s="55" t="s">
        <v>1262</v>
      </c>
      <c r="N965" s="58" t="s">
        <v>290</v>
      </c>
      <c r="O965" s="56" t="s">
        <v>38</v>
      </c>
      <c r="P965" s="90" t="n">
        <v>1146</v>
      </c>
      <c r="Q965" s="58" t="s">
        <v>2819</v>
      </c>
      <c r="R965" s="90" t="n">
        <v>29</v>
      </c>
      <c r="S965" s="90" t="n">
        <v>95</v>
      </c>
      <c r="T965" s="131" t="n">
        <v>3</v>
      </c>
      <c r="U965" s="120" t="n">
        <v>40985</v>
      </c>
      <c r="V965" s="120" t="n">
        <v>40987</v>
      </c>
      <c r="W965" s="58" t="s">
        <v>2820</v>
      </c>
      <c r="X965" s="58" t="s">
        <v>44</v>
      </c>
      <c r="Y965" s="58" t="s">
        <v>3035</v>
      </c>
      <c r="Z965" s="126" t="s">
        <v>44</v>
      </c>
      <c r="AA965" s="188"/>
      <c r="AB965" s="189"/>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s="215" customFormat="true" ht="40.8" hidden="false" customHeight="false" outlineLevel="0" collapsed="false">
      <c r="A966" s="185"/>
      <c r="B966" s="186"/>
      <c r="C966" s="52" t="s">
        <v>2795</v>
      </c>
      <c r="D966" s="42" t="s">
        <v>3036</v>
      </c>
      <c r="E966" s="123" t="n">
        <v>40989</v>
      </c>
      <c r="F966" s="122" t="s">
        <v>666</v>
      </c>
      <c r="G966" s="124" t="s">
        <v>1262</v>
      </c>
      <c r="H966" s="124" t="s">
        <v>31</v>
      </c>
      <c r="I966" s="124" t="s">
        <v>188</v>
      </c>
      <c r="J966" s="124" t="n">
        <v>19</v>
      </c>
      <c r="K966" s="55" t="s">
        <v>1067</v>
      </c>
      <c r="L966" s="55" t="s">
        <v>1067</v>
      </c>
      <c r="M966" s="55" t="s">
        <v>1262</v>
      </c>
      <c r="N966" s="58" t="s">
        <v>35</v>
      </c>
      <c r="O966" s="58" t="s">
        <v>38</v>
      </c>
      <c r="P966" s="90" t="n">
        <v>1152</v>
      </c>
      <c r="Q966" s="58" t="s">
        <v>38</v>
      </c>
      <c r="R966" s="90" t="n">
        <v>29</v>
      </c>
      <c r="S966" s="58" t="s">
        <v>38</v>
      </c>
      <c r="T966" s="58" t="s">
        <v>38</v>
      </c>
      <c r="U966" s="120" t="n">
        <v>40985</v>
      </c>
      <c r="V966" s="120" t="n">
        <v>40987</v>
      </c>
      <c r="W966" s="58" t="s">
        <v>2974</v>
      </c>
      <c r="X966" s="58" t="s">
        <v>42</v>
      </c>
      <c r="Y966" s="58" t="s">
        <v>2975</v>
      </c>
      <c r="Z966" s="126" t="s">
        <v>44</v>
      </c>
      <c r="AA966" s="188"/>
      <c r="AB966" s="189"/>
    </row>
    <row r="967" s="217" customFormat="true" ht="61.2" hidden="false" customHeight="false" outlineLevel="0" collapsed="false">
      <c r="A967" s="189"/>
      <c r="B967" s="216"/>
      <c r="C967" s="52" t="s">
        <v>2795</v>
      </c>
      <c r="D967" s="42" t="s">
        <v>3037</v>
      </c>
      <c r="E967" s="123" t="n">
        <v>40989</v>
      </c>
      <c r="F967" s="122" t="s">
        <v>666</v>
      </c>
      <c r="G967" s="124" t="s">
        <v>1262</v>
      </c>
      <c r="H967" s="124" t="s">
        <v>31</v>
      </c>
      <c r="I967" s="124" t="s">
        <v>139</v>
      </c>
      <c r="J967" s="124" t="n">
        <v>24</v>
      </c>
      <c r="K967" s="127" t="s">
        <v>1067</v>
      </c>
      <c r="L967" s="127" t="s">
        <v>1067</v>
      </c>
      <c r="M967" s="55" t="s">
        <v>1262</v>
      </c>
      <c r="N967" s="58" t="s">
        <v>290</v>
      </c>
      <c r="O967" s="56" t="s">
        <v>38</v>
      </c>
      <c r="P967" s="90" t="n">
        <v>1147</v>
      </c>
      <c r="Q967" s="58" t="s">
        <v>2804</v>
      </c>
      <c r="R967" s="90" t="n">
        <v>30</v>
      </c>
      <c r="S967" s="90" t="n">
        <v>95</v>
      </c>
      <c r="T967" s="131" t="n">
        <v>3</v>
      </c>
      <c r="U967" s="120" t="n">
        <v>40986</v>
      </c>
      <c r="V967" s="120" t="n">
        <v>40988</v>
      </c>
      <c r="W967" s="58" t="s">
        <v>2805</v>
      </c>
      <c r="X967" s="58" t="s">
        <v>44</v>
      </c>
      <c r="Y967" s="58" t="s">
        <v>3038</v>
      </c>
      <c r="Z967" s="126" t="s">
        <v>44</v>
      </c>
      <c r="AA967" s="188"/>
      <c r="AB967" s="189"/>
    </row>
    <row r="968" s="217" customFormat="true" ht="30.6" hidden="false" customHeight="false" outlineLevel="0" collapsed="false">
      <c r="A968" s="189"/>
      <c r="B968" s="216"/>
      <c r="C968" s="52" t="s">
        <v>2795</v>
      </c>
      <c r="D968" s="42" t="s">
        <v>3039</v>
      </c>
      <c r="E968" s="123" t="n">
        <v>40989</v>
      </c>
      <c r="F968" s="122" t="s">
        <v>666</v>
      </c>
      <c r="G968" s="124" t="s">
        <v>1262</v>
      </c>
      <c r="H968" s="124" t="s">
        <v>31</v>
      </c>
      <c r="I968" s="124" t="s">
        <v>139</v>
      </c>
      <c r="J968" s="124" t="n">
        <v>24</v>
      </c>
      <c r="K968" s="127" t="s">
        <v>1067</v>
      </c>
      <c r="L968" s="127" t="s">
        <v>1067</v>
      </c>
      <c r="M968" s="55" t="s">
        <v>1262</v>
      </c>
      <c r="N968" s="58" t="s">
        <v>38</v>
      </c>
      <c r="O968" s="58" t="s">
        <v>38</v>
      </c>
      <c r="P968" s="58" t="s">
        <v>38</v>
      </c>
      <c r="Q968" s="58" t="s">
        <v>38</v>
      </c>
      <c r="R968" s="58" t="s">
        <v>38</v>
      </c>
      <c r="S968" s="58" t="s">
        <v>38</v>
      </c>
      <c r="T968" s="58" t="s">
        <v>38</v>
      </c>
      <c r="U968" s="58" t="s">
        <v>38</v>
      </c>
      <c r="V968" s="58" t="s">
        <v>38</v>
      </c>
      <c r="W968" s="58" t="s">
        <v>2957</v>
      </c>
      <c r="X968" s="58" t="s">
        <v>42</v>
      </c>
      <c r="Y968" s="58" t="s">
        <v>2837</v>
      </c>
      <c r="Z968" s="126" t="s">
        <v>44</v>
      </c>
      <c r="AA968" s="188"/>
      <c r="AB968" s="189"/>
    </row>
    <row r="969" s="217" customFormat="true" ht="30.6" hidden="false" customHeight="false" outlineLevel="0" collapsed="false">
      <c r="A969" s="189"/>
      <c r="B969" s="216"/>
      <c r="C969" s="52" t="s">
        <v>2795</v>
      </c>
      <c r="D969" s="42" t="s">
        <v>3040</v>
      </c>
      <c r="E969" s="123" t="n">
        <v>40989</v>
      </c>
      <c r="F969" s="122" t="s">
        <v>666</v>
      </c>
      <c r="G969" s="124" t="s">
        <v>1262</v>
      </c>
      <c r="H969" s="124" t="s">
        <v>31</v>
      </c>
      <c r="I969" s="124" t="s">
        <v>2622</v>
      </c>
      <c r="J969" s="124" t="n">
        <v>23</v>
      </c>
      <c r="K969" s="127" t="s">
        <v>1067</v>
      </c>
      <c r="L969" s="127" t="s">
        <v>1067</v>
      </c>
      <c r="M969" s="55" t="s">
        <v>1262</v>
      </c>
      <c r="N969" s="58" t="s">
        <v>38</v>
      </c>
      <c r="O969" s="58" t="s">
        <v>38</v>
      </c>
      <c r="P969" s="58" t="s">
        <v>38</v>
      </c>
      <c r="Q969" s="58" t="s">
        <v>38</v>
      </c>
      <c r="R969" s="58" t="s">
        <v>38</v>
      </c>
      <c r="S969" s="58" t="s">
        <v>38</v>
      </c>
      <c r="T969" s="58" t="s">
        <v>38</v>
      </c>
      <c r="U969" s="58" t="s">
        <v>38</v>
      </c>
      <c r="V969" s="58" t="s">
        <v>38</v>
      </c>
      <c r="W969" s="58" t="s">
        <v>2839</v>
      </c>
      <c r="X969" s="58" t="s">
        <v>42</v>
      </c>
      <c r="Y969" s="58" t="s">
        <v>2837</v>
      </c>
      <c r="Z969" s="126" t="s">
        <v>44</v>
      </c>
      <c r="AA969" s="188"/>
      <c r="AB969" s="189"/>
    </row>
    <row r="970" s="217" customFormat="true" ht="51" hidden="false" customHeight="false" outlineLevel="0" collapsed="false">
      <c r="A970" s="189"/>
      <c r="B970" s="216"/>
      <c r="C970" s="52" t="s">
        <v>2795</v>
      </c>
      <c r="D970" s="42" t="s">
        <v>3041</v>
      </c>
      <c r="E970" s="123" t="n">
        <v>40988</v>
      </c>
      <c r="F970" s="122" t="s">
        <v>666</v>
      </c>
      <c r="G970" s="54" t="s">
        <v>670</v>
      </c>
      <c r="H970" s="124" t="s">
        <v>31</v>
      </c>
      <c r="I970" s="124" t="s">
        <v>1275</v>
      </c>
      <c r="J970" s="54" t="s">
        <v>1299</v>
      </c>
      <c r="K970" s="127" t="s">
        <v>51</v>
      </c>
      <c r="L970" s="127" t="s">
        <v>51</v>
      </c>
      <c r="M970" s="55" t="s">
        <v>670</v>
      </c>
      <c r="N970" s="58" t="s">
        <v>290</v>
      </c>
      <c r="O970" s="56" t="s">
        <v>38</v>
      </c>
      <c r="P970" s="90" t="n">
        <v>1000</v>
      </c>
      <c r="Q970" s="58" t="s">
        <v>2797</v>
      </c>
      <c r="R970" s="90" t="n">
        <v>20</v>
      </c>
      <c r="S970" s="90" t="s">
        <v>38</v>
      </c>
      <c r="T970" s="131" t="n">
        <v>3.1</v>
      </c>
      <c r="U970" s="120" t="n">
        <v>40982</v>
      </c>
      <c r="V970" s="120" t="n">
        <v>40985</v>
      </c>
      <c r="W970" s="58" t="s">
        <v>2802</v>
      </c>
      <c r="X970" s="58" t="s">
        <v>44</v>
      </c>
      <c r="Y970" s="58" t="s">
        <v>2555</v>
      </c>
      <c r="Z970" s="126" t="s">
        <v>44</v>
      </c>
      <c r="AA970" s="188"/>
      <c r="AB970" s="189"/>
    </row>
    <row r="971" s="219" customFormat="true" ht="51" hidden="false" customHeight="false" outlineLevel="0" collapsed="false">
      <c r="A971" s="189"/>
      <c r="B971" s="216"/>
      <c r="C971" s="52" t="s">
        <v>2795</v>
      </c>
      <c r="D971" s="42" t="s">
        <v>3042</v>
      </c>
      <c r="E971" s="123" t="n">
        <v>40988</v>
      </c>
      <c r="F971" s="122" t="s">
        <v>666</v>
      </c>
      <c r="G971" s="124" t="s">
        <v>667</v>
      </c>
      <c r="H971" s="124" t="s">
        <v>31</v>
      </c>
      <c r="I971" s="124" t="s">
        <v>1507</v>
      </c>
      <c r="J971" s="54" t="s">
        <v>1788</v>
      </c>
      <c r="K971" s="127" t="s">
        <v>51</v>
      </c>
      <c r="L971" s="127" t="s">
        <v>51</v>
      </c>
      <c r="M971" s="55" t="s">
        <v>667</v>
      </c>
      <c r="N971" s="58" t="s">
        <v>290</v>
      </c>
      <c r="O971" s="56" t="s">
        <v>38</v>
      </c>
      <c r="P971" s="90" t="n">
        <v>1000</v>
      </c>
      <c r="Q971" s="58" t="s">
        <v>2797</v>
      </c>
      <c r="R971" s="90" t="n">
        <v>20</v>
      </c>
      <c r="S971" s="90" t="s">
        <v>38</v>
      </c>
      <c r="T971" s="131" t="n">
        <v>3.1</v>
      </c>
      <c r="U971" s="120" t="n">
        <v>40982</v>
      </c>
      <c r="V971" s="120" t="n">
        <v>40985</v>
      </c>
      <c r="W971" s="58" t="s">
        <v>2802</v>
      </c>
      <c r="X971" s="58" t="s">
        <v>44</v>
      </c>
      <c r="Y971" s="58" t="s">
        <v>2555</v>
      </c>
      <c r="Z971" s="126" t="s">
        <v>44</v>
      </c>
      <c r="AA971" s="188"/>
      <c r="AB971" s="189"/>
      <c r="AC971" s="218"/>
      <c r="AD971" s="218"/>
      <c r="AE971" s="218"/>
      <c r="AF971" s="218"/>
      <c r="AG971" s="218"/>
      <c r="AH971" s="218"/>
      <c r="AI971" s="218"/>
      <c r="AJ971" s="218"/>
      <c r="AK971" s="218"/>
      <c r="AL971" s="218"/>
      <c r="AM971" s="218"/>
      <c r="AN971" s="218"/>
      <c r="AO971" s="218"/>
      <c r="AP971" s="218"/>
      <c r="AQ971" s="218"/>
      <c r="AR971" s="218"/>
      <c r="AS971" s="218"/>
      <c r="AT971" s="218"/>
      <c r="AU971" s="218"/>
      <c r="AV971" s="218"/>
      <c r="AW971" s="218"/>
      <c r="AX971" s="218"/>
      <c r="AY971" s="218"/>
      <c r="AZ971" s="218"/>
      <c r="BA971" s="218"/>
      <c r="BB971" s="218"/>
      <c r="BC971" s="218"/>
      <c r="BD971" s="218"/>
      <c r="BE971" s="218"/>
      <c r="BF971" s="218"/>
      <c r="BG971" s="218"/>
      <c r="BH971" s="218"/>
      <c r="BI971" s="218"/>
      <c r="BJ971" s="218"/>
      <c r="BK971" s="218"/>
      <c r="BL971" s="218"/>
      <c r="BM971" s="218"/>
      <c r="BN971" s="218"/>
      <c r="BO971" s="218"/>
      <c r="BP971" s="218"/>
      <c r="BQ971" s="218"/>
      <c r="BR971" s="218"/>
      <c r="BS971" s="218"/>
      <c r="BT971" s="218"/>
      <c r="BU971" s="218"/>
      <c r="BV971" s="218"/>
      <c r="BW971" s="218"/>
      <c r="BX971" s="218"/>
      <c r="BY971" s="218"/>
      <c r="BZ971" s="218"/>
      <c r="CA971" s="218"/>
      <c r="CB971" s="218"/>
      <c r="CC971" s="218"/>
      <c r="CD971" s="218"/>
      <c r="CE971" s="218"/>
      <c r="CF971" s="218"/>
      <c r="CG971" s="218"/>
      <c r="CH971" s="218"/>
      <c r="CI971" s="218"/>
      <c r="CJ971" s="218"/>
      <c r="CK971" s="218"/>
      <c r="CL971" s="218"/>
      <c r="CM971" s="218"/>
      <c r="CN971" s="218"/>
      <c r="CO971" s="218"/>
      <c r="CP971" s="218"/>
      <c r="CQ971" s="218"/>
      <c r="CR971" s="218"/>
      <c r="CS971" s="218"/>
      <c r="CT971" s="218"/>
      <c r="CU971" s="218"/>
      <c r="CV971" s="218"/>
      <c r="CW971" s="218"/>
      <c r="CX971" s="218"/>
      <c r="CY971" s="218"/>
      <c r="CZ971" s="218"/>
    </row>
    <row r="972" s="217" customFormat="true" ht="51" hidden="false" customHeight="false" outlineLevel="0" collapsed="false">
      <c r="A972" s="189"/>
      <c r="B972" s="216"/>
      <c r="C972" s="52" t="s">
        <v>2795</v>
      </c>
      <c r="D972" s="42" t="s">
        <v>3043</v>
      </c>
      <c r="E972" s="123" t="n">
        <v>40988</v>
      </c>
      <c r="F972" s="122" t="s">
        <v>666</v>
      </c>
      <c r="G972" s="124" t="s">
        <v>672</v>
      </c>
      <c r="H972" s="124" t="s">
        <v>31</v>
      </c>
      <c r="I972" s="124" t="s">
        <v>1275</v>
      </c>
      <c r="J972" s="130" t="s">
        <v>1299</v>
      </c>
      <c r="K972" s="127" t="s">
        <v>51</v>
      </c>
      <c r="L972" s="127" t="s">
        <v>51</v>
      </c>
      <c r="M972" s="55" t="s">
        <v>672</v>
      </c>
      <c r="N972" s="58" t="s">
        <v>290</v>
      </c>
      <c r="O972" s="56" t="s">
        <v>38</v>
      </c>
      <c r="P972" s="90" t="n">
        <v>1000</v>
      </c>
      <c r="Q972" s="58" t="s">
        <v>2797</v>
      </c>
      <c r="R972" s="90" t="n">
        <v>20</v>
      </c>
      <c r="S972" s="90" t="s">
        <v>38</v>
      </c>
      <c r="T972" s="131" t="n">
        <v>3.1</v>
      </c>
      <c r="U972" s="120" t="n">
        <v>40982</v>
      </c>
      <c r="V972" s="120" t="n">
        <v>40985</v>
      </c>
      <c r="W972" s="58" t="s">
        <v>2802</v>
      </c>
      <c r="X972" s="58" t="s">
        <v>44</v>
      </c>
      <c r="Y972" s="58" t="s">
        <v>2555</v>
      </c>
      <c r="Z972" s="126" t="s">
        <v>44</v>
      </c>
      <c r="AA972" s="188"/>
      <c r="AB972" s="189"/>
    </row>
    <row r="973" s="217" customFormat="true" ht="30.6" hidden="false" customHeight="false" outlineLevel="0" collapsed="false">
      <c r="A973" s="189"/>
      <c r="B973" s="216"/>
      <c r="C973" s="220" t="s">
        <v>2795</v>
      </c>
      <c r="D973" s="140" t="s">
        <v>3044</v>
      </c>
      <c r="E973" s="155" t="n">
        <v>40989</v>
      </c>
      <c r="F973" s="140" t="s">
        <v>1040</v>
      </c>
      <c r="G973" s="140" t="s">
        <v>1265</v>
      </c>
      <c r="H973" s="140" t="s">
        <v>31</v>
      </c>
      <c r="I973" s="221" t="s">
        <v>32</v>
      </c>
      <c r="J973" s="221" t="n">
        <v>6</v>
      </c>
      <c r="K973" s="127" t="s">
        <v>1067</v>
      </c>
      <c r="L973" s="127" t="s">
        <v>1067</v>
      </c>
      <c r="M973" s="127" t="s">
        <v>1265</v>
      </c>
      <c r="N973" s="58" t="s">
        <v>35</v>
      </c>
      <c r="O973" s="58" t="s">
        <v>38</v>
      </c>
      <c r="P973" s="58" t="n">
        <v>1146</v>
      </c>
      <c r="Q973" s="58" t="s">
        <v>38</v>
      </c>
      <c r="R973" s="58" t="s">
        <v>38</v>
      </c>
      <c r="S973" s="58" t="n">
        <v>95</v>
      </c>
      <c r="T973" s="58" t="n">
        <v>3</v>
      </c>
      <c r="U973" s="120" t="n">
        <v>40985</v>
      </c>
      <c r="V973" s="120" t="n">
        <v>40987</v>
      </c>
      <c r="W973" s="58" t="s">
        <v>3045</v>
      </c>
      <c r="X973" s="58" t="s">
        <v>42</v>
      </c>
      <c r="Y973" s="58" t="s">
        <v>3046</v>
      </c>
      <c r="Z973" s="126" t="s">
        <v>44</v>
      </c>
      <c r="AA973" s="188"/>
      <c r="AB973" s="189"/>
    </row>
    <row r="974" s="217" customFormat="true" ht="40.8" hidden="false" customHeight="false" outlineLevel="0" collapsed="false">
      <c r="A974" s="189"/>
      <c r="B974" s="216"/>
      <c r="C974" s="220" t="s">
        <v>2795</v>
      </c>
      <c r="D974" s="140" t="s">
        <v>3047</v>
      </c>
      <c r="E974" s="155" t="n">
        <v>40987</v>
      </c>
      <c r="F974" s="140" t="s">
        <v>1040</v>
      </c>
      <c r="G974" s="140" t="s">
        <v>3048</v>
      </c>
      <c r="H974" s="140" t="s">
        <v>31</v>
      </c>
      <c r="I974" s="140" t="s">
        <v>48</v>
      </c>
      <c r="J974" s="221" t="s">
        <v>3049</v>
      </c>
      <c r="K974" s="55" t="s">
        <v>98</v>
      </c>
      <c r="L974" s="55" t="s">
        <v>98</v>
      </c>
      <c r="M974" s="55" t="s">
        <v>3048</v>
      </c>
      <c r="N974" s="58" t="s">
        <v>38</v>
      </c>
      <c r="O974" s="56" t="s">
        <v>38</v>
      </c>
      <c r="P974" s="90" t="s">
        <v>38</v>
      </c>
      <c r="Q974" s="58" t="s">
        <v>38</v>
      </c>
      <c r="R974" s="90" t="n">
        <v>19</v>
      </c>
      <c r="S974" s="90" t="s">
        <v>38</v>
      </c>
      <c r="T974" s="131" t="s">
        <v>38</v>
      </c>
      <c r="U974" s="120" t="s">
        <v>38</v>
      </c>
      <c r="V974" s="120" t="s">
        <v>38</v>
      </c>
      <c r="W974" s="58" t="s">
        <v>3050</v>
      </c>
      <c r="X974" s="58" t="s">
        <v>42</v>
      </c>
      <c r="Y974" s="58" t="s">
        <v>3051</v>
      </c>
      <c r="Z974" s="126" t="s">
        <v>44</v>
      </c>
      <c r="AA974" s="188"/>
      <c r="AB974" s="189"/>
    </row>
    <row r="975" s="217" customFormat="true" ht="61.2" hidden="false" customHeight="false" outlineLevel="0" collapsed="false">
      <c r="A975" s="189"/>
      <c r="B975" s="216"/>
      <c r="C975" s="220" t="s">
        <v>2795</v>
      </c>
      <c r="D975" s="140" t="s">
        <v>3052</v>
      </c>
      <c r="E975" s="155" t="n">
        <v>40988</v>
      </c>
      <c r="F975" s="140" t="s">
        <v>1040</v>
      </c>
      <c r="G975" s="140" t="s">
        <v>179</v>
      </c>
      <c r="H975" s="140" t="s">
        <v>31</v>
      </c>
      <c r="I975" s="140" t="s">
        <v>172</v>
      </c>
      <c r="J975" s="140" t="n">
        <v>26</v>
      </c>
      <c r="K975" s="55" t="s">
        <v>1067</v>
      </c>
      <c r="L975" s="55" t="s">
        <v>1067</v>
      </c>
      <c r="M975" s="55" t="s">
        <v>179</v>
      </c>
      <c r="N975" s="58" t="s">
        <v>290</v>
      </c>
      <c r="O975" s="56" t="s">
        <v>38</v>
      </c>
      <c r="P975" s="90" t="n">
        <v>1146</v>
      </c>
      <c r="Q975" s="58" t="s">
        <v>2819</v>
      </c>
      <c r="R975" s="90" t="n">
        <v>29</v>
      </c>
      <c r="S975" s="90" t="n">
        <v>95</v>
      </c>
      <c r="T975" s="131" t="n">
        <v>3</v>
      </c>
      <c r="U975" s="120" t="n">
        <v>40985</v>
      </c>
      <c r="V975" s="120" t="n">
        <v>40987</v>
      </c>
      <c r="W975" s="58" t="s">
        <v>2820</v>
      </c>
      <c r="X975" s="58" t="s">
        <v>44</v>
      </c>
      <c r="Y975" s="58" t="s">
        <v>2875</v>
      </c>
      <c r="Z975" s="126" t="s">
        <v>44</v>
      </c>
      <c r="AA975" s="188"/>
      <c r="AB975" s="189"/>
    </row>
    <row r="976" s="217" customFormat="true" ht="81.6" hidden="false" customHeight="false" outlineLevel="0" collapsed="false">
      <c r="A976" s="189"/>
      <c r="B976" s="216"/>
      <c r="C976" s="220" t="s">
        <v>2795</v>
      </c>
      <c r="D976" s="140" t="s">
        <v>3053</v>
      </c>
      <c r="E976" s="155" t="n">
        <v>40988</v>
      </c>
      <c r="F976" s="140" t="s">
        <v>1040</v>
      </c>
      <c r="G976" s="140" t="s">
        <v>179</v>
      </c>
      <c r="H976" s="140" t="s">
        <v>31</v>
      </c>
      <c r="I976" s="140" t="s">
        <v>172</v>
      </c>
      <c r="J976" s="140" t="n">
        <v>26</v>
      </c>
      <c r="K976" s="127" t="s">
        <v>2823</v>
      </c>
      <c r="L976" s="127" t="s">
        <v>2823</v>
      </c>
      <c r="M976" s="127" t="s">
        <v>179</v>
      </c>
      <c r="N976" s="157" t="s">
        <v>2248</v>
      </c>
      <c r="O976" s="58" t="s">
        <v>2824</v>
      </c>
      <c r="P976" s="90" t="s">
        <v>2825</v>
      </c>
      <c r="Q976" s="58" t="s">
        <v>38</v>
      </c>
      <c r="R976" s="131" t="s">
        <v>2826</v>
      </c>
      <c r="S976" s="58" t="s">
        <v>2827</v>
      </c>
      <c r="T976" s="131" t="s">
        <v>2828</v>
      </c>
      <c r="U976" s="120" t="s">
        <v>2829</v>
      </c>
      <c r="V976" s="120" t="s">
        <v>2830</v>
      </c>
      <c r="W976" s="58" t="s">
        <v>2897</v>
      </c>
      <c r="X976" s="58" t="s">
        <v>42</v>
      </c>
      <c r="Y976" s="58" t="s">
        <v>2977</v>
      </c>
      <c r="Z976" s="126" t="s">
        <v>44</v>
      </c>
      <c r="AA976" s="188"/>
      <c r="AB976" s="189"/>
    </row>
    <row r="977" s="217" customFormat="true" ht="61.2" hidden="false" customHeight="false" outlineLevel="0" collapsed="false">
      <c r="A977" s="189"/>
      <c r="B977" s="216"/>
      <c r="C977" s="220" t="s">
        <v>2795</v>
      </c>
      <c r="D977" s="140" t="s">
        <v>3054</v>
      </c>
      <c r="E977" s="155" t="n">
        <v>40989</v>
      </c>
      <c r="F977" s="140" t="s">
        <v>1040</v>
      </c>
      <c r="G977" s="140" t="s">
        <v>179</v>
      </c>
      <c r="H977" s="140" t="s">
        <v>31</v>
      </c>
      <c r="I977" s="140" t="s">
        <v>172</v>
      </c>
      <c r="J977" s="140" t="n">
        <v>28</v>
      </c>
      <c r="K977" s="127" t="s">
        <v>1067</v>
      </c>
      <c r="L977" s="127" t="s">
        <v>1067</v>
      </c>
      <c r="M977" s="127" t="s">
        <v>179</v>
      </c>
      <c r="N977" s="58" t="s">
        <v>290</v>
      </c>
      <c r="O977" s="56" t="s">
        <v>38</v>
      </c>
      <c r="P977" s="90" t="n">
        <v>1147</v>
      </c>
      <c r="Q977" s="58" t="s">
        <v>2804</v>
      </c>
      <c r="R977" s="90" t="n">
        <v>30</v>
      </c>
      <c r="S977" s="90" t="n">
        <v>95</v>
      </c>
      <c r="T977" s="131" t="n">
        <v>3</v>
      </c>
      <c r="U977" s="120" t="n">
        <v>40986</v>
      </c>
      <c r="V977" s="120" t="n">
        <v>40988</v>
      </c>
      <c r="W977" s="58" t="s">
        <v>2805</v>
      </c>
      <c r="X977" s="58" t="s">
        <v>44</v>
      </c>
      <c r="Y977" s="58" t="s">
        <v>2834</v>
      </c>
      <c r="Z977" s="126" t="s">
        <v>44</v>
      </c>
      <c r="AA977" s="188"/>
      <c r="AB977" s="189"/>
    </row>
    <row r="978" s="217" customFormat="true" ht="30.6" hidden="false" customHeight="false" outlineLevel="0" collapsed="false">
      <c r="A978" s="189"/>
      <c r="B978" s="216"/>
      <c r="C978" s="220" t="s">
        <v>2795</v>
      </c>
      <c r="D978" s="140" t="s">
        <v>3055</v>
      </c>
      <c r="E978" s="155" t="n">
        <v>40989</v>
      </c>
      <c r="F978" s="140" t="s">
        <v>1040</v>
      </c>
      <c r="G978" s="140" t="s">
        <v>179</v>
      </c>
      <c r="H978" s="140" t="s">
        <v>31</v>
      </c>
      <c r="I978" s="140" t="s">
        <v>172</v>
      </c>
      <c r="J978" s="140" t="n">
        <v>28</v>
      </c>
      <c r="K978" s="127" t="s">
        <v>1067</v>
      </c>
      <c r="L978" s="127" t="s">
        <v>1067</v>
      </c>
      <c r="M978" s="127" t="s">
        <v>179</v>
      </c>
      <c r="N978" s="58" t="s">
        <v>38</v>
      </c>
      <c r="O978" s="58" t="s">
        <v>38</v>
      </c>
      <c r="P978" s="58" t="s">
        <v>38</v>
      </c>
      <c r="Q978" s="58" t="s">
        <v>38</v>
      </c>
      <c r="R978" s="58" t="s">
        <v>38</v>
      </c>
      <c r="S978" s="58" t="s">
        <v>38</v>
      </c>
      <c r="T978" s="58" t="s">
        <v>38</v>
      </c>
      <c r="U978" s="58" t="s">
        <v>38</v>
      </c>
      <c r="V978" s="58" t="s">
        <v>38</v>
      </c>
      <c r="W978" s="58" t="s">
        <v>2836</v>
      </c>
      <c r="X978" s="58" t="s">
        <v>42</v>
      </c>
      <c r="Y978" s="58" t="s">
        <v>2837</v>
      </c>
      <c r="Z978" s="126" t="s">
        <v>44</v>
      </c>
      <c r="AA978" s="188"/>
      <c r="AB978" s="189"/>
    </row>
    <row r="979" customFormat="false" ht="51" hidden="false" customHeight="false" outlineLevel="0" collapsed="false">
      <c r="A979" s="189"/>
      <c r="B979" s="216"/>
      <c r="C979" s="143" t="s">
        <v>2795</v>
      </c>
      <c r="D979" s="144" t="s">
        <v>3056</v>
      </c>
      <c r="E979" s="145" t="n">
        <v>40988</v>
      </c>
      <c r="F979" s="122" t="s">
        <v>680</v>
      </c>
      <c r="G979" s="146" t="s">
        <v>681</v>
      </c>
      <c r="H979" s="146" t="s">
        <v>31</v>
      </c>
      <c r="I979" s="146" t="s">
        <v>2069</v>
      </c>
      <c r="J979" s="146" t="s">
        <v>1635</v>
      </c>
      <c r="K979" s="100" t="s">
        <v>51</v>
      </c>
      <c r="L979" s="100" t="s">
        <v>51</v>
      </c>
      <c r="M979" s="100" t="s">
        <v>681</v>
      </c>
      <c r="N979" s="48" t="s">
        <v>290</v>
      </c>
      <c r="O979" s="58" t="s">
        <v>38</v>
      </c>
      <c r="P979" s="90" t="n">
        <v>1000</v>
      </c>
      <c r="Q979" s="58" t="s">
        <v>2797</v>
      </c>
      <c r="R979" s="90" t="n">
        <v>20</v>
      </c>
      <c r="S979" s="90" t="s">
        <v>38</v>
      </c>
      <c r="T979" s="131" t="n">
        <v>3.1</v>
      </c>
      <c r="U979" s="120" t="n">
        <v>40982</v>
      </c>
      <c r="V979" s="120" t="n">
        <v>40985</v>
      </c>
      <c r="W979" s="58" t="s">
        <v>2802</v>
      </c>
      <c r="X979" s="58" t="s">
        <v>44</v>
      </c>
      <c r="Y979" s="58" t="s">
        <v>2555</v>
      </c>
      <c r="Z979" s="126" t="s">
        <v>44</v>
      </c>
      <c r="AA979" s="188"/>
      <c r="AB979" s="189"/>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51" hidden="false" customHeight="false" outlineLevel="0" collapsed="false">
      <c r="A980" s="189"/>
      <c r="B980" s="216"/>
      <c r="C980" s="52" t="s">
        <v>3057</v>
      </c>
      <c r="D980" s="122" t="s">
        <v>3058</v>
      </c>
      <c r="E980" s="123" t="n">
        <v>40996</v>
      </c>
      <c r="F980" s="122" t="s">
        <v>58</v>
      </c>
      <c r="G980" s="54" t="s">
        <v>65</v>
      </c>
      <c r="H980" s="124" t="s">
        <v>31</v>
      </c>
      <c r="I980" s="124" t="s">
        <v>1507</v>
      </c>
      <c r="J980" s="124" t="s">
        <v>3059</v>
      </c>
      <c r="K980" s="55" t="s">
        <v>1822</v>
      </c>
      <c r="L980" s="55" t="s">
        <v>794</v>
      </c>
      <c r="M980" s="55" t="s">
        <v>65</v>
      </c>
      <c r="N980" s="58" t="s">
        <v>290</v>
      </c>
      <c r="O980" s="58" t="s">
        <v>53</v>
      </c>
      <c r="P980" s="90" t="n">
        <v>1000</v>
      </c>
      <c r="Q980" s="58" t="s">
        <v>3060</v>
      </c>
      <c r="R980" s="63" t="n">
        <v>15.8</v>
      </c>
      <c r="S980" s="90" t="n">
        <v>95</v>
      </c>
      <c r="T980" s="131" t="n">
        <v>3.5</v>
      </c>
      <c r="U980" s="120" t="n">
        <v>40982</v>
      </c>
      <c r="V980" s="120" t="n">
        <v>40986</v>
      </c>
      <c r="W980" s="58" t="s">
        <v>3061</v>
      </c>
      <c r="X980" s="58" t="s">
        <v>42</v>
      </c>
      <c r="Y980" s="58" t="s">
        <v>3062</v>
      </c>
      <c r="Z980" s="126" t="s">
        <v>44</v>
      </c>
      <c r="AA980" s="188"/>
      <c r="AB980" s="189"/>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61.2" hidden="false" customHeight="false" outlineLevel="0" collapsed="false">
      <c r="A981" s="10"/>
      <c r="C981" s="52" t="s">
        <v>3057</v>
      </c>
      <c r="D981" s="122" t="s">
        <v>3063</v>
      </c>
      <c r="E981" s="123" t="n">
        <v>40990</v>
      </c>
      <c r="F981" s="122" t="s">
        <v>685</v>
      </c>
      <c r="G981" s="124" t="s">
        <v>2078</v>
      </c>
      <c r="H981" s="124" t="s">
        <v>31</v>
      </c>
      <c r="I981" s="124" t="s">
        <v>32</v>
      </c>
      <c r="J981" s="124" t="n">
        <v>10</v>
      </c>
      <c r="K981" s="127" t="s">
        <v>3064</v>
      </c>
      <c r="L981" s="55" t="s">
        <v>1067</v>
      </c>
      <c r="M981" s="127" t="s">
        <v>2078</v>
      </c>
      <c r="N981" s="58" t="s">
        <v>35</v>
      </c>
      <c r="O981" s="58" t="s">
        <v>38</v>
      </c>
      <c r="P981" s="58" t="s">
        <v>38</v>
      </c>
      <c r="Q981" s="58" t="s">
        <v>3065</v>
      </c>
      <c r="R981" s="58" t="n">
        <v>31.2</v>
      </c>
      <c r="S981" s="58" t="s">
        <v>38</v>
      </c>
      <c r="T981" s="131" t="s">
        <v>38</v>
      </c>
      <c r="U981" s="58" t="s">
        <v>38</v>
      </c>
      <c r="V981" s="58" t="s">
        <v>38</v>
      </c>
      <c r="W981" s="58" t="s">
        <v>3066</v>
      </c>
      <c r="X981" s="58" t="s">
        <v>44</v>
      </c>
      <c r="Y981" s="58" t="s">
        <v>3067</v>
      </c>
      <c r="Z981" s="126" t="s">
        <v>44</v>
      </c>
      <c r="AA981" s="40"/>
      <c r="AB981" s="10"/>
    </row>
    <row r="982" customFormat="false" ht="51" hidden="false" customHeight="false" outlineLevel="0" collapsed="false">
      <c r="A982" s="10"/>
      <c r="C982" s="52" t="s">
        <v>3057</v>
      </c>
      <c r="D982" s="122" t="s">
        <v>3068</v>
      </c>
      <c r="E982" s="123" t="n">
        <v>40994</v>
      </c>
      <c r="F982" s="122" t="s">
        <v>685</v>
      </c>
      <c r="G982" s="124" t="s">
        <v>686</v>
      </c>
      <c r="H982" s="124" t="s">
        <v>31</v>
      </c>
      <c r="I982" s="54" t="s">
        <v>264</v>
      </c>
      <c r="J982" s="54" t="n">
        <v>1</v>
      </c>
      <c r="K982" s="55" t="s">
        <v>1822</v>
      </c>
      <c r="L982" s="55" t="s">
        <v>794</v>
      </c>
      <c r="M982" s="55" t="s">
        <v>686</v>
      </c>
      <c r="N982" s="56" t="s">
        <v>38</v>
      </c>
      <c r="O982" s="58" t="s">
        <v>38</v>
      </c>
      <c r="P982" s="56" t="s">
        <v>38</v>
      </c>
      <c r="Q982" s="157" t="s">
        <v>1724</v>
      </c>
      <c r="R982" s="59" t="s">
        <v>38</v>
      </c>
      <c r="S982" s="90" t="s">
        <v>38</v>
      </c>
      <c r="T982" s="131" t="s">
        <v>38</v>
      </c>
      <c r="U982" s="120" t="s">
        <v>38</v>
      </c>
      <c r="V982" s="120" t="s">
        <v>38</v>
      </c>
      <c r="W982" s="58" t="s">
        <v>3069</v>
      </c>
      <c r="X982" s="58" t="s">
        <v>44</v>
      </c>
      <c r="Y982" s="58" t="s">
        <v>3070</v>
      </c>
      <c r="Z982" s="126" t="s">
        <v>44</v>
      </c>
      <c r="AA982" s="40"/>
      <c r="AB982" s="10"/>
    </row>
    <row r="983" customFormat="false" ht="61.2" hidden="false" customHeight="false" outlineLevel="0" collapsed="false">
      <c r="A983" s="10"/>
      <c r="C983" s="52" t="s">
        <v>3057</v>
      </c>
      <c r="D983" s="122" t="s">
        <v>3071</v>
      </c>
      <c r="E983" s="123" t="n">
        <v>40995</v>
      </c>
      <c r="F983" s="122" t="s">
        <v>685</v>
      </c>
      <c r="G983" s="124" t="s">
        <v>2078</v>
      </c>
      <c r="H983" s="124" t="s">
        <v>31</v>
      </c>
      <c r="I983" s="54" t="s">
        <v>32</v>
      </c>
      <c r="J983" s="54" t="n">
        <v>10</v>
      </c>
      <c r="K983" s="127" t="s">
        <v>3064</v>
      </c>
      <c r="L983" s="55" t="s">
        <v>1067</v>
      </c>
      <c r="M983" s="55" t="s">
        <v>2078</v>
      </c>
      <c r="N983" s="58" t="s">
        <v>35</v>
      </c>
      <c r="O983" s="58" t="s">
        <v>38</v>
      </c>
      <c r="P983" s="58" t="s">
        <v>38</v>
      </c>
      <c r="Q983" s="58" t="s">
        <v>3072</v>
      </c>
      <c r="R983" s="63" t="n">
        <v>33.9</v>
      </c>
      <c r="S983" s="58" t="s">
        <v>38</v>
      </c>
      <c r="T983" s="131" t="s">
        <v>38</v>
      </c>
      <c r="U983" s="58" t="s">
        <v>38</v>
      </c>
      <c r="V983" s="58" t="s">
        <v>38</v>
      </c>
      <c r="W983" s="58" t="s">
        <v>3073</v>
      </c>
      <c r="X983" s="58" t="s">
        <v>44</v>
      </c>
      <c r="Y983" s="58" t="s">
        <v>3074</v>
      </c>
      <c r="Z983" s="126" t="s">
        <v>44</v>
      </c>
      <c r="AA983" s="40"/>
      <c r="AB983" s="10"/>
    </row>
    <row r="984" customFormat="false" ht="61.2" hidden="false" customHeight="false" outlineLevel="0" collapsed="false">
      <c r="A984" s="10"/>
      <c r="C984" s="52" t="s">
        <v>3057</v>
      </c>
      <c r="D984" s="122" t="s">
        <v>3075</v>
      </c>
      <c r="E984" s="123" t="n">
        <v>40996</v>
      </c>
      <c r="F984" s="122" t="s">
        <v>685</v>
      </c>
      <c r="G984" s="124" t="s">
        <v>2078</v>
      </c>
      <c r="H984" s="124" t="s">
        <v>31</v>
      </c>
      <c r="I984" s="124" t="s">
        <v>32</v>
      </c>
      <c r="J984" s="124" t="n">
        <v>10</v>
      </c>
      <c r="K984" s="127" t="s">
        <v>3064</v>
      </c>
      <c r="L984" s="55" t="s">
        <v>1067</v>
      </c>
      <c r="M984" s="55" t="s">
        <v>2078</v>
      </c>
      <c r="N984" s="58" t="s">
        <v>35</v>
      </c>
      <c r="O984" s="58" t="s">
        <v>38</v>
      </c>
      <c r="P984" s="58" t="s">
        <v>38</v>
      </c>
      <c r="Q984" s="58" t="s">
        <v>3072</v>
      </c>
      <c r="R984" s="63" t="n">
        <v>34.5</v>
      </c>
      <c r="S984" s="58" t="s">
        <v>38</v>
      </c>
      <c r="T984" s="131" t="s">
        <v>38</v>
      </c>
      <c r="U984" s="58" t="s">
        <v>38</v>
      </c>
      <c r="V984" s="58" t="s">
        <v>38</v>
      </c>
      <c r="W984" s="58" t="s">
        <v>3076</v>
      </c>
      <c r="X984" s="58" t="s">
        <v>44</v>
      </c>
      <c r="Y984" s="58" t="s">
        <v>3077</v>
      </c>
      <c r="Z984" s="126" t="s">
        <v>44</v>
      </c>
      <c r="AA984" s="40"/>
      <c r="AB984" s="10"/>
    </row>
    <row r="985" customFormat="false" ht="51" hidden="false" customHeight="false" outlineLevel="0" collapsed="false">
      <c r="A985" s="10"/>
      <c r="C985" s="52" t="s">
        <v>3057</v>
      </c>
      <c r="D985" s="122" t="s">
        <v>3078</v>
      </c>
      <c r="E985" s="123" t="n">
        <v>40995</v>
      </c>
      <c r="F985" s="122" t="s">
        <v>86</v>
      </c>
      <c r="G985" s="124" t="s">
        <v>3079</v>
      </c>
      <c r="H985" s="124" t="s">
        <v>31</v>
      </c>
      <c r="I985" s="124" t="s">
        <v>3080</v>
      </c>
      <c r="J985" s="124" t="s">
        <v>3081</v>
      </c>
      <c r="K985" s="55" t="s">
        <v>1822</v>
      </c>
      <c r="L985" s="55" t="s">
        <v>794</v>
      </c>
      <c r="M985" s="55" t="s">
        <v>3079</v>
      </c>
      <c r="N985" s="56" t="s">
        <v>38</v>
      </c>
      <c r="O985" s="58" t="s">
        <v>38</v>
      </c>
      <c r="P985" s="56" t="s">
        <v>38</v>
      </c>
      <c r="Q985" s="157" t="s">
        <v>1724</v>
      </c>
      <c r="R985" s="59" t="n">
        <v>15.8</v>
      </c>
      <c r="S985" s="90" t="s">
        <v>38</v>
      </c>
      <c r="T985" s="131" t="s">
        <v>38</v>
      </c>
      <c r="U985" s="120" t="s">
        <v>38</v>
      </c>
      <c r="V985" s="120" t="s">
        <v>38</v>
      </c>
      <c r="W985" s="58" t="s">
        <v>3069</v>
      </c>
      <c r="X985" s="58" t="s">
        <v>42</v>
      </c>
      <c r="Y985" s="58" t="s">
        <v>2837</v>
      </c>
      <c r="Z985" s="126" t="s">
        <v>44</v>
      </c>
      <c r="AA985" s="40"/>
      <c r="AB985" s="10"/>
    </row>
    <row r="986" customFormat="false" ht="51" hidden="false" customHeight="false" outlineLevel="0" collapsed="false">
      <c r="A986" s="10"/>
      <c r="C986" s="52" t="s">
        <v>3057</v>
      </c>
      <c r="D986" s="122" t="s">
        <v>3082</v>
      </c>
      <c r="E986" s="123" t="n">
        <v>40995</v>
      </c>
      <c r="F986" s="122" t="s">
        <v>86</v>
      </c>
      <c r="G986" s="124" t="s">
        <v>87</v>
      </c>
      <c r="H986" s="124" t="s">
        <v>31</v>
      </c>
      <c r="I986" s="54" t="s">
        <v>88</v>
      </c>
      <c r="J986" s="124" t="n">
        <v>15</v>
      </c>
      <c r="K986" s="55" t="s">
        <v>1822</v>
      </c>
      <c r="L986" s="55" t="s">
        <v>794</v>
      </c>
      <c r="M986" s="55" t="s">
        <v>87</v>
      </c>
      <c r="N986" s="56" t="s">
        <v>38</v>
      </c>
      <c r="O986" s="58" t="s">
        <v>38</v>
      </c>
      <c r="P986" s="56" t="s">
        <v>38</v>
      </c>
      <c r="Q986" s="157" t="s">
        <v>1724</v>
      </c>
      <c r="R986" s="59" t="n">
        <v>15.8</v>
      </c>
      <c r="S986" s="90" t="s">
        <v>38</v>
      </c>
      <c r="T986" s="131" t="s">
        <v>38</v>
      </c>
      <c r="U986" s="120" t="s">
        <v>38</v>
      </c>
      <c r="V986" s="120" t="s">
        <v>38</v>
      </c>
      <c r="W986" s="58" t="s">
        <v>3069</v>
      </c>
      <c r="X986" s="58" t="s">
        <v>42</v>
      </c>
      <c r="Y986" s="58" t="s">
        <v>2837</v>
      </c>
      <c r="Z986" s="126" t="s">
        <v>44</v>
      </c>
      <c r="AA986" s="40"/>
      <c r="AB986" s="10"/>
    </row>
    <row r="987" customFormat="false" ht="51" hidden="false" customHeight="false" outlineLevel="0" collapsed="false">
      <c r="A987" s="10"/>
      <c r="C987" s="52" t="s">
        <v>3057</v>
      </c>
      <c r="D987" s="122" t="s">
        <v>3083</v>
      </c>
      <c r="E987" s="123" t="n">
        <v>40995</v>
      </c>
      <c r="F987" s="122" t="s">
        <v>86</v>
      </c>
      <c r="G987" s="124" t="s">
        <v>3084</v>
      </c>
      <c r="H987" s="124" t="s">
        <v>31</v>
      </c>
      <c r="I987" s="54" t="s">
        <v>38</v>
      </c>
      <c r="J987" s="54" t="s">
        <v>2553</v>
      </c>
      <c r="K987" s="55" t="s">
        <v>1822</v>
      </c>
      <c r="L987" s="55" t="s">
        <v>794</v>
      </c>
      <c r="M987" s="55" t="s">
        <v>3084</v>
      </c>
      <c r="N987" s="56" t="s">
        <v>38</v>
      </c>
      <c r="O987" s="58" t="s">
        <v>38</v>
      </c>
      <c r="P987" s="56" t="s">
        <v>38</v>
      </c>
      <c r="Q987" s="157" t="s">
        <v>1724</v>
      </c>
      <c r="R987" s="59" t="n">
        <v>15.8</v>
      </c>
      <c r="S987" s="90" t="s">
        <v>38</v>
      </c>
      <c r="T987" s="131" t="s">
        <v>38</v>
      </c>
      <c r="U987" s="120" t="s">
        <v>38</v>
      </c>
      <c r="V987" s="120" t="s">
        <v>38</v>
      </c>
      <c r="W987" s="58" t="s">
        <v>3069</v>
      </c>
      <c r="X987" s="58" t="s">
        <v>42</v>
      </c>
      <c r="Y987" s="58" t="s">
        <v>2837</v>
      </c>
      <c r="Z987" s="126" t="s">
        <v>44</v>
      </c>
      <c r="AA987" s="40"/>
      <c r="AB987" s="10"/>
    </row>
    <row r="988" customFormat="false" ht="51" hidden="false" customHeight="false" outlineLevel="0" collapsed="false">
      <c r="A988" s="10"/>
      <c r="C988" s="52" t="s">
        <v>3057</v>
      </c>
      <c r="D988" s="122" t="s">
        <v>3085</v>
      </c>
      <c r="E988" s="123" t="n">
        <v>40995</v>
      </c>
      <c r="F988" s="122" t="s">
        <v>86</v>
      </c>
      <c r="G988" s="124" t="s">
        <v>92</v>
      </c>
      <c r="H988" s="124" t="s">
        <v>31</v>
      </c>
      <c r="I988" s="124" t="s">
        <v>3086</v>
      </c>
      <c r="J988" s="124" t="n">
        <v>2</v>
      </c>
      <c r="K988" s="55" t="s">
        <v>1822</v>
      </c>
      <c r="L988" s="55" t="s">
        <v>794</v>
      </c>
      <c r="M988" s="55" t="s">
        <v>92</v>
      </c>
      <c r="N988" s="56" t="s">
        <v>38</v>
      </c>
      <c r="O988" s="58" t="s">
        <v>38</v>
      </c>
      <c r="P988" s="56" t="s">
        <v>38</v>
      </c>
      <c r="Q988" s="157" t="s">
        <v>1724</v>
      </c>
      <c r="R988" s="59" t="n">
        <v>15.8</v>
      </c>
      <c r="S988" s="90" t="s">
        <v>38</v>
      </c>
      <c r="T988" s="131" t="s">
        <v>38</v>
      </c>
      <c r="U988" s="120" t="s">
        <v>38</v>
      </c>
      <c r="V988" s="120" t="s">
        <v>38</v>
      </c>
      <c r="W988" s="58" t="s">
        <v>3069</v>
      </c>
      <c r="X988" s="58" t="s">
        <v>42</v>
      </c>
      <c r="Y988" s="58" t="s">
        <v>2837</v>
      </c>
      <c r="Z988" s="126" t="s">
        <v>44</v>
      </c>
      <c r="AA988" s="40"/>
      <c r="AB988" s="10"/>
    </row>
    <row r="989" customFormat="false" ht="51" hidden="false" customHeight="false" outlineLevel="0" collapsed="false">
      <c r="A989" s="10"/>
      <c r="C989" s="52" t="s">
        <v>3057</v>
      </c>
      <c r="D989" s="122" t="s">
        <v>3087</v>
      </c>
      <c r="E989" s="123" t="n">
        <v>40995</v>
      </c>
      <c r="F989" s="122" t="s">
        <v>86</v>
      </c>
      <c r="G989" s="124" t="s">
        <v>1286</v>
      </c>
      <c r="H989" s="124" t="s">
        <v>31</v>
      </c>
      <c r="I989" s="124" t="s">
        <v>48</v>
      </c>
      <c r="J989" s="124" t="n">
        <v>10</v>
      </c>
      <c r="K989" s="55" t="s">
        <v>1822</v>
      </c>
      <c r="L989" s="55" t="s">
        <v>794</v>
      </c>
      <c r="M989" s="55" t="s">
        <v>1286</v>
      </c>
      <c r="N989" s="56" t="s">
        <v>38</v>
      </c>
      <c r="O989" s="58" t="s">
        <v>38</v>
      </c>
      <c r="P989" s="56" t="s">
        <v>38</v>
      </c>
      <c r="Q989" s="157" t="s">
        <v>1724</v>
      </c>
      <c r="R989" s="59" t="n">
        <v>15.8</v>
      </c>
      <c r="S989" s="90" t="s">
        <v>38</v>
      </c>
      <c r="T989" s="131" t="s">
        <v>38</v>
      </c>
      <c r="U989" s="120" t="s">
        <v>38</v>
      </c>
      <c r="V989" s="120" t="s">
        <v>38</v>
      </c>
      <c r="W989" s="58" t="s">
        <v>3069</v>
      </c>
      <c r="X989" s="58" t="s">
        <v>42</v>
      </c>
      <c r="Y989" s="58" t="s">
        <v>2837</v>
      </c>
      <c r="Z989" s="126" t="s">
        <v>44</v>
      </c>
      <c r="AA989" s="40"/>
      <c r="AB989" s="10"/>
    </row>
    <row r="990" customFormat="false" ht="51" hidden="false" customHeight="false" outlineLevel="0" collapsed="false">
      <c r="A990" s="10"/>
      <c r="C990" s="52" t="s">
        <v>3057</v>
      </c>
      <c r="D990" s="122" t="s">
        <v>3088</v>
      </c>
      <c r="E990" s="123" t="n">
        <v>40995</v>
      </c>
      <c r="F990" s="122" t="s">
        <v>86</v>
      </c>
      <c r="G990" s="124" t="s">
        <v>3089</v>
      </c>
      <c r="H990" s="124" t="s">
        <v>31</v>
      </c>
      <c r="I990" s="54" t="s">
        <v>86</v>
      </c>
      <c r="J990" s="54" t="n">
        <v>6</v>
      </c>
      <c r="K990" s="55" t="s">
        <v>1822</v>
      </c>
      <c r="L990" s="55" t="s">
        <v>794</v>
      </c>
      <c r="M990" s="55" t="s">
        <v>3089</v>
      </c>
      <c r="N990" s="56" t="s">
        <v>38</v>
      </c>
      <c r="O990" s="58" t="s">
        <v>38</v>
      </c>
      <c r="P990" s="56" t="s">
        <v>38</v>
      </c>
      <c r="Q990" s="157" t="s">
        <v>1724</v>
      </c>
      <c r="R990" s="59" t="n">
        <v>15.8</v>
      </c>
      <c r="S990" s="90" t="s">
        <v>38</v>
      </c>
      <c r="T990" s="131" t="s">
        <v>38</v>
      </c>
      <c r="U990" s="120" t="s">
        <v>38</v>
      </c>
      <c r="V990" s="120" t="s">
        <v>38</v>
      </c>
      <c r="W990" s="58" t="s">
        <v>3069</v>
      </c>
      <c r="X990" s="58" t="s">
        <v>42</v>
      </c>
      <c r="Y990" s="58" t="s">
        <v>2837</v>
      </c>
      <c r="Z990" s="126" t="s">
        <v>44</v>
      </c>
      <c r="AA990" s="40"/>
      <c r="AB990" s="10"/>
    </row>
    <row r="991" customFormat="false" ht="51" hidden="false" customHeight="false" outlineLevel="0" collapsed="false">
      <c r="A991" s="10"/>
      <c r="C991" s="52" t="s">
        <v>3057</v>
      </c>
      <c r="D991" s="122" t="s">
        <v>3090</v>
      </c>
      <c r="E991" s="123" t="n">
        <v>40995</v>
      </c>
      <c r="F991" s="122" t="s">
        <v>86</v>
      </c>
      <c r="G991" s="124" t="s">
        <v>2812</v>
      </c>
      <c r="H991" s="124" t="s">
        <v>31</v>
      </c>
      <c r="I991" s="54" t="s">
        <v>851</v>
      </c>
      <c r="J991" s="54" t="n">
        <v>18</v>
      </c>
      <c r="K991" s="55" t="s">
        <v>1822</v>
      </c>
      <c r="L991" s="55" t="s">
        <v>794</v>
      </c>
      <c r="M991" s="55" t="s">
        <v>2812</v>
      </c>
      <c r="N991" s="56" t="s">
        <v>38</v>
      </c>
      <c r="O991" s="58" t="s">
        <v>38</v>
      </c>
      <c r="P991" s="56" t="s">
        <v>38</v>
      </c>
      <c r="Q991" s="157" t="s">
        <v>1724</v>
      </c>
      <c r="R991" s="59" t="n">
        <v>15.8</v>
      </c>
      <c r="S991" s="90" t="s">
        <v>38</v>
      </c>
      <c r="T991" s="131" t="s">
        <v>38</v>
      </c>
      <c r="U991" s="120" t="s">
        <v>38</v>
      </c>
      <c r="V991" s="120" t="s">
        <v>38</v>
      </c>
      <c r="W991" s="58" t="s">
        <v>3069</v>
      </c>
      <c r="X991" s="58" t="s">
        <v>42</v>
      </c>
      <c r="Y991" s="58" t="s">
        <v>2837</v>
      </c>
      <c r="Z991" s="126" t="s">
        <v>44</v>
      </c>
      <c r="AA991" s="40"/>
      <c r="AB991" s="10"/>
    </row>
    <row r="992" customFormat="false" ht="51" hidden="false" customHeight="false" outlineLevel="0" collapsed="false">
      <c r="A992" s="10"/>
      <c r="C992" s="52" t="s">
        <v>3057</v>
      </c>
      <c r="D992" s="122" t="s">
        <v>3091</v>
      </c>
      <c r="E992" s="123" t="n">
        <v>40990</v>
      </c>
      <c r="F992" s="122" t="s">
        <v>96</v>
      </c>
      <c r="G992" s="54" t="s">
        <v>104</v>
      </c>
      <c r="H992" s="124" t="s">
        <v>31</v>
      </c>
      <c r="I992" s="124" t="s">
        <v>324</v>
      </c>
      <c r="J992" s="222" t="s">
        <v>3092</v>
      </c>
      <c r="K992" s="127" t="s">
        <v>3064</v>
      </c>
      <c r="L992" s="55" t="s">
        <v>1067</v>
      </c>
      <c r="M992" s="127" t="s">
        <v>104</v>
      </c>
      <c r="N992" s="58" t="s">
        <v>35</v>
      </c>
      <c r="O992" s="58" t="s">
        <v>38</v>
      </c>
      <c r="P992" s="57" t="n">
        <v>1134</v>
      </c>
      <c r="Q992" s="58" t="s">
        <v>1724</v>
      </c>
      <c r="R992" s="63" t="n">
        <v>31.2</v>
      </c>
      <c r="S992" s="90" t="n">
        <v>95</v>
      </c>
      <c r="T992" s="131" t="n">
        <v>3</v>
      </c>
      <c r="U992" s="120" t="n">
        <v>40987</v>
      </c>
      <c r="V992" s="120" t="n">
        <v>40989</v>
      </c>
      <c r="W992" s="58" t="s">
        <v>3066</v>
      </c>
      <c r="X992" s="58" t="s">
        <v>44</v>
      </c>
      <c r="Y992" s="58" t="s">
        <v>3093</v>
      </c>
      <c r="Z992" s="126" t="s">
        <v>44</v>
      </c>
      <c r="AA992" s="40"/>
      <c r="AB992" s="10"/>
    </row>
    <row r="993" customFormat="false" ht="51" hidden="false" customHeight="false" outlineLevel="0" collapsed="false">
      <c r="A993" s="10"/>
      <c r="C993" s="52" t="s">
        <v>3057</v>
      </c>
      <c r="D993" s="122" t="s">
        <v>3094</v>
      </c>
      <c r="E993" s="123" t="n">
        <v>40992</v>
      </c>
      <c r="F993" s="122" t="s">
        <v>96</v>
      </c>
      <c r="G993" s="124" t="s">
        <v>104</v>
      </c>
      <c r="H993" s="124" t="s">
        <v>31</v>
      </c>
      <c r="I993" s="124" t="s">
        <v>324</v>
      </c>
      <c r="J993" s="222" t="s">
        <v>3092</v>
      </c>
      <c r="K993" s="127" t="s">
        <v>3064</v>
      </c>
      <c r="L993" s="55" t="s">
        <v>1067</v>
      </c>
      <c r="M993" s="127" t="s">
        <v>104</v>
      </c>
      <c r="N993" s="58" t="s">
        <v>35</v>
      </c>
      <c r="O993" s="58" t="s">
        <v>38</v>
      </c>
      <c r="P993" s="57" t="n">
        <v>1152</v>
      </c>
      <c r="Q993" s="58" t="s">
        <v>1724</v>
      </c>
      <c r="R993" s="63" t="n">
        <v>30.3</v>
      </c>
      <c r="S993" s="90" t="n">
        <v>95</v>
      </c>
      <c r="T993" s="131" t="n">
        <v>3</v>
      </c>
      <c r="U993" s="120" t="n">
        <v>40989</v>
      </c>
      <c r="V993" s="120" t="n">
        <v>40991</v>
      </c>
      <c r="W993" s="58" t="s">
        <v>3095</v>
      </c>
      <c r="X993" s="58" t="s">
        <v>44</v>
      </c>
      <c r="Y993" s="58" t="s">
        <v>3096</v>
      </c>
      <c r="Z993" s="126" t="s">
        <v>44</v>
      </c>
      <c r="AA993" s="40"/>
      <c r="AB993" s="10"/>
    </row>
    <row r="994" customFormat="false" ht="51" hidden="false" customHeight="false" outlineLevel="0" collapsed="false">
      <c r="A994" s="10"/>
      <c r="C994" s="52" t="s">
        <v>3057</v>
      </c>
      <c r="D994" s="122" t="s">
        <v>3097</v>
      </c>
      <c r="E994" s="123" t="n">
        <v>40993</v>
      </c>
      <c r="F994" s="122" t="s">
        <v>96</v>
      </c>
      <c r="G994" s="124" t="s">
        <v>104</v>
      </c>
      <c r="H994" s="124" t="s">
        <v>31</v>
      </c>
      <c r="I994" s="124" t="s">
        <v>324</v>
      </c>
      <c r="J994" s="141" t="s">
        <v>3092</v>
      </c>
      <c r="K994" s="127" t="s">
        <v>3064</v>
      </c>
      <c r="L994" s="55" t="s">
        <v>1067</v>
      </c>
      <c r="M994" s="127" t="s">
        <v>104</v>
      </c>
      <c r="N994" s="58" t="s">
        <v>35</v>
      </c>
      <c r="O994" s="58" t="s">
        <v>38</v>
      </c>
      <c r="P994" s="90" t="n">
        <v>1152</v>
      </c>
      <c r="Q994" s="58" t="s">
        <v>1724</v>
      </c>
      <c r="R994" s="63" t="n">
        <v>30.8</v>
      </c>
      <c r="S994" s="90" t="n">
        <v>95</v>
      </c>
      <c r="T994" s="131" t="n">
        <v>3</v>
      </c>
      <c r="U994" s="120" t="n">
        <v>40990</v>
      </c>
      <c r="V994" s="120" t="n">
        <v>40992</v>
      </c>
      <c r="W994" s="58" t="s">
        <v>3098</v>
      </c>
      <c r="X994" s="58" t="s">
        <v>44</v>
      </c>
      <c r="Y994" s="58" t="s">
        <v>3099</v>
      </c>
      <c r="Z994" s="126" t="s">
        <v>44</v>
      </c>
      <c r="AA994" s="40"/>
      <c r="AB994" s="10"/>
    </row>
    <row r="995" customFormat="false" ht="51" hidden="false" customHeight="false" outlineLevel="0" collapsed="false">
      <c r="A995" s="10"/>
      <c r="C995" s="52" t="s">
        <v>3057</v>
      </c>
      <c r="D995" s="122" t="s">
        <v>3100</v>
      </c>
      <c r="E995" s="123" t="n">
        <v>40994</v>
      </c>
      <c r="F995" s="122" t="s">
        <v>96</v>
      </c>
      <c r="G995" s="124" t="s">
        <v>104</v>
      </c>
      <c r="H995" s="124" t="s">
        <v>31</v>
      </c>
      <c r="I995" s="124" t="s">
        <v>324</v>
      </c>
      <c r="J995" s="141" t="s">
        <v>3101</v>
      </c>
      <c r="K995" s="127" t="s">
        <v>3064</v>
      </c>
      <c r="L995" s="55" t="s">
        <v>1067</v>
      </c>
      <c r="M995" s="127" t="s">
        <v>104</v>
      </c>
      <c r="N995" s="58" t="s">
        <v>35</v>
      </c>
      <c r="O995" s="58" t="s">
        <v>38</v>
      </c>
      <c r="P995" s="90" t="n">
        <v>1152</v>
      </c>
      <c r="Q995" s="58" t="s">
        <v>1724</v>
      </c>
      <c r="R995" s="63" t="n">
        <v>32.4</v>
      </c>
      <c r="S995" s="90" t="n">
        <v>95</v>
      </c>
      <c r="T995" s="131" t="n">
        <v>3</v>
      </c>
      <c r="U995" s="120" t="n">
        <v>40991</v>
      </c>
      <c r="V995" s="120" t="n">
        <v>40993</v>
      </c>
      <c r="W995" s="58" t="s">
        <v>3102</v>
      </c>
      <c r="X995" s="58" t="s">
        <v>44</v>
      </c>
      <c r="Y995" s="58" t="s">
        <v>3103</v>
      </c>
      <c r="Z995" s="126" t="s">
        <v>44</v>
      </c>
      <c r="AA995" s="40"/>
      <c r="AB995" s="10"/>
    </row>
    <row r="996" customFormat="false" ht="51" hidden="false" customHeight="false" outlineLevel="0" collapsed="false">
      <c r="A996" s="10"/>
      <c r="C996" s="52" t="s">
        <v>3057</v>
      </c>
      <c r="D996" s="122" t="s">
        <v>3104</v>
      </c>
      <c r="E996" s="123" t="n">
        <v>40994</v>
      </c>
      <c r="F996" s="122" t="s">
        <v>96</v>
      </c>
      <c r="G996" s="124" t="s">
        <v>690</v>
      </c>
      <c r="H996" s="124" t="s">
        <v>31</v>
      </c>
      <c r="I996" s="124" t="s">
        <v>3105</v>
      </c>
      <c r="J996" s="141" t="s">
        <v>786</v>
      </c>
      <c r="K996" s="55" t="s">
        <v>1822</v>
      </c>
      <c r="L996" s="55" t="s">
        <v>794</v>
      </c>
      <c r="M996" s="55" t="s">
        <v>690</v>
      </c>
      <c r="N996" s="58" t="s">
        <v>35</v>
      </c>
      <c r="O996" s="58" t="s">
        <v>38</v>
      </c>
      <c r="P996" s="90" t="n">
        <v>1000</v>
      </c>
      <c r="Q996" s="58" t="s">
        <v>3106</v>
      </c>
      <c r="R996" s="63" t="n">
        <v>15.8</v>
      </c>
      <c r="S996" s="90" t="s">
        <v>38</v>
      </c>
      <c r="T996" s="131" t="s">
        <v>38</v>
      </c>
      <c r="U996" s="120" t="n">
        <v>40982</v>
      </c>
      <c r="V996" s="120" t="n">
        <v>40986</v>
      </c>
      <c r="W996" s="58" t="s">
        <v>3061</v>
      </c>
      <c r="X996" s="58" t="s">
        <v>44</v>
      </c>
      <c r="Y996" s="58" t="s">
        <v>3107</v>
      </c>
      <c r="Z996" s="126" t="s">
        <v>44</v>
      </c>
      <c r="AA996" s="40"/>
      <c r="AB996" s="10"/>
    </row>
    <row r="997" customFormat="false" ht="51" hidden="false" customHeight="false" outlineLevel="0" collapsed="false">
      <c r="A997" s="10"/>
      <c r="C997" s="52" t="s">
        <v>3057</v>
      </c>
      <c r="D997" s="122" t="s">
        <v>3108</v>
      </c>
      <c r="E997" s="123" t="n">
        <v>40994</v>
      </c>
      <c r="F997" s="122" t="s">
        <v>96</v>
      </c>
      <c r="G997" s="124" t="s">
        <v>97</v>
      </c>
      <c r="H997" s="124" t="s">
        <v>31</v>
      </c>
      <c r="I997" s="124" t="s">
        <v>3109</v>
      </c>
      <c r="J997" s="141" t="s">
        <v>1378</v>
      </c>
      <c r="K997" s="55" t="s">
        <v>1822</v>
      </c>
      <c r="L997" s="55" t="s">
        <v>794</v>
      </c>
      <c r="M997" s="55" t="s">
        <v>97</v>
      </c>
      <c r="N997" s="58" t="s">
        <v>35</v>
      </c>
      <c r="O997" s="58" t="s">
        <v>38</v>
      </c>
      <c r="P997" s="90" t="n">
        <v>1000</v>
      </c>
      <c r="Q997" s="58" t="s">
        <v>3106</v>
      </c>
      <c r="R997" s="63" t="n">
        <v>15.8</v>
      </c>
      <c r="S997" s="90" t="s">
        <v>38</v>
      </c>
      <c r="T997" s="131" t="s">
        <v>38</v>
      </c>
      <c r="U997" s="120" t="n">
        <v>40982</v>
      </c>
      <c r="V997" s="120" t="n">
        <v>40986</v>
      </c>
      <c r="W997" s="58" t="s">
        <v>3061</v>
      </c>
      <c r="X997" s="58" t="s">
        <v>44</v>
      </c>
      <c r="Y997" s="58" t="s">
        <v>3107</v>
      </c>
      <c r="Z997" s="126" t="s">
        <v>44</v>
      </c>
      <c r="AA997" s="40"/>
      <c r="AB997" s="10"/>
    </row>
    <row r="998" customFormat="false" ht="51" hidden="false" customHeight="false" outlineLevel="0" collapsed="false">
      <c r="A998" s="10"/>
      <c r="C998" s="52" t="s">
        <v>3057</v>
      </c>
      <c r="D998" s="122" t="s">
        <v>3110</v>
      </c>
      <c r="E998" s="123" t="n">
        <v>40995</v>
      </c>
      <c r="F998" s="122" t="s">
        <v>96</v>
      </c>
      <c r="G998" s="124" t="s">
        <v>110</v>
      </c>
      <c r="H998" s="124" t="s">
        <v>31</v>
      </c>
      <c r="I998" s="124" t="s">
        <v>32</v>
      </c>
      <c r="J998" s="141" t="s">
        <v>417</v>
      </c>
      <c r="K998" s="55" t="s">
        <v>1822</v>
      </c>
      <c r="L998" s="55" t="s">
        <v>794</v>
      </c>
      <c r="M998" s="55" t="s">
        <v>110</v>
      </c>
      <c r="N998" s="58" t="s">
        <v>38</v>
      </c>
      <c r="O998" s="58" t="s">
        <v>38</v>
      </c>
      <c r="P998" s="58" t="s">
        <v>38</v>
      </c>
      <c r="Q998" s="157" t="s">
        <v>3106</v>
      </c>
      <c r="R998" s="63" t="n">
        <v>15.8</v>
      </c>
      <c r="S998" s="90" t="s">
        <v>38</v>
      </c>
      <c r="T998" s="131" t="s">
        <v>38</v>
      </c>
      <c r="U998" s="58" t="s">
        <v>38</v>
      </c>
      <c r="V998" s="58" t="s">
        <v>38</v>
      </c>
      <c r="W998" s="58" t="s">
        <v>3061</v>
      </c>
      <c r="X998" s="58" t="s">
        <v>42</v>
      </c>
      <c r="Y998" s="58" t="s">
        <v>3062</v>
      </c>
      <c r="Z998" s="126" t="s">
        <v>44</v>
      </c>
      <c r="AA998" s="40"/>
      <c r="AB998" s="10"/>
    </row>
    <row r="999" customFormat="false" ht="51" hidden="false" customHeight="false" outlineLevel="0" collapsed="false">
      <c r="A999" s="10"/>
      <c r="C999" s="52" t="s">
        <v>3057</v>
      </c>
      <c r="D999" s="122" t="s">
        <v>3111</v>
      </c>
      <c r="E999" s="123" t="n">
        <v>40995</v>
      </c>
      <c r="F999" s="122" t="s">
        <v>96</v>
      </c>
      <c r="G999" s="124" t="s">
        <v>104</v>
      </c>
      <c r="H999" s="124" t="s">
        <v>31</v>
      </c>
      <c r="I999" s="124" t="s">
        <v>324</v>
      </c>
      <c r="J999" s="141" t="s">
        <v>3112</v>
      </c>
      <c r="K999" s="127" t="s">
        <v>3064</v>
      </c>
      <c r="L999" s="55" t="s">
        <v>1067</v>
      </c>
      <c r="M999" s="127" t="s">
        <v>104</v>
      </c>
      <c r="N999" s="58" t="s">
        <v>35</v>
      </c>
      <c r="O999" s="58" t="s">
        <v>38</v>
      </c>
      <c r="P999" s="90" t="n">
        <v>1152</v>
      </c>
      <c r="Q999" s="58" t="s">
        <v>1724</v>
      </c>
      <c r="R999" s="63" t="n">
        <v>33.9</v>
      </c>
      <c r="S999" s="90" t="n">
        <v>95</v>
      </c>
      <c r="T999" s="131" t="n">
        <v>3</v>
      </c>
      <c r="U999" s="120" t="n">
        <v>40992</v>
      </c>
      <c r="V999" s="120" t="n">
        <v>40994</v>
      </c>
      <c r="W999" s="58" t="s">
        <v>3073</v>
      </c>
      <c r="X999" s="58" t="s">
        <v>44</v>
      </c>
      <c r="Y999" s="58" t="s">
        <v>3113</v>
      </c>
      <c r="Z999" s="126" t="s">
        <v>44</v>
      </c>
      <c r="AA999" s="40"/>
      <c r="AB999" s="10"/>
    </row>
    <row r="1000" customFormat="false" ht="51" hidden="false" customHeight="false" outlineLevel="0" collapsed="false">
      <c r="A1000" s="10"/>
      <c r="C1000" s="52" t="s">
        <v>3057</v>
      </c>
      <c r="D1000" s="122" t="s">
        <v>3114</v>
      </c>
      <c r="E1000" s="123" t="n">
        <v>40995</v>
      </c>
      <c r="F1000" s="122" t="s">
        <v>96</v>
      </c>
      <c r="G1000" s="124" t="s">
        <v>690</v>
      </c>
      <c r="H1000" s="124" t="s">
        <v>31</v>
      </c>
      <c r="I1000" s="124" t="s">
        <v>691</v>
      </c>
      <c r="J1000" s="141" t="n">
        <v>9</v>
      </c>
      <c r="K1000" s="55" t="s">
        <v>231</v>
      </c>
      <c r="L1000" s="55" t="s">
        <v>246</v>
      </c>
      <c r="M1000" s="127" t="s">
        <v>690</v>
      </c>
      <c r="N1000" s="58" t="s">
        <v>35</v>
      </c>
      <c r="O1000" s="58" t="s">
        <v>38</v>
      </c>
      <c r="P1000" s="58" t="s">
        <v>38</v>
      </c>
      <c r="Q1000" s="58" t="s">
        <v>1724</v>
      </c>
      <c r="R1000" s="63" t="n">
        <v>32</v>
      </c>
      <c r="S1000" s="58" t="s">
        <v>38</v>
      </c>
      <c r="T1000" s="131" t="s">
        <v>38</v>
      </c>
      <c r="U1000" s="131" t="s">
        <v>38</v>
      </c>
      <c r="V1000" s="131" t="s">
        <v>38</v>
      </c>
      <c r="W1000" s="58" t="s">
        <v>3115</v>
      </c>
      <c r="X1000" s="58" t="s">
        <v>42</v>
      </c>
      <c r="Y1000" s="58" t="s">
        <v>3116</v>
      </c>
      <c r="Z1000" s="126" t="s">
        <v>44</v>
      </c>
      <c r="AA1000" s="40"/>
      <c r="AB1000" s="10"/>
    </row>
    <row r="1001" customFormat="false" ht="52.2" hidden="false" customHeight="false" outlineLevel="0" collapsed="false">
      <c r="A1001" s="10"/>
      <c r="C1001" s="52" t="s">
        <v>3057</v>
      </c>
      <c r="D1001" s="122" t="s">
        <v>3117</v>
      </c>
      <c r="E1001" s="123" t="n">
        <v>40996</v>
      </c>
      <c r="F1001" s="122" t="s">
        <v>96</v>
      </c>
      <c r="G1001" s="124" t="s">
        <v>110</v>
      </c>
      <c r="H1001" s="124" t="s">
        <v>31</v>
      </c>
      <c r="I1001" s="124" t="s">
        <v>32</v>
      </c>
      <c r="J1001" s="141" t="s">
        <v>557</v>
      </c>
      <c r="K1001" s="55" t="s">
        <v>33</v>
      </c>
      <c r="L1001" s="55" t="s">
        <v>33</v>
      </c>
      <c r="M1001" s="127" t="s">
        <v>110</v>
      </c>
      <c r="N1001" s="58" t="s">
        <v>35</v>
      </c>
      <c r="O1001" s="58" t="s">
        <v>38</v>
      </c>
      <c r="P1001" s="58" t="n">
        <v>1343</v>
      </c>
      <c r="Q1001" s="223" t="s">
        <v>1724</v>
      </c>
      <c r="R1001" s="63" t="n">
        <v>14</v>
      </c>
      <c r="S1001" s="90" t="s">
        <v>38</v>
      </c>
      <c r="T1001" s="131" t="n">
        <v>2.7</v>
      </c>
      <c r="U1001" s="120" t="n">
        <v>40990</v>
      </c>
      <c r="V1001" s="120" t="n">
        <v>40994</v>
      </c>
      <c r="W1001" s="58" t="s">
        <v>3118</v>
      </c>
      <c r="X1001" s="58" t="s">
        <v>44</v>
      </c>
      <c r="Y1001" s="58" t="s">
        <v>3119</v>
      </c>
      <c r="Z1001" s="126" t="s">
        <v>44</v>
      </c>
      <c r="AA1001" s="40"/>
      <c r="AB1001" s="10"/>
    </row>
    <row r="1002" customFormat="false" ht="52.2" hidden="false" customHeight="false" outlineLevel="0" collapsed="false">
      <c r="A1002" s="10"/>
      <c r="C1002" s="52" t="s">
        <v>3057</v>
      </c>
      <c r="D1002" s="122" t="s">
        <v>3120</v>
      </c>
      <c r="E1002" s="123" t="n">
        <v>40996</v>
      </c>
      <c r="F1002" s="122" t="s">
        <v>96</v>
      </c>
      <c r="G1002" s="124" t="s">
        <v>97</v>
      </c>
      <c r="H1002" s="124" t="s">
        <v>31</v>
      </c>
      <c r="I1002" s="124" t="s">
        <v>3105</v>
      </c>
      <c r="J1002" s="141" t="s">
        <v>2951</v>
      </c>
      <c r="K1002" s="55" t="s">
        <v>33</v>
      </c>
      <c r="L1002" s="55" t="s">
        <v>33</v>
      </c>
      <c r="M1002" s="127" t="s">
        <v>97</v>
      </c>
      <c r="N1002" s="58" t="s">
        <v>35</v>
      </c>
      <c r="O1002" s="58" t="s">
        <v>53</v>
      </c>
      <c r="P1002" s="58" t="n">
        <v>1343</v>
      </c>
      <c r="Q1002" s="223" t="s">
        <v>1724</v>
      </c>
      <c r="R1002" s="63" t="n">
        <v>14</v>
      </c>
      <c r="S1002" s="90" t="n">
        <v>95</v>
      </c>
      <c r="T1002" s="131" t="n">
        <v>2.7</v>
      </c>
      <c r="U1002" s="120" t="n">
        <v>40990</v>
      </c>
      <c r="V1002" s="120" t="n">
        <v>40994</v>
      </c>
      <c r="W1002" s="58" t="s">
        <v>3118</v>
      </c>
      <c r="X1002" s="58" t="s">
        <v>44</v>
      </c>
      <c r="Y1002" s="58" t="s">
        <v>3121</v>
      </c>
      <c r="Z1002" s="126" t="s">
        <v>44</v>
      </c>
      <c r="AA1002" s="40"/>
      <c r="AB1002" s="10"/>
    </row>
    <row r="1003" customFormat="false" ht="51" hidden="false" customHeight="false" outlineLevel="0" collapsed="false">
      <c r="A1003" s="10"/>
      <c r="C1003" s="52" t="s">
        <v>3057</v>
      </c>
      <c r="D1003" s="122" t="s">
        <v>3122</v>
      </c>
      <c r="E1003" s="123" t="n">
        <v>40996</v>
      </c>
      <c r="F1003" s="122" t="s">
        <v>96</v>
      </c>
      <c r="G1003" s="124" t="s">
        <v>104</v>
      </c>
      <c r="H1003" s="124" t="s">
        <v>31</v>
      </c>
      <c r="I1003" s="124" t="s">
        <v>324</v>
      </c>
      <c r="J1003" s="141" t="s">
        <v>3092</v>
      </c>
      <c r="K1003" s="127" t="s">
        <v>3064</v>
      </c>
      <c r="L1003" s="55" t="s">
        <v>1067</v>
      </c>
      <c r="M1003" s="127" t="s">
        <v>104</v>
      </c>
      <c r="N1003" s="58" t="s">
        <v>35</v>
      </c>
      <c r="O1003" s="58" t="s">
        <v>38</v>
      </c>
      <c r="P1003" s="90" t="n">
        <v>1144</v>
      </c>
      <c r="Q1003" s="58" t="s">
        <v>3106</v>
      </c>
      <c r="R1003" s="63" t="n">
        <v>34.5</v>
      </c>
      <c r="S1003" s="90" t="n">
        <v>95</v>
      </c>
      <c r="T1003" s="131" t="n">
        <v>3</v>
      </c>
      <c r="U1003" s="120" t="n">
        <v>40993</v>
      </c>
      <c r="V1003" s="120" t="n">
        <v>40995</v>
      </c>
      <c r="W1003" s="58" t="s">
        <v>3076</v>
      </c>
      <c r="X1003" s="58" t="s">
        <v>44</v>
      </c>
      <c r="Y1003" s="58" t="s">
        <v>3123</v>
      </c>
      <c r="Z1003" s="126" t="s">
        <v>44</v>
      </c>
      <c r="AA1003" s="40"/>
      <c r="AB1003" s="10"/>
    </row>
    <row r="1004" customFormat="false" ht="51" hidden="false" customHeight="false" outlineLevel="0" collapsed="false">
      <c r="A1004" s="10"/>
      <c r="C1004" s="52" t="s">
        <v>3057</v>
      </c>
      <c r="D1004" s="42" t="s">
        <v>3124</v>
      </c>
      <c r="E1004" s="123" t="n">
        <v>40991</v>
      </c>
      <c r="F1004" s="122" t="s">
        <v>124</v>
      </c>
      <c r="G1004" s="142" t="s">
        <v>307</v>
      </c>
      <c r="H1004" s="142" t="s">
        <v>31</v>
      </c>
      <c r="I1004" s="54" t="s">
        <v>172</v>
      </c>
      <c r="J1004" s="54" t="n">
        <v>6</v>
      </c>
      <c r="K1004" s="55" t="s">
        <v>3064</v>
      </c>
      <c r="L1004" s="55" t="s">
        <v>1067</v>
      </c>
      <c r="M1004" s="55" t="s">
        <v>307</v>
      </c>
      <c r="N1004" s="58" t="s">
        <v>35</v>
      </c>
      <c r="O1004" s="58" t="s">
        <v>38</v>
      </c>
      <c r="P1004" s="90" t="n">
        <v>1150</v>
      </c>
      <c r="Q1004" s="58" t="s">
        <v>1724</v>
      </c>
      <c r="R1004" s="63" t="n">
        <v>30.1</v>
      </c>
      <c r="S1004" s="90" t="n">
        <v>95</v>
      </c>
      <c r="T1004" s="131" t="n">
        <v>3</v>
      </c>
      <c r="U1004" s="120" t="n">
        <v>40988</v>
      </c>
      <c r="V1004" s="120" t="n">
        <v>40990</v>
      </c>
      <c r="W1004" s="58" t="s">
        <v>3125</v>
      </c>
      <c r="X1004" s="58" t="s">
        <v>44</v>
      </c>
      <c r="Y1004" s="58" t="s">
        <v>3126</v>
      </c>
      <c r="Z1004" s="126" t="s">
        <v>44</v>
      </c>
      <c r="AA1004" s="40"/>
      <c r="AB1004" s="10"/>
    </row>
    <row r="1005" customFormat="false" ht="71.4" hidden="false" customHeight="false" outlineLevel="0" collapsed="false">
      <c r="A1005" s="10"/>
      <c r="C1005" s="52" t="s">
        <v>3057</v>
      </c>
      <c r="D1005" s="42" t="s">
        <v>3127</v>
      </c>
      <c r="E1005" s="123" t="n">
        <v>40990</v>
      </c>
      <c r="F1005" s="122" t="s">
        <v>124</v>
      </c>
      <c r="G1005" s="142" t="s">
        <v>703</v>
      </c>
      <c r="H1005" s="142" t="s">
        <v>31</v>
      </c>
      <c r="I1005" s="142" t="s">
        <v>172</v>
      </c>
      <c r="J1005" s="54" t="n">
        <v>31</v>
      </c>
      <c r="K1005" s="127" t="s">
        <v>98</v>
      </c>
      <c r="L1005" s="55" t="s">
        <v>98</v>
      </c>
      <c r="M1005" s="55" t="s">
        <v>703</v>
      </c>
      <c r="N1005" s="58" t="s">
        <v>35</v>
      </c>
      <c r="O1005" s="56" t="s">
        <v>457</v>
      </c>
      <c r="P1005" s="90" t="n">
        <v>1100</v>
      </c>
      <c r="Q1005" s="58" t="s">
        <v>1724</v>
      </c>
      <c r="R1005" s="63" t="s">
        <v>38</v>
      </c>
      <c r="S1005" s="58" t="s">
        <v>38</v>
      </c>
      <c r="T1005" s="131" t="s">
        <v>38</v>
      </c>
      <c r="U1005" s="120" t="n">
        <v>40975</v>
      </c>
      <c r="V1005" s="120" t="n">
        <v>40977</v>
      </c>
      <c r="W1005" s="58" t="s">
        <v>3128</v>
      </c>
      <c r="X1005" s="58" t="s">
        <v>42</v>
      </c>
      <c r="Y1005" s="58" t="s">
        <v>3129</v>
      </c>
      <c r="Z1005" s="126" t="s">
        <v>44</v>
      </c>
      <c r="AA1005" s="40"/>
      <c r="AB1005" s="10"/>
    </row>
    <row r="1006" customFormat="false" ht="51" hidden="false" customHeight="false" outlineLevel="0" collapsed="false">
      <c r="A1006" s="10"/>
      <c r="C1006" s="52" t="s">
        <v>3057</v>
      </c>
      <c r="D1006" s="42" t="s">
        <v>3130</v>
      </c>
      <c r="E1006" s="123" t="n">
        <v>40990</v>
      </c>
      <c r="F1006" s="122" t="s">
        <v>124</v>
      </c>
      <c r="G1006" s="142" t="s">
        <v>307</v>
      </c>
      <c r="H1006" s="142" t="s">
        <v>31</v>
      </c>
      <c r="I1006" s="142" t="s">
        <v>172</v>
      </c>
      <c r="J1006" s="54" t="n">
        <v>8</v>
      </c>
      <c r="K1006" s="55" t="s">
        <v>3064</v>
      </c>
      <c r="L1006" s="55" t="s">
        <v>1067</v>
      </c>
      <c r="M1006" s="127" t="s">
        <v>307</v>
      </c>
      <c r="N1006" s="58" t="s">
        <v>35</v>
      </c>
      <c r="O1006" s="56" t="s">
        <v>38</v>
      </c>
      <c r="P1006" s="90" t="n">
        <v>1134</v>
      </c>
      <c r="Q1006" s="58" t="s">
        <v>1724</v>
      </c>
      <c r="R1006" s="63" t="n">
        <v>31.2</v>
      </c>
      <c r="S1006" s="90" t="n">
        <v>95</v>
      </c>
      <c r="T1006" s="131" t="n">
        <v>3</v>
      </c>
      <c r="U1006" s="120" t="n">
        <v>40987</v>
      </c>
      <c r="V1006" s="120" t="n">
        <v>40989</v>
      </c>
      <c r="W1006" s="58" t="s">
        <v>3066</v>
      </c>
      <c r="X1006" s="58" t="s">
        <v>44</v>
      </c>
      <c r="Y1006" s="58" t="s">
        <v>3093</v>
      </c>
      <c r="Z1006" s="126" t="s">
        <v>44</v>
      </c>
      <c r="AA1006" s="40"/>
      <c r="AB1006" s="10"/>
    </row>
    <row r="1007" customFormat="false" ht="51" hidden="false" customHeight="false" outlineLevel="0" collapsed="false">
      <c r="A1007" s="10"/>
      <c r="C1007" s="52" t="s">
        <v>3057</v>
      </c>
      <c r="D1007" s="42" t="s">
        <v>3131</v>
      </c>
      <c r="E1007" s="123" t="n">
        <v>40990</v>
      </c>
      <c r="F1007" s="122" t="s">
        <v>124</v>
      </c>
      <c r="G1007" s="142" t="s">
        <v>703</v>
      </c>
      <c r="H1007" s="142" t="s">
        <v>31</v>
      </c>
      <c r="I1007" s="142" t="s">
        <v>172</v>
      </c>
      <c r="J1007" s="54" t="n">
        <v>28</v>
      </c>
      <c r="K1007" s="127" t="s">
        <v>1647</v>
      </c>
      <c r="L1007" s="127" t="s">
        <v>1647</v>
      </c>
      <c r="M1007" s="127" t="s">
        <v>703</v>
      </c>
      <c r="N1007" s="58" t="s">
        <v>38</v>
      </c>
      <c r="O1007" s="58" t="s">
        <v>38</v>
      </c>
      <c r="P1007" s="58" t="s">
        <v>38</v>
      </c>
      <c r="Q1007" s="58" t="s">
        <v>1724</v>
      </c>
      <c r="R1007" s="63" t="s">
        <v>38</v>
      </c>
      <c r="S1007" s="58" t="s">
        <v>38</v>
      </c>
      <c r="T1007" s="131" t="s">
        <v>38</v>
      </c>
      <c r="U1007" s="58" t="s">
        <v>38</v>
      </c>
      <c r="V1007" s="58" t="s">
        <v>38</v>
      </c>
      <c r="W1007" s="58" t="s">
        <v>3132</v>
      </c>
      <c r="X1007" s="58" t="s">
        <v>42</v>
      </c>
      <c r="Y1007" s="58" t="s">
        <v>3133</v>
      </c>
      <c r="Z1007" s="126" t="s">
        <v>44</v>
      </c>
      <c r="AA1007" s="40"/>
      <c r="AB1007" s="10"/>
    </row>
    <row r="1008" customFormat="false" ht="40.8" hidden="false" customHeight="false" outlineLevel="0" collapsed="false">
      <c r="A1008" s="10"/>
      <c r="C1008" s="52" t="s">
        <v>3057</v>
      </c>
      <c r="D1008" s="42" t="s">
        <v>3134</v>
      </c>
      <c r="E1008" s="123" t="n">
        <v>40991</v>
      </c>
      <c r="F1008" s="122" t="s">
        <v>124</v>
      </c>
      <c r="G1008" s="142" t="s">
        <v>944</v>
      </c>
      <c r="H1008" s="142" t="s">
        <v>31</v>
      </c>
      <c r="I1008" s="142" t="s">
        <v>38</v>
      </c>
      <c r="J1008" s="54" t="n">
        <v>2</v>
      </c>
      <c r="K1008" s="127" t="s">
        <v>1067</v>
      </c>
      <c r="L1008" s="55" t="s">
        <v>1067</v>
      </c>
      <c r="M1008" s="127" t="s">
        <v>944</v>
      </c>
      <c r="N1008" s="58" t="s">
        <v>38</v>
      </c>
      <c r="O1008" s="58" t="s">
        <v>38</v>
      </c>
      <c r="P1008" s="58" t="s">
        <v>38</v>
      </c>
      <c r="Q1008" s="58" t="s">
        <v>38</v>
      </c>
      <c r="R1008" s="63" t="n">
        <v>30.1</v>
      </c>
      <c r="S1008" s="58" t="s">
        <v>38</v>
      </c>
      <c r="T1008" s="131" t="s">
        <v>38</v>
      </c>
      <c r="U1008" s="58" t="s">
        <v>38</v>
      </c>
      <c r="V1008" s="58" t="s">
        <v>38</v>
      </c>
      <c r="W1008" s="58" t="s">
        <v>3135</v>
      </c>
      <c r="X1008" s="58" t="s">
        <v>42</v>
      </c>
      <c r="Y1008" s="58" t="s">
        <v>3136</v>
      </c>
      <c r="Z1008" s="126" t="s">
        <v>44</v>
      </c>
      <c r="AA1008" s="40"/>
      <c r="AB1008" s="10"/>
    </row>
    <row r="1009" customFormat="false" ht="51" hidden="false" customHeight="false" outlineLevel="0" collapsed="false">
      <c r="A1009" s="10"/>
      <c r="C1009" s="52" t="s">
        <v>3057</v>
      </c>
      <c r="D1009" s="42" t="s">
        <v>3137</v>
      </c>
      <c r="E1009" s="123" t="n">
        <v>40992</v>
      </c>
      <c r="F1009" s="122" t="s">
        <v>124</v>
      </c>
      <c r="G1009" s="142" t="s">
        <v>307</v>
      </c>
      <c r="H1009" s="142" t="s">
        <v>31</v>
      </c>
      <c r="I1009" s="54" t="s">
        <v>281</v>
      </c>
      <c r="J1009" s="54" t="s">
        <v>786</v>
      </c>
      <c r="K1009" s="55" t="s">
        <v>3064</v>
      </c>
      <c r="L1009" s="55" t="s">
        <v>1067</v>
      </c>
      <c r="M1009" s="55" t="s">
        <v>307</v>
      </c>
      <c r="N1009" s="58" t="s">
        <v>35</v>
      </c>
      <c r="O1009" s="58" t="s">
        <v>38</v>
      </c>
      <c r="P1009" s="90" t="n">
        <v>1152</v>
      </c>
      <c r="Q1009" s="58" t="s">
        <v>1724</v>
      </c>
      <c r="R1009" s="63" t="n">
        <v>30.3</v>
      </c>
      <c r="S1009" s="90" t="n">
        <v>95</v>
      </c>
      <c r="T1009" s="131" t="n">
        <v>3</v>
      </c>
      <c r="U1009" s="120" t="n">
        <v>40989</v>
      </c>
      <c r="V1009" s="120" t="n">
        <v>40991</v>
      </c>
      <c r="W1009" s="58" t="s">
        <v>3095</v>
      </c>
      <c r="X1009" s="58" t="s">
        <v>44</v>
      </c>
      <c r="Y1009" s="58" t="s">
        <v>3096</v>
      </c>
      <c r="Z1009" s="126" t="s">
        <v>44</v>
      </c>
      <c r="AA1009" s="40"/>
      <c r="AB1009" s="10"/>
    </row>
    <row r="1010" customFormat="false" ht="51" hidden="false" customHeight="false" outlineLevel="0" collapsed="false">
      <c r="A1010" s="10"/>
      <c r="C1010" s="52" t="s">
        <v>3057</v>
      </c>
      <c r="D1010" s="42" t="s">
        <v>3138</v>
      </c>
      <c r="E1010" s="123" t="n">
        <v>40993</v>
      </c>
      <c r="F1010" s="122" t="s">
        <v>124</v>
      </c>
      <c r="G1010" s="142" t="s">
        <v>307</v>
      </c>
      <c r="H1010" s="142" t="s">
        <v>31</v>
      </c>
      <c r="I1010" s="54" t="s">
        <v>281</v>
      </c>
      <c r="J1010" s="54" t="s">
        <v>786</v>
      </c>
      <c r="K1010" s="55" t="s">
        <v>3064</v>
      </c>
      <c r="L1010" s="55" t="s">
        <v>1067</v>
      </c>
      <c r="M1010" s="55" t="s">
        <v>307</v>
      </c>
      <c r="N1010" s="58" t="s">
        <v>35</v>
      </c>
      <c r="O1010" s="58" t="s">
        <v>38</v>
      </c>
      <c r="P1010" s="90" t="n">
        <v>1152</v>
      </c>
      <c r="Q1010" s="58" t="s">
        <v>1724</v>
      </c>
      <c r="R1010" s="63" t="n">
        <v>30.8</v>
      </c>
      <c r="S1010" s="90" t="n">
        <v>95</v>
      </c>
      <c r="T1010" s="131" t="n">
        <v>3</v>
      </c>
      <c r="U1010" s="120" t="n">
        <v>40990</v>
      </c>
      <c r="V1010" s="120" t="n">
        <v>40992</v>
      </c>
      <c r="W1010" s="58" t="s">
        <v>3098</v>
      </c>
      <c r="X1010" s="58" t="s">
        <v>44</v>
      </c>
      <c r="Y1010" s="58" t="s">
        <v>3099</v>
      </c>
      <c r="Z1010" s="126" t="s">
        <v>44</v>
      </c>
      <c r="AA1010" s="40"/>
      <c r="AB1010" s="10"/>
    </row>
    <row r="1011" customFormat="false" ht="51" hidden="false" customHeight="false" outlineLevel="0" collapsed="false">
      <c r="A1011" s="10"/>
      <c r="C1011" s="52" t="s">
        <v>3057</v>
      </c>
      <c r="D1011" s="42" t="s">
        <v>3139</v>
      </c>
      <c r="E1011" s="123" t="n">
        <v>40994</v>
      </c>
      <c r="F1011" s="122" t="s">
        <v>124</v>
      </c>
      <c r="G1011" s="142" t="s">
        <v>198</v>
      </c>
      <c r="H1011" s="142" t="s">
        <v>31</v>
      </c>
      <c r="I1011" s="54" t="s">
        <v>755</v>
      </c>
      <c r="J1011" s="54" t="s">
        <v>3140</v>
      </c>
      <c r="K1011" s="127" t="s">
        <v>1822</v>
      </c>
      <c r="L1011" s="127" t="s">
        <v>794</v>
      </c>
      <c r="M1011" s="55" t="s">
        <v>198</v>
      </c>
      <c r="N1011" s="58" t="s">
        <v>35</v>
      </c>
      <c r="O1011" s="56" t="s">
        <v>53</v>
      </c>
      <c r="P1011" s="90" t="n">
        <v>1000</v>
      </c>
      <c r="Q1011" s="58" t="s">
        <v>3106</v>
      </c>
      <c r="R1011" s="63" t="n">
        <v>15.8</v>
      </c>
      <c r="S1011" s="90" t="n">
        <v>95</v>
      </c>
      <c r="T1011" s="131" t="n">
        <v>3.5</v>
      </c>
      <c r="U1011" s="120" t="n">
        <v>40982</v>
      </c>
      <c r="V1011" s="120" t="n">
        <v>40986</v>
      </c>
      <c r="W1011" s="58" t="s">
        <v>3061</v>
      </c>
      <c r="X1011" s="58" t="s">
        <v>44</v>
      </c>
      <c r="Y1011" s="58" t="s">
        <v>3141</v>
      </c>
      <c r="Z1011" s="126" t="s">
        <v>44</v>
      </c>
      <c r="AA1011" s="40"/>
      <c r="AB1011" s="10"/>
    </row>
    <row r="1012" customFormat="false" ht="51" hidden="false" customHeight="false" outlineLevel="0" collapsed="false">
      <c r="A1012" s="10"/>
      <c r="C1012" s="52" t="s">
        <v>3057</v>
      </c>
      <c r="D1012" s="42" t="s">
        <v>3142</v>
      </c>
      <c r="E1012" s="123" t="n">
        <v>40994</v>
      </c>
      <c r="F1012" s="122" t="s">
        <v>124</v>
      </c>
      <c r="G1012" s="142" t="s">
        <v>307</v>
      </c>
      <c r="H1012" s="142" t="s">
        <v>31</v>
      </c>
      <c r="I1012" s="54" t="s">
        <v>281</v>
      </c>
      <c r="J1012" s="54" t="s">
        <v>325</v>
      </c>
      <c r="K1012" s="55" t="s">
        <v>3064</v>
      </c>
      <c r="L1012" s="55" t="s">
        <v>1067</v>
      </c>
      <c r="M1012" s="55" t="s">
        <v>307</v>
      </c>
      <c r="N1012" s="58" t="s">
        <v>35</v>
      </c>
      <c r="O1012" s="58" t="s">
        <v>38</v>
      </c>
      <c r="P1012" s="90" t="n">
        <v>1152</v>
      </c>
      <c r="Q1012" s="58" t="s">
        <v>1724</v>
      </c>
      <c r="R1012" s="63" t="n">
        <v>32.4</v>
      </c>
      <c r="S1012" s="90" t="n">
        <v>95</v>
      </c>
      <c r="T1012" s="131" t="n">
        <v>3</v>
      </c>
      <c r="U1012" s="120" t="n">
        <v>40991</v>
      </c>
      <c r="V1012" s="120" t="n">
        <v>40993</v>
      </c>
      <c r="W1012" s="58" t="s">
        <v>3102</v>
      </c>
      <c r="X1012" s="58" t="s">
        <v>44</v>
      </c>
      <c r="Y1012" s="58" t="s">
        <v>3103</v>
      </c>
      <c r="Z1012" s="126" t="s">
        <v>44</v>
      </c>
      <c r="AA1012" s="40"/>
      <c r="AB1012" s="10"/>
    </row>
    <row r="1013" customFormat="false" ht="40.8" hidden="false" customHeight="false" outlineLevel="0" collapsed="false">
      <c r="A1013" s="10"/>
      <c r="C1013" s="52" t="s">
        <v>3057</v>
      </c>
      <c r="D1013" s="42" t="s">
        <v>3143</v>
      </c>
      <c r="E1013" s="123" t="n">
        <v>40994</v>
      </c>
      <c r="F1013" s="122" t="s">
        <v>124</v>
      </c>
      <c r="G1013" s="142" t="s">
        <v>307</v>
      </c>
      <c r="H1013" s="142" t="s">
        <v>31</v>
      </c>
      <c r="I1013" s="142" t="s">
        <v>2112</v>
      </c>
      <c r="J1013" s="54" t="n">
        <v>16</v>
      </c>
      <c r="K1013" s="55" t="s">
        <v>3064</v>
      </c>
      <c r="L1013" s="55" t="s">
        <v>1067</v>
      </c>
      <c r="M1013" s="55" t="s">
        <v>307</v>
      </c>
      <c r="N1013" s="58" t="s">
        <v>38</v>
      </c>
      <c r="O1013" s="58" t="s">
        <v>38</v>
      </c>
      <c r="P1013" s="58" t="s">
        <v>38</v>
      </c>
      <c r="Q1013" s="58" t="s">
        <v>38</v>
      </c>
      <c r="R1013" s="224" t="n">
        <v>30</v>
      </c>
      <c r="S1013" s="58" t="s">
        <v>38</v>
      </c>
      <c r="T1013" s="131" t="s">
        <v>38</v>
      </c>
      <c r="U1013" s="58" t="s">
        <v>38</v>
      </c>
      <c r="V1013" s="58" t="s">
        <v>38</v>
      </c>
      <c r="W1013" s="58" t="s">
        <v>3144</v>
      </c>
      <c r="X1013" s="58" t="s">
        <v>42</v>
      </c>
      <c r="Y1013" s="58" t="s">
        <v>3145</v>
      </c>
      <c r="Z1013" s="126" t="s">
        <v>44</v>
      </c>
      <c r="AA1013" s="40"/>
      <c r="AB1013" s="10"/>
    </row>
    <row r="1014" customFormat="false" ht="51" hidden="false" customHeight="false" outlineLevel="0" collapsed="false">
      <c r="A1014" s="10"/>
      <c r="C1014" s="52" t="s">
        <v>3057</v>
      </c>
      <c r="D1014" s="42" t="s">
        <v>3146</v>
      </c>
      <c r="E1014" s="123" t="n">
        <v>40994</v>
      </c>
      <c r="F1014" s="122" t="s">
        <v>124</v>
      </c>
      <c r="G1014" s="142" t="s">
        <v>130</v>
      </c>
      <c r="H1014" s="142" t="s">
        <v>31</v>
      </c>
      <c r="I1014" s="142" t="s">
        <v>131</v>
      </c>
      <c r="J1014" s="54" t="n">
        <v>12</v>
      </c>
      <c r="K1014" s="127" t="s">
        <v>51</v>
      </c>
      <c r="L1014" s="55" t="s">
        <v>51</v>
      </c>
      <c r="M1014" s="55" t="s">
        <v>130</v>
      </c>
      <c r="N1014" s="58" t="s">
        <v>35</v>
      </c>
      <c r="O1014" s="56" t="s">
        <v>53</v>
      </c>
      <c r="P1014" s="90" t="n">
        <v>1000</v>
      </c>
      <c r="Q1014" s="58" t="s">
        <v>1724</v>
      </c>
      <c r="R1014" s="90" t="s">
        <v>38</v>
      </c>
      <c r="S1014" s="90" t="n">
        <v>95</v>
      </c>
      <c r="T1014" s="131" t="n">
        <v>3.1</v>
      </c>
      <c r="U1014" s="120" t="n">
        <v>40985</v>
      </c>
      <c r="V1014" s="120" t="n">
        <v>40987</v>
      </c>
      <c r="W1014" s="58" t="s">
        <v>3147</v>
      </c>
      <c r="X1014" s="58" t="s">
        <v>44</v>
      </c>
      <c r="Y1014" s="58" t="s">
        <v>3148</v>
      </c>
      <c r="Z1014" s="126" t="s">
        <v>44</v>
      </c>
      <c r="AA1014" s="40"/>
      <c r="AB1014" s="10"/>
    </row>
    <row r="1015" customFormat="false" ht="51" hidden="false" customHeight="false" outlineLevel="0" collapsed="false">
      <c r="A1015" s="10"/>
      <c r="C1015" s="52" t="s">
        <v>3057</v>
      </c>
      <c r="D1015" s="42" t="s">
        <v>3149</v>
      </c>
      <c r="E1015" s="123" t="n">
        <v>40994</v>
      </c>
      <c r="F1015" s="122" t="s">
        <v>124</v>
      </c>
      <c r="G1015" s="142" t="s">
        <v>216</v>
      </c>
      <c r="H1015" s="142" t="s">
        <v>31</v>
      </c>
      <c r="I1015" s="142" t="s">
        <v>172</v>
      </c>
      <c r="J1015" s="54" t="n">
        <v>2</v>
      </c>
      <c r="K1015" s="127" t="s">
        <v>3150</v>
      </c>
      <c r="L1015" s="127" t="s">
        <v>3150</v>
      </c>
      <c r="M1015" s="55" t="s">
        <v>216</v>
      </c>
      <c r="N1015" s="58" t="s">
        <v>38</v>
      </c>
      <c r="O1015" s="58" t="s">
        <v>38</v>
      </c>
      <c r="P1015" s="58" t="s">
        <v>38</v>
      </c>
      <c r="Q1015" s="58" t="s">
        <v>1724</v>
      </c>
      <c r="R1015" s="58" t="s">
        <v>38</v>
      </c>
      <c r="S1015" s="58" t="s">
        <v>38</v>
      </c>
      <c r="T1015" s="131" t="s">
        <v>38</v>
      </c>
      <c r="U1015" s="58" t="s">
        <v>38</v>
      </c>
      <c r="V1015" s="58" t="s">
        <v>38</v>
      </c>
      <c r="W1015" s="58" t="s">
        <v>3151</v>
      </c>
      <c r="X1015" s="58" t="s">
        <v>42</v>
      </c>
      <c r="Y1015" s="58" t="s">
        <v>3152</v>
      </c>
      <c r="Z1015" s="126" t="s">
        <v>44</v>
      </c>
      <c r="AA1015" s="40"/>
      <c r="AB1015" s="10"/>
    </row>
    <row r="1016" customFormat="false" ht="51" hidden="false" customHeight="false" outlineLevel="0" collapsed="false">
      <c r="A1016" s="10"/>
      <c r="C1016" s="52" t="s">
        <v>3057</v>
      </c>
      <c r="D1016" s="42" t="s">
        <v>3153</v>
      </c>
      <c r="E1016" s="123" t="n">
        <v>40994</v>
      </c>
      <c r="F1016" s="122" t="s">
        <v>124</v>
      </c>
      <c r="G1016" s="142" t="s">
        <v>162</v>
      </c>
      <c r="H1016" s="142" t="s">
        <v>31</v>
      </c>
      <c r="I1016" s="142" t="s">
        <v>1095</v>
      </c>
      <c r="J1016" s="54" t="s">
        <v>325</v>
      </c>
      <c r="K1016" s="55" t="s">
        <v>231</v>
      </c>
      <c r="L1016" s="55" t="s">
        <v>246</v>
      </c>
      <c r="M1016" s="55" t="s">
        <v>162</v>
      </c>
      <c r="N1016" s="58" t="s">
        <v>35</v>
      </c>
      <c r="O1016" s="56" t="s">
        <v>53</v>
      </c>
      <c r="P1016" s="90" t="n">
        <v>1200</v>
      </c>
      <c r="Q1016" s="58" t="s">
        <v>1724</v>
      </c>
      <c r="R1016" s="90" t="n">
        <v>32</v>
      </c>
      <c r="S1016" s="90" t="n">
        <v>95</v>
      </c>
      <c r="T1016" s="131" t="n">
        <v>2.9</v>
      </c>
      <c r="U1016" s="120" t="n">
        <v>40985</v>
      </c>
      <c r="V1016" s="120" t="n">
        <v>40988</v>
      </c>
      <c r="W1016" s="58" t="s">
        <v>3115</v>
      </c>
      <c r="X1016" s="58" t="s">
        <v>44</v>
      </c>
      <c r="Y1016" s="58" t="s">
        <v>3154</v>
      </c>
      <c r="Z1016" s="126" t="s">
        <v>44</v>
      </c>
      <c r="AA1016" s="40"/>
      <c r="AB1016" s="10"/>
    </row>
    <row r="1017" customFormat="false" ht="51" hidden="false" customHeight="false" outlineLevel="0" collapsed="false">
      <c r="A1017" s="10"/>
      <c r="C1017" s="52" t="s">
        <v>3057</v>
      </c>
      <c r="D1017" s="42" t="s">
        <v>3155</v>
      </c>
      <c r="E1017" s="123" t="n">
        <v>40995</v>
      </c>
      <c r="F1017" s="122" t="s">
        <v>124</v>
      </c>
      <c r="G1017" s="142" t="s">
        <v>307</v>
      </c>
      <c r="H1017" s="142" t="s">
        <v>31</v>
      </c>
      <c r="I1017" s="142" t="s">
        <v>281</v>
      </c>
      <c r="J1017" s="54" t="s">
        <v>325</v>
      </c>
      <c r="K1017" s="55" t="s">
        <v>3064</v>
      </c>
      <c r="L1017" s="55" t="s">
        <v>1067</v>
      </c>
      <c r="M1017" s="55" t="s">
        <v>307</v>
      </c>
      <c r="N1017" s="58" t="s">
        <v>35</v>
      </c>
      <c r="O1017" s="56" t="s">
        <v>38</v>
      </c>
      <c r="P1017" s="90" t="n">
        <v>1152</v>
      </c>
      <c r="Q1017" s="58" t="s">
        <v>3106</v>
      </c>
      <c r="R1017" s="157" t="n">
        <v>33.9</v>
      </c>
      <c r="S1017" s="90" t="n">
        <v>95</v>
      </c>
      <c r="T1017" s="131" t="n">
        <v>3</v>
      </c>
      <c r="U1017" s="120" t="n">
        <v>40992</v>
      </c>
      <c r="V1017" s="120" t="n">
        <v>40994</v>
      </c>
      <c r="W1017" s="58" t="s">
        <v>3073</v>
      </c>
      <c r="X1017" s="58" t="s">
        <v>44</v>
      </c>
      <c r="Y1017" s="58" t="s">
        <v>3113</v>
      </c>
      <c r="Z1017" s="126" t="s">
        <v>44</v>
      </c>
      <c r="AA1017" s="40"/>
      <c r="AB1017" s="10"/>
    </row>
    <row r="1018" customFormat="false" ht="81.6" hidden="false" customHeight="false" outlineLevel="0" collapsed="false">
      <c r="A1018" s="10"/>
      <c r="C1018" s="52" t="s">
        <v>3057</v>
      </c>
      <c r="D1018" s="42" t="s">
        <v>3156</v>
      </c>
      <c r="E1018" s="123" t="n">
        <v>40995</v>
      </c>
      <c r="F1018" s="122" t="s">
        <v>124</v>
      </c>
      <c r="G1018" s="122" t="s">
        <v>162</v>
      </c>
      <c r="H1018" s="142" t="s">
        <v>31</v>
      </c>
      <c r="I1018" s="142" t="s">
        <v>32</v>
      </c>
      <c r="J1018" s="54" t="n">
        <v>14</v>
      </c>
      <c r="K1018" s="127" t="s">
        <v>3157</v>
      </c>
      <c r="L1018" s="127" t="s">
        <v>3157</v>
      </c>
      <c r="M1018" s="55" t="s">
        <v>162</v>
      </c>
      <c r="N1018" s="58" t="s">
        <v>38</v>
      </c>
      <c r="O1018" s="56" t="s">
        <v>38</v>
      </c>
      <c r="P1018" s="58" t="s">
        <v>38</v>
      </c>
      <c r="Q1018" s="58" t="s">
        <v>38</v>
      </c>
      <c r="R1018" s="58" t="s">
        <v>38</v>
      </c>
      <c r="S1018" s="58" t="s">
        <v>38</v>
      </c>
      <c r="T1018" s="131" t="s">
        <v>38</v>
      </c>
      <c r="U1018" s="58" t="s">
        <v>38</v>
      </c>
      <c r="V1018" s="58" t="s">
        <v>38</v>
      </c>
      <c r="W1018" s="169" t="s">
        <v>3158</v>
      </c>
      <c r="X1018" s="58" t="s">
        <v>42</v>
      </c>
      <c r="Y1018" s="58" t="s">
        <v>3159</v>
      </c>
      <c r="Z1018" s="126" t="s">
        <v>44</v>
      </c>
      <c r="AA1018" s="40"/>
      <c r="AB1018" s="10"/>
    </row>
    <row r="1019" customFormat="false" ht="122.4" hidden="false" customHeight="false" outlineLevel="0" collapsed="false">
      <c r="A1019" s="10"/>
      <c r="C1019" s="52" t="s">
        <v>3057</v>
      </c>
      <c r="D1019" s="42" t="s">
        <v>3160</v>
      </c>
      <c r="E1019" s="123" t="n">
        <v>40995</v>
      </c>
      <c r="F1019" s="122" t="s">
        <v>124</v>
      </c>
      <c r="G1019" s="142" t="s">
        <v>270</v>
      </c>
      <c r="H1019" s="142" t="s">
        <v>31</v>
      </c>
      <c r="I1019" s="142" t="s">
        <v>1736</v>
      </c>
      <c r="J1019" s="54" t="n">
        <v>2</v>
      </c>
      <c r="K1019" s="55" t="s">
        <v>2278</v>
      </c>
      <c r="L1019" s="55" t="s">
        <v>2278</v>
      </c>
      <c r="M1019" s="55" t="s">
        <v>270</v>
      </c>
      <c r="N1019" s="58" t="s">
        <v>38</v>
      </c>
      <c r="O1019" s="56" t="s">
        <v>38</v>
      </c>
      <c r="P1019" s="58" t="s">
        <v>38</v>
      </c>
      <c r="Q1019" s="58" t="s">
        <v>38</v>
      </c>
      <c r="R1019" s="58" t="s">
        <v>38</v>
      </c>
      <c r="S1019" s="58" t="s">
        <v>38</v>
      </c>
      <c r="T1019" s="131" t="s">
        <v>38</v>
      </c>
      <c r="U1019" s="58" t="s">
        <v>38</v>
      </c>
      <c r="V1019" s="58" t="s">
        <v>38</v>
      </c>
      <c r="W1019" s="58" t="s">
        <v>3161</v>
      </c>
      <c r="X1019" s="58" t="s">
        <v>42</v>
      </c>
      <c r="Y1019" s="58" t="s">
        <v>3162</v>
      </c>
      <c r="Z1019" s="126" t="s">
        <v>44</v>
      </c>
      <c r="AA1019" s="40"/>
      <c r="AB1019" s="10"/>
    </row>
    <row r="1020" customFormat="false" ht="40.8" hidden="false" customHeight="false" outlineLevel="0" collapsed="false">
      <c r="A1020" s="10"/>
      <c r="C1020" s="52" t="s">
        <v>3057</v>
      </c>
      <c r="D1020" s="42" t="s">
        <v>3163</v>
      </c>
      <c r="E1020" s="123" t="n">
        <v>40995</v>
      </c>
      <c r="F1020" s="122" t="s">
        <v>124</v>
      </c>
      <c r="G1020" s="142" t="s">
        <v>703</v>
      </c>
      <c r="H1020" s="142" t="s">
        <v>31</v>
      </c>
      <c r="I1020" s="142" t="s">
        <v>483</v>
      </c>
      <c r="J1020" s="54" t="n">
        <v>46</v>
      </c>
      <c r="K1020" s="127" t="s">
        <v>794</v>
      </c>
      <c r="L1020" s="127" t="s">
        <v>794</v>
      </c>
      <c r="M1020" s="55" t="s">
        <v>703</v>
      </c>
      <c r="N1020" s="58" t="s">
        <v>38</v>
      </c>
      <c r="O1020" s="56" t="s">
        <v>38</v>
      </c>
      <c r="P1020" s="58" t="s">
        <v>38</v>
      </c>
      <c r="Q1020" s="58" t="s">
        <v>38</v>
      </c>
      <c r="R1020" s="58" t="s">
        <v>38</v>
      </c>
      <c r="S1020" s="58" t="s">
        <v>38</v>
      </c>
      <c r="T1020" s="131" t="s">
        <v>38</v>
      </c>
      <c r="U1020" s="58" t="s">
        <v>38</v>
      </c>
      <c r="V1020" s="58" t="s">
        <v>38</v>
      </c>
      <c r="W1020" s="169" t="s">
        <v>3164</v>
      </c>
      <c r="X1020" s="58" t="s">
        <v>42</v>
      </c>
      <c r="Y1020" s="58" t="s">
        <v>2620</v>
      </c>
      <c r="Z1020" s="126" t="s">
        <v>44</v>
      </c>
      <c r="AA1020" s="40"/>
      <c r="AB1020" s="10"/>
    </row>
    <row r="1021" customFormat="false" ht="30.6" hidden="false" customHeight="false" outlineLevel="0" collapsed="false">
      <c r="A1021" s="10"/>
      <c r="C1021" s="52" t="s">
        <v>3057</v>
      </c>
      <c r="D1021" s="42" t="s">
        <v>3165</v>
      </c>
      <c r="E1021" s="123" t="n">
        <v>40995</v>
      </c>
      <c r="F1021" s="122" t="s">
        <v>124</v>
      </c>
      <c r="G1021" s="142" t="s">
        <v>270</v>
      </c>
      <c r="H1021" s="142" t="s">
        <v>31</v>
      </c>
      <c r="I1021" s="142" t="s">
        <v>1736</v>
      </c>
      <c r="J1021" s="54" t="n">
        <v>3</v>
      </c>
      <c r="K1021" s="55" t="s">
        <v>1067</v>
      </c>
      <c r="L1021" s="55" t="s">
        <v>1067</v>
      </c>
      <c r="M1021" s="55" t="s">
        <v>270</v>
      </c>
      <c r="N1021" s="58" t="s">
        <v>38</v>
      </c>
      <c r="O1021" s="56" t="s">
        <v>38</v>
      </c>
      <c r="P1021" s="58" t="s">
        <v>38</v>
      </c>
      <c r="Q1021" s="58" t="s">
        <v>38</v>
      </c>
      <c r="R1021" s="58" t="s">
        <v>38</v>
      </c>
      <c r="S1021" s="58" t="s">
        <v>38</v>
      </c>
      <c r="T1021" s="131" t="s">
        <v>38</v>
      </c>
      <c r="U1021" s="58" t="s">
        <v>38</v>
      </c>
      <c r="V1021" s="58" t="s">
        <v>38</v>
      </c>
      <c r="W1021" s="169" t="s">
        <v>3166</v>
      </c>
      <c r="X1021" s="58" t="s">
        <v>42</v>
      </c>
      <c r="Y1021" s="58" t="s">
        <v>3167</v>
      </c>
      <c r="Z1021" s="126" t="s">
        <v>44</v>
      </c>
      <c r="AA1021" s="40"/>
      <c r="AB1021" s="10"/>
    </row>
    <row r="1022" customFormat="false" ht="51" hidden="false" customHeight="false" outlineLevel="0" collapsed="false">
      <c r="A1022" s="10"/>
      <c r="C1022" s="52" t="s">
        <v>3057</v>
      </c>
      <c r="D1022" s="42" t="s">
        <v>3168</v>
      </c>
      <c r="E1022" s="123" t="n">
        <v>40995</v>
      </c>
      <c r="F1022" s="122" t="s">
        <v>124</v>
      </c>
      <c r="G1022" s="142" t="s">
        <v>198</v>
      </c>
      <c r="H1022" s="142" t="s">
        <v>31</v>
      </c>
      <c r="I1022" s="142" t="s">
        <v>765</v>
      </c>
      <c r="J1022" s="54" t="n">
        <v>2</v>
      </c>
      <c r="K1022" s="127" t="s">
        <v>198</v>
      </c>
      <c r="L1022" s="127" t="s">
        <v>198</v>
      </c>
      <c r="M1022" s="55" t="s">
        <v>198</v>
      </c>
      <c r="N1022" s="58" t="s">
        <v>38</v>
      </c>
      <c r="O1022" s="56" t="s">
        <v>38</v>
      </c>
      <c r="P1022" s="58" t="s">
        <v>38</v>
      </c>
      <c r="Q1022" s="58" t="s">
        <v>38</v>
      </c>
      <c r="R1022" s="58" t="n">
        <v>15.8</v>
      </c>
      <c r="S1022" s="58" t="s">
        <v>38</v>
      </c>
      <c r="T1022" s="131" t="s">
        <v>38</v>
      </c>
      <c r="U1022" s="58" t="s">
        <v>38</v>
      </c>
      <c r="V1022" s="58" t="s">
        <v>38</v>
      </c>
      <c r="W1022" s="169" t="s">
        <v>3169</v>
      </c>
      <c r="X1022" s="58" t="s">
        <v>42</v>
      </c>
      <c r="Y1022" s="58" t="s">
        <v>2837</v>
      </c>
      <c r="Z1022" s="126" t="s">
        <v>44</v>
      </c>
      <c r="AA1022" s="40"/>
      <c r="AB1022" s="10"/>
    </row>
    <row r="1023" customFormat="false" ht="102" hidden="false" customHeight="false" outlineLevel="0" collapsed="false">
      <c r="A1023" s="10"/>
      <c r="C1023" s="52" t="s">
        <v>3057</v>
      </c>
      <c r="D1023" s="42" t="s">
        <v>3170</v>
      </c>
      <c r="E1023" s="123" t="n">
        <v>40995</v>
      </c>
      <c r="F1023" s="122" t="s">
        <v>124</v>
      </c>
      <c r="G1023" s="124" t="s">
        <v>183</v>
      </c>
      <c r="H1023" s="142" t="s">
        <v>31</v>
      </c>
      <c r="I1023" s="142" t="s">
        <v>324</v>
      </c>
      <c r="J1023" s="54" t="s">
        <v>1691</v>
      </c>
      <c r="K1023" s="55" t="s">
        <v>3171</v>
      </c>
      <c r="L1023" s="55" t="s">
        <v>3171</v>
      </c>
      <c r="M1023" s="55" t="s">
        <v>183</v>
      </c>
      <c r="N1023" s="58" t="s">
        <v>38</v>
      </c>
      <c r="O1023" s="56" t="s">
        <v>38</v>
      </c>
      <c r="P1023" s="58" t="s">
        <v>38</v>
      </c>
      <c r="Q1023" s="58" t="s">
        <v>38</v>
      </c>
      <c r="R1023" s="58" t="s">
        <v>38</v>
      </c>
      <c r="S1023" s="58" t="s">
        <v>38</v>
      </c>
      <c r="T1023" s="131" t="s">
        <v>38</v>
      </c>
      <c r="U1023" s="58" t="s">
        <v>38</v>
      </c>
      <c r="V1023" s="58" t="s">
        <v>38</v>
      </c>
      <c r="W1023" s="169" t="s">
        <v>3172</v>
      </c>
      <c r="X1023" s="58" t="s">
        <v>42</v>
      </c>
      <c r="Y1023" s="58" t="s">
        <v>3173</v>
      </c>
      <c r="Z1023" s="126" t="s">
        <v>44</v>
      </c>
      <c r="AA1023" s="40"/>
      <c r="AB1023" s="10"/>
    </row>
    <row r="1024" customFormat="false" ht="40.8" hidden="false" customHeight="false" outlineLevel="0" collapsed="false">
      <c r="A1024" s="10"/>
      <c r="C1024" s="52" t="s">
        <v>3057</v>
      </c>
      <c r="D1024" s="42" t="s">
        <v>3174</v>
      </c>
      <c r="E1024" s="123" t="n">
        <v>40996</v>
      </c>
      <c r="F1024" s="122" t="s">
        <v>124</v>
      </c>
      <c r="G1024" s="124" t="s">
        <v>216</v>
      </c>
      <c r="H1024" s="124" t="s">
        <v>31</v>
      </c>
      <c r="I1024" s="124" t="s">
        <v>281</v>
      </c>
      <c r="J1024" s="124" t="s">
        <v>1096</v>
      </c>
      <c r="K1024" s="55" t="s">
        <v>98</v>
      </c>
      <c r="L1024" s="55" t="s">
        <v>98</v>
      </c>
      <c r="M1024" s="55" t="s">
        <v>216</v>
      </c>
      <c r="N1024" s="58" t="s">
        <v>38</v>
      </c>
      <c r="O1024" s="58" t="s">
        <v>38</v>
      </c>
      <c r="P1024" s="58" t="s">
        <v>38</v>
      </c>
      <c r="Q1024" s="58" t="s">
        <v>38</v>
      </c>
      <c r="R1024" s="58" t="s">
        <v>38</v>
      </c>
      <c r="S1024" s="58" t="s">
        <v>38</v>
      </c>
      <c r="T1024" s="131" t="s">
        <v>38</v>
      </c>
      <c r="U1024" s="58" t="s">
        <v>38</v>
      </c>
      <c r="V1024" s="58" t="s">
        <v>38</v>
      </c>
      <c r="W1024" s="58" t="s">
        <v>3175</v>
      </c>
      <c r="X1024" s="58" t="s">
        <v>42</v>
      </c>
      <c r="Y1024" s="58" t="s">
        <v>991</v>
      </c>
      <c r="Z1024" s="126" t="s">
        <v>44</v>
      </c>
      <c r="AA1024" s="40"/>
      <c r="AB1024" s="10"/>
    </row>
    <row r="1025" customFormat="false" ht="102" hidden="false" customHeight="false" outlineLevel="0" collapsed="false">
      <c r="A1025" s="10"/>
      <c r="C1025" s="52" t="s">
        <v>3057</v>
      </c>
      <c r="D1025" s="42" t="s">
        <v>3176</v>
      </c>
      <c r="E1025" s="123" t="n">
        <v>40996</v>
      </c>
      <c r="F1025" s="122" t="s">
        <v>124</v>
      </c>
      <c r="G1025" s="124" t="s">
        <v>138</v>
      </c>
      <c r="H1025" s="124" t="s">
        <v>31</v>
      </c>
      <c r="I1025" s="124" t="s">
        <v>264</v>
      </c>
      <c r="J1025" s="124" t="n">
        <v>1</v>
      </c>
      <c r="K1025" s="55" t="s">
        <v>3177</v>
      </c>
      <c r="L1025" s="55" t="s">
        <v>3171</v>
      </c>
      <c r="M1025" s="55" t="s">
        <v>138</v>
      </c>
      <c r="N1025" s="58" t="s">
        <v>38</v>
      </c>
      <c r="O1025" s="58" t="s">
        <v>38</v>
      </c>
      <c r="P1025" s="58" t="s">
        <v>38</v>
      </c>
      <c r="Q1025" s="58" t="s">
        <v>38</v>
      </c>
      <c r="R1025" s="58" t="s">
        <v>38</v>
      </c>
      <c r="S1025" s="58" t="s">
        <v>38</v>
      </c>
      <c r="T1025" s="131" t="s">
        <v>38</v>
      </c>
      <c r="U1025" s="58" t="s">
        <v>38</v>
      </c>
      <c r="V1025" s="58" t="s">
        <v>38</v>
      </c>
      <c r="W1025" s="63" t="s">
        <v>3178</v>
      </c>
      <c r="X1025" s="58" t="s">
        <v>42</v>
      </c>
      <c r="Y1025" s="58" t="s">
        <v>3179</v>
      </c>
      <c r="Z1025" s="126" t="s">
        <v>44</v>
      </c>
      <c r="AA1025" s="40"/>
      <c r="AB1025" s="10"/>
    </row>
    <row r="1026" customFormat="false" ht="102" hidden="false" customHeight="false" outlineLevel="0" collapsed="false">
      <c r="A1026" s="10"/>
      <c r="C1026" s="52" t="s">
        <v>3057</v>
      </c>
      <c r="D1026" s="42" t="s">
        <v>3180</v>
      </c>
      <c r="E1026" s="123" t="n">
        <v>40996</v>
      </c>
      <c r="F1026" s="122" t="s">
        <v>124</v>
      </c>
      <c r="G1026" s="124" t="s">
        <v>130</v>
      </c>
      <c r="H1026" s="124" t="s">
        <v>31</v>
      </c>
      <c r="I1026" s="124" t="s">
        <v>131</v>
      </c>
      <c r="J1026" s="124" t="n">
        <v>4</v>
      </c>
      <c r="K1026" s="55" t="s">
        <v>3171</v>
      </c>
      <c r="L1026" s="55" t="s">
        <v>3171</v>
      </c>
      <c r="M1026" s="55" t="s">
        <v>130</v>
      </c>
      <c r="N1026" s="58" t="s">
        <v>38</v>
      </c>
      <c r="O1026" s="58" t="s">
        <v>38</v>
      </c>
      <c r="P1026" s="58" t="s">
        <v>38</v>
      </c>
      <c r="Q1026" s="58" t="s">
        <v>38</v>
      </c>
      <c r="R1026" s="90" t="s">
        <v>3181</v>
      </c>
      <c r="S1026" s="58" t="s">
        <v>38</v>
      </c>
      <c r="T1026" s="131" t="s">
        <v>38</v>
      </c>
      <c r="U1026" s="58" t="s">
        <v>38</v>
      </c>
      <c r="V1026" s="58" t="s">
        <v>38</v>
      </c>
      <c r="W1026" s="63" t="s">
        <v>3182</v>
      </c>
      <c r="X1026" s="58" t="s">
        <v>42</v>
      </c>
      <c r="Y1026" s="58" t="s">
        <v>2296</v>
      </c>
      <c r="Z1026" s="126" t="s">
        <v>44</v>
      </c>
      <c r="AA1026" s="40"/>
      <c r="AB1026" s="10"/>
    </row>
    <row r="1027" customFormat="false" ht="42" hidden="false" customHeight="false" outlineLevel="0" collapsed="false">
      <c r="A1027" s="10"/>
      <c r="C1027" s="52" t="s">
        <v>3057</v>
      </c>
      <c r="D1027" s="42" t="s">
        <v>3183</v>
      </c>
      <c r="E1027" s="123" t="n">
        <v>40996</v>
      </c>
      <c r="F1027" s="122" t="s">
        <v>124</v>
      </c>
      <c r="G1027" s="124" t="s">
        <v>67</v>
      </c>
      <c r="H1027" s="124" t="s">
        <v>31</v>
      </c>
      <c r="I1027" s="124" t="s">
        <v>1095</v>
      </c>
      <c r="J1027" s="124" t="s">
        <v>1096</v>
      </c>
      <c r="K1027" s="55" t="s">
        <v>33</v>
      </c>
      <c r="L1027" s="55" t="s">
        <v>33</v>
      </c>
      <c r="M1027" s="55" t="s">
        <v>67</v>
      </c>
      <c r="N1027" s="58" t="s">
        <v>35</v>
      </c>
      <c r="O1027" s="58" t="s">
        <v>907</v>
      </c>
      <c r="P1027" s="90" t="n">
        <v>1343</v>
      </c>
      <c r="Q1027" s="223" t="s">
        <v>3184</v>
      </c>
      <c r="R1027" s="90" t="n">
        <v>14</v>
      </c>
      <c r="S1027" s="90" t="n">
        <v>95</v>
      </c>
      <c r="T1027" s="131" t="n">
        <v>2.7</v>
      </c>
      <c r="U1027" s="120" t="n">
        <v>40990</v>
      </c>
      <c r="V1027" s="120" t="n">
        <v>40994</v>
      </c>
      <c r="W1027" s="58" t="s">
        <v>3185</v>
      </c>
      <c r="X1027" s="58" t="s">
        <v>44</v>
      </c>
      <c r="Y1027" s="58" t="s">
        <v>3121</v>
      </c>
      <c r="Z1027" s="126" t="s">
        <v>44</v>
      </c>
      <c r="AA1027" s="40"/>
      <c r="AB1027" s="10"/>
    </row>
    <row r="1028" customFormat="false" ht="40.8" hidden="false" customHeight="false" outlineLevel="0" collapsed="false">
      <c r="A1028" s="10"/>
      <c r="C1028" s="52" t="s">
        <v>3057</v>
      </c>
      <c r="D1028" s="42" t="s">
        <v>3186</v>
      </c>
      <c r="E1028" s="123" t="n">
        <v>40996</v>
      </c>
      <c r="F1028" s="122" t="s">
        <v>124</v>
      </c>
      <c r="G1028" s="124" t="s">
        <v>270</v>
      </c>
      <c r="H1028" s="124" t="s">
        <v>31</v>
      </c>
      <c r="I1028" s="124" t="s">
        <v>271</v>
      </c>
      <c r="J1028" s="124" t="s">
        <v>3187</v>
      </c>
      <c r="K1028" s="55" t="s">
        <v>98</v>
      </c>
      <c r="L1028" s="55" t="s">
        <v>98</v>
      </c>
      <c r="M1028" s="55" t="s">
        <v>270</v>
      </c>
      <c r="N1028" s="58" t="s">
        <v>38</v>
      </c>
      <c r="O1028" s="58" t="s">
        <v>38</v>
      </c>
      <c r="P1028" s="58" t="s">
        <v>38</v>
      </c>
      <c r="Q1028" s="58" t="s">
        <v>38</v>
      </c>
      <c r="R1028" s="90" t="n">
        <v>18</v>
      </c>
      <c r="S1028" s="58" t="s">
        <v>38</v>
      </c>
      <c r="T1028" s="131" t="s">
        <v>38</v>
      </c>
      <c r="U1028" s="58" t="s">
        <v>38</v>
      </c>
      <c r="V1028" s="58" t="s">
        <v>38</v>
      </c>
      <c r="W1028" s="63" t="s">
        <v>3188</v>
      </c>
      <c r="X1028" s="58" t="s">
        <v>42</v>
      </c>
      <c r="Y1028" s="58" t="s">
        <v>3189</v>
      </c>
      <c r="Z1028" s="126" t="s">
        <v>44</v>
      </c>
      <c r="AA1028" s="40"/>
      <c r="AB1028" s="10"/>
    </row>
    <row r="1029" customFormat="false" ht="61.2" hidden="false" customHeight="false" outlineLevel="0" collapsed="false">
      <c r="A1029" s="10"/>
      <c r="C1029" s="52" t="s">
        <v>3057</v>
      </c>
      <c r="D1029" s="42" t="s">
        <v>3190</v>
      </c>
      <c r="E1029" s="123" t="n">
        <v>40996</v>
      </c>
      <c r="F1029" s="122" t="s">
        <v>124</v>
      </c>
      <c r="G1029" s="124" t="s">
        <v>307</v>
      </c>
      <c r="H1029" s="124" t="s">
        <v>31</v>
      </c>
      <c r="I1029" s="124" t="s">
        <v>281</v>
      </c>
      <c r="J1029" s="54" t="s">
        <v>786</v>
      </c>
      <c r="K1029" s="55" t="s">
        <v>3064</v>
      </c>
      <c r="L1029" s="55" t="s">
        <v>1067</v>
      </c>
      <c r="M1029" s="55" t="s">
        <v>307</v>
      </c>
      <c r="N1029" s="58" t="s">
        <v>35</v>
      </c>
      <c r="O1029" s="58" t="s">
        <v>38</v>
      </c>
      <c r="P1029" s="90" t="n">
        <v>1144</v>
      </c>
      <c r="Q1029" s="58" t="s">
        <v>3072</v>
      </c>
      <c r="R1029" s="63" t="n">
        <v>34.5</v>
      </c>
      <c r="S1029" s="90" t="n">
        <v>95</v>
      </c>
      <c r="T1029" s="131" t="n">
        <v>3</v>
      </c>
      <c r="U1029" s="120" t="n">
        <v>40993</v>
      </c>
      <c r="V1029" s="120" t="n">
        <v>40995</v>
      </c>
      <c r="W1029" s="58" t="s">
        <v>3076</v>
      </c>
      <c r="X1029" s="58" t="s">
        <v>44</v>
      </c>
      <c r="Y1029" s="58" t="s">
        <v>3123</v>
      </c>
      <c r="Z1029" s="126" t="s">
        <v>44</v>
      </c>
      <c r="AA1029" s="40"/>
      <c r="AB1029" s="10"/>
    </row>
    <row r="1030" customFormat="false" ht="40.8" hidden="false" customHeight="false" outlineLevel="0" collapsed="false">
      <c r="A1030" s="10"/>
      <c r="C1030" s="52" t="s">
        <v>3057</v>
      </c>
      <c r="D1030" s="42" t="s">
        <v>3191</v>
      </c>
      <c r="E1030" s="123" t="n">
        <v>40996</v>
      </c>
      <c r="F1030" s="122" t="s">
        <v>124</v>
      </c>
      <c r="G1030" s="124" t="s">
        <v>307</v>
      </c>
      <c r="H1030" s="124" t="s">
        <v>31</v>
      </c>
      <c r="I1030" s="124" t="s">
        <v>105</v>
      </c>
      <c r="J1030" s="54" t="n">
        <v>5</v>
      </c>
      <c r="K1030" s="55" t="s">
        <v>98</v>
      </c>
      <c r="L1030" s="55" t="s">
        <v>98</v>
      </c>
      <c r="M1030" s="55" t="s">
        <v>307</v>
      </c>
      <c r="N1030" s="58" t="s">
        <v>38</v>
      </c>
      <c r="O1030" s="58" t="s">
        <v>38</v>
      </c>
      <c r="P1030" s="58" t="s">
        <v>38</v>
      </c>
      <c r="Q1030" s="58" t="s">
        <v>38</v>
      </c>
      <c r="R1030" s="58" t="s">
        <v>38</v>
      </c>
      <c r="S1030" s="58" t="s">
        <v>38</v>
      </c>
      <c r="T1030" s="131" t="s">
        <v>38</v>
      </c>
      <c r="U1030" s="58" t="s">
        <v>38</v>
      </c>
      <c r="V1030" s="58" t="s">
        <v>38</v>
      </c>
      <c r="W1030" s="58" t="s">
        <v>3192</v>
      </c>
      <c r="X1030" s="58" t="s">
        <v>42</v>
      </c>
      <c r="Y1030" s="58" t="s">
        <v>3193</v>
      </c>
      <c r="Z1030" s="126" t="s">
        <v>44</v>
      </c>
      <c r="AA1030" s="40"/>
      <c r="AB1030" s="10"/>
    </row>
    <row r="1031" customFormat="false" ht="61.2" hidden="false" customHeight="false" outlineLevel="0" collapsed="false">
      <c r="A1031" s="10"/>
      <c r="C1031" s="52" t="s">
        <v>3057</v>
      </c>
      <c r="D1031" s="42" t="s">
        <v>3194</v>
      </c>
      <c r="E1031" s="123" t="n">
        <v>40996</v>
      </c>
      <c r="F1031" s="122" t="s">
        <v>124</v>
      </c>
      <c r="G1031" s="142" t="s">
        <v>162</v>
      </c>
      <c r="H1031" s="124" t="s">
        <v>31</v>
      </c>
      <c r="I1031" s="124" t="s">
        <v>32</v>
      </c>
      <c r="J1031" s="124" t="n">
        <v>4</v>
      </c>
      <c r="K1031" s="55" t="s">
        <v>3171</v>
      </c>
      <c r="L1031" s="55" t="s">
        <v>3171</v>
      </c>
      <c r="M1031" s="55" t="s">
        <v>162</v>
      </c>
      <c r="N1031" s="58" t="s">
        <v>38</v>
      </c>
      <c r="O1031" s="58" t="s">
        <v>38</v>
      </c>
      <c r="P1031" s="58" t="s">
        <v>38</v>
      </c>
      <c r="Q1031" s="58" t="s">
        <v>38</v>
      </c>
      <c r="R1031" s="58" t="s">
        <v>38</v>
      </c>
      <c r="S1031" s="58" t="s">
        <v>38</v>
      </c>
      <c r="T1031" s="131" t="s">
        <v>38</v>
      </c>
      <c r="U1031" s="58" t="s">
        <v>38</v>
      </c>
      <c r="V1031" s="58" t="s">
        <v>38</v>
      </c>
      <c r="W1031" s="58" t="s">
        <v>3195</v>
      </c>
      <c r="X1031" s="58" t="s">
        <v>42</v>
      </c>
      <c r="Y1031" s="58" t="s">
        <v>3196</v>
      </c>
      <c r="Z1031" s="126" t="s">
        <v>44</v>
      </c>
      <c r="AA1031" s="40"/>
      <c r="AB1031" s="10"/>
    </row>
    <row r="1032" customFormat="false" ht="40.8" hidden="false" customHeight="false" outlineLevel="0" collapsed="false">
      <c r="A1032" s="10"/>
      <c r="C1032" s="52" t="s">
        <v>3057</v>
      </c>
      <c r="D1032" s="42" t="s">
        <v>3197</v>
      </c>
      <c r="E1032" s="123" t="n">
        <v>40996</v>
      </c>
      <c r="F1032" s="122" t="s">
        <v>124</v>
      </c>
      <c r="G1032" s="124" t="s">
        <v>173</v>
      </c>
      <c r="H1032" s="124" t="s">
        <v>31</v>
      </c>
      <c r="I1032" s="124" t="s">
        <v>172</v>
      </c>
      <c r="J1032" s="124" t="s">
        <v>296</v>
      </c>
      <c r="K1032" s="55" t="s">
        <v>98</v>
      </c>
      <c r="L1032" s="55" t="s">
        <v>98</v>
      </c>
      <c r="M1032" s="55" t="s">
        <v>173</v>
      </c>
      <c r="N1032" s="58" t="s">
        <v>38</v>
      </c>
      <c r="O1032" s="58" t="s">
        <v>38</v>
      </c>
      <c r="P1032" s="58" t="s">
        <v>38</v>
      </c>
      <c r="Q1032" s="58" t="s">
        <v>38</v>
      </c>
      <c r="R1032" s="58" t="s">
        <v>38</v>
      </c>
      <c r="S1032" s="58" t="s">
        <v>38</v>
      </c>
      <c r="T1032" s="131" t="s">
        <v>38</v>
      </c>
      <c r="U1032" s="58" t="s">
        <v>38</v>
      </c>
      <c r="V1032" s="58" t="s">
        <v>38</v>
      </c>
      <c r="W1032" s="58" t="s">
        <v>3198</v>
      </c>
      <c r="X1032" s="58" t="s">
        <v>42</v>
      </c>
      <c r="Y1032" s="58" t="s">
        <v>991</v>
      </c>
      <c r="Z1032" s="126" t="s">
        <v>44</v>
      </c>
      <c r="AA1032" s="40"/>
      <c r="AB1032" s="10"/>
    </row>
    <row r="1033" customFormat="false" ht="40.8" hidden="false" customHeight="false" outlineLevel="0" collapsed="false">
      <c r="A1033" s="10"/>
      <c r="C1033" s="52" t="s">
        <v>3057</v>
      </c>
      <c r="D1033" s="42" t="s">
        <v>3199</v>
      </c>
      <c r="E1033" s="123" t="n">
        <v>40996</v>
      </c>
      <c r="F1033" s="122" t="s">
        <v>124</v>
      </c>
      <c r="G1033" s="124" t="s">
        <v>197</v>
      </c>
      <c r="H1033" s="124" t="s">
        <v>31</v>
      </c>
      <c r="I1033" s="124" t="s">
        <v>188</v>
      </c>
      <c r="J1033" s="54" t="n">
        <v>15</v>
      </c>
      <c r="K1033" s="55" t="s">
        <v>98</v>
      </c>
      <c r="L1033" s="55" t="s">
        <v>98</v>
      </c>
      <c r="M1033" s="55" t="s">
        <v>197</v>
      </c>
      <c r="N1033" s="58" t="s">
        <v>38</v>
      </c>
      <c r="O1033" s="58" t="s">
        <v>38</v>
      </c>
      <c r="P1033" s="58" t="s">
        <v>38</v>
      </c>
      <c r="Q1033" s="58" t="s">
        <v>38</v>
      </c>
      <c r="R1033" s="58" t="s">
        <v>38</v>
      </c>
      <c r="S1033" s="58" t="s">
        <v>38</v>
      </c>
      <c r="T1033" s="131" t="s">
        <v>38</v>
      </c>
      <c r="U1033" s="58" t="s">
        <v>38</v>
      </c>
      <c r="V1033" s="58" t="s">
        <v>38</v>
      </c>
      <c r="W1033" s="58" t="s">
        <v>3200</v>
      </c>
      <c r="X1033" s="58" t="s">
        <v>42</v>
      </c>
      <c r="Y1033" s="58" t="s">
        <v>3201</v>
      </c>
      <c r="Z1033" s="126" t="s">
        <v>44</v>
      </c>
      <c r="AA1033" s="40"/>
      <c r="AB1033" s="10"/>
    </row>
    <row r="1034" customFormat="false" ht="61.2" hidden="false" customHeight="false" outlineLevel="0" collapsed="false">
      <c r="A1034" s="10"/>
      <c r="C1034" s="225" t="s">
        <v>3057</v>
      </c>
      <c r="D1034" s="98" t="s">
        <v>3202</v>
      </c>
      <c r="E1034" s="97" t="n">
        <v>40990</v>
      </c>
      <c r="F1034" s="98" t="s">
        <v>348</v>
      </c>
      <c r="G1034" s="98" t="s">
        <v>370</v>
      </c>
      <c r="H1034" s="98" t="s">
        <v>31</v>
      </c>
      <c r="I1034" s="98" t="s">
        <v>139</v>
      </c>
      <c r="J1034" s="98" t="n">
        <v>26</v>
      </c>
      <c r="K1034" s="127" t="s">
        <v>3064</v>
      </c>
      <c r="L1034" s="55" t="s">
        <v>1067</v>
      </c>
      <c r="M1034" s="127" t="s">
        <v>370</v>
      </c>
      <c r="N1034" s="58" t="s">
        <v>35</v>
      </c>
      <c r="O1034" s="58" t="s">
        <v>38</v>
      </c>
      <c r="P1034" s="57" t="n">
        <v>1134</v>
      </c>
      <c r="Q1034" s="58" t="s">
        <v>3065</v>
      </c>
      <c r="R1034" s="63" t="n">
        <v>31.2</v>
      </c>
      <c r="S1034" s="90" t="n">
        <v>95</v>
      </c>
      <c r="T1034" s="131" t="n">
        <v>3</v>
      </c>
      <c r="U1034" s="120" t="n">
        <v>40987</v>
      </c>
      <c r="V1034" s="120" t="n">
        <v>40989</v>
      </c>
      <c r="W1034" s="58" t="s">
        <v>3066</v>
      </c>
      <c r="X1034" s="58" t="s">
        <v>44</v>
      </c>
      <c r="Y1034" s="58" t="s">
        <v>3093</v>
      </c>
      <c r="Z1034" s="126" t="s">
        <v>44</v>
      </c>
      <c r="AA1034" s="40"/>
      <c r="AB1034" s="10"/>
    </row>
    <row r="1035" customFormat="false" ht="51" hidden="false" customHeight="false" outlineLevel="0" collapsed="false">
      <c r="A1035" s="10"/>
      <c r="C1035" s="52" t="s">
        <v>3057</v>
      </c>
      <c r="D1035" s="124" t="s">
        <v>3203</v>
      </c>
      <c r="E1035" s="123" t="n">
        <v>40990</v>
      </c>
      <c r="F1035" s="124" t="s">
        <v>348</v>
      </c>
      <c r="G1035" s="124" t="s">
        <v>370</v>
      </c>
      <c r="H1035" s="124" t="s">
        <v>31</v>
      </c>
      <c r="I1035" s="124" t="s">
        <v>2112</v>
      </c>
      <c r="J1035" s="124" t="n">
        <v>20</v>
      </c>
      <c r="K1035" s="55" t="s">
        <v>329</v>
      </c>
      <c r="L1035" s="55" t="s">
        <v>329</v>
      </c>
      <c r="M1035" s="127" t="s">
        <v>370</v>
      </c>
      <c r="N1035" s="58" t="s">
        <v>38</v>
      </c>
      <c r="O1035" s="58" t="s">
        <v>38</v>
      </c>
      <c r="P1035" s="58" t="s">
        <v>38</v>
      </c>
      <c r="Q1035" s="58" t="s">
        <v>38</v>
      </c>
      <c r="R1035" s="58" t="s">
        <v>38</v>
      </c>
      <c r="S1035" s="58" t="s">
        <v>38</v>
      </c>
      <c r="T1035" s="131" t="s">
        <v>38</v>
      </c>
      <c r="U1035" s="58" t="s">
        <v>38</v>
      </c>
      <c r="V1035" s="58" t="s">
        <v>38</v>
      </c>
      <c r="W1035" s="58" t="s">
        <v>3204</v>
      </c>
      <c r="X1035" s="58" t="s">
        <v>42</v>
      </c>
      <c r="Y1035" s="58" t="s">
        <v>3205</v>
      </c>
      <c r="Z1035" s="126" t="s">
        <v>44</v>
      </c>
      <c r="AA1035" s="40"/>
      <c r="AB1035" s="10"/>
    </row>
    <row r="1036" customFormat="false" ht="61.2" hidden="false" customHeight="false" outlineLevel="0" collapsed="false">
      <c r="A1036" s="10"/>
      <c r="C1036" s="52" t="s">
        <v>3057</v>
      </c>
      <c r="D1036" s="122" t="s">
        <v>3206</v>
      </c>
      <c r="E1036" s="123" t="n">
        <v>40991</v>
      </c>
      <c r="F1036" s="122" t="s">
        <v>348</v>
      </c>
      <c r="G1036" s="124" t="s">
        <v>370</v>
      </c>
      <c r="H1036" s="124" t="s">
        <v>31</v>
      </c>
      <c r="I1036" s="124" t="s">
        <v>139</v>
      </c>
      <c r="J1036" s="124" t="n">
        <v>24</v>
      </c>
      <c r="K1036" s="127" t="s">
        <v>3064</v>
      </c>
      <c r="L1036" s="55" t="s">
        <v>1067</v>
      </c>
      <c r="M1036" s="55" t="s">
        <v>370</v>
      </c>
      <c r="N1036" s="58" t="s">
        <v>35</v>
      </c>
      <c r="O1036" s="58" t="s">
        <v>38</v>
      </c>
      <c r="P1036" s="90" t="n">
        <v>1150</v>
      </c>
      <c r="Q1036" s="58" t="s">
        <v>3207</v>
      </c>
      <c r="R1036" s="226" t="n">
        <v>30.1</v>
      </c>
      <c r="S1036" s="90" t="n">
        <v>95</v>
      </c>
      <c r="T1036" s="131" t="n">
        <v>3</v>
      </c>
      <c r="U1036" s="120" t="n">
        <v>40988</v>
      </c>
      <c r="V1036" s="120" t="n">
        <v>40990</v>
      </c>
      <c r="W1036" s="58" t="s">
        <v>3208</v>
      </c>
      <c r="X1036" s="58" t="s">
        <v>44</v>
      </c>
      <c r="Y1036" s="58" t="s">
        <v>3126</v>
      </c>
      <c r="Z1036" s="126" t="s">
        <v>44</v>
      </c>
      <c r="AA1036" s="40"/>
      <c r="AB1036" s="10"/>
    </row>
    <row r="1037" customFormat="false" ht="61.2" hidden="false" customHeight="false" outlineLevel="0" collapsed="false">
      <c r="A1037" s="10"/>
      <c r="C1037" s="52" t="s">
        <v>3057</v>
      </c>
      <c r="D1037" s="122" t="s">
        <v>3209</v>
      </c>
      <c r="E1037" s="123" t="n">
        <v>40992</v>
      </c>
      <c r="F1037" s="122" t="s">
        <v>348</v>
      </c>
      <c r="G1037" s="124" t="s">
        <v>370</v>
      </c>
      <c r="H1037" s="124" t="s">
        <v>31</v>
      </c>
      <c r="I1037" s="124" t="s">
        <v>139</v>
      </c>
      <c r="J1037" s="124" t="n">
        <v>26</v>
      </c>
      <c r="K1037" s="127" t="s">
        <v>3064</v>
      </c>
      <c r="L1037" s="55" t="s">
        <v>1067</v>
      </c>
      <c r="M1037" s="55" t="s">
        <v>370</v>
      </c>
      <c r="N1037" s="58" t="s">
        <v>35</v>
      </c>
      <c r="O1037" s="58" t="s">
        <v>38</v>
      </c>
      <c r="P1037" s="57" t="n">
        <v>1152</v>
      </c>
      <c r="Q1037" s="58" t="s">
        <v>3065</v>
      </c>
      <c r="R1037" s="63" t="n">
        <v>30.3</v>
      </c>
      <c r="S1037" s="90" t="n">
        <v>95</v>
      </c>
      <c r="T1037" s="131" t="n">
        <v>3</v>
      </c>
      <c r="U1037" s="120" t="n">
        <v>40989</v>
      </c>
      <c r="V1037" s="120" t="n">
        <v>40991</v>
      </c>
      <c r="W1037" s="58" t="s">
        <v>3095</v>
      </c>
      <c r="X1037" s="58" t="s">
        <v>44</v>
      </c>
      <c r="Y1037" s="58" t="s">
        <v>3096</v>
      </c>
      <c r="Z1037" s="126" t="s">
        <v>44</v>
      </c>
      <c r="AA1037" s="40"/>
      <c r="AB1037" s="10"/>
    </row>
    <row r="1038" customFormat="false" ht="61.2" hidden="false" customHeight="false" outlineLevel="0" collapsed="false">
      <c r="A1038" s="10"/>
      <c r="C1038" s="52" t="s">
        <v>3057</v>
      </c>
      <c r="D1038" s="122" t="s">
        <v>3210</v>
      </c>
      <c r="E1038" s="123" t="n">
        <v>40993</v>
      </c>
      <c r="F1038" s="122" t="s">
        <v>348</v>
      </c>
      <c r="G1038" s="124" t="s">
        <v>370</v>
      </c>
      <c r="H1038" s="124" t="s">
        <v>31</v>
      </c>
      <c r="I1038" s="124" t="s">
        <v>139</v>
      </c>
      <c r="J1038" s="124" t="n">
        <v>26</v>
      </c>
      <c r="K1038" s="127" t="s">
        <v>3064</v>
      </c>
      <c r="L1038" s="55" t="s">
        <v>1067</v>
      </c>
      <c r="M1038" s="55" t="s">
        <v>370</v>
      </c>
      <c r="N1038" s="58" t="s">
        <v>35</v>
      </c>
      <c r="O1038" s="58" t="s">
        <v>38</v>
      </c>
      <c r="P1038" s="90" t="n">
        <v>1152</v>
      </c>
      <c r="Q1038" s="58" t="s">
        <v>3065</v>
      </c>
      <c r="R1038" s="131" t="n">
        <v>30.8</v>
      </c>
      <c r="S1038" s="90" t="n">
        <v>95</v>
      </c>
      <c r="T1038" s="131" t="n">
        <v>3</v>
      </c>
      <c r="U1038" s="120" t="n">
        <v>40990</v>
      </c>
      <c r="V1038" s="120" t="n">
        <v>40992</v>
      </c>
      <c r="W1038" s="58" t="s">
        <v>3098</v>
      </c>
      <c r="X1038" s="58" t="s">
        <v>44</v>
      </c>
      <c r="Y1038" s="58" t="s">
        <v>3099</v>
      </c>
      <c r="Z1038" s="126" t="s">
        <v>44</v>
      </c>
      <c r="AA1038" s="40"/>
      <c r="AB1038" s="10"/>
    </row>
    <row r="1039" customFormat="false" ht="40.8" hidden="false" customHeight="false" outlineLevel="0" collapsed="false">
      <c r="A1039" s="10"/>
      <c r="C1039" s="52" t="s">
        <v>3057</v>
      </c>
      <c r="D1039" s="122" t="s">
        <v>3211</v>
      </c>
      <c r="E1039" s="123" t="n">
        <v>40994</v>
      </c>
      <c r="F1039" s="122" t="s">
        <v>348</v>
      </c>
      <c r="G1039" s="124" t="s">
        <v>370</v>
      </c>
      <c r="H1039" s="124" t="s">
        <v>31</v>
      </c>
      <c r="I1039" s="124" t="s">
        <v>2112</v>
      </c>
      <c r="J1039" s="124" t="n">
        <v>19</v>
      </c>
      <c r="K1039" s="55" t="s">
        <v>3064</v>
      </c>
      <c r="L1039" s="55" t="s">
        <v>1067</v>
      </c>
      <c r="M1039" s="55" t="s">
        <v>370</v>
      </c>
      <c r="N1039" s="58" t="s">
        <v>38</v>
      </c>
      <c r="O1039" s="58" t="s">
        <v>38</v>
      </c>
      <c r="P1039" s="58" t="s">
        <v>38</v>
      </c>
      <c r="Q1039" s="58" t="s">
        <v>38</v>
      </c>
      <c r="R1039" s="224" t="n">
        <v>30</v>
      </c>
      <c r="S1039" s="58" t="s">
        <v>38</v>
      </c>
      <c r="T1039" s="131" t="s">
        <v>38</v>
      </c>
      <c r="U1039" s="58" t="s">
        <v>38</v>
      </c>
      <c r="V1039" s="58" t="s">
        <v>38</v>
      </c>
      <c r="W1039" s="58" t="s">
        <v>3144</v>
      </c>
      <c r="X1039" s="58" t="s">
        <v>42</v>
      </c>
      <c r="Y1039" s="58" t="s">
        <v>3145</v>
      </c>
      <c r="Z1039" s="126" t="s">
        <v>44</v>
      </c>
      <c r="AA1039" s="40"/>
      <c r="AB1039" s="10"/>
    </row>
    <row r="1040" customFormat="false" ht="61.2" hidden="false" customHeight="false" outlineLevel="0" collapsed="false">
      <c r="A1040" s="10"/>
      <c r="C1040" s="52" t="s">
        <v>3057</v>
      </c>
      <c r="D1040" s="122" t="s">
        <v>3212</v>
      </c>
      <c r="E1040" s="123" t="n">
        <v>40994</v>
      </c>
      <c r="F1040" s="122" t="s">
        <v>348</v>
      </c>
      <c r="G1040" s="124" t="s">
        <v>370</v>
      </c>
      <c r="H1040" s="124" t="s">
        <v>31</v>
      </c>
      <c r="I1040" s="124" t="s">
        <v>139</v>
      </c>
      <c r="J1040" s="124" t="n">
        <v>25</v>
      </c>
      <c r="K1040" s="55" t="s">
        <v>3064</v>
      </c>
      <c r="L1040" s="55" t="s">
        <v>1067</v>
      </c>
      <c r="M1040" s="55" t="s">
        <v>370</v>
      </c>
      <c r="N1040" s="58" t="s">
        <v>35</v>
      </c>
      <c r="O1040" s="58" t="s">
        <v>38</v>
      </c>
      <c r="P1040" s="90" t="n">
        <v>1152</v>
      </c>
      <c r="Q1040" s="58" t="s">
        <v>3065</v>
      </c>
      <c r="R1040" s="63" t="n">
        <v>32.4</v>
      </c>
      <c r="S1040" s="90" t="n">
        <v>95</v>
      </c>
      <c r="T1040" s="131" t="n">
        <v>3</v>
      </c>
      <c r="U1040" s="120" t="n">
        <v>40991</v>
      </c>
      <c r="V1040" s="120" t="n">
        <v>40993</v>
      </c>
      <c r="W1040" s="58" t="s">
        <v>3102</v>
      </c>
      <c r="X1040" s="58" t="s">
        <v>44</v>
      </c>
      <c r="Y1040" s="58" t="s">
        <v>3103</v>
      </c>
      <c r="Z1040" s="126" t="s">
        <v>44</v>
      </c>
      <c r="AA1040" s="40"/>
      <c r="AB1040" s="10"/>
    </row>
    <row r="1041" customFormat="false" ht="51" hidden="false" customHeight="false" outlineLevel="0" collapsed="false">
      <c r="A1041" s="10"/>
      <c r="C1041" s="52" t="s">
        <v>3057</v>
      </c>
      <c r="D1041" s="122" t="s">
        <v>3213</v>
      </c>
      <c r="E1041" s="123" t="n">
        <v>40995</v>
      </c>
      <c r="F1041" s="122" t="s">
        <v>348</v>
      </c>
      <c r="G1041" s="124" t="s">
        <v>1386</v>
      </c>
      <c r="H1041" s="124" t="s">
        <v>31</v>
      </c>
      <c r="I1041" s="124" t="s">
        <v>765</v>
      </c>
      <c r="J1041" s="124" t="n">
        <v>11</v>
      </c>
      <c r="K1041" s="127" t="s">
        <v>1822</v>
      </c>
      <c r="L1041" s="55" t="s">
        <v>794</v>
      </c>
      <c r="M1041" s="55" t="s">
        <v>1386</v>
      </c>
      <c r="N1041" s="56" t="s">
        <v>38</v>
      </c>
      <c r="O1041" s="58" t="s">
        <v>38</v>
      </c>
      <c r="P1041" s="56" t="s">
        <v>38</v>
      </c>
      <c r="Q1041" s="157" t="s">
        <v>1724</v>
      </c>
      <c r="R1041" s="59" t="n">
        <v>15.8</v>
      </c>
      <c r="S1041" s="90" t="s">
        <v>38</v>
      </c>
      <c r="T1041" s="131" t="s">
        <v>38</v>
      </c>
      <c r="U1041" s="120" t="s">
        <v>38</v>
      </c>
      <c r="V1041" s="120" t="s">
        <v>38</v>
      </c>
      <c r="W1041" s="58" t="s">
        <v>3061</v>
      </c>
      <c r="X1041" s="58" t="s">
        <v>42</v>
      </c>
      <c r="Y1041" s="58" t="s">
        <v>3062</v>
      </c>
      <c r="Z1041" s="126" t="s">
        <v>44</v>
      </c>
      <c r="AA1041" s="40"/>
      <c r="AB1041" s="10"/>
    </row>
    <row r="1042" customFormat="false" ht="81.6" hidden="false" customHeight="false" outlineLevel="0" collapsed="false">
      <c r="A1042" s="10"/>
      <c r="C1042" s="52" t="s">
        <v>3057</v>
      </c>
      <c r="D1042" s="122" t="s">
        <v>3214</v>
      </c>
      <c r="E1042" s="123" t="n">
        <v>40995</v>
      </c>
      <c r="F1042" s="122" t="s">
        <v>348</v>
      </c>
      <c r="G1042" s="124" t="s">
        <v>356</v>
      </c>
      <c r="H1042" s="124" t="s">
        <v>31</v>
      </c>
      <c r="I1042" s="124" t="s">
        <v>3215</v>
      </c>
      <c r="J1042" s="124" t="n">
        <v>2</v>
      </c>
      <c r="K1042" s="55" t="s">
        <v>3216</v>
      </c>
      <c r="L1042" s="55" t="s">
        <v>3217</v>
      </c>
      <c r="M1042" s="55" t="s">
        <v>356</v>
      </c>
      <c r="N1042" s="58" t="s">
        <v>38</v>
      </c>
      <c r="O1042" s="58" t="s">
        <v>38</v>
      </c>
      <c r="P1042" s="56" t="s">
        <v>38</v>
      </c>
      <c r="Q1042" s="56" t="s">
        <v>38</v>
      </c>
      <c r="R1042" s="56" t="s">
        <v>38</v>
      </c>
      <c r="S1042" s="56" t="s">
        <v>38</v>
      </c>
      <c r="T1042" s="59" t="s">
        <v>38</v>
      </c>
      <c r="U1042" s="56" t="s">
        <v>38</v>
      </c>
      <c r="V1042" s="56" t="s">
        <v>38</v>
      </c>
      <c r="W1042" s="58" t="s">
        <v>3218</v>
      </c>
      <c r="X1042" s="58" t="s">
        <v>42</v>
      </c>
      <c r="Y1042" s="58" t="s">
        <v>3219</v>
      </c>
      <c r="Z1042" s="126" t="s">
        <v>44</v>
      </c>
      <c r="AA1042" s="40"/>
      <c r="AB1042" s="10"/>
    </row>
    <row r="1043" customFormat="false" ht="61.2" hidden="false" customHeight="false" outlineLevel="0" collapsed="false">
      <c r="A1043" s="10"/>
      <c r="C1043" s="52" t="s">
        <v>3057</v>
      </c>
      <c r="D1043" s="122" t="s">
        <v>3220</v>
      </c>
      <c r="E1043" s="123" t="n">
        <v>40995</v>
      </c>
      <c r="F1043" s="122" t="s">
        <v>348</v>
      </c>
      <c r="G1043" s="124" t="s">
        <v>370</v>
      </c>
      <c r="H1043" s="124" t="s">
        <v>31</v>
      </c>
      <c r="I1043" s="124" t="s">
        <v>324</v>
      </c>
      <c r="J1043" s="124" t="s">
        <v>3112</v>
      </c>
      <c r="K1043" s="55" t="s">
        <v>3064</v>
      </c>
      <c r="L1043" s="55" t="s">
        <v>1067</v>
      </c>
      <c r="M1043" s="55" t="s">
        <v>370</v>
      </c>
      <c r="N1043" s="58" t="s">
        <v>35</v>
      </c>
      <c r="O1043" s="58" t="s">
        <v>38</v>
      </c>
      <c r="P1043" s="90" t="n">
        <v>1152</v>
      </c>
      <c r="Q1043" s="58" t="s">
        <v>3072</v>
      </c>
      <c r="R1043" s="63" t="n">
        <v>33.9</v>
      </c>
      <c r="S1043" s="90" t="n">
        <v>95</v>
      </c>
      <c r="T1043" s="131" t="n">
        <v>3</v>
      </c>
      <c r="U1043" s="120" t="n">
        <v>40992</v>
      </c>
      <c r="V1043" s="120" t="n">
        <v>40994</v>
      </c>
      <c r="W1043" s="58" t="s">
        <v>3073</v>
      </c>
      <c r="X1043" s="58" t="s">
        <v>44</v>
      </c>
      <c r="Y1043" s="58" t="s">
        <v>3113</v>
      </c>
      <c r="Z1043" s="126" t="s">
        <v>44</v>
      </c>
      <c r="AA1043" s="40"/>
      <c r="AB1043" s="10"/>
    </row>
    <row r="1044" customFormat="false" ht="61.2" hidden="false" customHeight="false" outlineLevel="0" collapsed="false">
      <c r="A1044" s="10"/>
      <c r="C1044" s="52" t="s">
        <v>3057</v>
      </c>
      <c r="D1044" s="122" t="s">
        <v>3221</v>
      </c>
      <c r="E1044" s="123" t="n">
        <v>40996</v>
      </c>
      <c r="F1044" s="122" t="s">
        <v>348</v>
      </c>
      <c r="G1044" s="124" t="s">
        <v>370</v>
      </c>
      <c r="H1044" s="124" t="s">
        <v>31</v>
      </c>
      <c r="I1044" s="124" t="s">
        <v>324</v>
      </c>
      <c r="J1044" s="124" t="s">
        <v>3092</v>
      </c>
      <c r="K1044" s="55" t="s">
        <v>3064</v>
      </c>
      <c r="L1044" s="55" t="s">
        <v>1067</v>
      </c>
      <c r="M1044" s="55" t="s">
        <v>370</v>
      </c>
      <c r="N1044" s="58" t="s">
        <v>35</v>
      </c>
      <c r="O1044" s="58" t="s">
        <v>38</v>
      </c>
      <c r="P1044" s="90" t="n">
        <v>1144</v>
      </c>
      <c r="Q1044" s="58" t="s">
        <v>3072</v>
      </c>
      <c r="R1044" s="63" t="n">
        <v>34.5</v>
      </c>
      <c r="S1044" s="90" t="n">
        <v>95</v>
      </c>
      <c r="T1044" s="131" t="n">
        <v>3</v>
      </c>
      <c r="U1044" s="120" t="n">
        <v>40993</v>
      </c>
      <c r="V1044" s="120" t="n">
        <v>40995</v>
      </c>
      <c r="W1044" s="58" t="s">
        <v>3076</v>
      </c>
      <c r="X1044" s="58" t="s">
        <v>44</v>
      </c>
      <c r="Y1044" s="58" t="s">
        <v>3123</v>
      </c>
      <c r="Z1044" s="126" t="s">
        <v>44</v>
      </c>
      <c r="AA1044" s="40"/>
      <c r="AB1044" s="10"/>
    </row>
    <row r="1045" customFormat="false" ht="40.8" hidden="false" customHeight="false" outlineLevel="0" collapsed="false">
      <c r="A1045" s="10"/>
      <c r="C1045" s="52" t="s">
        <v>3057</v>
      </c>
      <c r="D1045" s="122" t="s">
        <v>3222</v>
      </c>
      <c r="E1045" s="123" t="n">
        <v>40996</v>
      </c>
      <c r="F1045" s="122" t="s">
        <v>348</v>
      </c>
      <c r="G1045" s="124" t="s">
        <v>370</v>
      </c>
      <c r="H1045" s="124" t="s">
        <v>31</v>
      </c>
      <c r="I1045" s="124" t="s">
        <v>105</v>
      </c>
      <c r="J1045" s="124" t="n">
        <v>2</v>
      </c>
      <c r="K1045" s="55" t="s">
        <v>98</v>
      </c>
      <c r="L1045" s="55" t="s">
        <v>98</v>
      </c>
      <c r="M1045" s="55" t="s">
        <v>370</v>
      </c>
      <c r="N1045" s="58" t="s">
        <v>38</v>
      </c>
      <c r="O1045" s="58" t="s">
        <v>38</v>
      </c>
      <c r="P1045" s="58" t="s">
        <v>38</v>
      </c>
      <c r="Q1045" s="58" t="s">
        <v>38</v>
      </c>
      <c r="R1045" s="58" t="s">
        <v>38</v>
      </c>
      <c r="S1045" s="58" t="s">
        <v>38</v>
      </c>
      <c r="T1045" s="131" t="s">
        <v>38</v>
      </c>
      <c r="U1045" s="58" t="s">
        <v>38</v>
      </c>
      <c r="V1045" s="58" t="s">
        <v>38</v>
      </c>
      <c r="W1045" s="58" t="s">
        <v>3192</v>
      </c>
      <c r="X1045" s="58" t="s">
        <v>42</v>
      </c>
      <c r="Y1045" s="58" t="s">
        <v>3193</v>
      </c>
      <c r="Z1045" s="126" t="s">
        <v>44</v>
      </c>
      <c r="AA1045" s="40"/>
      <c r="AB1045" s="10"/>
    </row>
    <row r="1046" customFormat="false" ht="61.2" hidden="false" customHeight="false" outlineLevel="0" collapsed="false">
      <c r="A1046" s="10"/>
      <c r="C1046" s="52" t="s">
        <v>3057</v>
      </c>
      <c r="D1046" s="122" t="s">
        <v>3223</v>
      </c>
      <c r="E1046" s="123" t="n">
        <v>40990</v>
      </c>
      <c r="F1046" s="122" t="s">
        <v>390</v>
      </c>
      <c r="G1046" s="122" t="s">
        <v>179</v>
      </c>
      <c r="H1046" s="124" t="s">
        <v>31</v>
      </c>
      <c r="I1046" s="124" t="s">
        <v>38</v>
      </c>
      <c r="J1046" s="124" t="n">
        <v>25</v>
      </c>
      <c r="K1046" s="127" t="s">
        <v>3064</v>
      </c>
      <c r="L1046" s="55" t="s">
        <v>1067</v>
      </c>
      <c r="M1046" s="55" t="s">
        <v>179</v>
      </c>
      <c r="N1046" s="58" t="s">
        <v>35</v>
      </c>
      <c r="O1046" s="58" t="s">
        <v>38</v>
      </c>
      <c r="P1046" s="57" t="n">
        <v>1134</v>
      </c>
      <c r="Q1046" s="58" t="s">
        <v>3065</v>
      </c>
      <c r="R1046" s="63" t="n">
        <v>31.2</v>
      </c>
      <c r="S1046" s="90" t="n">
        <v>95</v>
      </c>
      <c r="T1046" s="131" t="n">
        <v>3</v>
      </c>
      <c r="U1046" s="120" t="n">
        <v>40987</v>
      </c>
      <c r="V1046" s="120" t="n">
        <v>40989</v>
      </c>
      <c r="W1046" s="58" t="s">
        <v>3066</v>
      </c>
      <c r="X1046" s="58" t="s">
        <v>44</v>
      </c>
      <c r="Y1046" s="58" t="s">
        <v>3093</v>
      </c>
      <c r="Z1046" s="126" t="s">
        <v>44</v>
      </c>
      <c r="AA1046" s="40"/>
      <c r="AB1046" s="10"/>
    </row>
    <row r="1047" customFormat="false" ht="61.2" hidden="false" customHeight="false" outlineLevel="0" collapsed="false">
      <c r="A1047" s="10"/>
      <c r="C1047" s="52" t="s">
        <v>3057</v>
      </c>
      <c r="D1047" s="122" t="s">
        <v>3224</v>
      </c>
      <c r="E1047" s="123" t="n">
        <v>40991</v>
      </c>
      <c r="F1047" s="122" t="s">
        <v>390</v>
      </c>
      <c r="G1047" s="124" t="s">
        <v>179</v>
      </c>
      <c r="H1047" s="124" t="s">
        <v>31</v>
      </c>
      <c r="I1047" s="124" t="s">
        <v>139</v>
      </c>
      <c r="J1047" s="124" t="n">
        <v>22</v>
      </c>
      <c r="K1047" s="127" t="s">
        <v>3064</v>
      </c>
      <c r="L1047" s="55" t="s">
        <v>1067</v>
      </c>
      <c r="M1047" s="55" t="s">
        <v>179</v>
      </c>
      <c r="N1047" s="58" t="s">
        <v>35</v>
      </c>
      <c r="O1047" s="58" t="s">
        <v>38</v>
      </c>
      <c r="P1047" s="90" t="n">
        <v>1150</v>
      </c>
      <c r="Q1047" s="58" t="s">
        <v>3207</v>
      </c>
      <c r="R1047" s="226" t="n">
        <v>30.1</v>
      </c>
      <c r="S1047" s="90" t="n">
        <v>95</v>
      </c>
      <c r="T1047" s="131" t="n">
        <v>3</v>
      </c>
      <c r="U1047" s="120" t="n">
        <v>40988</v>
      </c>
      <c r="V1047" s="120" t="n">
        <v>40990</v>
      </c>
      <c r="W1047" s="58" t="s">
        <v>3208</v>
      </c>
      <c r="X1047" s="58" t="s">
        <v>44</v>
      </c>
      <c r="Y1047" s="58" t="s">
        <v>3126</v>
      </c>
      <c r="Z1047" s="126" t="s">
        <v>44</v>
      </c>
      <c r="AA1047" s="40"/>
      <c r="AB1047" s="10"/>
    </row>
    <row r="1048" customFormat="false" ht="61.2" hidden="false" customHeight="false" outlineLevel="0" collapsed="false">
      <c r="A1048" s="10"/>
      <c r="C1048" s="52" t="s">
        <v>3057</v>
      </c>
      <c r="D1048" s="122" t="s">
        <v>3225</v>
      </c>
      <c r="E1048" s="123" t="n">
        <v>40992</v>
      </c>
      <c r="F1048" s="122" t="s">
        <v>390</v>
      </c>
      <c r="G1048" s="124" t="s">
        <v>179</v>
      </c>
      <c r="H1048" s="98" t="s">
        <v>31</v>
      </c>
      <c r="I1048" s="98" t="s">
        <v>139</v>
      </c>
      <c r="J1048" s="124" t="n">
        <v>18</v>
      </c>
      <c r="K1048" s="127" t="s">
        <v>3064</v>
      </c>
      <c r="L1048" s="55" t="s">
        <v>1067</v>
      </c>
      <c r="M1048" s="55" t="s">
        <v>179</v>
      </c>
      <c r="N1048" s="58" t="s">
        <v>35</v>
      </c>
      <c r="O1048" s="58" t="s">
        <v>38</v>
      </c>
      <c r="P1048" s="57" t="n">
        <v>1152</v>
      </c>
      <c r="Q1048" s="58" t="s">
        <v>3065</v>
      </c>
      <c r="R1048" s="63" t="n">
        <v>30.3</v>
      </c>
      <c r="S1048" s="90" t="n">
        <v>95</v>
      </c>
      <c r="T1048" s="131" t="n">
        <v>3</v>
      </c>
      <c r="U1048" s="120" t="n">
        <v>40989</v>
      </c>
      <c r="V1048" s="120" t="n">
        <v>40991</v>
      </c>
      <c r="W1048" s="58" t="s">
        <v>3095</v>
      </c>
      <c r="X1048" s="58" t="s">
        <v>44</v>
      </c>
      <c r="Y1048" s="58" t="s">
        <v>3096</v>
      </c>
      <c r="Z1048" s="126" t="s">
        <v>44</v>
      </c>
      <c r="AA1048" s="40"/>
      <c r="AB1048" s="10"/>
    </row>
    <row r="1049" customFormat="false" ht="61.2" hidden="false" customHeight="false" outlineLevel="0" collapsed="false">
      <c r="A1049" s="10"/>
      <c r="C1049" s="52" t="s">
        <v>3057</v>
      </c>
      <c r="D1049" s="122" t="s">
        <v>3226</v>
      </c>
      <c r="E1049" s="123" t="n">
        <v>40993</v>
      </c>
      <c r="F1049" s="122" t="s">
        <v>390</v>
      </c>
      <c r="G1049" s="142" t="s">
        <v>179</v>
      </c>
      <c r="H1049" s="124" t="s">
        <v>31</v>
      </c>
      <c r="I1049" s="124" t="s">
        <v>38</v>
      </c>
      <c r="J1049" s="124" t="n">
        <v>29</v>
      </c>
      <c r="K1049" s="127" t="s">
        <v>3064</v>
      </c>
      <c r="L1049" s="55" t="s">
        <v>1067</v>
      </c>
      <c r="M1049" s="55" t="s">
        <v>179</v>
      </c>
      <c r="N1049" s="58" t="s">
        <v>35</v>
      </c>
      <c r="O1049" s="58" t="s">
        <v>38</v>
      </c>
      <c r="P1049" s="90" t="n">
        <v>1152</v>
      </c>
      <c r="Q1049" s="58" t="s">
        <v>3065</v>
      </c>
      <c r="R1049" s="131" t="n">
        <v>30.8</v>
      </c>
      <c r="S1049" s="90" t="n">
        <v>95</v>
      </c>
      <c r="T1049" s="131" t="n">
        <v>3</v>
      </c>
      <c r="U1049" s="120" t="n">
        <v>40990</v>
      </c>
      <c r="V1049" s="120" t="n">
        <v>40992</v>
      </c>
      <c r="W1049" s="58" t="s">
        <v>3098</v>
      </c>
      <c r="X1049" s="58" t="s">
        <v>44</v>
      </c>
      <c r="Y1049" s="58" t="s">
        <v>3099</v>
      </c>
      <c r="Z1049" s="126" t="s">
        <v>44</v>
      </c>
      <c r="AA1049" s="40"/>
      <c r="AB1049" s="10"/>
    </row>
    <row r="1050" customFormat="false" ht="61.2" hidden="false" customHeight="false" outlineLevel="0" collapsed="false">
      <c r="A1050" s="10"/>
      <c r="C1050" s="52" t="s">
        <v>3057</v>
      </c>
      <c r="D1050" s="122" t="s">
        <v>3227</v>
      </c>
      <c r="E1050" s="123" t="n">
        <v>40994</v>
      </c>
      <c r="F1050" s="122" t="s">
        <v>390</v>
      </c>
      <c r="G1050" s="142" t="s">
        <v>179</v>
      </c>
      <c r="H1050" s="142" t="s">
        <v>31</v>
      </c>
      <c r="I1050" s="142" t="s">
        <v>2709</v>
      </c>
      <c r="J1050" s="142" t="n">
        <v>29</v>
      </c>
      <c r="K1050" s="127" t="s">
        <v>3064</v>
      </c>
      <c r="L1050" s="55" t="s">
        <v>1067</v>
      </c>
      <c r="M1050" s="55" t="s">
        <v>179</v>
      </c>
      <c r="N1050" s="58" t="s">
        <v>35</v>
      </c>
      <c r="O1050" s="58" t="s">
        <v>38</v>
      </c>
      <c r="P1050" s="90" t="n">
        <v>1152</v>
      </c>
      <c r="Q1050" s="58" t="s">
        <v>3065</v>
      </c>
      <c r="R1050" s="63" t="n">
        <v>32.4</v>
      </c>
      <c r="S1050" s="90" t="n">
        <v>95</v>
      </c>
      <c r="T1050" s="131" t="n">
        <v>3</v>
      </c>
      <c r="U1050" s="120" t="n">
        <v>40991</v>
      </c>
      <c r="V1050" s="120" t="n">
        <v>40993</v>
      </c>
      <c r="W1050" s="58" t="s">
        <v>3102</v>
      </c>
      <c r="X1050" s="58" t="s">
        <v>44</v>
      </c>
      <c r="Y1050" s="58" t="s">
        <v>3103</v>
      </c>
      <c r="Z1050" s="126" t="s">
        <v>44</v>
      </c>
      <c r="AA1050" s="40"/>
      <c r="AB1050" s="10"/>
    </row>
    <row r="1051" customFormat="false" ht="61.2" hidden="false" customHeight="false" outlineLevel="0" collapsed="false">
      <c r="A1051" s="10"/>
      <c r="C1051" s="52" t="s">
        <v>3057</v>
      </c>
      <c r="D1051" s="122" t="s">
        <v>3228</v>
      </c>
      <c r="E1051" s="123" t="n">
        <v>40995</v>
      </c>
      <c r="F1051" s="122" t="s">
        <v>390</v>
      </c>
      <c r="G1051" s="124" t="s">
        <v>179</v>
      </c>
      <c r="H1051" s="142" t="s">
        <v>31</v>
      </c>
      <c r="I1051" s="142" t="s">
        <v>139</v>
      </c>
      <c r="J1051" s="142" t="n">
        <v>23</v>
      </c>
      <c r="K1051" s="127" t="s">
        <v>3064</v>
      </c>
      <c r="L1051" s="55" t="s">
        <v>1067</v>
      </c>
      <c r="M1051" s="55" t="s">
        <v>179</v>
      </c>
      <c r="N1051" s="58" t="s">
        <v>35</v>
      </c>
      <c r="O1051" s="58" t="s">
        <v>38</v>
      </c>
      <c r="P1051" s="90" t="n">
        <v>1152</v>
      </c>
      <c r="Q1051" s="58" t="s">
        <v>3072</v>
      </c>
      <c r="R1051" s="63" t="n">
        <v>33.9</v>
      </c>
      <c r="S1051" s="90" t="n">
        <v>95</v>
      </c>
      <c r="T1051" s="131" t="n">
        <v>3</v>
      </c>
      <c r="U1051" s="120" t="n">
        <v>40992</v>
      </c>
      <c r="V1051" s="120" t="n">
        <v>40994</v>
      </c>
      <c r="W1051" s="58" t="s">
        <v>3073</v>
      </c>
      <c r="X1051" s="58" t="s">
        <v>44</v>
      </c>
      <c r="Y1051" s="58" t="s">
        <v>3113</v>
      </c>
      <c r="Z1051" s="126" t="s">
        <v>44</v>
      </c>
      <c r="AA1051" s="40"/>
      <c r="AB1051" s="10"/>
    </row>
    <row r="1052" customFormat="false" ht="61.2" hidden="false" customHeight="false" outlineLevel="0" collapsed="false">
      <c r="A1052" s="10"/>
      <c r="C1052" s="52" t="s">
        <v>3057</v>
      </c>
      <c r="D1052" s="122" t="s">
        <v>3229</v>
      </c>
      <c r="E1052" s="123" t="n">
        <v>40996</v>
      </c>
      <c r="F1052" s="122" t="s">
        <v>390</v>
      </c>
      <c r="G1052" s="124" t="s">
        <v>179</v>
      </c>
      <c r="H1052" s="124" t="s">
        <v>31</v>
      </c>
      <c r="I1052" s="54" t="s">
        <v>139</v>
      </c>
      <c r="J1052" s="54" t="n">
        <v>22</v>
      </c>
      <c r="K1052" s="127" t="s">
        <v>3064</v>
      </c>
      <c r="L1052" s="55" t="s">
        <v>1067</v>
      </c>
      <c r="M1052" s="55" t="s">
        <v>179</v>
      </c>
      <c r="N1052" s="58" t="s">
        <v>35</v>
      </c>
      <c r="O1052" s="58" t="s">
        <v>38</v>
      </c>
      <c r="P1052" s="90" t="n">
        <v>1144</v>
      </c>
      <c r="Q1052" s="58" t="s">
        <v>3072</v>
      </c>
      <c r="R1052" s="63" t="n">
        <v>34.5</v>
      </c>
      <c r="S1052" s="90" t="n">
        <v>95</v>
      </c>
      <c r="T1052" s="131" t="n">
        <v>3</v>
      </c>
      <c r="U1052" s="120" t="n">
        <v>40993</v>
      </c>
      <c r="V1052" s="120" t="n">
        <v>40995</v>
      </c>
      <c r="W1052" s="58" t="s">
        <v>3076</v>
      </c>
      <c r="X1052" s="58" t="s">
        <v>44</v>
      </c>
      <c r="Y1052" s="58" t="s">
        <v>3123</v>
      </c>
      <c r="Z1052" s="126" t="s">
        <v>44</v>
      </c>
      <c r="AA1052" s="40"/>
      <c r="AB1052" s="10"/>
    </row>
    <row r="1053" customFormat="false" ht="42" hidden="false" customHeight="false" outlineLevel="0" collapsed="false">
      <c r="A1053" s="10"/>
      <c r="C1053" s="52" t="s">
        <v>3057</v>
      </c>
      <c r="D1053" s="122" t="s">
        <v>3230</v>
      </c>
      <c r="E1053" s="123" t="n">
        <v>40996</v>
      </c>
      <c r="F1053" s="122" t="s">
        <v>390</v>
      </c>
      <c r="G1053" s="124" t="s">
        <v>391</v>
      </c>
      <c r="H1053" s="124" t="s">
        <v>31</v>
      </c>
      <c r="I1053" s="54" t="s">
        <v>67</v>
      </c>
      <c r="J1053" s="54" t="s">
        <v>1096</v>
      </c>
      <c r="K1053" s="55" t="s">
        <v>33</v>
      </c>
      <c r="L1053" s="55" t="s">
        <v>33</v>
      </c>
      <c r="M1053" s="127" t="s">
        <v>391</v>
      </c>
      <c r="N1053" s="58" t="s">
        <v>35</v>
      </c>
      <c r="O1053" s="58" t="s">
        <v>142</v>
      </c>
      <c r="P1053" s="58" t="n">
        <v>1343</v>
      </c>
      <c r="Q1053" s="223" t="s">
        <v>3184</v>
      </c>
      <c r="R1053" s="63" t="n">
        <v>14</v>
      </c>
      <c r="S1053" s="90" t="n">
        <v>95</v>
      </c>
      <c r="T1053" s="131" t="n">
        <v>2.7</v>
      </c>
      <c r="U1053" s="120" t="n">
        <v>40990</v>
      </c>
      <c r="V1053" s="120" t="n">
        <v>40994</v>
      </c>
      <c r="W1053" s="58" t="s">
        <v>3185</v>
      </c>
      <c r="X1053" s="58" t="s">
        <v>44</v>
      </c>
      <c r="Y1053" s="58" t="s">
        <v>3121</v>
      </c>
      <c r="Z1053" s="126" t="s">
        <v>44</v>
      </c>
      <c r="AA1053" s="40"/>
      <c r="AB1053" s="10"/>
    </row>
    <row r="1054" customFormat="false" ht="61.2" hidden="false" customHeight="false" outlineLevel="0" collapsed="false">
      <c r="A1054" s="10"/>
      <c r="C1054" s="52" t="s">
        <v>3057</v>
      </c>
      <c r="D1054" s="122" t="s">
        <v>3231</v>
      </c>
      <c r="E1054" s="123" t="n">
        <v>40990</v>
      </c>
      <c r="F1054" s="122" t="s">
        <v>419</v>
      </c>
      <c r="G1054" s="124" t="s">
        <v>440</v>
      </c>
      <c r="H1054" s="124" t="s">
        <v>31</v>
      </c>
      <c r="I1054" s="124" t="s">
        <v>172</v>
      </c>
      <c r="J1054" s="124" t="n">
        <v>24</v>
      </c>
      <c r="K1054" s="55" t="s">
        <v>3064</v>
      </c>
      <c r="L1054" s="55" t="s">
        <v>1067</v>
      </c>
      <c r="M1054" s="55" t="s">
        <v>440</v>
      </c>
      <c r="N1054" s="58" t="s">
        <v>35</v>
      </c>
      <c r="O1054" s="58" t="s">
        <v>38</v>
      </c>
      <c r="P1054" s="90" t="n">
        <v>1134</v>
      </c>
      <c r="Q1054" s="58" t="s">
        <v>3207</v>
      </c>
      <c r="R1054" s="226" t="n">
        <v>31.2</v>
      </c>
      <c r="S1054" s="90" t="n">
        <v>95</v>
      </c>
      <c r="T1054" s="131" t="n">
        <v>3</v>
      </c>
      <c r="U1054" s="120" t="n">
        <v>40987</v>
      </c>
      <c r="V1054" s="120" t="n">
        <v>40989</v>
      </c>
      <c r="W1054" s="58" t="s">
        <v>3066</v>
      </c>
      <c r="X1054" s="58" t="s">
        <v>44</v>
      </c>
      <c r="Y1054" s="58" t="s">
        <v>3093</v>
      </c>
      <c r="Z1054" s="126" t="s">
        <v>44</v>
      </c>
      <c r="AA1054" s="40"/>
      <c r="AB1054" s="10"/>
    </row>
    <row r="1055" customFormat="false" ht="61.2" hidden="false" customHeight="false" outlineLevel="0" collapsed="false">
      <c r="A1055" s="10"/>
      <c r="C1055" s="52" t="s">
        <v>3057</v>
      </c>
      <c r="D1055" s="122" t="s">
        <v>3232</v>
      </c>
      <c r="E1055" s="123" t="n">
        <v>40991</v>
      </c>
      <c r="F1055" s="122" t="s">
        <v>419</v>
      </c>
      <c r="G1055" s="124" t="s">
        <v>440</v>
      </c>
      <c r="H1055" s="124" t="s">
        <v>31</v>
      </c>
      <c r="I1055" s="124" t="s">
        <v>172</v>
      </c>
      <c r="J1055" s="124" t="n">
        <v>22</v>
      </c>
      <c r="K1055" s="55" t="s">
        <v>3064</v>
      </c>
      <c r="L1055" s="55" t="s">
        <v>1067</v>
      </c>
      <c r="M1055" s="55" t="s">
        <v>440</v>
      </c>
      <c r="N1055" s="58" t="s">
        <v>35</v>
      </c>
      <c r="O1055" s="58" t="s">
        <v>38</v>
      </c>
      <c r="P1055" s="90" t="n">
        <v>1150</v>
      </c>
      <c r="Q1055" s="58" t="s">
        <v>3207</v>
      </c>
      <c r="R1055" s="226" t="n">
        <v>30.1</v>
      </c>
      <c r="S1055" s="90" t="n">
        <v>95</v>
      </c>
      <c r="T1055" s="131" t="n">
        <v>3</v>
      </c>
      <c r="U1055" s="120" t="n">
        <v>40988</v>
      </c>
      <c r="V1055" s="120" t="n">
        <v>40990</v>
      </c>
      <c r="W1055" s="58" t="s">
        <v>3208</v>
      </c>
      <c r="X1055" s="58" t="s">
        <v>44</v>
      </c>
      <c r="Y1055" s="58" t="s">
        <v>3126</v>
      </c>
      <c r="Z1055" s="126" t="s">
        <v>44</v>
      </c>
      <c r="AA1055" s="40"/>
      <c r="AB1055" s="10"/>
    </row>
    <row r="1056" customFormat="false" ht="61.2" hidden="false" customHeight="false" outlineLevel="0" collapsed="false">
      <c r="A1056" s="10"/>
      <c r="C1056" s="52" t="s">
        <v>3057</v>
      </c>
      <c r="D1056" s="122" t="s">
        <v>3233</v>
      </c>
      <c r="E1056" s="123" t="n">
        <v>40992</v>
      </c>
      <c r="F1056" s="122" t="s">
        <v>419</v>
      </c>
      <c r="G1056" s="124" t="s">
        <v>440</v>
      </c>
      <c r="H1056" s="124" t="s">
        <v>31</v>
      </c>
      <c r="I1056" s="124" t="s">
        <v>172</v>
      </c>
      <c r="J1056" s="124" t="n">
        <v>22</v>
      </c>
      <c r="K1056" s="55" t="s">
        <v>3064</v>
      </c>
      <c r="L1056" s="55" t="s">
        <v>1067</v>
      </c>
      <c r="M1056" s="55" t="s">
        <v>440</v>
      </c>
      <c r="N1056" s="58" t="s">
        <v>35</v>
      </c>
      <c r="O1056" s="58" t="s">
        <v>38</v>
      </c>
      <c r="P1056" s="90" t="n">
        <v>1152</v>
      </c>
      <c r="Q1056" s="58" t="s">
        <v>3065</v>
      </c>
      <c r="R1056" s="226" t="n">
        <v>30.3</v>
      </c>
      <c r="S1056" s="90" t="n">
        <v>95</v>
      </c>
      <c r="T1056" s="131" t="n">
        <v>3</v>
      </c>
      <c r="U1056" s="120" t="n">
        <v>40989</v>
      </c>
      <c r="V1056" s="120" t="n">
        <v>40991</v>
      </c>
      <c r="W1056" s="58" t="s">
        <v>3095</v>
      </c>
      <c r="X1056" s="58" t="s">
        <v>44</v>
      </c>
      <c r="Y1056" s="58" t="s">
        <v>3096</v>
      </c>
      <c r="Z1056" s="126" t="s">
        <v>44</v>
      </c>
      <c r="AA1056" s="40"/>
      <c r="AB1056" s="10"/>
    </row>
    <row r="1057" customFormat="false" ht="61.2" hidden="false" customHeight="false" outlineLevel="0" collapsed="false">
      <c r="A1057" s="10"/>
      <c r="C1057" s="52" t="s">
        <v>3057</v>
      </c>
      <c r="D1057" s="122" t="s">
        <v>3234</v>
      </c>
      <c r="E1057" s="123" t="n">
        <v>40993</v>
      </c>
      <c r="F1057" s="122" t="s">
        <v>419</v>
      </c>
      <c r="G1057" s="124" t="s">
        <v>440</v>
      </c>
      <c r="H1057" s="124" t="s">
        <v>31</v>
      </c>
      <c r="I1057" s="124" t="s">
        <v>172</v>
      </c>
      <c r="J1057" s="124" t="n">
        <v>21</v>
      </c>
      <c r="K1057" s="55" t="s">
        <v>3064</v>
      </c>
      <c r="L1057" s="55" t="s">
        <v>1067</v>
      </c>
      <c r="M1057" s="55" t="s">
        <v>440</v>
      </c>
      <c r="N1057" s="58" t="s">
        <v>35</v>
      </c>
      <c r="O1057" s="58" t="s">
        <v>38</v>
      </c>
      <c r="P1057" s="90" t="n">
        <v>1152</v>
      </c>
      <c r="Q1057" s="58" t="s">
        <v>3065</v>
      </c>
      <c r="R1057" s="226" t="n">
        <v>30.8</v>
      </c>
      <c r="S1057" s="90" t="n">
        <v>95</v>
      </c>
      <c r="T1057" s="131" t="n">
        <v>3</v>
      </c>
      <c r="U1057" s="120" t="n">
        <v>40990</v>
      </c>
      <c r="V1057" s="120" t="n">
        <v>40992</v>
      </c>
      <c r="W1057" s="58" t="s">
        <v>3098</v>
      </c>
      <c r="X1057" s="58" t="s">
        <v>44</v>
      </c>
      <c r="Y1057" s="58" t="s">
        <v>3099</v>
      </c>
      <c r="Z1057" s="126" t="s">
        <v>44</v>
      </c>
      <c r="AA1057" s="40"/>
      <c r="AB1057" s="10"/>
    </row>
    <row r="1058" customFormat="false" ht="61.2" hidden="false" customHeight="false" outlineLevel="0" collapsed="false">
      <c r="A1058" s="10"/>
      <c r="C1058" s="52" t="s">
        <v>3057</v>
      </c>
      <c r="D1058" s="122" t="s">
        <v>3235</v>
      </c>
      <c r="E1058" s="123" t="n">
        <v>40994</v>
      </c>
      <c r="F1058" s="122" t="s">
        <v>419</v>
      </c>
      <c r="G1058" s="124" t="s">
        <v>440</v>
      </c>
      <c r="H1058" s="124" t="s">
        <v>31</v>
      </c>
      <c r="I1058" s="124" t="s">
        <v>172</v>
      </c>
      <c r="J1058" s="124" t="n">
        <v>22</v>
      </c>
      <c r="K1058" s="55" t="s">
        <v>3064</v>
      </c>
      <c r="L1058" s="55" t="s">
        <v>1067</v>
      </c>
      <c r="M1058" s="55" t="s">
        <v>440</v>
      </c>
      <c r="N1058" s="58" t="s">
        <v>35</v>
      </c>
      <c r="O1058" s="58" t="s">
        <v>38</v>
      </c>
      <c r="P1058" s="90" t="n">
        <v>1152</v>
      </c>
      <c r="Q1058" s="58" t="s">
        <v>3065</v>
      </c>
      <c r="R1058" s="63" t="n">
        <v>32.4</v>
      </c>
      <c r="S1058" s="90" t="n">
        <v>95</v>
      </c>
      <c r="T1058" s="131" t="n">
        <v>3</v>
      </c>
      <c r="U1058" s="120" t="n">
        <v>40991</v>
      </c>
      <c r="V1058" s="120" t="n">
        <v>40993</v>
      </c>
      <c r="W1058" s="58" t="s">
        <v>3102</v>
      </c>
      <c r="X1058" s="58" t="s">
        <v>44</v>
      </c>
      <c r="Y1058" s="58" t="s">
        <v>3103</v>
      </c>
      <c r="Z1058" s="126" t="s">
        <v>44</v>
      </c>
      <c r="AA1058" s="40"/>
      <c r="AB1058" s="10"/>
    </row>
    <row r="1059" customFormat="false" ht="40.8" hidden="false" customHeight="false" outlineLevel="0" collapsed="false">
      <c r="A1059" s="10"/>
      <c r="C1059" s="52" t="s">
        <v>3057</v>
      </c>
      <c r="D1059" s="122" t="s">
        <v>3236</v>
      </c>
      <c r="E1059" s="123" t="n">
        <v>40994</v>
      </c>
      <c r="F1059" s="122" t="s">
        <v>419</v>
      </c>
      <c r="G1059" s="124" t="s">
        <v>440</v>
      </c>
      <c r="H1059" s="124" t="s">
        <v>31</v>
      </c>
      <c r="I1059" s="124" t="s">
        <v>2112</v>
      </c>
      <c r="J1059" s="124" t="n">
        <v>18</v>
      </c>
      <c r="K1059" s="55" t="s">
        <v>3064</v>
      </c>
      <c r="L1059" s="55" t="s">
        <v>1067</v>
      </c>
      <c r="M1059" s="55" t="s">
        <v>440</v>
      </c>
      <c r="N1059" s="58" t="s">
        <v>38</v>
      </c>
      <c r="O1059" s="58" t="s">
        <v>38</v>
      </c>
      <c r="P1059" s="58" t="s">
        <v>38</v>
      </c>
      <c r="Q1059" s="58" t="s">
        <v>38</v>
      </c>
      <c r="R1059" s="224" t="n">
        <v>30</v>
      </c>
      <c r="S1059" s="90" t="s">
        <v>38</v>
      </c>
      <c r="T1059" s="131" t="s">
        <v>38</v>
      </c>
      <c r="U1059" s="90" t="s">
        <v>38</v>
      </c>
      <c r="V1059" s="90" t="s">
        <v>38</v>
      </c>
      <c r="W1059" s="58" t="s">
        <v>3144</v>
      </c>
      <c r="X1059" s="58" t="s">
        <v>42</v>
      </c>
      <c r="Y1059" s="58" t="s">
        <v>3145</v>
      </c>
      <c r="Z1059" s="126" t="s">
        <v>44</v>
      </c>
      <c r="AA1059" s="40"/>
      <c r="AB1059" s="10"/>
    </row>
    <row r="1060" customFormat="false" ht="61.2" hidden="false" customHeight="false" outlineLevel="0" collapsed="false">
      <c r="A1060" s="10"/>
      <c r="C1060" s="52" t="s">
        <v>3057</v>
      </c>
      <c r="D1060" s="122" t="s">
        <v>3237</v>
      </c>
      <c r="E1060" s="123" t="n">
        <v>40995</v>
      </c>
      <c r="F1060" s="122" t="s">
        <v>419</v>
      </c>
      <c r="G1060" s="124" t="s">
        <v>440</v>
      </c>
      <c r="H1060" s="124" t="s">
        <v>31</v>
      </c>
      <c r="I1060" s="124" t="s">
        <v>172</v>
      </c>
      <c r="J1060" s="124" t="n">
        <v>23</v>
      </c>
      <c r="K1060" s="55" t="s">
        <v>3064</v>
      </c>
      <c r="L1060" s="55" t="s">
        <v>1067</v>
      </c>
      <c r="M1060" s="55" t="s">
        <v>440</v>
      </c>
      <c r="N1060" s="58" t="s">
        <v>35</v>
      </c>
      <c r="O1060" s="58" t="s">
        <v>38</v>
      </c>
      <c r="P1060" s="90" t="n">
        <v>1152</v>
      </c>
      <c r="Q1060" s="58" t="s">
        <v>3072</v>
      </c>
      <c r="R1060" s="226" t="n">
        <v>33.9</v>
      </c>
      <c r="S1060" s="90" t="n">
        <v>95</v>
      </c>
      <c r="T1060" s="131" t="n">
        <v>3</v>
      </c>
      <c r="U1060" s="120" t="n">
        <v>40992</v>
      </c>
      <c r="V1060" s="120" t="n">
        <v>40994</v>
      </c>
      <c r="W1060" s="58" t="s">
        <v>3073</v>
      </c>
      <c r="X1060" s="58" t="s">
        <v>44</v>
      </c>
      <c r="Y1060" s="58" t="s">
        <v>3113</v>
      </c>
      <c r="Z1060" s="126" t="s">
        <v>44</v>
      </c>
      <c r="AA1060" s="40"/>
      <c r="AB1060" s="10"/>
    </row>
    <row r="1061" customFormat="false" ht="40.8" hidden="false" customHeight="false" outlineLevel="0" collapsed="false">
      <c r="A1061" s="10"/>
      <c r="C1061" s="52" t="s">
        <v>3057</v>
      </c>
      <c r="D1061" s="122" t="s">
        <v>3238</v>
      </c>
      <c r="E1061" s="123" t="n">
        <v>40995</v>
      </c>
      <c r="F1061" s="122" t="s">
        <v>419</v>
      </c>
      <c r="G1061" s="124" t="s">
        <v>466</v>
      </c>
      <c r="H1061" s="124" t="s">
        <v>31</v>
      </c>
      <c r="I1061" s="124" t="s">
        <v>467</v>
      </c>
      <c r="J1061" s="124" t="s">
        <v>220</v>
      </c>
      <c r="K1061" s="55" t="s">
        <v>1733</v>
      </c>
      <c r="L1061" s="55" t="s">
        <v>1733</v>
      </c>
      <c r="M1061" s="55" t="s">
        <v>466</v>
      </c>
      <c r="N1061" s="58" t="s">
        <v>38</v>
      </c>
      <c r="O1061" s="58" t="s">
        <v>38</v>
      </c>
      <c r="P1061" s="58" t="s">
        <v>38</v>
      </c>
      <c r="Q1061" s="58" t="s">
        <v>38</v>
      </c>
      <c r="R1061" s="58" t="s">
        <v>38</v>
      </c>
      <c r="S1061" s="58" t="s">
        <v>38</v>
      </c>
      <c r="T1061" s="131" t="s">
        <v>38</v>
      </c>
      <c r="U1061" s="58" t="s">
        <v>38</v>
      </c>
      <c r="V1061" s="58" t="s">
        <v>38</v>
      </c>
      <c r="W1061" s="58" t="s">
        <v>3239</v>
      </c>
      <c r="X1061" s="58" t="s">
        <v>42</v>
      </c>
      <c r="Y1061" s="58" t="s">
        <v>3240</v>
      </c>
      <c r="Z1061" s="126" t="s">
        <v>44</v>
      </c>
      <c r="AA1061" s="40"/>
      <c r="AB1061" s="10"/>
    </row>
    <row r="1062" customFormat="false" ht="61.2" hidden="false" customHeight="false" outlineLevel="0" collapsed="false">
      <c r="A1062" s="10"/>
      <c r="C1062" s="52" t="s">
        <v>3057</v>
      </c>
      <c r="D1062" s="122" t="s">
        <v>3241</v>
      </c>
      <c r="E1062" s="123" t="n">
        <v>40995</v>
      </c>
      <c r="F1062" s="122" t="s">
        <v>419</v>
      </c>
      <c r="G1062" s="124" t="s">
        <v>451</v>
      </c>
      <c r="H1062" s="124" t="s">
        <v>31</v>
      </c>
      <c r="I1062" s="124" t="s">
        <v>48</v>
      </c>
      <c r="J1062" s="124" t="s">
        <v>557</v>
      </c>
      <c r="K1062" s="55" t="s">
        <v>726</v>
      </c>
      <c r="L1062" s="55" t="s">
        <v>726</v>
      </c>
      <c r="M1062" s="55" t="s">
        <v>451</v>
      </c>
      <c r="N1062" s="58" t="s">
        <v>38</v>
      </c>
      <c r="O1062" s="58" t="s">
        <v>38</v>
      </c>
      <c r="P1062" s="58" t="s">
        <v>38</v>
      </c>
      <c r="Q1062" s="58" t="s">
        <v>38</v>
      </c>
      <c r="R1062" s="58" t="s">
        <v>38</v>
      </c>
      <c r="S1062" s="58" t="s">
        <v>38</v>
      </c>
      <c r="T1062" s="131" t="s">
        <v>38</v>
      </c>
      <c r="U1062" s="58" t="s">
        <v>38</v>
      </c>
      <c r="V1062" s="58" t="s">
        <v>38</v>
      </c>
      <c r="W1062" s="58" t="s">
        <v>3242</v>
      </c>
      <c r="X1062" s="58" t="s">
        <v>42</v>
      </c>
      <c r="Y1062" s="58" t="s">
        <v>1861</v>
      </c>
      <c r="Z1062" s="126" t="s">
        <v>44</v>
      </c>
      <c r="AA1062" s="40"/>
      <c r="AB1062" s="10"/>
    </row>
    <row r="1063" customFormat="false" ht="51" hidden="false" customHeight="false" outlineLevel="0" collapsed="false">
      <c r="A1063" s="10"/>
      <c r="C1063" s="52" t="s">
        <v>3057</v>
      </c>
      <c r="D1063" s="122" t="s">
        <v>3243</v>
      </c>
      <c r="E1063" s="123" t="n">
        <v>40996</v>
      </c>
      <c r="F1063" s="122" t="s">
        <v>419</v>
      </c>
      <c r="G1063" s="124" t="s">
        <v>440</v>
      </c>
      <c r="H1063" s="124" t="s">
        <v>31</v>
      </c>
      <c r="I1063" s="124" t="s">
        <v>105</v>
      </c>
      <c r="J1063" s="124" t="n">
        <v>2</v>
      </c>
      <c r="K1063" s="55" t="s">
        <v>98</v>
      </c>
      <c r="L1063" s="55" t="s">
        <v>98</v>
      </c>
      <c r="M1063" s="55" t="s">
        <v>440</v>
      </c>
      <c r="N1063" s="58" t="s">
        <v>38</v>
      </c>
      <c r="O1063" s="58" t="s">
        <v>38</v>
      </c>
      <c r="P1063" s="58" t="s">
        <v>38</v>
      </c>
      <c r="Q1063" s="58" t="s">
        <v>38</v>
      </c>
      <c r="R1063" s="58" t="s">
        <v>38</v>
      </c>
      <c r="S1063" s="58" t="s">
        <v>38</v>
      </c>
      <c r="T1063" s="131" t="s">
        <v>38</v>
      </c>
      <c r="U1063" s="58" t="s">
        <v>38</v>
      </c>
      <c r="V1063" s="58" t="s">
        <v>38</v>
      </c>
      <c r="W1063" s="169" t="s">
        <v>3244</v>
      </c>
      <c r="X1063" s="58" t="s">
        <v>42</v>
      </c>
      <c r="Y1063" s="58" t="s">
        <v>3245</v>
      </c>
      <c r="Z1063" s="126" t="s">
        <v>44</v>
      </c>
      <c r="AA1063" s="40"/>
      <c r="AB1063" s="10"/>
    </row>
    <row r="1064" customFormat="false" ht="61.2" hidden="false" customHeight="false" outlineLevel="0" collapsed="false">
      <c r="A1064" s="10"/>
      <c r="C1064" s="52" t="s">
        <v>3057</v>
      </c>
      <c r="D1064" s="122" t="s">
        <v>3246</v>
      </c>
      <c r="E1064" s="123" t="n">
        <v>40996</v>
      </c>
      <c r="F1064" s="122" t="s">
        <v>419</v>
      </c>
      <c r="G1064" s="124" t="s">
        <v>440</v>
      </c>
      <c r="H1064" s="124" t="s">
        <v>31</v>
      </c>
      <c r="I1064" s="124" t="s">
        <v>172</v>
      </c>
      <c r="J1064" s="124" t="n">
        <v>22</v>
      </c>
      <c r="K1064" s="55" t="s">
        <v>3064</v>
      </c>
      <c r="L1064" s="55" t="s">
        <v>1067</v>
      </c>
      <c r="M1064" s="55" t="s">
        <v>440</v>
      </c>
      <c r="N1064" s="58" t="s">
        <v>35</v>
      </c>
      <c r="O1064" s="58" t="s">
        <v>38</v>
      </c>
      <c r="P1064" s="58" t="n">
        <v>1144</v>
      </c>
      <c r="Q1064" s="58" t="s">
        <v>3072</v>
      </c>
      <c r="R1064" s="58" t="n">
        <v>34.5</v>
      </c>
      <c r="S1064" s="58" t="n">
        <v>95</v>
      </c>
      <c r="T1064" s="131" t="n">
        <v>3</v>
      </c>
      <c r="U1064" s="120" t="n">
        <v>40993</v>
      </c>
      <c r="V1064" s="120" t="n">
        <v>40995</v>
      </c>
      <c r="W1064" s="58" t="s">
        <v>3076</v>
      </c>
      <c r="X1064" s="58" t="s">
        <v>44</v>
      </c>
      <c r="Y1064" s="58" t="s">
        <v>3123</v>
      </c>
      <c r="Z1064" s="126" t="s">
        <v>44</v>
      </c>
      <c r="AA1064" s="40"/>
      <c r="AB1064" s="10"/>
    </row>
    <row r="1065" customFormat="false" ht="61.2" hidden="false" customHeight="false" outlineLevel="0" collapsed="false">
      <c r="A1065" s="10"/>
      <c r="C1065" s="52" t="s">
        <v>3057</v>
      </c>
      <c r="D1065" s="122" t="s">
        <v>3247</v>
      </c>
      <c r="E1065" s="123" t="n">
        <v>40990</v>
      </c>
      <c r="F1065" s="122" t="s">
        <v>500</v>
      </c>
      <c r="G1065" s="124" t="s">
        <v>2469</v>
      </c>
      <c r="H1065" s="124" t="s">
        <v>31</v>
      </c>
      <c r="I1065" s="54" t="s">
        <v>139</v>
      </c>
      <c r="J1065" s="54" t="n">
        <v>27</v>
      </c>
      <c r="K1065" s="127" t="s">
        <v>3064</v>
      </c>
      <c r="L1065" s="55" t="s">
        <v>1067</v>
      </c>
      <c r="M1065" s="55" t="s">
        <v>2469</v>
      </c>
      <c r="N1065" s="58" t="s">
        <v>35</v>
      </c>
      <c r="O1065" s="58" t="s">
        <v>38</v>
      </c>
      <c r="P1065" s="58" t="s">
        <v>38</v>
      </c>
      <c r="Q1065" s="58" t="s">
        <v>3065</v>
      </c>
      <c r="R1065" s="63" t="n">
        <v>31.2</v>
      </c>
      <c r="S1065" s="58" t="s">
        <v>38</v>
      </c>
      <c r="T1065" s="131" t="s">
        <v>38</v>
      </c>
      <c r="U1065" s="58" t="s">
        <v>38</v>
      </c>
      <c r="V1065" s="58" t="s">
        <v>38</v>
      </c>
      <c r="W1065" s="58" t="s">
        <v>3066</v>
      </c>
      <c r="X1065" s="58" t="s">
        <v>44</v>
      </c>
      <c r="Y1065" s="58" t="s">
        <v>3067</v>
      </c>
      <c r="Z1065" s="126" t="s">
        <v>44</v>
      </c>
      <c r="AA1065" s="40"/>
      <c r="AB1065" s="10"/>
    </row>
    <row r="1066" customFormat="false" ht="61.2" hidden="false" customHeight="false" outlineLevel="0" collapsed="false">
      <c r="A1066" s="10"/>
      <c r="C1066" s="52" t="s">
        <v>3057</v>
      </c>
      <c r="D1066" s="122" t="s">
        <v>3248</v>
      </c>
      <c r="E1066" s="123" t="n">
        <v>40991</v>
      </c>
      <c r="F1066" s="122" t="s">
        <v>500</v>
      </c>
      <c r="G1066" s="124" t="s">
        <v>2469</v>
      </c>
      <c r="H1066" s="124" t="s">
        <v>31</v>
      </c>
      <c r="I1066" s="54" t="s">
        <v>139</v>
      </c>
      <c r="J1066" s="124" t="n">
        <v>27</v>
      </c>
      <c r="K1066" s="127" t="s">
        <v>3064</v>
      </c>
      <c r="L1066" s="55" t="s">
        <v>1067</v>
      </c>
      <c r="M1066" s="55" t="s">
        <v>2469</v>
      </c>
      <c r="N1066" s="58" t="s">
        <v>35</v>
      </c>
      <c r="O1066" s="58" t="s">
        <v>38</v>
      </c>
      <c r="P1066" s="90" t="n">
        <v>1150</v>
      </c>
      <c r="Q1066" s="58" t="s">
        <v>3207</v>
      </c>
      <c r="R1066" s="226" t="n">
        <v>30.1</v>
      </c>
      <c r="S1066" s="90" t="n">
        <v>95</v>
      </c>
      <c r="T1066" s="131" t="n">
        <v>3</v>
      </c>
      <c r="U1066" s="120" t="n">
        <v>40988</v>
      </c>
      <c r="V1066" s="120" t="n">
        <v>40990</v>
      </c>
      <c r="W1066" s="58" t="s">
        <v>3249</v>
      </c>
      <c r="X1066" s="58" t="s">
        <v>44</v>
      </c>
      <c r="Y1066" s="58" t="s">
        <v>3126</v>
      </c>
      <c r="Z1066" s="126" t="s">
        <v>44</v>
      </c>
      <c r="AA1066" s="40"/>
      <c r="AB1066" s="10"/>
    </row>
    <row r="1067" customFormat="false" ht="61.2" hidden="false" customHeight="false" outlineLevel="0" collapsed="false">
      <c r="A1067" s="10"/>
      <c r="C1067" s="52" t="s">
        <v>3057</v>
      </c>
      <c r="D1067" s="122" t="s">
        <v>3250</v>
      </c>
      <c r="E1067" s="123" t="n">
        <v>40992</v>
      </c>
      <c r="F1067" s="122" t="s">
        <v>500</v>
      </c>
      <c r="G1067" s="124" t="s">
        <v>2469</v>
      </c>
      <c r="H1067" s="124" t="s">
        <v>31</v>
      </c>
      <c r="I1067" s="54" t="s">
        <v>139</v>
      </c>
      <c r="J1067" s="124" t="n">
        <v>24</v>
      </c>
      <c r="K1067" s="127" t="s">
        <v>3064</v>
      </c>
      <c r="L1067" s="55" t="s">
        <v>1067</v>
      </c>
      <c r="M1067" s="55" t="s">
        <v>2469</v>
      </c>
      <c r="N1067" s="58" t="s">
        <v>35</v>
      </c>
      <c r="O1067" s="58" t="s">
        <v>38</v>
      </c>
      <c r="P1067" s="57" t="n">
        <v>1152</v>
      </c>
      <c r="Q1067" s="58" t="s">
        <v>3065</v>
      </c>
      <c r="R1067" s="63" t="n">
        <v>30.3</v>
      </c>
      <c r="S1067" s="90" t="n">
        <v>95</v>
      </c>
      <c r="T1067" s="131" t="n">
        <v>3</v>
      </c>
      <c r="U1067" s="120" t="n">
        <v>40989</v>
      </c>
      <c r="V1067" s="120" t="n">
        <v>40991</v>
      </c>
      <c r="W1067" s="58" t="s">
        <v>3095</v>
      </c>
      <c r="X1067" s="58" t="s">
        <v>44</v>
      </c>
      <c r="Y1067" s="58" t="s">
        <v>3096</v>
      </c>
      <c r="Z1067" s="126" t="s">
        <v>44</v>
      </c>
      <c r="AA1067" s="40"/>
      <c r="AB1067" s="10"/>
    </row>
    <row r="1068" customFormat="false" ht="61.2" hidden="false" customHeight="false" outlineLevel="0" collapsed="false">
      <c r="A1068" s="10"/>
      <c r="C1068" s="52" t="s">
        <v>3057</v>
      </c>
      <c r="D1068" s="122" t="s">
        <v>3251</v>
      </c>
      <c r="E1068" s="123" t="n">
        <v>40995</v>
      </c>
      <c r="F1068" s="122" t="s">
        <v>500</v>
      </c>
      <c r="G1068" s="124" t="s">
        <v>2469</v>
      </c>
      <c r="H1068" s="124" t="s">
        <v>31</v>
      </c>
      <c r="I1068" s="54" t="s">
        <v>139</v>
      </c>
      <c r="J1068" s="54" t="n">
        <v>27</v>
      </c>
      <c r="K1068" s="127" t="s">
        <v>3064</v>
      </c>
      <c r="L1068" s="55" t="s">
        <v>1067</v>
      </c>
      <c r="M1068" s="55" t="s">
        <v>2469</v>
      </c>
      <c r="N1068" s="58" t="s">
        <v>35</v>
      </c>
      <c r="O1068" s="58" t="s">
        <v>38</v>
      </c>
      <c r="P1068" s="58" t="s">
        <v>38</v>
      </c>
      <c r="Q1068" s="58" t="s">
        <v>3072</v>
      </c>
      <c r="R1068" s="63" t="n">
        <v>33.9</v>
      </c>
      <c r="S1068" s="58" t="s">
        <v>38</v>
      </c>
      <c r="T1068" s="131" t="s">
        <v>38</v>
      </c>
      <c r="U1068" s="58" t="s">
        <v>38</v>
      </c>
      <c r="V1068" s="58" t="s">
        <v>38</v>
      </c>
      <c r="W1068" s="58" t="s">
        <v>3073</v>
      </c>
      <c r="X1068" s="58" t="s">
        <v>44</v>
      </c>
      <c r="Y1068" s="58" t="s">
        <v>3074</v>
      </c>
      <c r="Z1068" s="126" t="s">
        <v>44</v>
      </c>
      <c r="AA1068" s="40"/>
      <c r="AB1068" s="10"/>
    </row>
    <row r="1069" customFormat="false" ht="102" hidden="false" customHeight="false" outlineLevel="0" collapsed="false">
      <c r="A1069" s="10"/>
      <c r="C1069" s="52" t="s">
        <v>3057</v>
      </c>
      <c r="D1069" s="122" t="s">
        <v>3252</v>
      </c>
      <c r="E1069" s="123" t="n">
        <v>40995</v>
      </c>
      <c r="F1069" s="122" t="s">
        <v>500</v>
      </c>
      <c r="G1069" s="124" t="s">
        <v>183</v>
      </c>
      <c r="H1069" s="54" t="s">
        <v>125</v>
      </c>
      <c r="I1069" s="54" t="s">
        <v>139</v>
      </c>
      <c r="J1069" s="54" t="s">
        <v>3253</v>
      </c>
      <c r="K1069" s="55" t="s">
        <v>3171</v>
      </c>
      <c r="L1069" s="55" t="s">
        <v>3171</v>
      </c>
      <c r="M1069" s="127" t="s">
        <v>183</v>
      </c>
      <c r="N1069" s="58" t="s">
        <v>38</v>
      </c>
      <c r="O1069" s="56" t="s">
        <v>38</v>
      </c>
      <c r="P1069" s="58" t="s">
        <v>38</v>
      </c>
      <c r="Q1069" s="58" t="s">
        <v>38</v>
      </c>
      <c r="R1069" s="58" t="s">
        <v>38</v>
      </c>
      <c r="S1069" s="58" t="s">
        <v>38</v>
      </c>
      <c r="T1069" s="131" t="s">
        <v>38</v>
      </c>
      <c r="U1069" s="58" t="s">
        <v>38</v>
      </c>
      <c r="V1069" s="58" t="s">
        <v>38</v>
      </c>
      <c r="W1069" s="169" t="s">
        <v>3254</v>
      </c>
      <c r="X1069" s="58" t="s">
        <v>42</v>
      </c>
      <c r="Y1069" s="58" t="s">
        <v>3173</v>
      </c>
      <c r="Z1069" s="126" t="s">
        <v>44</v>
      </c>
      <c r="AA1069" s="40"/>
      <c r="AB1069" s="10"/>
    </row>
    <row r="1070" customFormat="false" ht="52.2" hidden="false" customHeight="false" outlineLevel="0" collapsed="false">
      <c r="A1070" s="10"/>
      <c r="C1070" s="52" t="s">
        <v>3057</v>
      </c>
      <c r="D1070" s="122" t="s">
        <v>3255</v>
      </c>
      <c r="E1070" s="123" t="n">
        <v>40996</v>
      </c>
      <c r="F1070" s="122" t="s">
        <v>500</v>
      </c>
      <c r="G1070" s="124" t="s">
        <v>3256</v>
      </c>
      <c r="H1070" s="124" t="s">
        <v>31</v>
      </c>
      <c r="I1070" s="124" t="s">
        <v>32</v>
      </c>
      <c r="J1070" s="124" t="n">
        <v>4</v>
      </c>
      <c r="K1070" s="55" t="s">
        <v>33</v>
      </c>
      <c r="L1070" s="55" t="s">
        <v>33</v>
      </c>
      <c r="M1070" s="55" t="s">
        <v>3256</v>
      </c>
      <c r="N1070" s="58" t="s">
        <v>35</v>
      </c>
      <c r="O1070" s="58" t="s">
        <v>907</v>
      </c>
      <c r="P1070" s="90" t="n">
        <v>1343</v>
      </c>
      <c r="Q1070" s="223" t="s">
        <v>3257</v>
      </c>
      <c r="R1070" s="90" t="n">
        <v>14</v>
      </c>
      <c r="S1070" s="90" t="n">
        <v>95</v>
      </c>
      <c r="T1070" s="131" t="n">
        <v>2.7</v>
      </c>
      <c r="U1070" s="120" t="n">
        <v>40990</v>
      </c>
      <c r="V1070" s="120" t="n">
        <v>40994</v>
      </c>
      <c r="W1070" s="58" t="s">
        <v>3118</v>
      </c>
      <c r="X1070" s="58" t="s">
        <v>44</v>
      </c>
      <c r="Y1070" s="58" t="s">
        <v>3121</v>
      </c>
      <c r="Z1070" s="126" t="s">
        <v>44</v>
      </c>
      <c r="AA1070" s="40"/>
      <c r="AB1070" s="10"/>
    </row>
    <row r="1071" customFormat="false" ht="40.8" hidden="false" customHeight="false" outlineLevel="0" collapsed="false">
      <c r="A1071" s="10"/>
      <c r="C1071" s="52" t="s">
        <v>3057</v>
      </c>
      <c r="D1071" s="122" t="s">
        <v>3258</v>
      </c>
      <c r="E1071" s="123" t="n">
        <v>40996</v>
      </c>
      <c r="F1071" s="122" t="s">
        <v>500</v>
      </c>
      <c r="G1071" s="54" t="s">
        <v>1651</v>
      </c>
      <c r="H1071" s="124" t="s">
        <v>31</v>
      </c>
      <c r="I1071" s="124" t="s">
        <v>32</v>
      </c>
      <c r="J1071" s="124" t="s">
        <v>3259</v>
      </c>
      <c r="K1071" s="127" t="s">
        <v>98</v>
      </c>
      <c r="L1071" s="55" t="s">
        <v>98</v>
      </c>
      <c r="M1071" s="55" t="s">
        <v>1651</v>
      </c>
      <c r="N1071" s="58" t="s">
        <v>38</v>
      </c>
      <c r="O1071" s="58" t="s">
        <v>38</v>
      </c>
      <c r="P1071" s="58" t="s">
        <v>38</v>
      </c>
      <c r="Q1071" s="58" t="s">
        <v>38</v>
      </c>
      <c r="R1071" s="58" t="s">
        <v>38</v>
      </c>
      <c r="S1071" s="58" t="s">
        <v>38</v>
      </c>
      <c r="T1071" s="131" t="s">
        <v>38</v>
      </c>
      <c r="U1071" s="58" t="s">
        <v>38</v>
      </c>
      <c r="V1071" s="58" t="s">
        <v>38</v>
      </c>
      <c r="W1071" s="58" t="s">
        <v>3260</v>
      </c>
      <c r="X1071" s="58" t="s">
        <v>42</v>
      </c>
      <c r="Y1071" s="58" t="s">
        <v>2231</v>
      </c>
      <c r="Z1071" s="126" t="s">
        <v>44</v>
      </c>
      <c r="AA1071" s="40"/>
      <c r="AB1071" s="10"/>
    </row>
    <row r="1072" customFormat="false" ht="61.2" hidden="false" customHeight="false" outlineLevel="0" collapsed="false">
      <c r="A1072" s="10"/>
      <c r="C1072" s="52" t="s">
        <v>3057</v>
      </c>
      <c r="D1072" s="122" t="s">
        <v>3261</v>
      </c>
      <c r="E1072" s="123" t="n">
        <v>40990</v>
      </c>
      <c r="F1072" s="122" t="s">
        <v>3262</v>
      </c>
      <c r="G1072" s="124" t="s">
        <v>179</v>
      </c>
      <c r="H1072" s="124" t="s">
        <v>31</v>
      </c>
      <c r="I1072" s="124" t="s">
        <v>139</v>
      </c>
      <c r="J1072" s="124" t="n">
        <v>27</v>
      </c>
      <c r="K1072" s="55" t="s">
        <v>3064</v>
      </c>
      <c r="L1072" s="55" t="s">
        <v>1067</v>
      </c>
      <c r="M1072" s="55" t="s">
        <v>179</v>
      </c>
      <c r="N1072" s="58" t="s">
        <v>35</v>
      </c>
      <c r="O1072" s="58" t="s">
        <v>38</v>
      </c>
      <c r="P1072" s="58" t="s">
        <v>38</v>
      </c>
      <c r="Q1072" s="58" t="s">
        <v>3065</v>
      </c>
      <c r="R1072" s="63" t="n">
        <v>31.2</v>
      </c>
      <c r="S1072" s="58" t="s">
        <v>38</v>
      </c>
      <c r="T1072" s="131" t="s">
        <v>38</v>
      </c>
      <c r="U1072" s="58" t="s">
        <v>38</v>
      </c>
      <c r="V1072" s="58" t="s">
        <v>38</v>
      </c>
      <c r="W1072" s="58" t="s">
        <v>3066</v>
      </c>
      <c r="X1072" s="58" t="s">
        <v>44</v>
      </c>
      <c r="Y1072" s="58" t="s">
        <v>3263</v>
      </c>
      <c r="Z1072" s="126" t="s">
        <v>44</v>
      </c>
      <c r="AA1072" s="40"/>
      <c r="AB1072" s="10"/>
    </row>
    <row r="1073" customFormat="false" ht="61.2" hidden="false" customHeight="false" outlineLevel="0" collapsed="false">
      <c r="A1073" s="10"/>
      <c r="C1073" s="52" t="s">
        <v>3057</v>
      </c>
      <c r="D1073" s="122" t="s">
        <v>3264</v>
      </c>
      <c r="E1073" s="123" t="n">
        <v>40991</v>
      </c>
      <c r="F1073" s="122" t="s">
        <v>3262</v>
      </c>
      <c r="G1073" s="124" t="s">
        <v>179</v>
      </c>
      <c r="H1073" s="124" t="s">
        <v>31</v>
      </c>
      <c r="I1073" s="124" t="s">
        <v>139</v>
      </c>
      <c r="J1073" s="130" t="s">
        <v>3265</v>
      </c>
      <c r="K1073" s="55" t="s">
        <v>3064</v>
      </c>
      <c r="L1073" s="55" t="s">
        <v>1067</v>
      </c>
      <c r="M1073" s="55" t="s">
        <v>179</v>
      </c>
      <c r="N1073" s="58" t="s">
        <v>35</v>
      </c>
      <c r="O1073" s="58" t="s">
        <v>38</v>
      </c>
      <c r="P1073" s="90" t="n">
        <v>1150</v>
      </c>
      <c r="Q1073" s="58" t="s">
        <v>3207</v>
      </c>
      <c r="R1073" s="226" t="n">
        <v>30.1</v>
      </c>
      <c r="S1073" s="90" t="n">
        <v>95</v>
      </c>
      <c r="T1073" s="131" t="n">
        <v>3</v>
      </c>
      <c r="U1073" s="120" t="n">
        <v>40988</v>
      </c>
      <c r="V1073" s="120" t="n">
        <v>40990</v>
      </c>
      <c r="W1073" s="58" t="s">
        <v>3249</v>
      </c>
      <c r="X1073" s="58" t="s">
        <v>44</v>
      </c>
      <c r="Y1073" s="58" t="s">
        <v>3126</v>
      </c>
      <c r="Z1073" s="126" t="s">
        <v>44</v>
      </c>
      <c r="AA1073" s="40"/>
      <c r="AB1073" s="10"/>
    </row>
    <row r="1074" customFormat="false" ht="61.2" hidden="false" customHeight="false" outlineLevel="0" collapsed="false">
      <c r="A1074" s="10"/>
      <c r="C1074" s="52" t="s">
        <v>3057</v>
      </c>
      <c r="D1074" s="122" t="s">
        <v>3266</v>
      </c>
      <c r="E1074" s="123" t="n">
        <v>40992</v>
      </c>
      <c r="F1074" s="122" t="s">
        <v>3262</v>
      </c>
      <c r="G1074" s="124" t="s">
        <v>179</v>
      </c>
      <c r="H1074" s="124" t="s">
        <v>31</v>
      </c>
      <c r="I1074" s="124" t="s">
        <v>139</v>
      </c>
      <c r="J1074" s="130" t="s">
        <v>3265</v>
      </c>
      <c r="K1074" s="55" t="s">
        <v>3064</v>
      </c>
      <c r="L1074" s="55" t="s">
        <v>1067</v>
      </c>
      <c r="M1074" s="55" t="s">
        <v>179</v>
      </c>
      <c r="N1074" s="58" t="s">
        <v>35</v>
      </c>
      <c r="O1074" s="58" t="s">
        <v>38</v>
      </c>
      <c r="P1074" s="90" t="n">
        <v>1152</v>
      </c>
      <c r="Q1074" s="58" t="s">
        <v>3207</v>
      </c>
      <c r="R1074" s="226" t="n">
        <v>30.3</v>
      </c>
      <c r="S1074" s="90" t="n">
        <v>95</v>
      </c>
      <c r="T1074" s="131" t="n">
        <v>3</v>
      </c>
      <c r="U1074" s="120" t="n">
        <v>40989</v>
      </c>
      <c r="V1074" s="120" t="n">
        <v>40991</v>
      </c>
      <c r="W1074" s="58" t="s">
        <v>3095</v>
      </c>
      <c r="X1074" s="58" t="s">
        <v>44</v>
      </c>
      <c r="Y1074" s="58" t="s">
        <v>3096</v>
      </c>
      <c r="Z1074" s="126" t="s">
        <v>44</v>
      </c>
      <c r="AA1074" s="40"/>
      <c r="AB1074" s="10"/>
    </row>
    <row r="1075" customFormat="false" ht="61.2" hidden="false" customHeight="false" outlineLevel="0" collapsed="false">
      <c r="A1075" s="10"/>
      <c r="C1075" s="52" t="s">
        <v>3057</v>
      </c>
      <c r="D1075" s="122" t="s">
        <v>3267</v>
      </c>
      <c r="E1075" s="123" t="n">
        <v>40993</v>
      </c>
      <c r="F1075" s="122" t="s">
        <v>3262</v>
      </c>
      <c r="G1075" s="124" t="s">
        <v>179</v>
      </c>
      <c r="H1075" s="124" t="s">
        <v>31</v>
      </c>
      <c r="I1075" s="124" t="s">
        <v>139</v>
      </c>
      <c r="J1075" s="124" t="n">
        <v>24</v>
      </c>
      <c r="K1075" s="55" t="s">
        <v>3064</v>
      </c>
      <c r="L1075" s="55" t="s">
        <v>1067</v>
      </c>
      <c r="M1075" s="55" t="s">
        <v>179</v>
      </c>
      <c r="N1075" s="58" t="s">
        <v>35</v>
      </c>
      <c r="O1075" s="58" t="s">
        <v>38</v>
      </c>
      <c r="P1075" s="90" t="n">
        <v>1152</v>
      </c>
      <c r="Q1075" s="58" t="s">
        <v>3065</v>
      </c>
      <c r="R1075" s="226" t="n">
        <v>30.8</v>
      </c>
      <c r="S1075" s="90" t="n">
        <v>95</v>
      </c>
      <c r="T1075" s="131" t="n">
        <v>3</v>
      </c>
      <c r="U1075" s="120" t="n">
        <v>40990</v>
      </c>
      <c r="V1075" s="120" t="n">
        <v>40992</v>
      </c>
      <c r="W1075" s="58" t="s">
        <v>3098</v>
      </c>
      <c r="X1075" s="58" t="s">
        <v>44</v>
      </c>
      <c r="Y1075" s="58" t="s">
        <v>3099</v>
      </c>
      <c r="Z1075" s="126" t="s">
        <v>44</v>
      </c>
      <c r="AA1075" s="40"/>
      <c r="AB1075" s="10"/>
    </row>
    <row r="1076" customFormat="false" ht="61.2" hidden="false" customHeight="false" outlineLevel="0" collapsed="false">
      <c r="A1076" s="10"/>
      <c r="C1076" s="52" t="s">
        <v>3057</v>
      </c>
      <c r="D1076" s="122" t="s">
        <v>3268</v>
      </c>
      <c r="E1076" s="123" t="n">
        <v>40994</v>
      </c>
      <c r="F1076" s="122" t="s">
        <v>3262</v>
      </c>
      <c r="G1076" s="124" t="s">
        <v>179</v>
      </c>
      <c r="H1076" s="124" t="s">
        <v>31</v>
      </c>
      <c r="I1076" s="124" t="s">
        <v>139</v>
      </c>
      <c r="J1076" s="124" t="n">
        <v>25</v>
      </c>
      <c r="K1076" s="55" t="s">
        <v>3064</v>
      </c>
      <c r="L1076" s="55" t="s">
        <v>1067</v>
      </c>
      <c r="M1076" s="55" t="s">
        <v>179</v>
      </c>
      <c r="N1076" s="58" t="s">
        <v>35</v>
      </c>
      <c r="O1076" s="58" t="s">
        <v>38</v>
      </c>
      <c r="P1076" s="90" t="n">
        <v>1152</v>
      </c>
      <c r="Q1076" s="58" t="s">
        <v>3065</v>
      </c>
      <c r="R1076" s="226" t="n">
        <v>32.4</v>
      </c>
      <c r="S1076" s="90" t="n">
        <v>95</v>
      </c>
      <c r="T1076" s="131" t="n">
        <v>3</v>
      </c>
      <c r="U1076" s="120" t="n">
        <v>40991</v>
      </c>
      <c r="V1076" s="120" t="n">
        <v>40993</v>
      </c>
      <c r="W1076" s="58" t="s">
        <v>3102</v>
      </c>
      <c r="X1076" s="58" t="s">
        <v>44</v>
      </c>
      <c r="Y1076" s="58" t="s">
        <v>3103</v>
      </c>
      <c r="Z1076" s="126" t="s">
        <v>44</v>
      </c>
      <c r="AA1076" s="40"/>
      <c r="AB1076" s="10"/>
    </row>
    <row r="1077" customFormat="false" ht="61.2" hidden="false" customHeight="false" outlineLevel="0" collapsed="false">
      <c r="A1077" s="10"/>
      <c r="C1077" s="52" t="s">
        <v>3057</v>
      </c>
      <c r="D1077" s="122" t="s">
        <v>3269</v>
      </c>
      <c r="E1077" s="123" t="n">
        <v>40995</v>
      </c>
      <c r="F1077" s="122" t="s">
        <v>3262</v>
      </c>
      <c r="G1077" s="54" t="s">
        <v>179</v>
      </c>
      <c r="H1077" s="54" t="s">
        <v>31</v>
      </c>
      <c r="I1077" s="124" t="s">
        <v>139</v>
      </c>
      <c r="J1077" s="54" t="n">
        <v>27</v>
      </c>
      <c r="K1077" s="55" t="s">
        <v>3064</v>
      </c>
      <c r="L1077" s="55" t="s">
        <v>1067</v>
      </c>
      <c r="M1077" s="55" t="s">
        <v>179</v>
      </c>
      <c r="N1077" s="58" t="s">
        <v>35</v>
      </c>
      <c r="O1077" s="58" t="s">
        <v>38</v>
      </c>
      <c r="P1077" s="58" t="s">
        <v>38</v>
      </c>
      <c r="Q1077" s="58" t="s">
        <v>3072</v>
      </c>
      <c r="R1077" s="63" t="n">
        <v>33.9</v>
      </c>
      <c r="S1077" s="58" t="s">
        <v>38</v>
      </c>
      <c r="T1077" s="131" t="s">
        <v>38</v>
      </c>
      <c r="U1077" s="58" t="s">
        <v>38</v>
      </c>
      <c r="V1077" s="58" t="s">
        <v>38</v>
      </c>
      <c r="W1077" s="58" t="s">
        <v>3073</v>
      </c>
      <c r="X1077" s="58" t="s">
        <v>44</v>
      </c>
      <c r="Y1077" s="58" t="s">
        <v>3074</v>
      </c>
      <c r="Z1077" s="126" t="s">
        <v>44</v>
      </c>
      <c r="AA1077" s="40"/>
      <c r="AB1077" s="10"/>
    </row>
    <row r="1078" customFormat="false" ht="61.2" hidden="false" customHeight="false" outlineLevel="0" collapsed="false">
      <c r="A1078" s="10"/>
      <c r="C1078" s="52" t="s">
        <v>3057</v>
      </c>
      <c r="D1078" s="122" t="s">
        <v>3270</v>
      </c>
      <c r="E1078" s="123" t="n">
        <v>40996</v>
      </c>
      <c r="F1078" s="122" t="s">
        <v>3262</v>
      </c>
      <c r="G1078" s="124" t="s">
        <v>179</v>
      </c>
      <c r="H1078" s="54" t="s">
        <v>31</v>
      </c>
      <c r="I1078" s="124" t="s">
        <v>139</v>
      </c>
      <c r="J1078" s="54" t="n">
        <v>27</v>
      </c>
      <c r="K1078" s="55" t="s">
        <v>3064</v>
      </c>
      <c r="L1078" s="55" t="s">
        <v>1067</v>
      </c>
      <c r="M1078" s="55" t="s">
        <v>179</v>
      </c>
      <c r="N1078" s="58" t="s">
        <v>35</v>
      </c>
      <c r="O1078" s="58" t="s">
        <v>38</v>
      </c>
      <c r="P1078" s="58" t="s">
        <v>38</v>
      </c>
      <c r="Q1078" s="58" t="s">
        <v>3072</v>
      </c>
      <c r="R1078" s="63" t="n">
        <v>34.5</v>
      </c>
      <c r="S1078" s="58" t="s">
        <v>38</v>
      </c>
      <c r="T1078" s="131" t="s">
        <v>38</v>
      </c>
      <c r="U1078" s="58" t="s">
        <v>38</v>
      </c>
      <c r="V1078" s="58" t="s">
        <v>38</v>
      </c>
      <c r="W1078" s="58" t="s">
        <v>3076</v>
      </c>
      <c r="X1078" s="58" t="s">
        <v>44</v>
      </c>
      <c r="Y1078" s="58" t="s">
        <v>3123</v>
      </c>
      <c r="Z1078" s="126" t="s">
        <v>44</v>
      </c>
      <c r="AA1078" s="40"/>
      <c r="AB1078" s="10"/>
    </row>
    <row r="1079" customFormat="false" ht="61.2" hidden="false" customHeight="false" outlineLevel="0" collapsed="false">
      <c r="A1079" s="10"/>
      <c r="C1079" s="52" t="s">
        <v>3057</v>
      </c>
      <c r="D1079" s="122" t="s">
        <v>3271</v>
      </c>
      <c r="E1079" s="123" t="n">
        <v>40990</v>
      </c>
      <c r="F1079" s="122" t="s">
        <v>1224</v>
      </c>
      <c r="G1079" s="124" t="s">
        <v>3272</v>
      </c>
      <c r="H1079" s="124" t="s">
        <v>125</v>
      </c>
      <c r="I1079" s="124" t="s">
        <v>3273</v>
      </c>
      <c r="J1079" s="124" t="n">
        <v>3</v>
      </c>
      <c r="K1079" s="55" t="s">
        <v>2278</v>
      </c>
      <c r="L1079" s="55" t="s">
        <v>2278</v>
      </c>
      <c r="M1079" s="55" t="s">
        <v>3272</v>
      </c>
      <c r="N1079" s="58" t="s">
        <v>38</v>
      </c>
      <c r="O1079" s="58" t="s">
        <v>38</v>
      </c>
      <c r="P1079" s="58" t="s">
        <v>38</v>
      </c>
      <c r="Q1079" s="58" t="s">
        <v>38</v>
      </c>
      <c r="R1079" s="58" t="s">
        <v>38</v>
      </c>
      <c r="S1079" s="58" t="s">
        <v>38</v>
      </c>
      <c r="T1079" s="131" t="s">
        <v>38</v>
      </c>
      <c r="U1079" s="58" t="s">
        <v>38</v>
      </c>
      <c r="V1079" s="58" t="s">
        <v>38</v>
      </c>
      <c r="W1079" s="58" t="s">
        <v>3274</v>
      </c>
      <c r="X1079" s="58" t="s">
        <v>42</v>
      </c>
      <c r="Y1079" s="58" t="s">
        <v>1861</v>
      </c>
      <c r="Z1079" s="126" t="s">
        <v>44</v>
      </c>
      <c r="AA1079" s="40"/>
      <c r="AB1079" s="10"/>
    </row>
    <row r="1080" customFormat="false" ht="61.2" hidden="false" customHeight="false" outlineLevel="0" collapsed="false">
      <c r="A1080" s="10"/>
      <c r="C1080" s="52" t="s">
        <v>3057</v>
      </c>
      <c r="D1080" s="122" t="s">
        <v>3275</v>
      </c>
      <c r="E1080" s="123" t="n">
        <v>40990</v>
      </c>
      <c r="F1080" s="122" t="s">
        <v>1224</v>
      </c>
      <c r="G1080" s="124" t="s">
        <v>3276</v>
      </c>
      <c r="H1080" s="124" t="s">
        <v>31</v>
      </c>
      <c r="I1080" s="124" t="s">
        <v>139</v>
      </c>
      <c r="J1080" s="124" t="n">
        <v>23</v>
      </c>
      <c r="K1080" s="55" t="s">
        <v>3064</v>
      </c>
      <c r="L1080" s="55" t="s">
        <v>1067</v>
      </c>
      <c r="M1080" s="55" t="s">
        <v>1225</v>
      </c>
      <c r="N1080" s="58" t="s">
        <v>35</v>
      </c>
      <c r="O1080" s="58" t="s">
        <v>38</v>
      </c>
      <c r="P1080" s="57" t="n">
        <v>1134</v>
      </c>
      <c r="Q1080" s="58" t="s">
        <v>3065</v>
      </c>
      <c r="R1080" s="63" t="n">
        <v>31.2</v>
      </c>
      <c r="S1080" s="90" t="n">
        <v>95</v>
      </c>
      <c r="T1080" s="131" t="n">
        <v>3</v>
      </c>
      <c r="U1080" s="120" t="n">
        <v>40987</v>
      </c>
      <c r="V1080" s="120" t="n">
        <v>40989</v>
      </c>
      <c r="W1080" s="58" t="s">
        <v>3066</v>
      </c>
      <c r="X1080" s="58" t="s">
        <v>44</v>
      </c>
      <c r="Y1080" s="58" t="s">
        <v>3093</v>
      </c>
      <c r="Z1080" s="126" t="s">
        <v>44</v>
      </c>
      <c r="AA1080" s="40"/>
      <c r="AB1080" s="10"/>
    </row>
    <row r="1081" customFormat="false" ht="61.2" hidden="false" customHeight="false" outlineLevel="0" collapsed="false">
      <c r="A1081" s="10"/>
      <c r="C1081" s="52" t="s">
        <v>3057</v>
      </c>
      <c r="D1081" s="122" t="s">
        <v>3277</v>
      </c>
      <c r="E1081" s="123" t="n">
        <v>40992</v>
      </c>
      <c r="F1081" s="122" t="s">
        <v>1224</v>
      </c>
      <c r="G1081" s="54" t="s">
        <v>3276</v>
      </c>
      <c r="H1081" s="124" t="s">
        <v>31</v>
      </c>
      <c r="I1081" s="124" t="s">
        <v>139</v>
      </c>
      <c r="J1081" s="124" t="n">
        <v>22</v>
      </c>
      <c r="K1081" s="55" t="s">
        <v>3064</v>
      </c>
      <c r="L1081" s="55" t="s">
        <v>1067</v>
      </c>
      <c r="M1081" s="55" t="s">
        <v>1225</v>
      </c>
      <c r="N1081" s="58" t="s">
        <v>35</v>
      </c>
      <c r="O1081" s="58" t="s">
        <v>38</v>
      </c>
      <c r="P1081" s="57" t="n">
        <v>1152</v>
      </c>
      <c r="Q1081" s="58" t="s">
        <v>3065</v>
      </c>
      <c r="R1081" s="63" t="n">
        <v>30.3</v>
      </c>
      <c r="S1081" s="90" t="n">
        <v>95</v>
      </c>
      <c r="T1081" s="131" t="n">
        <v>3</v>
      </c>
      <c r="U1081" s="120" t="n">
        <v>40989</v>
      </c>
      <c r="V1081" s="120" t="n">
        <v>40991</v>
      </c>
      <c r="W1081" s="58" t="s">
        <v>3095</v>
      </c>
      <c r="X1081" s="58" t="s">
        <v>44</v>
      </c>
      <c r="Y1081" s="58" t="s">
        <v>3096</v>
      </c>
      <c r="Z1081" s="126" t="s">
        <v>44</v>
      </c>
      <c r="AA1081" s="40"/>
      <c r="AB1081" s="10"/>
    </row>
    <row r="1082" customFormat="false" ht="61.2" hidden="false" customHeight="false" outlineLevel="0" collapsed="false">
      <c r="A1082" s="10"/>
      <c r="C1082" s="52" t="s">
        <v>3057</v>
      </c>
      <c r="D1082" s="122" t="s">
        <v>3278</v>
      </c>
      <c r="E1082" s="123" t="n">
        <v>40993</v>
      </c>
      <c r="F1082" s="122" t="s">
        <v>1224</v>
      </c>
      <c r="G1082" s="54" t="s">
        <v>3276</v>
      </c>
      <c r="H1082" s="124" t="s">
        <v>31</v>
      </c>
      <c r="I1082" s="124" t="s">
        <v>139</v>
      </c>
      <c r="J1082" s="54" t="n">
        <v>27</v>
      </c>
      <c r="K1082" s="55" t="s">
        <v>3064</v>
      </c>
      <c r="L1082" s="55" t="s">
        <v>1067</v>
      </c>
      <c r="M1082" s="55" t="s">
        <v>1225</v>
      </c>
      <c r="N1082" s="58" t="s">
        <v>35</v>
      </c>
      <c r="O1082" s="58" t="s">
        <v>38</v>
      </c>
      <c r="P1082" s="90" t="n">
        <v>1152</v>
      </c>
      <c r="Q1082" s="58" t="s">
        <v>3065</v>
      </c>
      <c r="R1082" s="63" t="n">
        <v>30.8</v>
      </c>
      <c r="S1082" s="90" t="n">
        <v>95</v>
      </c>
      <c r="T1082" s="131" t="n">
        <v>3</v>
      </c>
      <c r="U1082" s="120" t="n">
        <v>40990</v>
      </c>
      <c r="V1082" s="120" t="n">
        <v>40992</v>
      </c>
      <c r="W1082" s="58" t="s">
        <v>3098</v>
      </c>
      <c r="X1082" s="58" t="s">
        <v>44</v>
      </c>
      <c r="Y1082" s="58" t="s">
        <v>3099</v>
      </c>
      <c r="Z1082" s="126" t="s">
        <v>44</v>
      </c>
      <c r="AA1082" s="40"/>
      <c r="AB1082" s="10"/>
    </row>
    <row r="1083" customFormat="false" ht="61.2" hidden="false" customHeight="false" outlineLevel="0" collapsed="false">
      <c r="A1083" s="10"/>
      <c r="C1083" s="52" t="s">
        <v>3057</v>
      </c>
      <c r="D1083" s="122" t="s">
        <v>3279</v>
      </c>
      <c r="E1083" s="123" t="n">
        <v>40995</v>
      </c>
      <c r="F1083" s="122" t="s">
        <v>1224</v>
      </c>
      <c r="G1083" s="54" t="s">
        <v>3276</v>
      </c>
      <c r="H1083" s="124" t="s">
        <v>31</v>
      </c>
      <c r="I1083" s="124" t="s">
        <v>139</v>
      </c>
      <c r="J1083" s="124" t="n">
        <v>22</v>
      </c>
      <c r="K1083" s="55" t="s">
        <v>3064</v>
      </c>
      <c r="L1083" s="55" t="s">
        <v>1067</v>
      </c>
      <c r="M1083" s="55" t="s">
        <v>1225</v>
      </c>
      <c r="N1083" s="58" t="s">
        <v>35</v>
      </c>
      <c r="O1083" s="58" t="s">
        <v>38</v>
      </c>
      <c r="P1083" s="90" t="n">
        <v>1152</v>
      </c>
      <c r="Q1083" s="58" t="s">
        <v>3072</v>
      </c>
      <c r="R1083" s="63" t="n">
        <v>33.9</v>
      </c>
      <c r="S1083" s="90" t="n">
        <v>95</v>
      </c>
      <c r="T1083" s="131" t="n">
        <v>3</v>
      </c>
      <c r="U1083" s="120" t="n">
        <v>40992</v>
      </c>
      <c r="V1083" s="120" t="n">
        <v>40994</v>
      </c>
      <c r="W1083" s="58" t="s">
        <v>3073</v>
      </c>
      <c r="X1083" s="58" t="s">
        <v>44</v>
      </c>
      <c r="Y1083" s="58" t="s">
        <v>3113</v>
      </c>
      <c r="Z1083" s="126" t="s">
        <v>44</v>
      </c>
      <c r="AA1083" s="40"/>
      <c r="AB1083" s="10"/>
    </row>
    <row r="1084" customFormat="false" ht="61.2" hidden="false" customHeight="false" outlineLevel="0" collapsed="false">
      <c r="A1084" s="10"/>
      <c r="C1084" s="52" t="s">
        <v>3057</v>
      </c>
      <c r="D1084" s="122" t="s">
        <v>3280</v>
      </c>
      <c r="E1084" s="123" t="n">
        <v>40996</v>
      </c>
      <c r="F1084" s="122" t="s">
        <v>1224</v>
      </c>
      <c r="G1084" s="54" t="s">
        <v>3276</v>
      </c>
      <c r="H1084" s="124" t="s">
        <v>31</v>
      </c>
      <c r="I1084" s="124" t="s">
        <v>139</v>
      </c>
      <c r="J1084" s="124" t="n">
        <v>25</v>
      </c>
      <c r="K1084" s="55" t="s">
        <v>3064</v>
      </c>
      <c r="L1084" s="55" t="s">
        <v>1067</v>
      </c>
      <c r="M1084" s="55" t="s">
        <v>1225</v>
      </c>
      <c r="N1084" s="58" t="s">
        <v>35</v>
      </c>
      <c r="O1084" s="58" t="s">
        <v>38</v>
      </c>
      <c r="P1084" s="90" t="n">
        <v>1144</v>
      </c>
      <c r="Q1084" s="58" t="s">
        <v>3072</v>
      </c>
      <c r="R1084" s="63" t="n">
        <v>34.5</v>
      </c>
      <c r="S1084" s="90" t="n">
        <v>95</v>
      </c>
      <c r="T1084" s="131" t="n">
        <v>3</v>
      </c>
      <c r="U1084" s="120" t="n">
        <v>40993</v>
      </c>
      <c r="V1084" s="120" t="n">
        <v>40995</v>
      </c>
      <c r="W1084" s="58" t="s">
        <v>3076</v>
      </c>
      <c r="X1084" s="58" t="s">
        <v>44</v>
      </c>
      <c r="Y1084" s="58" t="s">
        <v>3123</v>
      </c>
      <c r="Z1084" s="126" t="s">
        <v>44</v>
      </c>
      <c r="AA1084" s="40"/>
      <c r="AB1084" s="10"/>
    </row>
    <row r="1085" customFormat="false" ht="42" hidden="false" customHeight="false" outlineLevel="0" collapsed="false">
      <c r="A1085" s="10"/>
      <c r="C1085" s="52" t="s">
        <v>3057</v>
      </c>
      <c r="D1085" s="122" t="s">
        <v>3281</v>
      </c>
      <c r="E1085" s="123" t="n">
        <v>40996</v>
      </c>
      <c r="F1085" s="122" t="s">
        <v>1224</v>
      </c>
      <c r="G1085" s="124" t="s">
        <v>3282</v>
      </c>
      <c r="H1085" s="124" t="s">
        <v>31</v>
      </c>
      <c r="I1085" s="54" t="s">
        <v>1095</v>
      </c>
      <c r="J1085" s="54" t="s">
        <v>1168</v>
      </c>
      <c r="K1085" s="55" t="s">
        <v>33</v>
      </c>
      <c r="L1085" s="55" t="s">
        <v>33</v>
      </c>
      <c r="M1085" s="55" t="s">
        <v>3282</v>
      </c>
      <c r="N1085" s="58" t="s">
        <v>35</v>
      </c>
      <c r="O1085" s="58" t="s">
        <v>907</v>
      </c>
      <c r="P1085" s="90" t="n">
        <v>1343</v>
      </c>
      <c r="Q1085" s="223" t="s">
        <v>3184</v>
      </c>
      <c r="R1085" s="90" t="n">
        <v>14</v>
      </c>
      <c r="S1085" s="90" t="n">
        <v>95</v>
      </c>
      <c r="T1085" s="131" t="n">
        <v>2.7</v>
      </c>
      <c r="U1085" s="120" t="n">
        <v>40990</v>
      </c>
      <c r="V1085" s="120" t="n">
        <v>40994</v>
      </c>
      <c r="W1085" s="58" t="s">
        <v>3185</v>
      </c>
      <c r="X1085" s="58" t="s">
        <v>44</v>
      </c>
      <c r="Y1085" s="58" t="s">
        <v>3283</v>
      </c>
      <c r="Z1085" s="126" t="s">
        <v>44</v>
      </c>
      <c r="AA1085" s="40"/>
      <c r="AB1085" s="10"/>
    </row>
    <row r="1086" customFormat="false" ht="51" hidden="false" customHeight="false" outlineLevel="0" collapsed="false">
      <c r="A1086" s="10"/>
      <c r="C1086" s="52" t="s">
        <v>3057</v>
      </c>
      <c r="D1086" s="122" t="s">
        <v>3284</v>
      </c>
      <c r="E1086" s="123" t="n">
        <v>40994</v>
      </c>
      <c r="F1086" s="122" t="s">
        <v>509</v>
      </c>
      <c r="G1086" s="124" t="s">
        <v>603</v>
      </c>
      <c r="H1086" s="124" t="s">
        <v>31</v>
      </c>
      <c r="I1086" s="124" t="s">
        <v>32</v>
      </c>
      <c r="J1086" s="124" t="s">
        <v>3285</v>
      </c>
      <c r="K1086" s="55" t="s">
        <v>1822</v>
      </c>
      <c r="L1086" s="55" t="s">
        <v>794</v>
      </c>
      <c r="M1086" s="55" t="s">
        <v>603</v>
      </c>
      <c r="N1086" s="56" t="s">
        <v>38</v>
      </c>
      <c r="O1086" s="58" t="s">
        <v>38</v>
      </c>
      <c r="P1086" s="56" t="s">
        <v>38</v>
      </c>
      <c r="Q1086" s="157" t="s">
        <v>3286</v>
      </c>
      <c r="R1086" s="59" t="s">
        <v>38</v>
      </c>
      <c r="S1086" s="90" t="s">
        <v>38</v>
      </c>
      <c r="T1086" s="131" t="s">
        <v>38</v>
      </c>
      <c r="U1086" s="120" t="s">
        <v>38</v>
      </c>
      <c r="V1086" s="120" t="s">
        <v>38</v>
      </c>
      <c r="W1086" s="58" t="s">
        <v>3069</v>
      </c>
      <c r="X1086" s="58" t="s">
        <v>44</v>
      </c>
      <c r="Y1086" s="58" t="s">
        <v>3107</v>
      </c>
      <c r="Z1086" s="126" t="s">
        <v>44</v>
      </c>
      <c r="AA1086" s="40"/>
      <c r="AB1086" s="10"/>
    </row>
    <row r="1087" customFormat="false" ht="30.6" hidden="false" customHeight="false" outlineLevel="0" collapsed="false">
      <c r="A1087" s="10"/>
      <c r="C1087" s="52" t="s">
        <v>3057</v>
      </c>
      <c r="D1087" s="122" t="s">
        <v>3287</v>
      </c>
      <c r="E1087" s="123" t="n">
        <v>40996</v>
      </c>
      <c r="F1087" s="122" t="s">
        <v>509</v>
      </c>
      <c r="G1087" s="124" t="s">
        <v>603</v>
      </c>
      <c r="H1087" s="124" t="s">
        <v>31</v>
      </c>
      <c r="I1087" s="124" t="s">
        <v>32</v>
      </c>
      <c r="J1087" s="124" t="s">
        <v>1247</v>
      </c>
      <c r="K1087" s="127" t="s">
        <v>98</v>
      </c>
      <c r="L1087" s="55" t="s">
        <v>98</v>
      </c>
      <c r="M1087" s="55" t="s">
        <v>603</v>
      </c>
      <c r="N1087" s="58" t="s">
        <v>38</v>
      </c>
      <c r="O1087" s="58" t="s">
        <v>38</v>
      </c>
      <c r="P1087" s="58" t="s">
        <v>38</v>
      </c>
      <c r="Q1087" s="58" t="s">
        <v>38</v>
      </c>
      <c r="R1087" s="58" t="s">
        <v>38</v>
      </c>
      <c r="S1087" s="58" t="s">
        <v>38</v>
      </c>
      <c r="T1087" s="131" t="s">
        <v>38</v>
      </c>
      <c r="U1087" s="58" t="s">
        <v>38</v>
      </c>
      <c r="V1087" s="58" t="s">
        <v>38</v>
      </c>
      <c r="W1087" s="58" t="s">
        <v>3288</v>
      </c>
      <c r="X1087" s="58" t="s">
        <v>42</v>
      </c>
      <c r="Y1087" s="58" t="s">
        <v>2837</v>
      </c>
      <c r="Z1087" s="126" t="s">
        <v>44</v>
      </c>
      <c r="AA1087" s="40"/>
      <c r="AB1087" s="10"/>
    </row>
    <row r="1088" customFormat="false" ht="91.8" hidden="false" customHeight="false" outlineLevel="0" collapsed="false">
      <c r="A1088" s="10"/>
      <c r="C1088" s="52" t="s">
        <v>3057</v>
      </c>
      <c r="D1088" s="122" t="s">
        <v>3289</v>
      </c>
      <c r="E1088" s="123" t="n">
        <v>40995</v>
      </c>
      <c r="F1088" s="122" t="s">
        <v>516</v>
      </c>
      <c r="G1088" s="124" t="s">
        <v>536</v>
      </c>
      <c r="H1088" s="124" t="s">
        <v>31</v>
      </c>
      <c r="I1088" s="124" t="s">
        <v>38</v>
      </c>
      <c r="J1088" s="54" t="n">
        <v>7</v>
      </c>
      <c r="K1088" s="55" t="s">
        <v>3290</v>
      </c>
      <c r="L1088" s="55" t="s">
        <v>3291</v>
      </c>
      <c r="M1088" s="55" t="s">
        <v>38</v>
      </c>
      <c r="N1088" s="58" t="s">
        <v>38</v>
      </c>
      <c r="O1088" s="58" t="s">
        <v>38</v>
      </c>
      <c r="P1088" s="58" t="s">
        <v>3292</v>
      </c>
      <c r="Q1088" s="56" t="s">
        <v>38</v>
      </c>
      <c r="R1088" s="90" t="s">
        <v>352</v>
      </c>
      <c r="S1088" s="90" t="s">
        <v>352</v>
      </c>
      <c r="T1088" s="131" t="s">
        <v>352</v>
      </c>
      <c r="U1088" s="120" t="s">
        <v>3293</v>
      </c>
      <c r="V1088" s="120" t="s">
        <v>3294</v>
      </c>
      <c r="W1088" s="58" t="s">
        <v>3295</v>
      </c>
      <c r="X1088" s="58" t="s">
        <v>42</v>
      </c>
      <c r="Y1088" s="58" t="s">
        <v>2152</v>
      </c>
      <c r="Z1088" s="126" t="s">
        <v>44</v>
      </c>
      <c r="AA1088" s="40"/>
      <c r="AB1088" s="10"/>
    </row>
    <row r="1089" customFormat="false" ht="61.2" hidden="false" customHeight="false" outlineLevel="0" collapsed="false">
      <c r="A1089" s="10"/>
      <c r="C1089" s="52" t="s">
        <v>3057</v>
      </c>
      <c r="D1089" s="122" t="s">
        <v>3296</v>
      </c>
      <c r="E1089" s="123" t="n">
        <v>40995</v>
      </c>
      <c r="F1089" s="122" t="s">
        <v>561</v>
      </c>
      <c r="G1089" s="124" t="s">
        <v>576</v>
      </c>
      <c r="H1089" s="124" t="s">
        <v>31</v>
      </c>
      <c r="I1089" s="124" t="s">
        <v>172</v>
      </c>
      <c r="J1089" s="54" t="n">
        <v>10</v>
      </c>
      <c r="K1089" s="55" t="s">
        <v>3297</v>
      </c>
      <c r="L1089" s="55" t="s">
        <v>3157</v>
      </c>
      <c r="M1089" s="55" t="s">
        <v>576</v>
      </c>
      <c r="N1089" s="58" t="s">
        <v>38</v>
      </c>
      <c r="O1089" s="58" t="s">
        <v>38</v>
      </c>
      <c r="P1089" s="58" t="s">
        <v>3298</v>
      </c>
      <c r="Q1089" s="58" t="s">
        <v>38</v>
      </c>
      <c r="R1089" s="90" t="s">
        <v>3299</v>
      </c>
      <c r="S1089" s="90" t="s">
        <v>38</v>
      </c>
      <c r="T1089" s="131" t="s">
        <v>3300</v>
      </c>
      <c r="U1089" s="120" t="s">
        <v>3301</v>
      </c>
      <c r="V1089" s="120" t="s">
        <v>3302</v>
      </c>
      <c r="W1089" s="58" t="s">
        <v>3303</v>
      </c>
      <c r="X1089" s="58" t="s">
        <v>42</v>
      </c>
      <c r="Y1089" s="58" t="s">
        <v>1861</v>
      </c>
      <c r="Z1089" s="126" t="s">
        <v>44</v>
      </c>
      <c r="AA1089" s="40"/>
      <c r="AB1089" s="10"/>
    </row>
    <row r="1090" customFormat="false" ht="40.8" hidden="false" customHeight="false" outlineLevel="0" collapsed="false">
      <c r="A1090" s="10"/>
      <c r="C1090" s="52" t="s">
        <v>3057</v>
      </c>
      <c r="D1090" s="122" t="s">
        <v>3304</v>
      </c>
      <c r="E1090" s="123" t="n">
        <v>40996</v>
      </c>
      <c r="F1090" s="122" t="s">
        <v>561</v>
      </c>
      <c r="G1090" s="124" t="s">
        <v>576</v>
      </c>
      <c r="H1090" s="124" t="s">
        <v>31</v>
      </c>
      <c r="I1090" s="124" t="s">
        <v>172</v>
      </c>
      <c r="J1090" s="124" t="n">
        <v>10</v>
      </c>
      <c r="K1090" s="55" t="s">
        <v>98</v>
      </c>
      <c r="L1090" s="55" t="s">
        <v>98</v>
      </c>
      <c r="M1090" s="55" t="s">
        <v>576</v>
      </c>
      <c r="N1090" s="58" t="s">
        <v>38</v>
      </c>
      <c r="O1090" s="58" t="s">
        <v>38</v>
      </c>
      <c r="P1090" s="58" t="s">
        <v>38</v>
      </c>
      <c r="Q1090" s="58" t="s">
        <v>38</v>
      </c>
      <c r="R1090" s="58" t="s">
        <v>38</v>
      </c>
      <c r="S1090" s="58" t="s">
        <v>38</v>
      </c>
      <c r="T1090" s="131" t="s">
        <v>38</v>
      </c>
      <c r="U1090" s="58" t="s">
        <v>38</v>
      </c>
      <c r="V1090" s="58" t="s">
        <v>38</v>
      </c>
      <c r="W1090" s="58" t="s">
        <v>3305</v>
      </c>
      <c r="X1090" s="58" t="s">
        <v>42</v>
      </c>
      <c r="Y1090" s="58" t="s">
        <v>991</v>
      </c>
      <c r="Z1090" s="126" t="s">
        <v>44</v>
      </c>
      <c r="AA1090" s="40"/>
      <c r="AB1090" s="10"/>
    </row>
    <row r="1091" customFormat="false" ht="51" hidden="false" customHeight="false" outlineLevel="0" collapsed="false">
      <c r="A1091" s="10"/>
      <c r="C1091" s="52" t="s">
        <v>3057</v>
      </c>
      <c r="D1091" s="122" t="s">
        <v>3306</v>
      </c>
      <c r="E1091" s="123" t="n">
        <v>40994</v>
      </c>
      <c r="F1091" s="122" t="s">
        <v>539</v>
      </c>
      <c r="G1091" s="142" t="s">
        <v>555</v>
      </c>
      <c r="H1091" s="124" t="s">
        <v>31</v>
      </c>
      <c r="I1091" s="124" t="s">
        <v>1275</v>
      </c>
      <c r="J1091" s="124" t="s">
        <v>1819</v>
      </c>
      <c r="K1091" s="55" t="s">
        <v>1822</v>
      </c>
      <c r="L1091" s="55" t="s">
        <v>794</v>
      </c>
      <c r="M1091" s="55" t="s">
        <v>555</v>
      </c>
      <c r="N1091" s="58" t="s">
        <v>35</v>
      </c>
      <c r="O1091" s="58" t="s">
        <v>38</v>
      </c>
      <c r="P1091" s="58" t="n">
        <v>1000</v>
      </c>
      <c r="Q1091" s="58" t="s">
        <v>3060</v>
      </c>
      <c r="R1091" s="58" t="n">
        <v>15.8</v>
      </c>
      <c r="S1091" s="58" t="s">
        <v>38</v>
      </c>
      <c r="T1091" s="131" t="s">
        <v>38</v>
      </c>
      <c r="U1091" s="120" t="n">
        <v>40982</v>
      </c>
      <c r="V1091" s="120" t="n">
        <v>40986</v>
      </c>
      <c r="W1091" s="58" t="s">
        <v>3061</v>
      </c>
      <c r="X1091" s="58" t="s">
        <v>44</v>
      </c>
      <c r="Y1091" s="58" t="s">
        <v>3107</v>
      </c>
      <c r="Z1091" s="126" t="s">
        <v>44</v>
      </c>
      <c r="AA1091" s="40"/>
      <c r="AB1091" s="10"/>
    </row>
    <row r="1092" customFormat="false" ht="71.4" hidden="false" customHeight="false" outlineLevel="0" collapsed="false">
      <c r="A1092" s="10"/>
      <c r="C1092" s="52" t="s">
        <v>3057</v>
      </c>
      <c r="D1092" s="122" t="s">
        <v>3307</v>
      </c>
      <c r="E1092" s="123" t="n">
        <v>40995</v>
      </c>
      <c r="F1092" s="122" t="s">
        <v>539</v>
      </c>
      <c r="G1092" s="142" t="s">
        <v>540</v>
      </c>
      <c r="H1092" s="98" t="s">
        <v>31</v>
      </c>
      <c r="I1092" s="98" t="s">
        <v>48</v>
      </c>
      <c r="J1092" s="124" t="n">
        <v>12</v>
      </c>
      <c r="K1092" s="55" t="s">
        <v>231</v>
      </c>
      <c r="L1092" s="55" t="s">
        <v>246</v>
      </c>
      <c r="M1092" s="55" t="s">
        <v>540</v>
      </c>
      <c r="N1092" s="58" t="s">
        <v>290</v>
      </c>
      <c r="O1092" s="58" t="s">
        <v>3308</v>
      </c>
      <c r="P1092" s="58" t="n">
        <v>1200</v>
      </c>
      <c r="Q1092" s="58" t="s">
        <v>3309</v>
      </c>
      <c r="R1092" s="58" t="n">
        <v>32</v>
      </c>
      <c r="S1092" s="58" t="n">
        <v>95</v>
      </c>
      <c r="T1092" s="131" t="n">
        <v>2.9</v>
      </c>
      <c r="U1092" s="120" t="n">
        <v>40985</v>
      </c>
      <c r="V1092" s="120" t="n">
        <v>40988</v>
      </c>
      <c r="W1092" s="58" t="s">
        <v>3115</v>
      </c>
      <c r="X1092" s="58" t="s">
        <v>42</v>
      </c>
      <c r="Y1092" s="58" t="s">
        <v>3116</v>
      </c>
      <c r="Z1092" s="126" t="s">
        <v>44</v>
      </c>
      <c r="AA1092" s="40"/>
      <c r="AB1092" s="10"/>
    </row>
    <row r="1093" customFormat="false" ht="51" hidden="false" customHeight="false" outlineLevel="0" collapsed="false">
      <c r="A1093" s="10"/>
      <c r="C1093" s="52" t="s">
        <v>3057</v>
      </c>
      <c r="D1093" s="122" t="s">
        <v>3310</v>
      </c>
      <c r="E1093" s="123" t="n">
        <v>40996</v>
      </c>
      <c r="F1093" s="122" t="s">
        <v>539</v>
      </c>
      <c r="G1093" s="124" t="s">
        <v>540</v>
      </c>
      <c r="H1093" s="124" t="s">
        <v>31</v>
      </c>
      <c r="I1093" s="124" t="s">
        <v>188</v>
      </c>
      <c r="J1093" s="124" t="n">
        <v>6</v>
      </c>
      <c r="K1093" s="55" t="s">
        <v>98</v>
      </c>
      <c r="L1093" s="55" t="s">
        <v>98</v>
      </c>
      <c r="M1093" s="55" t="s">
        <v>540</v>
      </c>
      <c r="N1093" s="58" t="s">
        <v>38</v>
      </c>
      <c r="O1093" s="58" t="s">
        <v>38</v>
      </c>
      <c r="P1093" s="58" t="s">
        <v>38</v>
      </c>
      <c r="Q1093" s="58" t="s">
        <v>38</v>
      </c>
      <c r="R1093" s="58" t="s">
        <v>38</v>
      </c>
      <c r="S1093" s="58" t="s">
        <v>38</v>
      </c>
      <c r="T1093" s="131" t="s">
        <v>38</v>
      </c>
      <c r="U1093" s="58" t="s">
        <v>38</v>
      </c>
      <c r="V1093" s="58" t="s">
        <v>38</v>
      </c>
      <c r="W1093" s="169" t="s">
        <v>3244</v>
      </c>
      <c r="X1093" s="58" t="s">
        <v>42</v>
      </c>
      <c r="Y1093" s="58" t="s">
        <v>3311</v>
      </c>
      <c r="Z1093" s="126" t="s">
        <v>44</v>
      </c>
      <c r="AA1093" s="40"/>
      <c r="AB1093" s="10"/>
    </row>
    <row r="1094" customFormat="false" ht="42" hidden="false" customHeight="false" outlineLevel="0" collapsed="false">
      <c r="A1094" s="10"/>
      <c r="C1094" s="52" t="s">
        <v>3057</v>
      </c>
      <c r="D1094" s="122" t="s">
        <v>3312</v>
      </c>
      <c r="E1094" s="123" t="n">
        <v>40996</v>
      </c>
      <c r="F1094" s="122" t="s">
        <v>539</v>
      </c>
      <c r="G1094" s="124" t="s">
        <v>885</v>
      </c>
      <c r="H1094" s="124" t="s">
        <v>31</v>
      </c>
      <c r="I1094" s="124" t="s">
        <v>32</v>
      </c>
      <c r="J1094" s="124" t="n">
        <v>1</v>
      </c>
      <c r="K1094" s="55" t="s">
        <v>33</v>
      </c>
      <c r="L1094" s="55" t="s">
        <v>33</v>
      </c>
      <c r="M1094" s="55" t="s">
        <v>885</v>
      </c>
      <c r="N1094" s="58" t="s">
        <v>38</v>
      </c>
      <c r="O1094" s="58" t="s">
        <v>38</v>
      </c>
      <c r="P1094" s="58" t="n">
        <v>1343</v>
      </c>
      <c r="Q1094" s="223" t="s">
        <v>3184</v>
      </c>
      <c r="R1094" s="63" t="n">
        <v>14</v>
      </c>
      <c r="S1094" s="90" t="s">
        <v>38</v>
      </c>
      <c r="T1094" s="131" t="n">
        <v>2.7</v>
      </c>
      <c r="U1094" s="120" t="n">
        <v>40990</v>
      </c>
      <c r="V1094" s="120" t="n">
        <v>40994</v>
      </c>
      <c r="W1094" s="58" t="s">
        <v>3185</v>
      </c>
      <c r="X1094" s="58" t="s">
        <v>44</v>
      </c>
      <c r="Y1094" s="58" t="s">
        <v>3313</v>
      </c>
      <c r="Z1094" s="126" t="s">
        <v>44</v>
      </c>
      <c r="AA1094" s="40"/>
      <c r="AB1094" s="10"/>
    </row>
    <row r="1095" customFormat="false" ht="112.2" hidden="false" customHeight="false" outlineLevel="0" collapsed="false">
      <c r="A1095" s="10"/>
      <c r="C1095" s="52" t="s">
        <v>3057</v>
      </c>
      <c r="D1095" s="122" t="s">
        <v>3314</v>
      </c>
      <c r="E1095" s="123" t="n">
        <v>40994</v>
      </c>
      <c r="F1095" s="122" t="s">
        <v>584</v>
      </c>
      <c r="G1095" s="54" t="s">
        <v>3315</v>
      </c>
      <c r="H1095" s="124" t="s">
        <v>125</v>
      </c>
      <c r="I1095" s="124" t="s">
        <v>38</v>
      </c>
      <c r="J1095" s="124" t="n">
        <v>5</v>
      </c>
      <c r="K1095" s="55" t="s">
        <v>3316</v>
      </c>
      <c r="L1095" s="55" t="s">
        <v>3317</v>
      </c>
      <c r="M1095" s="55" t="s">
        <v>3315</v>
      </c>
      <c r="N1095" s="58" t="s">
        <v>38</v>
      </c>
      <c r="O1095" s="58" t="s">
        <v>38</v>
      </c>
      <c r="P1095" s="58" t="s">
        <v>3318</v>
      </c>
      <c r="Q1095" s="58" t="s">
        <v>38</v>
      </c>
      <c r="R1095" s="90" t="s">
        <v>3319</v>
      </c>
      <c r="S1095" s="90" t="s">
        <v>38</v>
      </c>
      <c r="T1095" s="131" t="s">
        <v>38</v>
      </c>
      <c r="U1095" s="120" t="s">
        <v>3320</v>
      </c>
      <c r="V1095" s="120" t="s">
        <v>3321</v>
      </c>
      <c r="W1095" s="58" t="s">
        <v>3322</v>
      </c>
      <c r="X1095" s="58" t="s">
        <v>42</v>
      </c>
      <c r="Y1095" s="58" t="s">
        <v>3323</v>
      </c>
      <c r="Z1095" s="126" t="s">
        <v>44</v>
      </c>
      <c r="AA1095" s="40"/>
      <c r="AB1095" s="10"/>
    </row>
    <row r="1096" customFormat="false" ht="51" hidden="false" customHeight="false" outlineLevel="0" collapsed="false">
      <c r="A1096" s="10"/>
      <c r="C1096" s="52" t="s">
        <v>3057</v>
      </c>
      <c r="D1096" s="122" t="s">
        <v>3324</v>
      </c>
      <c r="E1096" s="123" t="n">
        <v>40996</v>
      </c>
      <c r="F1096" s="122" t="s">
        <v>602</v>
      </c>
      <c r="G1096" s="124" t="s">
        <v>615</v>
      </c>
      <c r="H1096" s="124" t="s">
        <v>31</v>
      </c>
      <c r="I1096" s="124" t="s">
        <v>60</v>
      </c>
      <c r="J1096" s="124" t="s">
        <v>659</v>
      </c>
      <c r="K1096" s="55" t="s">
        <v>51</v>
      </c>
      <c r="L1096" s="55" t="s">
        <v>51</v>
      </c>
      <c r="M1096" s="55" t="s">
        <v>615</v>
      </c>
      <c r="N1096" s="56" t="s">
        <v>35</v>
      </c>
      <c r="O1096" s="58" t="s">
        <v>38</v>
      </c>
      <c r="P1096" s="57" t="n">
        <v>800</v>
      </c>
      <c r="Q1096" s="58" t="s">
        <v>2072</v>
      </c>
      <c r="R1096" s="58" t="s">
        <v>38</v>
      </c>
      <c r="S1096" s="58" t="s">
        <v>38</v>
      </c>
      <c r="T1096" s="131" t="s">
        <v>38</v>
      </c>
      <c r="U1096" s="58" t="s">
        <v>38</v>
      </c>
      <c r="V1096" s="58" t="s">
        <v>38</v>
      </c>
      <c r="W1096" s="58" t="s">
        <v>3325</v>
      </c>
      <c r="X1096" s="58" t="s">
        <v>44</v>
      </c>
      <c r="Y1096" s="58" t="s">
        <v>3326</v>
      </c>
      <c r="Z1096" s="126" t="s">
        <v>44</v>
      </c>
      <c r="AA1096" s="40"/>
      <c r="AB1096" s="10"/>
    </row>
    <row r="1097" customFormat="false" ht="51" hidden="false" customHeight="false" outlineLevel="0" collapsed="false">
      <c r="A1097" s="10"/>
      <c r="C1097" s="52" t="s">
        <v>3057</v>
      </c>
      <c r="D1097" s="122" t="s">
        <v>3327</v>
      </c>
      <c r="E1097" s="123" t="n">
        <v>40996</v>
      </c>
      <c r="F1097" s="122" t="s">
        <v>602</v>
      </c>
      <c r="G1097" s="124" t="s">
        <v>603</v>
      </c>
      <c r="H1097" s="124" t="s">
        <v>31</v>
      </c>
      <c r="I1097" s="124" t="s">
        <v>60</v>
      </c>
      <c r="J1097" s="54" t="n">
        <v>3</v>
      </c>
      <c r="K1097" s="55" t="s">
        <v>51</v>
      </c>
      <c r="L1097" s="55" t="s">
        <v>51</v>
      </c>
      <c r="M1097" s="55" t="s">
        <v>603</v>
      </c>
      <c r="N1097" s="56" t="s">
        <v>35</v>
      </c>
      <c r="O1097" s="58" t="s">
        <v>38</v>
      </c>
      <c r="P1097" s="57" t="n">
        <v>800</v>
      </c>
      <c r="Q1097" s="58" t="s">
        <v>2072</v>
      </c>
      <c r="R1097" s="58" t="s">
        <v>38</v>
      </c>
      <c r="S1097" s="58" t="s">
        <v>38</v>
      </c>
      <c r="T1097" s="131" t="s">
        <v>38</v>
      </c>
      <c r="U1097" s="58" t="s">
        <v>38</v>
      </c>
      <c r="V1097" s="58" t="s">
        <v>38</v>
      </c>
      <c r="W1097" s="58" t="s">
        <v>3325</v>
      </c>
      <c r="X1097" s="58" t="s">
        <v>44</v>
      </c>
      <c r="Y1097" s="58" t="s">
        <v>3326</v>
      </c>
      <c r="Z1097" s="126" t="s">
        <v>44</v>
      </c>
      <c r="AA1097" s="40"/>
      <c r="AB1097" s="10"/>
    </row>
    <row r="1098" customFormat="false" ht="51" hidden="false" customHeight="false" outlineLevel="0" collapsed="false">
      <c r="A1098" s="10"/>
      <c r="C1098" s="52" t="s">
        <v>3057</v>
      </c>
      <c r="D1098" s="122" t="s">
        <v>3328</v>
      </c>
      <c r="E1098" s="123" t="n">
        <v>40996</v>
      </c>
      <c r="F1098" s="122" t="s">
        <v>602</v>
      </c>
      <c r="G1098" s="124" t="s">
        <v>603</v>
      </c>
      <c r="H1098" s="124" t="s">
        <v>31</v>
      </c>
      <c r="I1098" s="124" t="s">
        <v>577</v>
      </c>
      <c r="J1098" s="54" t="n">
        <v>14</v>
      </c>
      <c r="K1098" s="55" t="s">
        <v>1822</v>
      </c>
      <c r="L1098" s="55" t="s">
        <v>794</v>
      </c>
      <c r="M1098" s="55" t="s">
        <v>603</v>
      </c>
      <c r="N1098" s="56" t="s">
        <v>35</v>
      </c>
      <c r="O1098" s="58" t="s">
        <v>53</v>
      </c>
      <c r="P1098" s="58" t="n">
        <v>1000</v>
      </c>
      <c r="Q1098" s="58" t="s">
        <v>3329</v>
      </c>
      <c r="R1098" s="58" t="n">
        <v>15.8</v>
      </c>
      <c r="S1098" s="58" t="n">
        <v>95</v>
      </c>
      <c r="T1098" s="131" t="n">
        <v>3.5</v>
      </c>
      <c r="U1098" s="120" t="n">
        <v>40982</v>
      </c>
      <c r="V1098" s="120" t="n">
        <v>40986</v>
      </c>
      <c r="W1098" s="58" t="s">
        <v>3061</v>
      </c>
      <c r="X1098" s="58" t="s">
        <v>42</v>
      </c>
      <c r="Y1098" s="58" t="s">
        <v>3062</v>
      </c>
      <c r="Z1098" s="126" t="s">
        <v>44</v>
      </c>
      <c r="AA1098" s="40"/>
      <c r="AB1098" s="10"/>
    </row>
    <row r="1099" customFormat="false" ht="61.2" hidden="false" customHeight="false" outlineLevel="0" collapsed="false">
      <c r="A1099" s="10"/>
      <c r="C1099" s="170" t="s">
        <v>3057</v>
      </c>
      <c r="D1099" s="171" t="s">
        <v>3330</v>
      </c>
      <c r="E1099" s="172" t="n">
        <v>40996</v>
      </c>
      <c r="F1099" s="171" t="s">
        <v>602</v>
      </c>
      <c r="G1099" s="173" t="s">
        <v>603</v>
      </c>
      <c r="H1099" s="173" t="s">
        <v>31</v>
      </c>
      <c r="I1099" s="173" t="s">
        <v>3331</v>
      </c>
      <c r="J1099" s="173" t="s">
        <v>38</v>
      </c>
      <c r="K1099" s="180" t="s">
        <v>3171</v>
      </c>
      <c r="L1099" s="180" t="s">
        <v>3171</v>
      </c>
      <c r="M1099" s="180" t="s">
        <v>162</v>
      </c>
      <c r="N1099" s="177" t="s">
        <v>38</v>
      </c>
      <c r="O1099" s="177" t="s">
        <v>38</v>
      </c>
      <c r="P1099" s="177" t="s">
        <v>38</v>
      </c>
      <c r="Q1099" s="177" t="s">
        <v>38</v>
      </c>
      <c r="R1099" s="177" t="s">
        <v>38</v>
      </c>
      <c r="S1099" s="177" t="s">
        <v>38</v>
      </c>
      <c r="T1099" s="182" t="s">
        <v>38</v>
      </c>
      <c r="U1099" s="177" t="s">
        <v>38</v>
      </c>
      <c r="V1099" s="177" t="s">
        <v>38</v>
      </c>
      <c r="W1099" s="58" t="s">
        <v>3195</v>
      </c>
      <c r="X1099" s="177" t="s">
        <v>42</v>
      </c>
      <c r="Y1099" s="177" t="s">
        <v>3332</v>
      </c>
      <c r="Z1099" s="227" t="s">
        <v>44</v>
      </c>
      <c r="AA1099" s="40"/>
      <c r="AB1099" s="10"/>
    </row>
    <row r="1100" customFormat="false" ht="61.2" hidden="false" customHeight="false" outlineLevel="0" collapsed="false">
      <c r="A1100" s="10"/>
      <c r="C1100" s="52" t="s">
        <v>3057</v>
      </c>
      <c r="D1100" s="42" t="s">
        <v>3333</v>
      </c>
      <c r="E1100" s="123" t="n">
        <v>40990</v>
      </c>
      <c r="F1100" s="122" t="s">
        <v>640</v>
      </c>
      <c r="G1100" s="124" t="s">
        <v>1259</v>
      </c>
      <c r="H1100" s="124" t="s">
        <v>31</v>
      </c>
      <c r="I1100" s="124" t="s">
        <v>32</v>
      </c>
      <c r="J1100" s="124" t="n">
        <v>24</v>
      </c>
      <c r="K1100" s="127" t="s">
        <v>3064</v>
      </c>
      <c r="L1100" s="127" t="s">
        <v>1067</v>
      </c>
      <c r="M1100" s="127" t="s">
        <v>1259</v>
      </c>
      <c r="N1100" s="58" t="s">
        <v>35</v>
      </c>
      <c r="O1100" s="58" t="s">
        <v>38</v>
      </c>
      <c r="P1100" s="57" t="n">
        <v>1134</v>
      </c>
      <c r="Q1100" s="58" t="s">
        <v>3065</v>
      </c>
      <c r="R1100" s="63" t="n">
        <v>31.2</v>
      </c>
      <c r="S1100" s="90" t="n">
        <v>95</v>
      </c>
      <c r="T1100" s="131" t="n">
        <v>3</v>
      </c>
      <c r="U1100" s="120" t="n">
        <v>40987</v>
      </c>
      <c r="V1100" s="120" t="n">
        <v>40989</v>
      </c>
      <c r="W1100" s="58" t="s">
        <v>3066</v>
      </c>
      <c r="X1100" s="58" t="s">
        <v>44</v>
      </c>
      <c r="Y1100" s="58" t="s">
        <v>3093</v>
      </c>
      <c r="Z1100" s="126" t="s">
        <v>44</v>
      </c>
      <c r="AA1100" s="40"/>
      <c r="AB1100" s="10"/>
    </row>
    <row r="1101" customFormat="false" ht="40.8" hidden="false" customHeight="false" outlineLevel="0" collapsed="false">
      <c r="A1101" s="10"/>
      <c r="C1101" s="52" t="s">
        <v>3057</v>
      </c>
      <c r="D1101" s="42" t="s">
        <v>3334</v>
      </c>
      <c r="E1101" s="123" t="n">
        <v>40991</v>
      </c>
      <c r="F1101" s="122" t="s">
        <v>640</v>
      </c>
      <c r="G1101" s="124" t="s">
        <v>646</v>
      </c>
      <c r="H1101" s="124" t="s">
        <v>31</v>
      </c>
      <c r="I1101" s="124" t="s">
        <v>1095</v>
      </c>
      <c r="J1101" s="124" t="s">
        <v>3335</v>
      </c>
      <c r="K1101" s="127" t="s">
        <v>3336</v>
      </c>
      <c r="L1101" s="127" t="s">
        <v>3336</v>
      </c>
      <c r="M1101" s="127" t="s">
        <v>646</v>
      </c>
      <c r="N1101" s="58" t="s">
        <v>38</v>
      </c>
      <c r="O1101" s="58" t="s">
        <v>38</v>
      </c>
      <c r="P1101" s="58" t="n">
        <v>300</v>
      </c>
      <c r="Q1101" s="58" t="s">
        <v>38</v>
      </c>
      <c r="R1101" s="58" t="n">
        <v>9</v>
      </c>
      <c r="S1101" s="58" t="s">
        <v>38</v>
      </c>
      <c r="T1101" s="131" t="s">
        <v>38</v>
      </c>
      <c r="U1101" s="135" t="n">
        <v>40985</v>
      </c>
      <c r="V1101" s="135" t="n">
        <v>40985</v>
      </c>
      <c r="W1101" s="58" t="s">
        <v>3337</v>
      </c>
      <c r="X1101" s="58" t="s">
        <v>44</v>
      </c>
      <c r="Y1101" s="58" t="s">
        <v>3338</v>
      </c>
      <c r="Z1101" s="126" t="s">
        <v>44</v>
      </c>
      <c r="AA1101" s="40"/>
      <c r="AB1101" s="10"/>
    </row>
    <row r="1102" customFormat="false" ht="40.8" hidden="false" customHeight="false" outlineLevel="0" collapsed="false">
      <c r="A1102" s="10"/>
      <c r="C1102" s="52" t="s">
        <v>3057</v>
      </c>
      <c r="D1102" s="42" t="s">
        <v>3339</v>
      </c>
      <c r="E1102" s="123" t="n">
        <v>40994</v>
      </c>
      <c r="F1102" s="122" t="s">
        <v>640</v>
      </c>
      <c r="G1102" s="124" t="s">
        <v>641</v>
      </c>
      <c r="H1102" s="124" t="s">
        <v>31</v>
      </c>
      <c r="I1102" s="124" t="s">
        <v>48</v>
      </c>
      <c r="J1102" s="124" t="s">
        <v>2473</v>
      </c>
      <c r="K1102" s="127" t="s">
        <v>641</v>
      </c>
      <c r="L1102" s="127" t="s">
        <v>641</v>
      </c>
      <c r="M1102" s="127" t="s">
        <v>641</v>
      </c>
      <c r="N1102" s="58" t="s">
        <v>38</v>
      </c>
      <c r="O1102" s="58" t="s">
        <v>38</v>
      </c>
      <c r="P1102" s="58" t="n">
        <v>1780</v>
      </c>
      <c r="Q1102" s="58" t="s">
        <v>38</v>
      </c>
      <c r="R1102" s="58" t="s">
        <v>38</v>
      </c>
      <c r="S1102" s="58" t="s">
        <v>38</v>
      </c>
      <c r="T1102" s="131" t="s">
        <v>38</v>
      </c>
      <c r="U1102" s="135" t="n">
        <v>40981</v>
      </c>
      <c r="V1102" s="135" t="n">
        <v>40987</v>
      </c>
      <c r="W1102" s="58" t="s">
        <v>3340</v>
      </c>
      <c r="X1102" s="58" t="s">
        <v>44</v>
      </c>
      <c r="Y1102" s="58" t="s">
        <v>3341</v>
      </c>
      <c r="Z1102" s="126" t="s">
        <v>44</v>
      </c>
      <c r="AA1102" s="40"/>
      <c r="AB1102" s="10"/>
    </row>
    <row r="1103" customFormat="false" ht="61.2" hidden="false" customHeight="false" outlineLevel="0" collapsed="false">
      <c r="A1103" s="10"/>
      <c r="C1103" s="52" t="s">
        <v>3057</v>
      </c>
      <c r="D1103" s="42" t="s">
        <v>3342</v>
      </c>
      <c r="E1103" s="123" t="n">
        <v>40994</v>
      </c>
      <c r="F1103" s="122" t="s">
        <v>640</v>
      </c>
      <c r="G1103" s="124" t="s">
        <v>1259</v>
      </c>
      <c r="H1103" s="124" t="s">
        <v>31</v>
      </c>
      <c r="I1103" s="124" t="s">
        <v>32</v>
      </c>
      <c r="J1103" s="124" t="n">
        <v>27</v>
      </c>
      <c r="K1103" s="127" t="s">
        <v>3064</v>
      </c>
      <c r="L1103" s="127" t="s">
        <v>1067</v>
      </c>
      <c r="M1103" s="127" t="s">
        <v>1259</v>
      </c>
      <c r="N1103" s="58" t="s">
        <v>35</v>
      </c>
      <c r="O1103" s="58" t="s">
        <v>38</v>
      </c>
      <c r="P1103" s="58" t="n">
        <v>1152</v>
      </c>
      <c r="Q1103" s="58" t="s">
        <v>3065</v>
      </c>
      <c r="R1103" s="58" t="n">
        <v>32.4</v>
      </c>
      <c r="S1103" s="58" t="n">
        <v>95</v>
      </c>
      <c r="T1103" s="131" t="n">
        <v>3</v>
      </c>
      <c r="U1103" s="120" t="n">
        <v>40991</v>
      </c>
      <c r="V1103" s="120" t="n">
        <v>40993</v>
      </c>
      <c r="W1103" s="58" t="s">
        <v>3102</v>
      </c>
      <c r="X1103" s="58" t="s">
        <v>44</v>
      </c>
      <c r="Y1103" s="58" t="s">
        <v>3103</v>
      </c>
      <c r="Z1103" s="126" t="s">
        <v>44</v>
      </c>
      <c r="AA1103" s="40"/>
      <c r="AB1103" s="10"/>
    </row>
    <row r="1104" customFormat="false" ht="71.4" hidden="false" customHeight="false" outlineLevel="0" collapsed="false">
      <c r="A1104" s="10"/>
      <c r="C1104" s="52" t="s">
        <v>3057</v>
      </c>
      <c r="D1104" s="42" t="s">
        <v>3343</v>
      </c>
      <c r="E1104" s="123" t="n">
        <v>40995</v>
      </c>
      <c r="F1104" s="122" t="s">
        <v>640</v>
      </c>
      <c r="G1104" s="124" t="s">
        <v>1478</v>
      </c>
      <c r="H1104" s="124" t="s">
        <v>31</v>
      </c>
      <c r="I1104" s="124" t="s">
        <v>48</v>
      </c>
      <c r="J1104" s="124" t="n">
        <v>4</v>
      </c>
      <c r="K1104" s="127" t="s">
        <v>3344</v>
      </c>
      <c r="L1104" s="127" t="s">
        <v>3345</v>
      </c>
      <c r="M1104" s="127" t="s">
        <v>1478</v>
      </c>
      <c r="N1104" s="58" t="s">
        <v>38</v>
      </c>
      <c r="O1104" s="58" t="s">
        <v>38</v>
      </c>
      <c r="P1104" s="58" t="s">
        <v>38</v>
      </c>
      <c r="Q1104" s="58" t="s">
        <v>38</v>
      </c>
      <c r="R1104" s="58" t="s">
        <v>38</v>
      </c>
      <c r="S1104" s="58" t="s">
        <v>38</v>
      </c>
      <c r="T1104" s="131" t="s">
        <v>3346</v>
      </c>
      <c r="U1104" s="58" t="s">
        <v>38</v>
      </c>
      <c r="V1104" s="58" t="s">
        <v>38</v>
      </c>
      <c r="W1104" s="58" t="s">
        <v>3347</v>
      </c>
      <c r="X1104" s="58" t="s">
        <v>42</v>
      </c>
      <c r="Y1104" s="58" t="s">
        <v>1861</v>
      </c>
      <c r="Z1104" s="126" t="s">
        <v>44</v>
      </c>
      <c r="AA1104" s="40"/>
      <c r="AB1104" s="10"/>
    </row>
    <row r="1105" customFormat="false" ht="61.2" hidden="false" customHeight="false" outlineLevel="0" collapsed="false">
      <c r="A1105" s="10"/>
      <c r="C1105" s="52" t="s">
        <v>3057</v>
      </c>
      <c r="D1105" s="42" t="s">
        <v>3348</v>
      </c>
      <c r="E1105" s="123" t="n">
        <v>40995</v>
      </c>
      <c r="F1105" s="122" t="s">
        <v>640</v>
      </c>
      <c r="G1105" s="54" t="s">
        <v>652</v>
      </c>
      <c r="H1105" s="124" t="s">
        <v>31</v>
      </c>
      <c r="I1105" s="124" t="s">
        <v>1683</v>
      </c>
      <c r="J1105" s="124" t="n">
        <v>13</v>
      </c>
      <c r="K1105" s="127" t="s">
        <v>3297</v>
      </c>
      <c r="L1105" s="127" t="s">
        <v>3157</v>
      </c>
      <c r="M1105" s="127" t="s">
        <v>652</v>
      </c>
      <c r="N1105" s="58" t="s">
        <v>38</v>
      </c>
      <c r="O1105" s="58" t="s">
        <v>38</v>
      </c>
      <c r="P1105" s="58" t="s">
        <v>3298</v>
      </c>
      <c r="Q1105" s="58" t="s">
        <v>38</v>
      </c>
      <c r="R1105" s="58" t="s">
        <v>3299</v>
      </c>
      <c r="S1105" s="58" t="s">
        <v>38</v>
      </c>
      <c r="T1105" s="131" t="s">
        <v>3300</v>
      </c>
      <c r="U1105" s="58" t="s">
        <v>3301</v>
      </c>
      <c r="V1105" s="58" t="s">
        <v>3302</v>
      </c>
      <c r="W1105" s="58" t="s">
        <v>3303</v>
      </c>
      <c r="X1105" s="58" t="s">
        <v>42</v>
      </c>
      <c r="Y1105" s="58" t="s">
        <v>1861</v>
      </c>
      <c r="Z1105" s="126" t="s">
        <v>44</v>
      </c>
      <c r="AA1105" s="40"/>
      <c r="AB1105" s="10"/>
    </row>
    <row r="1106" customFormat="false" ht="71.4" hidden="false" customHeight="false" outlineLevel="0" collapsed="false">
      <c r="A1106" s="10"/>
      <c r="C1106" s="52" t="s">
        <v>3057</v>
      </c>
      <c r="D1106" s="42" t="s">
        <v>3349</v>
      </c>
      <c r="E1106" s="123" t="n">
        <v>40995</v>
      </c>
      <c r="F1106" s="122" t="s">
        <v>640</v>
      </c>
      <c r="G1106" s="54" t="s">
        <v>1487</v>
      </c>
      <c r="H1106" s="54" t="s">
        <v>31</v>
      </c>
      <c r="I1106" s="54" t="s">
        <v>1488</v>
      </c>
      <c r="J1106" s="54" t="n">
        <v>9</v>
      </c>
      <c r="K1106" s="127" t="s">
        <v>3344</v>
      </c>
      <c r="L1106" s="127" t="s">
        <v>3345</v>
      </c>
      <c r="M1106" s="127" t="s">
        <v>1487</v>
      </c>
      <c r="N1106" s="58" t="s">
        <v>38</v>
      </c>
      <c r="O1106" s="58" t="s">
        <v>38</v>
      </c>
      <c r="P1106" s="58" t="s">
        <v>38</v>
      </c>
      <c r="Q1106" s="58" t="s">
        <v>38</v>
      </c>
      <c r="R1106" s="58" t="s">
        <v>38</v>
      </c>
      <c r="S1106" s="58" t="s">
        <v>38</v>
      </c>
      <c r="T1106" s="131" t="s">
        <v>38</v>
      </c>
      <c r="U1106" s="58" t="s">
        <v>38</v>
      </c>
      <c r="V1106" s="58" t="s">
        <v>38</v>
      </c>
      <c r="W1106" s="58" t="s">
        <v>3347</v>
      </c>
      <c r="X1106" s="58" t="s">
        <v>42</v>
      </c>
      <c r="Y1106" s="58" t="s">
        <v>1861</v>
      </c>
      <c r="Z1106" s="126" t="s">
        <v>44</v>
      </c>
      <c r="AA1106" s="40"/>
      <c r="AB1106" s="10"/>
    </row>
    <row r="1107" customFormat="false" ht="40.8" hidden="false" customHeight="false" outlineLevel="0" collapsed="false">
      <c r="A1107" s="10"/>
      <c r="C1107" s="52" t="s">
        <v>3057</v>
      </c>
      <c r="D1107" s="42" t="s">
        <v>3350</v>
      </c>
      <c r="E1107" s="123" t="n">
        <v>40995</v>
      </c>
      <c r="F1107" s="122" t="s">
        <v>640</v>
      </c>
      <c r="G1107" s="54" t="s">
        <v>655</v>
      </c>
      <c r="H1107" s="54" t="s">
        <v>31</v>
      </c>
      <c r="I1107" s="54" t="s">
        <v>32</v>
      </c>
      <c r="J1107" s="54" t="n">
        <v>18</v>
      </c>
      <c r="K1107" s="127" t="s">
        <v>231</v>
      </c>
      <c r="L1107" s="127" t="s">
        <v>246</v>
      </c>
      <c r="M1107" s="127" t="s">
        <v>655</v>
      </c>
      <c r="N1107" s="58" t="s">
        <v>38</v>
      </c>
      <c r="O1107" s="58" t="s">
        <v>38</v>
      </c>
      <c r="P1107" s="58" t="s">
        <v>38</v>
      </c>
      <c r="Q1107" s="58" t="s">
        <v>38</v>
      </c>
      <c r="R1107" s="58" t="n">
        <v>32</v>
      </c>
      <c r="S1107" s="58" t="s">
        <v>38</v>
      </c>
      <c r="T1107" s="131" t="s">
        <v>38</v>
      </c>
      <c r="U1107" s="120" t="n">
        <v>40985</v>
      </c>
      <c r="V1107" s="120" t="n">
        <v>40988</v>
      </c>
      <c r="W1107" s="58" t="s">
        <v>3115</v>
      </c>
      <c r="X1107" s="58" t="s">
        <v>42</v>
      </c>
      <c r="Y1107" s="58" t="s">
        <v>3116</v>
      </c>
      <c r="Z1107" s="126" t="s">
        <v>44</v>
      </c>
      <c r="AA1107" s="40"/>
      <c r="AB1107" s="10"/>
    </row>
    <row r="1108" customFormat="false" ht="71.4" hidden="false" customHeight="false" outlineLevel="0" collapsed="false">
      <c r="A1108" s="10"/>
      <c r="C1108" s="52" t="s">
        <v>3057</v>
      </c>
      <c r="D1108" s="42" t="s">
        <v>3351</v>
      </c>
      <c r="E1108" s="123" t="n">
        <v>40995</v>
      </c>
      <c r="F1108" s="122" t="s">
        <v>640</v>
      </c>
      <c r="G1108" s="54" t="s">
        <v>1688</v>
      </c>
      <c r="H1108" s="54" t="s">
        <v>31</v>
      </c>
      <c r="I1108" s="54" t="s">
        <v>1488</v>
      </c>
      <c r="J1108" s="54" t="n">
        <v>9</v>
      </c>
      <c r="K1108" s="127" t="s">
        <v>3344</v>
      </c>
      <c r="L1108" s="127" t="s">
        <v>3345</v>
      </c>
      <c r="M1108" s="127" t="s">
        <v>1688</v>
      </c>
      <c r="N1108" s="58" t="s">
        <v>38</v>
      </c>
      <c r="O1108" s="58" t="s">
        <v>38</v>
      </c>
      <c r="P1108" s="58" t="s">
        <v>38</v>
      </c>
      <c r="Q1108" s="58" t="s">
        <v>38</v>
      </c>
      <c r="R1108" s="58" t="s">
        <v>38</v>
      </c>
      <c r="S1108" s="58" t="s">
        <v>38</v>
      </c>
      <c r="T1108" s="131" t="s">
        <v>38</v>
      </c>
      <c r="U1108" s="58" t="s">
        <v>38</v>
      </c>
      <c r="V1108" s="58" t="s">
        <v>38</v>
      </c>
      <c r="W1108" s="58" t="s">
        <v>3347</v>
      </c>
      <c r="X1108" s="58" t="s">
        <v>42</v>
      </c>
      <c r="Y1108" s="58" t="s">
        <v>1861</v>
      </c>
      <c r="Z1108" s="126" t="s">
        <v>44</v>
      </c>
      <c r="AA1108" s="40"/>
      <c r="AB1108" s="10"/>
    </row>
    <row r="1109" customFormat="false" ht="61.2" hidden="false" customHeight="false" outlineLevel="0" collapsed="false">
      <c r="A1109" s="10"/>
      <c r="C1109" s="52" t="s">
        <v>3057</v>
      </c>
      <c r="D1109" s="42" t="s">
        <v>3352</v>
      </c>
      <c r="E1109" s="123" t="n">
        <v>40995</v>
      </c>
      <c r="F1109" s="122" t="s">
        <v>640</v>
      </c>
      <c r="G1109" s="54" t="s">
        <v>1259</v>
      </c>
      <c r="H1109" s="54" t="s">
        <v>31</v>
      </c>
      <c r="I1109" s="54" t="s">
        <v>32</v>
      </c>
      <c r="J1109" s="228" t="n">
        <v>25</v>
      </c>
      <c r="K1109" s="55" t="s">
        <v>3064</v>
      </c>
      <c r="L1109" s="55" t="s">
        <v>1067</v>
      </c>
      <c r="M1109" s="127" t="s">
        <v>1259</v>
      </c>
      <c r="N1109" s="58" t="s">
        <v>35</v>
      </c>
      <c r="O1109" s="56" t="s">
        <v>38</v>
      </c>
      <c r="P1109" s="90" t="n">
        <v>1152</v>
      </c>
      <c r="Q1109" s="58" t="s">
        <v>3072</v>
      </c>
      <c r="R1109" s="157" t="n">
        <v>33.9</v>
      </c>
      <c r="S1109" s="90" t="n">
        <v>95</v>
      </c>
      <c r="T1109" s="131" t="n">
        <v>3</v>
      </c>
      <c r="U1109" s="120" t="n">
        <v>40992</v>
      </c>
      <c r="V1109" s="120" t="n">
        <v>40994</v>
      </c>
      <c r="W1109" s="58" t="s">
        <v>3073</v>
      </c>
      <c r="X1109" s="58" t="s">
        <v>44</v>
      </c>
      <c r="Y1109" s="58" t="s">
        <v>3113</v>
      </c>
      <c r="Z1109" s="126" t="s">
        <v>44</v>
      </c>
      <c r="AA1109" s="40"/>
      <c r="AB1109" s="10"/>
    </row>
    <row r="1110" customFormat="false" ht="40.8" hidden="false" customHeight="false" outlineLevel="0" collapsed="false">
      <c r="A1110" s="10"/>
      <c r="C1110" s="52" t="s">
        <v>3057</v>
      </c>
      <c r="D1110" s="42" t="s">
        <v>3353</v>
      </c>
      <c r="E1110" s="123" t="n">
        <v>40996</v>
      </c>
      <c r="F1110" s="122" t="s">
        <v>640</v>
      </c>
      <c r="G1110" s="54" t="s">
        <v>3354</v>
      </c>
      <c r="H1110" s="54" t="s">
        <v>31</v>
      </c>
      <c r="I1110" s="54" t="s">
        <v>32</v>
      </c>
      <c r="J1110" s="54" t="n">
        <v>2</v>
      </c>
      <c r="K1110" s="55" t="s">
        <v>98</v>
      </c>
      <c r="L1110" s="55" t="s">
        <v>98</v>
      </c>
      <c r="M1110" s="127" t="s">
        <v>3354</v>
      </c>
      <c r="N1110" s="58" t="s">
        <v>38</v>
      </c>
      <c r="O1110" s="58" t="s">
        <v>38</v>
      </c>
      <c r="P1110" s="58" t="n">
        <v>1000</v>
      </c>
      <c r="Q1110" s="58" t="s">
        <v>38</v>
      </c>
      <c r="R1110" s="90" t="n">
        <v>18</v>
      </c>
      <c r="S1110" s="58" t="s">
        <v>38</v>
      </c>
      <c r="T1110" s="131" t="n">
        <v>3.1</v>
      </c>
      <c r="U1110" s="120" t="n">
        <v>40990</v>
      </c>
      <c r="V1110" s="120" t="n">
        <v>40993</v>
      </c>
      <c r="W1110" s="63" t="s">
        <v>3355</v>
      </c>
      <c r="X1110" s="58" t="s">
        <v>42</v>
      </c>
      <c r="Y1110" s="58" t="s">
        <v>3046</v>
      </c>
      <c r="Z1110" s="126" t="s">
        <v>44</v>
      </c>
      <c r="AA1110" s="40"/>
      <c r="AB1110" s="10"/>
    </row>
    <row r="1111" customFormat="false" ht="40.8" hidden="false" customHeight="false" outlineLevel="0" collapsed="false">
      <c r="A1111" s="10"/>
      <c r="C1111" s="52" t="s">
        <v>3057</v>
      </c>
      <c r="D1111" s="42" t="s">
        <v>3356</v>
      </c>
      <c r="E1111" s="123" t="n">
        <v>40996</v>
      </c>
      <c r="F1111" s="122" t="s">
        <v>640</v>
      </c>
      <c r="G1111" s="54" t="s">
        <v>652</v>
      </c>
      <c r="H1111" s="54" t="s">
        <v>31</v>
      </c>
      <c r="I1111" s="54" t="s">
        <v>1683</v>
      </c>
      <c r="J1111" s="54" t="n">
        <v>13</v>
      </c>
      <c r="K1111" s="55" t="s">
        <v>98</v>
      </c>
      <c r="L1111" s="55" t="s">
        <v>98</v>
      </c>
      <c r="M1111" s="127" t="s">
        <v>652</v>
      </c>
      <c r="N1111" s="58" t="s">
        <v>38</v>
      </c>
      <c r="O1111" s="58" t="s">
        <v>38</v>
      </c>
      <c r="P1111" s="58" t="s">
        <v>38</v>
      </c>
      <c r="Q1111" s="58" t="s">
        <v>38</v>
      </c>
      <c r="R1111" s="90" t="n">
        <v>18</v>
      </c>
      <c r="S1111" s="58" t="s">
        <v>38</v>
      </c>
      <c r="T1111" s="131" t="s">
        <v>38</v>
      </c>
      <c r="U1111" s="58" t="s">
        <v>38</v>
      </c>
      <c r="V1111" s="58" t="s">
        <v>38</v>
      </c>
      <c r="W1111" s="58" t="s">
        <v>3357</v>
      </c>
      <c r="X1111" s="58" t="s">
        <v>42</v>
      </c>
      <c r="Y1111" s="58" t="s">
        <v>3189</v>
      </c>
      <c r="Z1111" s="126" t="s">
        <v>44</v>
      </c>
      <c r="AA1111" s="40"/>
      <c r="AB1111" s="10"/>
    </row>
    <row r="1112" customFormat="false" ht="61.2" hidden="false" customHeight="false" outlineLevel="0" collapsed="false">
      <c r="A1112" s="10"/>
      <c r="C1112" s="52" t="s">
        <v>3057</v>
      </c>
      <c r="D1112" s="42" t="s">
        <v>3358</v>
      </c>
      <c r="E1112" s="123" t="n">
        <v>40996</v>
      </c>
      <c r="F1112" s="122" t="s">
        <v>640</v>
      </c>
      <c r="G1112" s="54" t="s">
        <v>1259</v>
      </c>
      <c r="H1112" s="54" t="s">
        <v>31</v>
      </c>
      <c r="I1112" s="54" t="s">
        <v>32</v>
      </c>
      <c r="J1112" s="54" t="n">
        <v>27</v>
      </c>
      <c r="K1112" s="55" t="s">
        <v>3064</v>
      </c>
      <c r="L1112" s="55" t="s">
        <v>1067</v>
      </c>
      <c r="M1112" s="127" t="s">
        <v>1259</v>
      </c>
      <c r="N1112" s="58" t="s">
        <v>35</v>
      </c>
      <c r="O1112" s="58" t="s">
        <v>38</v>
      </c>
      <c r="P1112" s="90" t="n">
        <v>1144</v>
      </c>
      <c r="Q1112" s="58" t="s">
        <v>3072</v>
      </c>
      <c r="R1112" s="63" t="n">
        <v>34.5</v>
      </c>
      <c r="S1112" s="90" t="n">
        <v>95</v>
      </c>
      <c r="T1112" s="131" t="n">
        <v>3</v>
      </c>
      <c r="U1112" s="120" t="n">
        <v>40993</v>
      </c>
      <c r="V1112" s="120" t="n">
        <v>40995</v>
      </c>
      <c r="W1112" s="58" t="s">
        <v>3076</v>
      </c>
      <c r="X1112" s="58" t="s">
        <v>44</v>
      </c>
      <c r="Y1112" s="58" t="s">
        <v>3123</v>
      </c>
      <c r="Z1112" s="126" t="s">
        <v>44</v>
      </c>
      <c r="AA1112" s="40"/>
      <c r="AB1112" s="10"/>
    </row>
    <row r="1113" customFormat="false" ht="61.2" hidden="false" customHeight="false" outlineLevel="0" collapsed="false">
      <c r="A1113" s="10"/>
      <c r="C1113" s="52" t="s">
        <v>3057</v>
      </c>
      <c r="D1113" s="42" t="s">
        <v>3359</v>
      </c>
      <c r="E1113" s="123" t="n">
        <v>40990</v>
      </c>
      <c r="F1113" s="122" t="s">
        <v>666</v>
      </c>
      <c r="G1113" s="124" t="s">
        <v>1262</v>
      </c>
      <c r="H1113" s="124" t="s">
        <v>31</v>
      </c>
      <c r="I1113" s="124" t="s">
        <v>139</v>
      </c>
      <c r="J1113" s="124" t="n">
        <v>25</v>
      </c>
      <c r="K1113" s="55" t="s">
        <v>3064</v>
      </c>
      <c r="L1113" s="55" t="s">
        <v>1067</v>
      </c>
      <c r="M1113" s="55" t="s">
        <v>1262</v>
      </c>
      <c r="N1113" s="58" t="s">
        <v>35</v>
      </c>
      <c r="O1113" s="58" t="s">
        <v>38</v>
      </c>
      <c r="P1113" s="58" t="s">
        <v>38</v>
      </c>
      <c r="Q1113" s="58" t="s">
        <v>3207</v>
      </c>
      <c r="R1113" s="131" t="n">
        <v>31.2</v>
      </c>
      <c r="S1113" s="58" t="s">
        <v>38</v>
      </c>
      <c r="T1113" s="58" t="s">
        <v>38</v>
      </c>
      <c r="U1113" s="58" t="s">
        <v>38</v>
      </c>
      <c r="V1113" s="58" t="s">
        <v>38</v>
      </c>
      <c r="W1113" s="58" t="s">
        <v>3066</v>
      </c>
      <c r="X1113" s="58" t="s">
        <v>44</v>
      </c>
      <c r="Y1113" s="58" t="s">
        <v>3093</v>
      </c>
      <c r="Z1113" s="126" t="s">
        <v>44</v>
      </c>
      <c r="AA1113" s="40"/>
      <c r="AB1113" s="10"/>
    </row>
    <row r="1114" customFormat="false" ht="61.2" hidden="false" customHeight="false" outlineLevel="0" collapsed="false">
      <c r="A1114" s="10"/>
      <c r="C1114" s="52" t="s">
        <v>3057</v>
      </c>
      <c r="D1114" s="42" t="s">
        <v>3360</v>
      </c>
      <c r="E1114" s="123" t="n">
        <v>40991</v>
      </c>
      <c r="F1114" s="122" t="s">
        <v>666</v>
      </c>
      <c r="G1114" s="124" t="s">
        <v>1262</v>
      </c>
      <c r="H1114" s="124" t="s">
        <v>31</v>
      </c>
      <c r="I1114" s="124" t="s">
        <v>139</v>
      </c>
      <c r="J1114" s="124" t="n">
        <v>24</v>
      </c>
      <c r="K1114" s="55" t="s">
        <v>3064</v>
      </c>
      <c r="L1114" s="55" t="s">
        <v>1067</v>
      </c>
      <c r="M1114" s="55" t="s">
        <v>1262</v>
      </c>
      <c r="N1114" s="58" t="s">
        <v>35</v>
      </c>
      <c r="O1114" s="58" t="s">
        <v>38</v>
      </c>
      <c r="P1114" s="90" t="n">
        <v>1150</v>
      </c>
      <c r="Q1114" s="58" t="s">
        <v>3207</v>
      </c>
      <c r="R1114" s="131" t="n">
        <v>30.1</v>
      </c>
      <c r="S1114" s="90" t="n">
        <v>95</v>
      </c>
      <c r="T1114" s="131" t="n">
        <v>3</v>
      </c>
      <c r="U1114" s="120" t="n">
        <v>40988</v>
      </c>
      <c r="V1114" s="120" t="n">
        <v>40990</v>
      </c>
      <c r="W1114" s="58" t="s">
        <v>3249</v>
      </c>
      <c r="X1114" s="58" t="s">
        <v>44</v>
      </c>
      <c r="Y1114" s="58" t="s">
        <v>3126</v>
      </c>
      <c r="Z1114" s="126" t="s">
        <v>44</v>
      </c>
      <c r="AA1114" s="40"/>
      <c r="AB1114" s="10"/>
    </row>
    <row r="1115" customFormat="false" ht="61.2" hidden="false" customHeight="false" outlineLevel="0" collapsed="false">
      <c r="A1115" s="10"/>
      <c r="C1115" s="52" t="s">
        <v>3057</v>
      </c>
      <c r="D1115" s="42" t="s">
        <v>3361</v>
      </c>
      <c r="E1115" s="123" t="n">
        <v>40992</v>
      </c>
      <c r="F1115" s="122" t="s">
        <v>666</v>
      </c>
      <c r="G1115" s="124" t="s">
        <v>1262</v>
      </c>
      <c r="H1115" s="124" t="s">
        <v>31</v>
      </c>
      <c r="I1115" s="124" t="s">
        <v>139</v>
      </c>
      <c r="J1115" s="124" t="n">
        <v>24</v>
      </c>
      <c r="K1115" s="55" t="s">
        <v>3064</v>
      </c>
      <c r="L1115" s="55" t="s">
        <v>1067</v>
      </c>
      <c r="M1115" s="55" t="s">
        <v>1262</v>
      </c>
      <c r="N1115" s="58" t="s">
        <v>35</v>
      </c>
      <c r="O1115" s="58" t="s">
        <v>38</v>
      </c>
      <c r="P1115" s="90" t="n">
        <v>1152</v>
      </c>
      <c r="Q1115" s="58" t="s">
        <v>3207</v>
      </c>
      <c r="R1115" s="131" t="n">
        <v>30.3</v>
      </c>
      <c r="S1115" s="90" t="n">
        <v>95</v>
      </c>
      <c r="T1115" s="131" t="n">
        <v>3</v>
      </c>
      <c r="U1115" s="120" t="n">
        <v>40989</v>
      </c>
      <c r="V1115" s="120" t="n">
        <v>40991</v>
      </c>
      <c r="W1115" s="58" t="s">
        <v>3095</v>
      </c>
      <c r="X1115" s="58" t="s">
        <v>44</v>
      </c>
      <c r="Y1115" s="58" t="s">
        <v>3096</v>
      </c>
      <c r="Z1115" s="126" t="s">
        <v>44</v>
      </c>
      <c r="AA1115" s="40"/>
      <c r="AB1115" s="10"/>
    </row>
    <row r="1116" customFormat="false" ht="61.2" hidden="false" customHeight="false" outlineLevel="0" collapsed="false">
      <c r="A1116" s="10"/>
      <c r="C1116" s="52" t="s">
        <v>3057</v>
      </c>
      <c r="D1116" s="42" t="s">
        <v>3362</v>
      </c>
      <c r="E1116" s="123" t="n">
        <v>40993</v>
      </c>
      <c r="F1116" s="122" t="s">
        <v>666</v>
      </c>
      <c r="G1116" s="124" t="s">
        <v>1262</v>
      </c>
      <c r="H1116" s="124" t="s">
        <v>31</v>
      </c>
      <c r="I1116" s="124" t="s">
        <v>139</v>
      </c>
      <c r="J1116" s="124" t="n">
        <v>24</v>
      </c>
      <c r="K1116" s="55" t="s">
        <v>3064</v>
      </c>
      <c r="L1116" s="55" t="s">
        <v>1067</v>
      </c>
      <c r="M1116" s="55" t="s">
        <v>1262</v>
      </c>
      <c r="N1116" s="58" t="s">
        <v>35</v>
      </c>
      <c r="O1116" s="58" t="s">
        <v>38</v>
      </c>
      <c r="P1116" s="90" t="n">
        <v>1152</v>
      </c>
      <c r="Q1116" s="58" t="s">
        <v>3065</v>
      </c>
      <c r="R1116" s="131" t="n">
        <v>30.8</v>
      </c>
      <c r="S1116" s="90" t="n">
        <v>95</v>
      </c>
      <c r="T1116" s="131" t="n">
        <v>3</v>
      </c>
      <c r="U1116" s="120" t="n">
        <v>40990</v>
      </c>
      <c r="V1116" s="120" t="n">
        <v>40992</v>
      </c>
      <c r="W1116" s="58" t="s">
        <v>3098</v>
      </c>
      <c r="X1116" s="58" t="s">
        <v>44</v>
      </c>
      <c r="Y1116" s="58" t="s">
        <v>3099</v>
      </c>
      <c r="Z1116" s="126" t="s">
        <v>44</v>
      </c>
      <c r="AA1116" s="40"/>
      <c r="AB1116" s="10"/>
    </row>
    <row r="1117" customFormat="false" ht="61.2" hidden="false" customHeight="false" outlineLevel="0" collapsed="false">
      <c r="A1117" s="10"/>
      <c r="C1117" s="52" t="s">
        <v>3057</v>
      </c>
      <c r="D1117" s="42" t="s">
        <v>3363</v>
      </c>
      <c r="E1117" s="123" t="n">
        <v>40994</v>
      </c>
      <c r="F1117" s="122" t="s">
        <v>666</v>
      </c>
      <c r="G1117" s="124" t="s">
        <v>1262</v>
      </c>
      <c r="H1117" s="124" t="s">
        <v>31</v>
      </c>
      <c r="I1117" s="124" t="s">
        <v>139</v>
      </c>
      <c r="J1117" s="124" t="n">
        <v>25</v>
      </c>
      <c r="K1117" s="55" t="s">
        <v>3064</v>
      </c>
      <c r="L1117" s="55" t="s">
        <v>1067</v>
      </c>
      <c r="M1117" s="55" t="s">
        <v>1262</v>
      </c>
      <c r="N1117" s="58" t="s">
        <v>35</v>
      </c>
      <c r="O1117" s="58" t="s">
        <v>38</v>
      </c>
      <c r="P1117" s="57" t="n">
        <v>1152</v>
      </c>
      <c r="Q1117" s="58" t="s">
        <v>3065</v>
      </c>
      <c r="R1117" s="63" t="n">
        <v>32.4</v>
      </c>
      <c r="S1117" s="90" t="n">
        <v>95</v>
      </c>
      <c r="T1117" s="131" t="n">
        <v>3</v>
      </c>
      <c r="U1117" s="120" t="n">
        <v>40991</v>
      </c>
      <c r="V1117" s="120" t="n">
        <v>40993</v>
      </c>
      <c r="W1117" s="58" t="s">
        <v>3102</v>
      </c>
      <c r="X1117" s="58" t="s">
        <v>44</v>
      </c>
      <c r="Y1117" s="58" t="s">
        <v>3103</v>
      </c>
      <c r="Z1117" s="126" t="s">
        <v>44</v>
      </c>
      <c r="AA1117" s="40"/>
      <c r="AB1117" s="10"/>
    </row>
    <row r="1118" customFormat="false" ht="51" hidden="false" customHeight="false" outlineLevel="0" collapsed="false">
      <c r="A1118" s="10"/>
      <c r="C1118" s="52" t="s">
        <v>3057</v>
      </c>
      <c r="D1118" s="42" t="s">
        <v>3364</v>
      </c>
      <c r="E1118" s="123" t="n">
        <v>40994</v>
      </c>
      <c r="F1118" s="122" t="s">
        <v>666</v>
      </c>
      <c r="G1118" s="142" t="s">
        <v>3365</v>
      </c>
      <c r="H1118" s="124" t="s">
        <v>31</v>
      </c>
      <c r="I1118" s="98" t="s">
        <v>264</v>
      </c>
      <c r="J1118" s="124" t="n">
        <v>1</v>
      </c>
      <c r="K1118" s="127" t="s">
        <v>1822</v>
      </c>
      <c r="L1118" s="55" t="s">
        <v>794</v>
      </c>
      <c r="M1118" s="55" t="s">
        <v>198</v>
      </c>
      <c r="N1118" s="56" t="s">
        <v>38</v>
      </c>
      <c r="O1118" s="58" t="s">
        <v>38</v>
      </c>
      <c r="P1118" s="56" t="s">
        <v>38</v>
      </c>
      <c r="Q1118" s="157" t="s">
        <v>3286</v>
      </c>
      <c r="R1118" s="59" t="s">
        <v>38</v>
      </c>
      <c r="S1118" s="90" t="s">
        <v>38</v>
      </c>
      <c r="T1118" s="131" t="s">
        <v>38</v>
      </c>
      <c r="U1118" s="120" t="s">
        <v>38</v>
      </c>
      <c r="V1118" s="120" t="s">
        <v>38</v>
      </c>
      <c r="W1118" s="58" t="s">
        <v>3069</v>
      </c>
      <c r="X1118" s="58" t="s">
        <v>44</v>
      </c>
      <c r="Y1118" s="58" t="s">
        <v>3107</v>
      </c>
      <c r="Z1118" s="126" t="s">
        <v>44</v>
      </c>
      <c r="AA1118" s="40"/>
      <c r="AB1118" s="10"/>
    </row>
    <row r="1119" customFormat="false" ht="51" hidden="false" customHeight="false" outlineLevel="0" collapsed="false">
      <c r="A1119" s="10"/>
      <c r="C1119" s="52" t="s">
        <v>3057</v>
      </c>
      <c r="D1119" s="42" t="s">
        <v>3366</v>
      </c>
      <c r="E1119" s="123" t="n">
        <v>40995</v>
      </c>
      <c r="F1119" s="122" t="s">
        <v>666</v>
      </c>
      <c r="G1119" s="98" t="s">
        <v>1808</v>
      </c>
      <c r="H1119" s="124" t="s">
        <v>31</v>
      </c>
      <c r="I1119" s="142" t="s">
        <v>3367</v>
      </c>
      <c r="J1119" s="98" t="s">
        <v>3368</v>
      </c>
      <c r="K1119" s="127" t="s">
        <v>1822</v>
      </c>
      <c r="L1119" s="55" t="s">
        <v>794</v>
      </c>
      <c r="M1119" s="55" t="s">
        <v>198</v>
      </c>
      <c r="N1119" s="56" t="s">
        <v>38</v>
      </c>
      <c r="O1119" s="58" t="s">
        <v>38</v>
      </c>
      <c r="P1119" s="56" t="s">
        <v>38</v>
      </c>
      <c r="Q1119" s="157" t="s">
        <v>3286</v>
      </c>
      <c r="R1119" s="59" t="n">
        <v>15.8</v>
      </c>
      <c r="S1119" s="90" t="s">
        <v>38</v>
      </c>
      <c r="T1119" s="131" t="s">
        <v>38</v>
      </c>
      <c r="U1119" s="120" t="s">
        <v>38</v>
      </c>
      <c r="V1119" s="120" t="s">
        <v>38</v>
      </c>
      <c r="W1119" s="58" t="s">
        <v>3061</v>
      </c>
      <c r="X1119" s="58" t="s">
        <v>42</v>
      </c>
      <c r="Y1119" s="58" t="s">
        <v>3062</v>
      </c>
      <c r="Z1119" s="126" t="s">
        <v>44</v>
      </c>
      <c r="AA1119" s="40"/>
      <c r="AB1119" s="10"/>
    </row>
    <row r="1120" customFormat="false" ht="51" hidden="false" customHeight="false" outlineLevel="0" collapsed="false">
      <c r="A1120" s="10"/>
      <c r="C1120" s="52" t="s">
        <v>3057</v>
      </c>
      <c r="D1120" s="42" t="s">
        <v>3369</v>
      </c>
      <c r="E1120" s="123" t="n">
        <v>40995</v>
      </c>
      <c r="F1120" s="122" t="s">
        <v>666</v>
      </c>
      <c r="G1120" s="142" t="s">
        <v>1811</v>
      </c>
      <c r="H1120" s="124" t="s">
        <v>31</v>
      </c>
      <c r="I1120" s="142" t="s">
        <v>3370</v>
      </c>
      <c r="J1120" s="98" t="s">
        <v>3371</v>
      </c>
      <c r="K1120" s="127" t="s">
        <v>1822</v>
      </c>
      <c r="L1120" s="55" t="s">
        <v>794</v>
      </c>
      <c r="M1120" s="55" t="s">
        <v>198</v>
      </c>
      <c r="N1120" s="56" t="s">
        <v>38</v>
      </c>
      <c r="O1120" s="58" t="s">
        <v>38</v>
      </c>
      <c r="P1120" s="56" t="s">
        <v>38</v>
      </c>
      <c r="Q1120" s="157" t="s">
        <v>3372</v>
      </c>
      <c r="R1120" s="59" t="n">
        <v>15.8</v>
      </c>
      <c r="S1120" s="90" t="s">
        <v>38</v>
      </c>
      <c r="T1120" s="131" t="s">
        <v>38</v>
      </c>
      <c r="U1120" s="120" t="s">
        <v>38</v>
      </c>
      <c r="V1120" s="120" t="s">
        <v>38</v>
      </c>
      <c r="W1120" s="58" t="s">
        <v>3061</v>
      </c>
      <c r="X1120" s="58" t="s">
        <v>42</v>
      </c>
      <c r="Y1120" s="58" t="s">
        <v>3062</v>
      </c>
      <c r="Z1120" s="126" t="s">
        <v>44</v>
      </c>
      <c r="AA1120" s="40"/>
      <c r="AB1120" s="10"/>
    </row>
    <row r="1121" customFormat="false" ht="61.2" hidden="false" customHeight="false" outlineLevel="0" collapsed="false">
      <c r="A1121" s="10"/>
      <c r="C1121" s="52" t="s">
        <v>3057</v>
      </c>
      <c r="D1121" s="42" t="s">
        <v>3373</v>
      </c>
      <c r="E1121" s="123" t="n">
        <v>40995</v>
      </c>
      <c r="F1121" s="122" t="s">
        <v>666</v>
      </c>
      <c r="G1121" s="142" t="s">
        <v>1262</v>
      </c>
      <c r="H1121" s="124" t="s">
        <v>31</v>
      </c>
      <c r="I1121" s="124" t="s">
        <v>139</v>
      </c>
      <c r="J1121" s="124" t="n">
        <v>25</v>
      </c>
      <c r="K1121" s="55" t="s">
        <v>3064</v>
      </c>
      <c r="L1121" s="55" t="s">
        <v>1067</v>
      </c>
      <c r="M1121" s="55" t="s">
        <v>1262</v>
      </c>
      <c r="N1121" s="58" t="s">
        <v>35</v>
      </c>
      <c r="O1121" s="58" t="s">
        <v>38</v>
      </c>
      <c r="P1121" s="57" t="n">
        <v>1152</v>
      </c>
      <c r="Q1121" s="58" t="s">
        <v>3072</v>
      </c>
      <c r="R1121" s="226" t="n">
        <v>33.9</v>
      </c>
      <c r="S1121" s="90" t="n">
        <v>95</v>
      </c>
      <c r="T1121" s="131" t="n">
        <v>3</v>
      </c>
      <c r="U1121" s="120" t="n">
        <v>40992</v>
      </c>
      <c r="V1121" s="120" t="n">
        <v>40994</v>
      </c>
      <c r="W1121" s="58" t="s">
        <v>3073</v>
      </c>
      <c r="X1121" s="58" t="s">
        <v>44</v>
      </c>
      <c r="Y1121" s="58" t="s">
        <v>3113</v>
      </c>
      <c r="Z1121" s="126" t="s">
        <v>44</v>
      </c>
      <c r="AA1121" s="40"/>
      <c r="AB1121" s="10"/>
    </row>
    <row r="1122" customFormat="false" ht="61.2" hidden="false" customHeight="false" outlineLevel="0" collapsed="false">
      <c r="A1122" s="10"/>
      <c r="C1122" s="52" t="s">
        <v>3057</v>
      </c>
      <c r="D1122" s="42" t="s">
        <v>3374</v>
      </c>
      <c r="E1122" s="123" t="n">
        <v>40996</v>
      </c>
      <c r="F1122" s="122" t="s">
        <v>666</v>
      </c>
      <c r="G1122" s="142" t="s">
        <v>1262</v>
      </c>
      <c r="H1122" s="124" t="s">
        <v>31</v>
      </c>
      <c r="I1122" s="124" t="s">
        <v>139</v>
      </c>
      <c r="J1122" s="124" t="n">
        <v>25</v>
      </c>
      <c r="K1122" s="55" t="s">
        <v>3064</v>
      </c>
      <c r="L1122" s="55" t="s">
        <v>1067</v>
      </c>
      <c r="M1122" s="55" t="s">
        <v>1262</v>
      </c>
      <c r="N1122" s="58" t="s">
        <v>35</v>
      </c>
      <c r="O1122" s="58" t="s">
        <v>38</v>
      </c>
      <c r="P1122" s="57" t="n">
        <v>1144</v>
      </c>
      <c r="Q1122" s="58" t="s">
        <v>3072</v>
      </c>
      <c r="R1122" s="226" t="n">
        <v>34.5</v>
      </c>
      <c r="S1122" s="90" t="n">
        <v>95</v>
      </c>
      <c r="T1122" s="131" t="n">
        <v>3</v>
      </c>
      <c r="U1122" s="120" t="n">
        <v>40993</v>
      </c>
      <c r="V1122" s="120" t="n">
        <v>40995</v>
      </c>
      <c r="W1122" s="58" t="s">
        <v>3076</v>
      </c>
      <c r="X1122" s="58" t="s">
        <v>44</v>
      </c>
      <c r="Y1122" s="58" t="s">
        <v>3123</v>
      </c>
      <c r="Z1122" s="126" t="s">
        <v>44</v>
      </c>
      <c r="AA1122" s="40"/>
      <c r="AB1122" s="10"/>
    </row>
    <row r="1123" customFormat="false" ht="61.2" hidden="false" customHeight="false" outlineLevel="0" collapsed="false">
      <c r="A1123" s="10"/>
      <c r="C1123" s="52" t="s">
        <v>3057</v>
      </c>
      <c r="D1123" s="42" t="s">
        <v>3375</v>
      </c>
      <c r="E1123" s="123" t="n">
        <v>40990</v>
      </c>
      <c r="F1123" s="122" t="s">
        <v>1040</v>
      </c>
      <c r="G1123" s="124" t="s">
        <v>2051</v>
      </c>
      <c r="H1123" s="124" t="s">
        <v>31</v>
      </c>
      <c r="I1123" s="124" t="s">
        <v>172</v>
      </c>
      <c r="J1123" s="124" t="n">
        <v>28</v>
      </c>
      <c r="K1123" s="127" t="s">
        <v>3064</v>
      </c>
      <c r="L1123" s="55" t="s">
        <v>1067</v>
      </c>
      <c r="M1123" s="55" t="s">
        <v>2051</v>
      </c>
      <c r="N1123" s="58" t="s">
        <v>35</v>
      </c>
      <c r="O1123" s="58" t="s">
        <v>38</v>
      </c>
      <c r="P1123" s="57" t="n">
        <v>1134</v>
      </c>
      <c r="Q1123" s="58" t="s">
        <v>3065</v>
      </c>
      <c r="R1123" s="63" t="n">
        <v>31.2</v>
      </c>
      <c r="S1123" s="90" t="n">
        <v>95</v>
      </c>
      <c r="T1123" s="131" t="n">
        <v>3</v>
      </c>
      <c r="U1123" s="120" t="n">
        <v>40987</v>
      </c>
      <c r="V1123" s="120" t="n">
        <v>40989</v>
      </c>
      <c r="W1123" s="58" t="s">
        <v>3066</v>
      </c>
      <c r="X1123" s="58" t="s">
        <v>44</v>
      </c>
      <c r="Y1123" s="58" t="s">
        <v>3093</v>
      </c>
      <c r="Z1123" s="126" t="s">
        <v>44</v>
      </c>
      <c r="AA1123" s="40"/>
      <c r="AB1123" s="10"/>
    </row>
    <row r="1124" customFormat="false" ht="61.2" hidden="false" customHeight="false" outlineLevel="0" collapsed="false">
      <c r="A1124" s="10"/>
      <c r="C1124" s="52" t="s">
        <v>3057</v>
      </c>
      <c r="D1124" s="42" t="s">
        <v>3376</v>
      </c>
      <c r="E1124" s="123" t="n">
        <v>40991</v>
      </c>
      <c r="F1124" s="122" t="s">
        <v>1040</v>
      </c>
      <c r="G1124" s="124" t="s">
        <v>2051</v>
      </c>
      <c r="H1124" s="124" t="s">
        <v>31</v>
      </c>
      <c r="I1124" s="124" t="s">
        <v>172</v>
      </c>
      <c r="J1124" s="124" t="n">
        <v>26</v>
      </c>
      <c r="K1124" s="127" t="s">
        <v>3064</v>
      </c>
      <c r="L1124" s="55" t="s">
        <v>1067</v>
      </c>
      <c r="M1124" s="55" t="s">
        <v>2051</v>
      </c>
      <c r="N1124" s="58" t="s">
        <v>35</v>
      </c>
      <c r="O1124" s="58" t="s">
        <v>38</v>
      </c>
      <c r="P1124" s="90" t="n">
        <v>1150</v>
      </c>
      <c r="Q1124" s="58" t="s">
        <v>3207</v>
      </c>
      <c r="R1124" s="226" t="n">
        <v>30.1</v>
      </c>
      <c r="S1124" s="90" t="n">
        <v>95</v>
      </c>
      <c r="T1124" s="131" t="n">
        <v>3</v>
      </c>
      <c r="U1124" s="120" t="n">
        <v>40988</v>
      </c>
      <c r="V1124" s="120" t="n">
        <v>40990</v>
      </c>
      <c r="W1124" s="58" t="s">
        <v>3249</v>
      </c>
      <c r="X1124" s="58" t="s">
        <v>44</v>
      </c>
      <c r="Y1124" s="58" t="s">
        <v>3126</v>
      </c>
      <c r="Z1124" s="126" t="s">
        <v>44</v>
      </c>
      <c r="AA1124" s="40"/>
      <c r="AB1124" s="10"/>
    </row>
    <row r="1125" customFormat="false" ht="61.2" hidden="false" customHeight="false" outlineLevel="0" collapsed="false">
      <c r="A1125" s="10"/>
      <c r="C1125" s="52" t="s">
        <v>3057</v>
      </c>
      <c r="D1125" s="42" t="s">
        <v>3377</v>
      </c>
      <c r="E1125" s="123" t="n">
        <v>40992</v>
      </c>
      <c r="F1125" s="122" t="s">
        <v>1040</v>
      </c>
      <c r="G1125" s="124" t="s">
        <v>2051</v>
      </c>
      <c r="H1125" s="124" t="s">
        <v>31</v>
      </c>
      <c r="I1125" s="124" t="s">
        <v>172</v>
      </c>
      <c r="J1125" s="124" t="n">
        <v>28</v>
      </c>
      <c r="K1125" s="127" t="s">
        <v>3064</v>
      </c>
      <c r="L1125" s="55" t="s">
        <v>1067</v>
      </c>
      <c r="M1125" s="55" t="s">
        <v>2051</v>
      </c>
      <c r="N1125" s="58" t="s">
        <v>35</v>
      </c>
      <c r="O1125" s="58" t="s">
        <v>38</v>
      </c>
      <c r="P1125" s="57" t="n">
        <v>1152</v>
      </c>
      <c r="Q1125" s="58" t="s">
        <v>3065</v>
      </c>
      <c r="R1125" s="63" t="n">
        <v>30.3</v>
      </c>
      <c r="S1125" s="90" t="n">
        <v>95</v>
      </c>
      <c r="T1125" s="131" t="n">
        <v>3</v>
      </c>
      <c r="U1125" s="120" t="n">
        <v>40989</v>
      </c>
      <c r="V1125" s="120" t="n">
        <v>40991</v>
      </c>
      <c r="W1125" s="58" t="s">
        <v>3095</v>
      </c>
      <c r="X1125" s="58" t="s">
        <v>44</v>
      </c>
      <c r="Y1125" s="58" t="s">
        <v>3096</v>
      </c>
      <c r="Z1125" s="126" t="s">
        <v>44</v>
      </c>
      <c r="AA1125" s="40"/>
      <c r="AB1125" s="10"/>
    </row>
    <row r="1126" customFormat="false" ht="61.2" hidden="false" customHeight="false" outlineLevel="0" collapsed="false">
      <c r="A1126" s="10"/>
      <c r="C1126" s="52" t="s">
        <v>3057</v>
      </c>
      <c r="D1126" s="42" t="s">
        <v>3378</v>
      </c>
      <c r="E1126" s="123" t="n">
        <v>40995</v>
      </c>
      <c r="F1126" s="122" t="s">
        <v>1040</v>
      </c>
      <c r="G1126" s="124" t="s">
        <v>2051</v>
      </c>
      <c r="H1126" s="124" t="s">
        <v>31</v>
      </c>
      <c r="I1126" s="124" t="s">
        <v>172</v>
      </c>
      <c r="J1126" s="124" t="n">
        <v>28</v>
      </c>
      <c r="K1126" s="127" t="s">
        <v>3064</v>
      </c>
      <c r="L1126" s="55" t="s">
        <v>1067</v>
      </c>
      <c r="M1126" s="55" t="s">
        <v>2051</v>
      </c>
      <c r="N1126" s="58" t="s">
        <v>35</v>
      </c>
      <c r="O1126" s="58" t="s">
        <v>38</v>
      </c>
      <c r="P1126" s="90" t="n">
        <v>1152</v>
      </c>
      <c r="Q1126" s="58" t="s">
        <v>3072</v>
      </c>
      <c r="R1126" s="63" t="n">
        <v>33.9</v>
      </c>
      <c r="S1126" s="90" t="n">
        <v>95</v>
      </c>
      <c r="T1126" s="131" t="n">
        <v>3</v>
      </c>
      <c r="U1126" s="120" t="n">
        <v>40992</v>
      </c>
      <c r="V1126" s="120" t="n">
        <v>40994</v>
      </c>
      <c r="W1126" s="58" t="s">
        <v>3073</v>
      </c>
      <c r="X1126" s="58" t="s">
        <v>44</v>
      </c>
      <c r="Y1126" s="58" t="s">
        <v>3113</v>
      </c>
      <c r="Z1126" s="126" t="s">
        <v>44</v>
      </c>
      <c r="AA1126" s="40"/>
      <c r="AB1126" s="10"/>
    </row>
    <row r="1127" customFormat="false" ht="61.2" hidden="false" customHeight="false" outlineLevel="0" collapsed="false">
      <c r="A1127" s="10"/>
      <c r="C1127" s="52" t="s">
        <v>3057</v>
      </c>
      <c r="D1127" s="42" t="s">
        <v>3379</v>
      </c>
      <c r="E1127" s="123" t="n">
        <v>40995</v>
      </c>
      <c r="F1127" s="122" t="s">
        <v>1040</v>
      </c>
      <c r="G1127" s="124" t="s">
        <v>2066</v>
      </c>
      <c r="H1127" s="124" t="s">
        <v>31</v>
      </c>
      <c r="I1127" s="124" t="s">
        <v>172</v>
      </c>
      <c r="J1127" s="124" t="n">
        <v>12</v>
      </c>
      <c r="K1127" s="55" t="s">
        <v>3297</v>
      </c>
      <c r="L1127" s="55" t="s">
        <v>3157</v>
      </c>
      <c r="M1127" s="55" t="s">
        <v>2066</v>
      </c>
      <c r="N1127" s="58" t="s">
        <v>38</v>
      </c>
      <c r="O1127" s="58" t="s">
        <v>38</v>
      </c>
      <c r="P1127" s="58" t="s">
        <v>3298</v>
      </c>
      <c r="Q1127" s="58" t="s">
        <v>38</v>
      </c>
      <c r="R1127" s="90" t="s">
        <v>3299</v>
      </c>
      <c r="S1127" s="90" t="s">
        <v>38</v>
      </c>
      <c r="T1127" s="131" t="s">
        <v>3300</v>
      </c>
      <c r="U1127" s="120" t="s">
        <v>3301</v>
      </c>
      <c r="V1127" s="120" t="s">
        <v>3302</v>
      </c>
      <c r="W1127" s="58" t="s">
        <v>3380</v>
      </c>
      <c r="X1127" s="58" t="s">
        <v>42</v>
      </c>
      <c r="Y1127" s="58" t="s">
        <v>1861</v>
      </c>
      <c r="Z1127" s="126" t="s">
        <v>44</v>
      </c>
      <c r="AA1127" s="40"/>
      <c r="AB1127" s="10"/>
    </row>
    <row r="1128" customFormat="false" ht="40.8" hidden="false" customHeight="false" outlineLevel="0" collapsed="false">
      <c r="A1128" s="10"/>
      <c r="C1128" s="52" t="s">
        <v>3057</v>
      </c>
      <c r="D1128" s="42" t="s">
        <v>3381</v>
      </c>
      <c r="E1128" s="123" t="n">
        <v>40995</v>
      </c>
      <c r="F1128" s="122" t="s">
        <v>1040</v>
      </c>
      <c r="G1128" s="124" t="s">
        <v>1265</v>
      </c>
      <c r="H1128" s="124" t="s">
        <v>31</v>
      </c>
      <c r="I1128" s="124" t="s">
        <v>32</v>
      </c>
      <c r="J1128" s="124" t="n">
        <v>8</v>
      </c>
      <c r="K1128" s="55" t="s">
        <v>1822</v>
      </c>
      <c r="L1128" s="55" t="s">
        <v>794</v>
      </c>
      <c r="M1128" s="55" t="s">
        <v>1265</v>
      </c>
      <c r="N1128" s="58" t="s">
        <v>38</v>
      </c>
      <c r="O1128" s="58" t="s">
        <v>38</v>
      </c>
      <c r="P1128" s="90" t="n">
        <v>1000</v>
      </c>
      <c r="Q1128" s="58" t="s">
        <v>38</v>
      </c>
      <c r="R1128" s="90" t="s">
        <v>38</v>
      </c>
      <c r="S1128" s="90" t="n">
        <v>95</v>
      </c>
      <c r="T1128" s="131" t="n">
        <v>3.5</v>
      </c>
      <c r="U1128" s="120" t="n">
        <v>40982</v>
      </c>
      <c r="V1128" s="120" t="n">
        <v>40986</v>
      </c>
      <c r="W1128" s="58" t="s">
        <v>3382</v>
      </c>
      <c r="X1128" s="58" t="s">
        <v>42</v>
      </c>
      <c r="Y1128" s="58" t="s">
        <v>2872</v>
      </c>
      <c r="Z1128" s="126" t="s">
        <v>44</v>
      </c>
      <c r="AA1128" s="40"/>
      <c r="AB1128" s="10"/>
    </row>
    <row r="1129" customFormat="false" ht="61.2" hidden="false" customHeight="false" outlineLevel="0" collapsed="false">
      <c r="A1129" s="10"/>
      <c r="C1129" s="52" t="s">
        <v>3057</v>
      </c>
      <c r="D1129" s="42" t="s">
        <v>3383</v>
      </c>
      <c r="E1129" s="123" t="n">
        <v>40996</v>
      </c>
      <c r="F1129" s="122" t="s">
        <v>1040</v>
      </c>
      <c r="G1129" s="54" t="s">
        <v>2051</v>
      </c>
      <c r="H1129" s="124" t="s">
        <v>31</v>
      </c>
      <c r="I1129" s="124" t="s">
        <v>172</v>
      </c>
      <c r="J1129" s="124" t="n">
        <v>26</v>
      </c>
      <c r="K1129" s="127" t="s">
        <v>3064</v>
      </c>
      <c r="L1129" s="55" t="s">
        <v>1067</v>
      </c>
      <c r="M1129" s="55" t="s">
        <v>2051</v>
      </c>
      <c r="N1129" s="58" t="s">
        <v>35</v>
      </c>
      <c r="O1129" s="58" t="s">
        <v>38</v>
      </c>
      <c r="P1129" s="90" t="n">
        <v>1144</v>
      </c>
      <c r="Q1129" s="58" t="s">
        <v>3072</v>
      </c>
      <c r="R1129" s="63" t="n">
        <v>34.5</v>
      </c>
      <c r="S1129" s="90" t="n">
        <v>95</v>
      </c>
      <c r="T1129" s="131" t="n">
        <v>3</v>
      </c>
      <c r="U1129" s="120" t="n">
        <v>40993</v>
      </c>
      <c r="V1129" s="120" t="n">
        <v>40995</v>
      </c>
      <c r="W1129" s="58" t="s">
        <v>3076</v>
      </c>
      <c r="X1129" s="58" t="s">
        <v>44</v>
      </c>
      <c r="Y1129" s="58" t="s">
        <v>3123</v>
      </c>
      <c r="Z1129" s="126" t="s">
        <v>44</v>
      </c>
      <c r="AA1129" s="40"/>
      <c r="AB1129" s="10"/>
    </row>
    <row r="1130" customFormat="false" ht="40.8" hidden="false" customHeight="false" outlineLevel="0" collapsed="false">
      <c r="A1130" s="10"/>
      <c r="C1130" s="52" t="s">
        <v>3057</v>
      </c>
      <c r="D1130" s="42" t="s">
        <v>3384</v>
      </c>
      <c r="E1130" s="123" t="n">
        <v>40996</v>
      </c>
      <c r="F1130" s="122" t="s">
        <v>1040</v>
      </c>
      <c r="G1130" s="54" t="s">
        <v>1265</v>
      </c>
      <c r="H1130" s="124" t="s">
        <v>31</v>
      </c>
      <c r="I1130" s="124" t="s">
        <v>32</v>
      </c>
      <c r="J1130" s="54" t="n">
        <v>8</v>
      </c>
      <c r="K1130" s="127" t="s">
        <v>98</v>
      </c>
      <c r="L1130" s="55" t="s">
        <v>98</v>
      </c>
      <c r="M1130" s="55" t="s">
        <v>1265</v>
      </c>
      <c r="N1130" s="58" t="s">
        <v>38</v>
      </c>
      <c r="O1130" s="58" t="s">
        <v>38</v>
      </c>
      <c r="P1130" s="58" t="s">
        <v>38</v>
      </c>
      <c r="Q1130" s="58" t="s">
        <v>38</v>
      </c>
      <c r="R1130" s="58" t="s">
        <v>38</v>
      </c>
      <c r="S1130" s="58" t="s">
        <v>38</v>
      </c>
      <c r="T1130" s="131" t="s">
        <v>38</v>
      </c>
      <c r="U1130" s="58" t="s">
        <v>38</v>
      </c>
      <c r="V1130" s="58" t="s">
        <v>38</v>
      </c>
      <c r="W1130" s="58" t="s">
        <v>3385</v>
      </c>
      <c r="X1130" s="58" t="s">
        <v>42</v>
      </c>
      <c r="Y1130" s="58" t="s">
        <v>2837</v>
      </c>
      <c r="Z1130" s="126" t="s">
        <v>44</v>
      </c>
      <c r="AA1130" s="40"/>
      <c r="AB1130" s="10"/>
    </row>
    <row r="1131" customFormat="false" ht="40.8" hidden="false" customHeight="false" outlineLevel="0" collapsed="false">
      <c r="A1131" s="10"/>
      <c r="C1131" s="52" t="s">
        <v>3057</v>
      </c>
      <c r="D1131" s="42" t="s">
        <v>3386</v>
      </c>
      <c r="E1131" s="123" t="n">
        <v>40996</v>
      </c>
      <c r="F1131" s="122" t="s">
        <v>680</v>
      </c>
      <c r="G1131" s="124" t="s">
        <v>2543</v>
      </c>
      <c r="H1131" s="124" t="s">
        <v>31</v>
      </c>
      <c r="I1131" s="124" t="s">
        <v>3387</v>
      </c>
      <c r="J1131" s="124" t="n">
        <v>1</v>
      </c>
      <c r="K1131" s="55" t="s">
        <v>3388</v>
      </c>
      <c r="L1131" s="55" t="s">
        <v>33</v>
      </c>
      <c r="M1131" s="127" t="s">
        <v>2543</v>
      </c>
      <c r="N1131" s="58" t="s">
        <v>38</v>
      </c>
      <c r="O1131" s="58" t="s">
        <v>38</v>
      </c>
      <c r="P1131" s="58" t="n">
        <v>1343</v>
      </c>
      <c r="Q1131" s="58" t="s">
        <v>3184</v>
      </c>
      <c r="R1131" s="63" t="n">
        <v>14</v>
      </c>
      <c r="S1131" s="90" t="s">
        <v>38</v>
      </c>
      <c r="T1131" s="131" t="n">
        <v>2.7</v>
      </c>
      <c r="U1131" s="120" t="n">
        <v>40990</v>
      </c>
      <c r="V1131" s="120" t="n">
        <v>40994</v>
      </c>
      <c r="W1131" s="58" t="s">
        <v>3185</v>
      </c>
      <c r="X1131" s="58" t="s">
        <v>44</v>
      </c>
      <c r="Y1131" s="58" t="s">
        <v>3313</v>
      </c>
      <c r="Z1131" s="126" t="s">
        <v>44</v>
      </c>
      <c r="AA1131" s="40"/>
      <c r="AB1131" s="10"/>
    </row>
    <row r="1132" customFormat="false" ht="30.6" hidden="false" customHeight="false" outlineLevel="0" collapsed="false">
      <c r="A1132" s="10"/>
      <c r="C1132" s="52" t="s">
        <v>3389</v>
      </c>
      <c r="D1132" s="124" t="s">
        <v>3390</v>
      </c>
      <c r="E1132" s="123" t="n">
        <v>40999</v>
      </c>
      <c r="F1132" s="122" t="s">
        <v>29</v>
      </c>
      <c r="G1132" s="122" t="s">
        <v>204</v>
      </c>
      <c r="H1132" s="122" t="s">
        <v>31</v>
      </c>
      <c r="I1132" s="122" t="s">
        <v>172</v>
      </c>
      <c r="J1132" s="122" t="n">
        <v>10</v>
      </c>
      <c r="K1132" s="55" t="s">
        <v>204</v>
      </c>
      <c r="L1132" s="55" t="s">
        <v>204</v>
      </c>
      <c r="M1132" s="55" t="s">
        <v>204</v>
      </c>
      <c r="N1132" s="58" t="s">
        <v>907</v>
      </c>
      <c r="O1132" s="58" t="s">
        <v>565</v>
      </c>
      <c r="P1132" s="90" t="n">
        <v>2440</v>
      </c>
      <c r="Q1132" s="58" t="s">
        <v>3391</v>
      </c>
      <c r="R1132" s="131" t="s">
        <v>38</v>
      </c>
      <c r="S1132" s="90" t="s">
        <v>38</v>
      </c>
      <c r="T1132" s="131" t="s">
        <v>38</v>
      </c>
      <c r="U1132" s="120" t="s">
        <v>38</v>
      </c>
      <c r="V1132" s="120" t="s">
        <v>38</v>
      </c>
      <c r="W1132" s="58" t="s">
        <v>3392</v>
      </c>
      <c r="X1132" s="58" t="s">
        <v>44</v>
      </c>
      <c r="Y1132" s="58" t="s">
        <v>3393</v>
      </c>
      <c r="Z1132" s="126" t="s">
        <v>44</v>
      </c>
      <c r="AA1132" s="40"/>
      <c r="AB1132" s="10"/>
    </row>
    <row r="1133" customFormat="false" ht="30.6" hidden="false" customHeight="false" outlineLevel="0" collapsed="false">
      <c r="A1133" s="10"/>
      <c r="C1133" s="52" t="s">
        <v>3389</v>
      </c>
      <c r="D1133" s="122" t="s">
        <v>3394</v>
      </c>
      <c r="E1133" s="123" t="n">
        <v>41001</v>
      </c>
      <c r="F1133" s="122" t="s">
        <v>58</v>
      </c>
      <c r="G1133" s="124" t="s">
        <v>76</v>
      </c>
      <c r="H1133" s="124" t="s">
        <v>31</v>
      </c>
      <c r="I1133" s="124" t="s">
        <v>60</v>
      </c>
      <c r="J1133" s="124" t="s">
        <v>3395</v>
      </c>
      <c r="K1133" s="55" t="s">
        <v>3396</v>
      </c>
      <c r="L1133" s="55" t="s">
        <v>3396</v>
      </c>
      <c r="M1133" s="55" t="s">
        <v>3397</v>
      </c>
      <c r="N1133" s="58" t="s">
        <v>35</v>
      </c>
      <c r="O1133" s="58" t="s">
        <v>38</v>
      </c>
      <c r="P1133" s="90" t="n">
        <v>1250</v>
      </c>
      <c r="Q1133" s="58" t="s">
        <v>3398</v>
      </c>
      <c r="R1133" s="229" t="n">
        <v>0.192</v>
      </c>
      <c r="S1133" s="90" t="n">
        <v>95</v>
      </c>
      <c r="T1133" s="131" t="n">
        <v>2.8</v>
      </c>
      <c r="U1133" s="120" t="n">
        <v>40971</v>
      </c>
      <c r="V1133" s="120" t="n">
        <v>40980</v>
      </c>
      <c r="W1133" s="58" t="s">
        <v>3399</v>
      </c>
      <c r="X1133" s="58" t="s">
        <v>44</v>
      </c>
      <c r="Y1133" s="58" t="s">
        <v>3400</v>
      </c>
      <c r="Z1133" s="126" t="s">
        <v>44</v>
      </c>
      <c r="AA1133" s="40"/>
      <c r="AB1133" s="10"/>
    </row>
    <row r="1134" customFormat="false" ht="51" hidden="false" customHeight="false" outlineLevel="0" collapsed="false">
      <c r="A1134" s="10"/>
      <c r="C1134" s="52" t="s">
        <v>3389</v>
      </c>
      <c r="D1134" s="122" t="s">
        <v>3401</v>
      </c>
      <c r="E1134" s="123" t="n">
        <v>41000</v>
      </c>
      <c r="F1134" s="122" t="s">
        <v>685</v>
      </c>
      <c r="G1134" s="124" t="s">
        <v>686</v>
      </c>
      <c r="H1134" s="124" t="s">
        <v>31</v>
      </c>
      <c r="I1134" s="124" t="s">
        <v>3402</v>
      </c>
      <c r="J1134" s="124" t="n">
        <v>7</v>
      </c>
      <c r="K1134" s="55" t="s">
        <v>1822</v>
      </c>
      <c r="L1134" s="55" t="s">
        <v>794</v>
      </c>
      <c r="M1134" s="127" t="s">
        <v>686</v>
      </c>
      <c r="N1134" s="58" t="s">
        <v>35</v>
      </c>
      <c r="O1134" s="58" t="s">
        <v>53</v>
      </c>
      <c r="P1134" s="90" t="n">
        <v>1000</v>
      </c>
      <c r="Q1134" s="58" t="s">
        <v>3060</v>
      </c>
      <c r="R1134" s="63" t="n">
        <v>15.8</v>
      </c>
      <c r="S1134" s="90" t="s">
        <v>38</v>
      </c>
      <c r="T1134" s="90" t="s">
        <v>38</v>
      </c>
      <c r="U1134" s="120" t="n">
        <v>40982</v>
      </c>
      <c r="V1134" s="120" t="n">
        <v>40986</v>
      </c>
      <c r="W1134" s="58" t="s">
        <v>3061</v>
      </c>
      <c r="X1134" s="58" t="s">
        <v>42</v>
      </c>
      <c r="Y1134" s="58" t="s">
        <v>3403</v>
      </c>
      <c r="Z1134" s="126" t="s">
        <v>44</v>
      </c>
      <c r="AA1134" s="40"/>
      <c r="AB1134" s="10"/>
    </row>
    <row r="1135" customFormat="false" ht="61.2" hidden="false" customHeight="false" outlineLevel="0" collapsed="false">
      <c r="A1135" s="10"/>
      <c r="C1135" s="52" t="s">
        <v>3389</v>
      </c>
      <c r="D1135" s="122" t="s">
        <v>3404</v>
      </c>
      <c r="E1135" s="123" t="n">
        <v>41000</v>
      </c>
      <c r="F1135" s="122" t="s">
        <v>685</v>
      </c>
      <c r="G1135" s="124" t="s">
        <v>2078</v>
      </c>
      <c r="H1135" s="124" t="s">
        <v>31</v>
      </c>
      <c r="I1135" s="54" t="s">
        <v>32</v>
      </c>
      <c r="J1135" s="54" t="n">
        <v>6</v>
      </c>
      <c r="K1135" s="55" t="s">
        <v>3064</v>
      </c>
      <c r="L1135" s="55" t="s">
        <v>1067</v>
      </c>
      <c r="M1135" s="127" t="s">
        <v>2078</v>
      </c>
      <c r="N1135" s="58" t="s">
        <v>35</v>
      </c>
      <c r="O1135" s="58" t="s">
        <v>38</v>
      </c>
      <c r="P1135" s="58" t="s">
        <v>38</v>
      </c>
      <c r="Q1135" s="58" t="s">
        <v>3072</v>
      </c>
      <c r="R1135" s="131" t="n">
        <v>32.7</v>
      </c>
      <c r="S1135" s="90" t="s">
        <v>38</v>
      </c>
      <c r="T1135" s="90" t="s">
        <v>38</v>
      </c>
      <c r="U1135" s="90" t="s">
        <v>38</v>
      </c>
      <c r="V1135" s="90" t="s">
        <v>38</v>
      </c>
      <c r="W1135" s="58" t="s">
        <v>3405</v>
      </c>
      <c r="X1135" s="58" t="s">
        <v>44</v>
      </c>
      <c r="Y1135" s="58" t="s">
        <v>3406</v>
      </c>
      <c r="Z1135" s="126" t="s">
        <v>44</v>
      </c>
      <c r="AA1135" s="40"/>
      <c r="AB1135" s="10"/>
    </row>
    <row r="1136" customFormat="false" ht="61.2" hidden="false" customHeight="false" outlineLevel="0" collapsed="false">
      <c r="A1136" s="10"/>
      <c r="C1136" s="52" t="s">
        <v>3389</v>
      </c>
      <c r="D1136" s="122" t="s">
        <v>3407</v>
      </c>
      <c r="E1136" s="123" t="n">
        <v>41001</v>
      </c>
      <c r="F1136" s="122" t="s">
        <v>685</v>
      </c>
      <c r="G1136" s="124" t="s">
        <v>2078</v>
      </c>
      <c r="H1136" s="124" t="s">
        <v>31</v>
      </c>
      <c r="I1136" s="54" t="s">
        <v>32</v>
      </c>
      <c r="J1136" s="54" t="n">
        <v>8</v>
      </c>
      <c r="K1136" s="55" t="s">
        <v>3064</v>
      </c>
      <c r="L1136" s="55" t="s">
        <v>1067</v>
      </c>
      <c r="M1136" s="127" t="s">
        <v>2078</v>
      </c>
      <c r="N1136" s="58" t="s">
        <v>35</v>
      </c>
      <c r="O1136" s="58" t="s">
        <v>38</v>
      </c>
      <c r="P1136" s="90" t="n">
        <v>1127</v>
      </c>
      <c r="Q1136" s="58" t="s">
        <v>3072</v>
      </c>
      <c r="R1136" s="131" t="n">
        <v>29.5</v>
      </c>
      <c r="S1136" s="90" t="n">
        <v>95</v>
      </c>
      <c r="T1136" s="131" t="n">
        <v>3</v>
      </c>
      <c r="U1136" s="120" t="n">
        <v>40998</v>
      </c>
      <c r="V1136" s="120" t="n">
        <v>41000</v>
      </c>
      <c r="W1136" s="58" t="s">
        <v>3408</v>
      </c>
      <c r="X1136" s="58" t="s">
        <v>44</v>
      </c>
      <c r="Y1136" s="58" t="s">
        <v>3409</v>
      </c>
      <c r="Z1136" s="126" t="s">
        <v>44</v>
      </c>
      <c r="AA1136" s="40"/>
      <c r="AB1136" s="10"/>
    </row>
    <row r="1137" customFormat="false" ht="61.2" hidden="false" customHeight="false" outlineLevel="0" collapsed="false">
      <c r="A1137" s="10"/>
      <c r="C1137" s="52" t="s">
        <v>3389</v>
      </c>
      <c r="D1137" s="122" t="s">
        <v>3410</v>
      </c>
      <c r="E1137" s="123" t="n">
        <v>41002</v>
      </c>
      <c r="F1137" s="122" t="s">
        <v>685</v>
      </c>
      <c r="G1137" s="124" t="s">
        <v>2078</v>
      </c>
      <c r="H1137" s="124" t="s">
        <v>31</v>
      </c>
      <c r="I1137" s="54" t="s">
        <v>32</v>
      </c>
      <c r="J1137" s="124" t="n">
        <v>7</v>
      </c>
      <c r="K1137" s="55" t="s">
        <v>3064</v>
      </c>
      <c r="L1137" s="55" t="s">
        <v>1067</v>
      </c>
      <c r="M1137" s="127" t="s">
        <v>2078</v>
      </c>
      <c r="N1137" s="58" t="s">
        <v>35</v>
      </c>
      <c r="O1137" s="90" t="s">
        <v>38</v>
      </c>
      <c r="P1137" s="90" t="s">
        <v>38</v>
      </c>
      <c r="Q1137" s="58" t="s">
        <v>3072</v>
      </c>
      <c r="R1137" s="131" t="n">
        <v>29.4</v>
      </c>
      <c r="S1137" s="90" t="s">
        <v>38</v>
      </c>
      <c r="T1137" s="90" t="s">
        <v>38</v>
      </c>
      <c r="U1137" s="90" t="s">
        <v>38</v>
      </c>
      <c r="V1137" s="90" t="s">
        <v>38</v>
      </c>
      <c r="W1137" s="58" t="s">
        <v>3411</v>
      </c>
      <c r="X1137" s="58" t="s">
        <v>44</v>
      </c>
      <c r="Y1137" s="58" t="s">
        <v>3412</v>
      </c>
      <c r="Z1137" s="126" t="s">
        <v>44</v>
      </c>
      <c r="AA1137" s="40"/>
      <c r="AB1137" s="10"/>
    </row>
    <row r="1138" customFormat="false" ht="61.2" hidden="false" customHeight="false" outlineLevel="0" collapsed="false">
      <c r="A1138" s="10"/>
      <c r="C1138" s="52" t="s">
        <v>3389</v>
      </c>
      <c r="D1138" s="122" t="s">
        <v>3413</v>
      </c>
      <c r="E1138" s="123" t="n">
        <v>41003</v>
      </c>
      <c r="F1138" s="122" t="s">
        <v>685</v>
      </c>
      <c r="G1138" s="124" t="s">
        <v>2078</v>
      </c>
      <c r="H1138" s="124" t="s">
        <v>31</v>
      </c>
      <c r="I1138" s="54" t="s">
        <v>32</v>
      </c>
      <c r="J1138" s="124" t="n">
        <v>10</v>
      </c>
      <c r="K1138" s="55" t="s">
        <v>3064</v>
      </c>
      <c r="L1138" s="55" t="s">
        <v>1067</v>
      </c>
      <c r="M1138" s="127" t="s">
        <v>2078</v>
      </c>
      <c r="N1138" s="58" t="s">
        <v>35</v>
      </c>
      <c r="O1138" s="90" t="s">
        <v>38</v>
      </c>
      <c r="P1138" s="90" t="s">
        <v>38</v>
      </c>
      <c r="Q1138" s="58" t="s">
        <v>3072</v>
      </c>
      <c r="R1138" s="131" t="n">
        <v>28.9</v>
      </c>
      <c r="S1138" s="90" t="s">
        <v>38</v>
      </c>
      <c r="T1138" s="90" t="s">
        <v>38</v>
      </c>
      <c r="U1138" s="90" t="s">
        <v>38</v>
      </c>
      <c r="V1138" s="90" t="s">
        <v>38</v>
      </c>
      <c r="W1138" s="58" t="s">
        <v>3414</v>
      </c>
      <c r="X1138" s="58" t="s">
        <v>44</v>
      </c>
      <c r="Y1138" s="58" t="s">
        <v>3415</v>
      </c>
      <c r="Z1138" s="126" t="s">
        <v>44</v>
      </c>
      <c r="AA1138" s="40"/>
      <c r="AB1138" s="10"/>
    </row>
    <row r="1139" customFormat="false" ht="61.2" hidden="false" customHeight="false" outlineLevel="0" collapsed="false">
      <c r="A1139" s="10"/>
      <c r="C1139" s="52" t="s">
        <v>3389</v>
      </c>
      <c r="D1139" s="122" t="s">
        <v>3416</v>
      </c>
      <c r="E1139" s="230" t="n">
        <v>40997</v>
      </c>
      <c r="F1139" s="122" t="s">
        <v>96</v>
      </c>
      <c r="G1139" s="122" t="s">
        <v>104</v>
      </c>
      <c r="H1139" s="122" t="s">
        <v>31</v>
      </c>
      <c r="I1139" s="122" t="s">
        <v>324</v>
      </c>
      <c r="J1139" s="122" t="s">
        <v>3101</v>
      </c>
      <c r="K1139" s="55" t="s">
        <v>3064</v>
      </c>
      <c r="L1139" s="55" t="s">
        <v>1067</v>
      </c>
      <c r="M1139" s="55" t="s">
        <v>104</v>
      </c>
      <c r="N1139" s="58" t="s">
        <v>35</v>
      </c>
      <c r="O1139" s="58" t="s">
        <v>38</v>
      </c>
      <c r="P1139" s="90" t="n">
        <v>1112</v>
      </c>
      <c r="Q1139" s="58" t="s">
        <v>3072</v>
      </c>
      <c r="R1139" s="131" t="n">
        <v>34.1</v>
      </c>
      <c r="S1139" s="90" t="n">
        <v>95</v>
      </c>
      <c r="T1139" s="131" t="n">
        <v>3</v>
      </c>
      <c r="U1139" s="120" t="n">
        <v>40994</v>
      </c>
      <c r="V1139" s="120" t="n">
        <v>40996</v>
      </c>
      <c r="W1139" s="58" t="s">
        <v>3417</v>
      </c>
      <c r="X1139" s="58" t="s">
        <v>44</v>
      </c>
      <c r="Y1139" s="58" t="s">
        <v>3418</v>
      </c>
      <c r="Z1139" s="126" t="s">
        <v>44</v>
      </c>
      <c r="AA1139" s="40"/>
      <c r="AB1139" s="10"/>
    </row>
    <row r="1140" customFormat="false" ht="61.2" hidden="false" customHeight="false" outlineLevel="0" collapsed="false">
      <c r="A1140" s="10"/>
      <c r="C1140" s="52" t="s">
        <v>3389</v>
      </c>
      <c r="D1140" s="122" t="s">
        <v>3419</v>
      </c>
      <c r="E1140" s="230" t="n">
        <v>40998</v>
      </c>
      <c r="F1140" s="122" t="s">
        <v>96</v>
      </c>
      <c r="G1140" s="122" t="s">
        <v>104</v>
      </c>
      <c r="H1140" s="122" t="s">
        <v>31</v>
      </c>
      <c r="I1140" s="122" t="s">
        <v>324</v>
      </c>
      <c r="J1140" s="122" t="s">
        <v>3112</v>
      </c>
      <c r="K1140" s="55" t="s">
        <v>3064</v>
      </c>
      <c r="L1140" s="55" t="s">
        <v>1067</v>
      </c>
      <c r="M1140" s="55" t="s">
        <v>104</v>
      </c>
      <c r="N1140" s="58" t="s">
        <v>35</v>
      </c>
      <c r="O1140" s="58" t="s">
        <v>38</v>
      </c>
      <c r="P1140" s="90" t="n">
        <v>1152</v>
      </c>
      <c r="Q1140" s="58" t="s">
        <v>3072</v>
      </c>
      <c r="R1140" s="131" t="n">
        <v>34</v>
      </c>
      <c r="S1140" s="90" t="n">
        <v>95</v>
      </c>
      <c r="T1140" s="131" t="n">
        <v>3</v>
      </c>
      <c r="U1140" s="120" t="n">
        <v>40995</v>
      </c>
      <c r="V1140" s="120" t="n">
        <v>40997</v>
      </c>
      <c r="W1140" s="58" t="s">
        <v>3420</v>
      </c>
      <c r="X1140" s="58" t="s">
        <v>44</v>
      </c>
      <c r="Y1140" s="58" t="s">
        <v>3421</v>
      </c>
      <c r="Z1140" s="126" t="s">
        <v>44</v>
      </c>
      <c r="AA1140" s="40"/>
      <c r="AB1140" s="10"/>
    </row>
    <row r="1141" customFormat="false" ht="40.8" hidden="false" customHeight="false" outlineLevel="0" collapsed="false">
      <c r="A1141" s="10"/>
      <c r="C1141" s="52" t="s">
        <v>3389</v>
      </c>
      <c r="D1141" s="122" t="s">
        <v>3422</v>
      </c>
      <c r="E1141" s="230" t="n">
        <v>40998</v>
      </c>
      <c r="F1141" s="122" t="s">
        <v>96</v>
      </c>
      <c r="G1141" s="122" t="s">
        <v>690</v>
      </c>
      <c r="H1141" s="122" t="s">
        <v>31</v>
      </c>
      <c r="I1141" s="122" t="s">
        <v>264</v>
      </c>
      <c r="J1141" s="122" t="n">
        <v>1</v>
      </c>
      <c r="K1141" s="55" t="s">
        <v>1822</v>
      </c>
      <c r="L1141" s="55" t="s">
        <v>794</v>
      </c>
      <c r="M1141" s="55" t="s">
        <v>690</v>
      </c>
      <c r="N1141" s="58" t="s">
        <v>38</v>
      </c>
      <c r="O1141" s="58" t="s">
        <v>38</v>
      </c>
      <c r="P1141" s="58" t="s">
        <v>38</v>
      </c>
      <c r="Q1141" s="58" t="s">
        <v>38</v>
      </c>
      <c r="R1141" s="58" t="s">
        <v>38</v>
      </c>
      <c r="S1141" s="58" t="s">
        <v>38</v>
      </c>
      <c r="T1141" s="58" t="s">
        <v>38</v>
      </c>
      <c r="U1141" s="58" t="s">
        <v>38</v>
      </c>
      <c r="V1141" s="58" t="s">
        <v>38</v>
      </c>
      <c r="W1141" s="58" t="s">
        <v>3423</v>
      </c>
      <c r="X1141" s="58" t="s">
        <v>42</v>
      </c>
      <c r="Y1141" s="58" t="s">
        <v>3424</v>
      </c>
      <c r="Z1141" s="126" t="s">
        <v>44</v>
      </c>
      <c r="AA1141" s="40"/>
      <c r="AB1141" s="10"/>
    </row>
    <row r="1142" customFormat="false" ht="61.2" hidden="false" customHeight="false" outlineLevel="0" collapsed="false">
      <c r="A1142" s="10"/>
      <c r="C1142" s="52" t="s">
        <v>3389</v>
      </c>
      <c r="D1142" s="122" t="s">
        <v>3425</v>
      </c>
      <c r="E1142" s="230" t="n">
        <v>40999</v>
      </c>
      <c r="F1142" s="122" t="s">
        <v>96</v>
      </c>
      <c r="G1142" s="122" t="s">
        <v>104</v>
      </c>
      <c r="H1142" s="122" t="s">
        <v>31</v>
      </c>
      <c r="I1142" s="122" t="s">
        <v>324</v>
      </c>
      <c r="J1142" s="122" t="s">
        <v>3092</v>
      </c>
      <c r="K1142" s="55" t="s">
        <v>3064</v>
      </c>
      <c r="L1142" s="55" t="s">
        <v>1067</v>
      </c>
      <c r="M1142" s="55" t="s">
        <v>104</v>
      </c>
      <c r="N1142" s="58" t="s">
        <v>35</v>
      </c>
      <c r="O1142" s="58" t="s">
        <v>38</v>
      </c>
      <c r="P1142" s="90" t="n">
        <v>1150</v>
      </c>
      <c r="Q1142" s="58" t="s">
        <v>3072</v>
      </c>
      <c r="R1142" s="131" t="n">
        <v>33.5</v>
      </c>
      <c r="S1142" s="90" t="n">
        <v>95</v>
      </c>
      <c r="T1142" s="131" t="n">
        <v>3</v>
      </c>
      <c r="U1142" s="120" t="n">
        <v>40996</v>
      </c>
      <c r="V1142" s="120" t="n">
        <v>40998</v>
      </c>
      <c r="W1142" s="58" t="s">
        <v>3426</v>
      </c>
      <c r="X1142" s="58" t="s">
        <v>44</v>
      </c>
      <c r="Y1142" s="58" t="s">
        <v>3427</v>
      </c>
      <c r="Z1142" s="126" t="s">
        <v>44</v>
      </c>
      <c r="AA1142" s="40"/>
      <c r="AB1142" s="10"/>
    </row>
    <row r="1143" customFormat="false" ht="61.2" hidden="false" customHeight="false" outlineLevel="0" collapsed="false">
      <c r="A1143" s="10"/>
      <c r="C1143" s="52" t="s">
        <v>3389</v>
      </c>
      <c r="D1143" s="122" t="s">
        <v>3428</v>
      </c>
      <c r="E1143" s="230" t="n">
        <v>41000</v>
      </c>
      <c r="F1143" s="122" t="s">
        <v>96</v>
      </c>
      <c r="G1143" s="122" t="s">
        <v>104</v>
      </c>
      <c r="H1143" s="122" t="s">
        <v>31</v>
      </c>
      <c r="I1143" s="122" t="s">
        <v>324</v>
      </c>
      <c r="J1143" s="122" t="s">
        <v>2099</v>
      </c>
      <c r="K1143" s="55" t="s">
        <v>3064</v>
      </c>
      <c r="L1143" s="55" t="s">
        <v>1067</v>
      </c>
      <c r="M1143" s="55" t="s">
        <v>104</v>
      </c>
      <c r="N1143" s="58" t="s">
        <v>35</v>
      </c>
      <c r="O1143" s="58" t="s">
        <v>38</v>
      </c>
      <c r="P1143" s="90" t="n">
        <v>1152</v>
      </c>
      <c r="Q1143" s="58" t="s">
        <v>3072</v>
      </c>
      <c r="R1143" s="131" t="n">
        <v>32.7</v>
      </c>
      <c r="S1143" s="90" t="n">
        <v>95</v>
      </c>
      <c r="T1143" s="131" t="n">
        <v>3</v>
      </c>
      <c r="U1143" s="120" t="n">
        <v>40997</v>
      </c>
      <c r="V1143" s="120" t="n">
        <v>40999</v>
      </c>
      <c r="W1143" s="58" t="s">
        <v>3405</v>
      </c>
      <c r="X1143" s="58" t="s">
        <v>44</v>
      </c>
      <c r="Y1143" s="58" t="s">
        <v>3406</v>
      </c>
      <c r="Z1143" s="126" t="s">
        <v>44</v>
      </c>
      <c r="AA1143" s="40"/>
      <c r="AB1143" s="10"/>
    </row>
    <row r="1144" customFormat="false" ht="61.2" hidden="false" customHeight="false" outlineLevel="0" collapsed="false">
      <c r="A1144" s="10"/>
      <c r="C1144" s="52" t="s">
        <v>3389</v>
      </c>
      <c r="D1144" s="122" t="s">
        <v>3429</v>
      </c>
      <c r="E1144" s="230" t="n">
        <v>41001</v>
      </c>
      <c r="F1144" s="122" t="s">
        <v>96</v>
      </c>
      <c r="G1144" s="122" t="s">
        <v>104</v>
      </c>
      <c r="H1144" s="122" t="s">
        <v>31</v>
      </c>
      <c r="I1144" s="122" t="s">
        <v>324</v>
      </c>
      <c r="J1144" s="122" t="s">
        <v>2099</v>
      </c>
      <c r="K1144" s="55" t="s">
        <v>3064</v>
      </c>
      <c r="L1144" s="55" t="s">
        <v>1067</v>
      </c>
      <c r="M1144" s="55" t="s">
        <v>104</v>
      </c>
      <c r="N1144" s="58" t="s">
        <v>35</v>
      </c>
      <c r="O1144" s="58" t="s">
        <v>38</v>
      </c>
      <c r="P1144" s="90" t="n">
        <v>1127</v>
      </c>
      <c r="Q1144" s="58" t="s">
        <v>3072</v>
      </c>
      <c r="R1144" s="131" t="n">
        <v>29.5</v>
      </c>
      <c r="S1144" s="90" t="n">
        <v>95</v>
      </c>
      <c r="T1144" s="131" t="n">
        <v>3</v>
      </c>
      <c r="U1144" s="120" t="n">
        <v>40998</v>
      </c>
      <c r="V1144" s="120" t="n">
        <v>41000</v>
      </c>
      <c r="W1144" s="58" t="s">
        <v>3408</v>
      </c>
      <c r="X1144" s="58" t="s">
        <v>44</v>
      </c>
      <c r="Y1144" s="58" t="s">
        <v>3409</v>
      </c>
      <c r="Z1144" s="126" t="s">
        <v>44</v>
      </c>
      <c r="AA1144" s="40"/>
      <c r="AB1144" s="10"/>
    </row>
    <row r="1145" customFormat="false" ht="61.2" hidden="false" customHeight="false" outlineLevel="0" collapsed="false">
      <c r="A1145" s="10"/>
      <c r="C1145" s="52" t="s">
        <v>3389</v>
      </c>
      <c r="D1145" s="122" t="s">
        <v>3430</v>
      </c>
      <c r="E1145" s="230" t="n">
        <v>41002</v>
      </c>
      <c r="F1145" s="122" t="s">
        <v>96</v>
      </c>
      <c r="G1145" s="122" t="s">
        <v>104</v>
      </c>
      <c r="H1145" s="122" t="s">
        <v>31</v>
      </c>
      <c r="I1145" s="122" t="s">
        <v>324</v>
      </c>
      <c r="J1145" s="122" t="s">
        <v>3112</v>
      </c>
      <c r="K1145" s="55" t="s">
        <v>3064</v>
      </c>
      <c r="L1145" s="55" t="s">
        <v>1067</v>
      </c>
      <c r="M1145" s="55" t="s">
        <v>104</v>
      </c>
      <c r="N1145" s="58" t="s">
        <v>35</v>
      </c>
      <c r="O1145" s="58" t="s">
        <v>38</v>
      </c>
      <c r="P1145" s="90" t="n">
        <v>1152</v>
      </c>
      <c r="Q1145" s="58" t="s">
        <v>3072</v>
      </c>
      <c r="R1145" s="131" t="n">
        <v>29.4</v>
      </c>
      <c r="S1145" s="90" t="n">
        <v>95</v>
      </c>
      <c r="T1145" s="131" t="n">
        <v>3</v>
      </c>
      <c r="U1145" s="120" t="n">
        <v>40999</v>
      </c>
      <c r="V1145" s="120" t="n">
        <v>41001</v>
      </c>
      <c r="W1145" s="58" t="s">
        <v>3411</v>
      </c>
      <c r="X1145" s="58" t="s">
        <v>44</v>
      </c>
      <c r="Y1145" s="58" t="s">
        <v>3431</v>
      </c>
      <c r="Z1145" s="126" t="s">
        <v>44</v>
      </c>
      <c r="AA1145" s="40"/>
      <c r="AB1145" s="10"/>
    </row>
    <row r="1146" customFormat="false" ht="61.2" hidden="false" customHeight="false" outlineLevel="0" collapsed="false">
      <c r="A1146" s="10"/>
      <c r="C1146" s="52" t="s">
        <v>3389</v>
      </c>
      <c r="D1146" s="122" t="s">
        <v>3432</v>
      </c>
      <c r="E1146" s="230" t="n">
        <v>41003</v>
      </c>
      <c r="F1146" s="122" t="s">
        <v>96</v>
      </c>
      <c r="G1146" s="122" t="s">
        <v>104</v>
      </c>
      <c r="H1146" s="122" t="s">
        <v>31</v>
      </c>
      <c r="I1146" s="122" t="s">
        <v>324</v>
      </c>
      <c r="J1146" s="122" t="s">
        <v>2099</v>
      </c>
      <c r="K1146" s="55" t="s">
        <v>3064</v>
      </c>
      <c r="L1146" s="55" t="s">
        <v>1067</v>
      </c>
      <c r="M1146" s="55" t="s">
        <v>104</v>
      </c>
      <c r="N1146" s="58" t="s">
        <v>35</v>
      </c>
      <c r="O1146" s="58" t="s">
        <v>38</v>
      </c>
      <c r="P1146" s="90" t="n">
        <v>1119</v>
      </c>
      <c r="Q1146" s="58" t="s">
        <v>3072</v>
      </c>
      <c r="R1146" s="131" t="n">
        <v>28.9</v>
      </c>
      <c r="S1146" s="90" t="n">
        <v>95</v>
      </c>
      <c r="T1146" s="131" t="n">
        <v>3</v>
      </c>
      <c r="U1146" s="120" t="n">
        <v>41000</v>
      </c>
      <c r="V1146" s="120" t="n">
        <v>41002</v>
      </c>
      <c r="W1146" s="58" t="s">
        <v>3414</v>
      </c>
      <c r="X1146" s="58" t="s">
        <v>44</v>
      </c>
      <c r="Y1146" s="58" t="s">
        <v>3415</v>
      </c>
      <c r="Z1146" s="126" t="s">
        <v>44</v>
      </c>
      <c r="AA1146" s="40"/>
      <c r="AB1146" s="10"/>
    </row>
    <row r="1147" customFormat="false" ht="71.4" hidden="false" customHeight="false" outlineLevel="0" collapsed="false">
      <c r="A1147" s="10"/>
      <c r="C1147" s="52" t="s">
        <v>3389</v>
      </c>
      <c r="D1147" s="122" t="s">
        <v>3433</v>
      </c>
      <c r="E1147" s="230" t="n">
        <v>41003</v>
      </c>
      <c r="F1147" s="122" t="s">
        <v>96</v>
      </c>
      <c r="G1147" s="122" t="s">
        <v>97</v>
      </c>
      <c r="H1147" s="122" t="s">
        <v>31</v>
      </c>
      <c r="I1147" s="122" t="s">
        <v>3109</v>
      </c>
      <c r="J1147" s="122" t="s">
        <v>1378</v>
      </c>
      <c r="K1147" s="55" t="s">
        <v>33</v>
      </c>
      <c r="L1147" s="55" t="s">
        <v>33</v>
      </c>
      <c r="M1147" s="55" t="s">
        <v>97</v>
      </c>
      <c r="N1147" s="120" t="s">
        <v>35</v>
      </c>
      <c r="O1147" s="120" t="s">
        <v>38</v>
      </c>
      <c r="P1147" s="90" t="n">
        <v>1343</v>
      </c>
      <c r="Q1147" s="120" t="s">
        <v>3257</v>
      </c>
      <c r="R1147" s="120" t="s">
        <v>38</v>
      </c>
      <c r="S1147" s="120" t="s">
        <v>38</v>
      </c>
      <c r="T1147" s="63" t="n">
        <v>2.7</v>
      </c>
      <c r="U1147" s="120" t="n">
        <v>40990</v>
      </c>
      <c r="V1147" s="120" t="n">
        <v>40994</v>
      </c>
      <c r="W1147" s="58" t="s">
        <v>3434</v>
      </c>
      <c r="X1147" s="58" t="s">
        <v>42</v>
      </c>
      <c r="Y1147" s="82" t="s">
        <v>3435</v>
      </c>
      <c r="Z1147" s="126" t="s">
        <v>44</v>
      </c>
      <c r="AA1147" s="40"/>
      <c r="AB1147" s="10"/>
    </row>
    <row r="1148" customFormat="false" ht="61.2" hidden="false" customHeight="false" outlineLevel="0" collapsed="false">
      <c r="A1148" s="10"/>
      <c r="C1148" s="52" t="s">
        <v>3389</v>
      </c>
      <c r="D1148" s="42" t="s">
        <v>3436</v>
      </c>
      <c r="E1148" s="123" t="n">
        <v>40997</v>
      </c>
      <c r="F1148" s="122" t="s">
        <v>124</v>
      </c>
      <c r="G1148" s="98" t="s">
        <v>307</v>
      </c>
      <c r="H1148" s="124" t="s">
        <v>31</v>
      </c>
      <c r="I1148" s="124" t="s">
        <v>281</v>
      </c>
      <c r="J1148" s="54" t="s">
        <v>325</v>
      </c>
      <c r="K1148" s="55" t="s">
        <v>3064</v>
      </c>
      <c r="L1148" s="55" t="s">
        <v>1067</v>
      </c>
      <c r="M1148" s="55" t="s">
        <v>307</v>
      </c>
      <c r="N1148" s="58" t="s">
        <v>35</v>
      </c>
      <c r="O1148" s="58" t="s">
        <v>38</v>
      </c>
      <c r="P1148" s="90" t="n">
        <v>1112</v>
      </c>
      <c r="Q1148" s="58" t="s">
        <v>3072</v>
      </c>
      <c r="R1148" s="131" t="n">
        <v>34.1</v>
      </c>
      <c r="S1148" s="90" t="n">
        <v>95</v>
      </c>
      <c r="T1148" s="131" t="n">
        <v>3</v>
      </c>
      <c r="U1148" s="120" t="n">
        <v>40994</v>
      </c>
      <c r="V1148" s="120" t="n">
        <v>40996</v>
      </c>
      <c r="W1148" s="58" t="s">
        <v>3417</v>
      </c>
      <c r="X1148" s="58" t="s">
        <v>44</v>
      </c>
      <c r="Y1148" s="58" t="s">
        <v>3418</v>
      </c>
      <c r="Z1148" s="126" t="s">
        <v>44</v>
      </c>
      <c r="AA1148" s="40"/>
      <c r="AB1148" s="10"/>
    </row>
    <row r="1149" customFormat="false" ht="51" hidden="false" customHeight="false" outlineLevel="0" collapsed="false">
      <c r="A1149" s="10"/>
      <c r="C1149" s="52" t="s">
        <v>3389</v>
      </c>
      <c r="D1149" s="42" t="s">
        <v>3437</v>
      </c>
      <c r="E1149" s="123" t="n">
        <v>40997</v>
      </c>
      <c r="F1149" s="122" t="s">
        <v>124</v>
      </c>
      <c r="G1149" s="98" t="s">
        <v>3438</v>
      </c>
      <c r="H1149" s="98" t="s">
        <v>31</v>
      </c>
      <c r="I1149" s="142" t="s">
        <v>32</v>
      </c>
      <c r="J1149" s="54" t="n">
        <v>10</v>
      </c>
      <c r="K1149" s="231" t="s">
        <v>33</v>
      </c>
      <c r="L1149" s="231" t="s">
        <v>33</v>
      </c>
      <c r="M1149" s="127" t="s">
        <v>3438</v>
      </c>
      <c r="N1149" s="58" t="s">
        <v>35</v>
      </c>
      <c r="O1149" s="56" t="s">
        <v>36</v>
      </c>
      <c r="P1149" s="57" t="n">
        <v>1343</v>
      </c>
      <c r="Q1149" s="58" t="s">
        <v>3439</v>
      </c>
      <c r="R1149" s="131" t="n">
        <v>14</v>
      </c>
      <c r="S1149" s="90" t="n">
        <v>95</v>
      </c>
      <c r="T1149" s="131" t="n">
        <v>2.7</v>
      </c>
      <c r="U1149" s="120" t="s">
        <v>3440</v>
      </c>
      <c r="V1149" s="120" t="n">
        <v>40994</v>
      </c>
      <c r="W1149" s="58" t="s">
        <v>3441</v>
      </c>
      <c r="X1149" s="58" t="s">
        <v>42</v>
      </c>
      <c r="Y1149" s="82" t="s">
        <v>3435</v>
      </c>
      <c r="Z1149" s="126" t="s">
        <v>44</v>
      </c>
      <c r="AA1149" s="40"/>
      <c r="AB1149" s="10"/>
    </row>
    <row r="1150" customFormat="false" ht="51" hidden="false" customHeight="false" outlineLevel="0" collapsed="false">
      <c r="A1150" s="10"/>
      <c r="C1150" s="52" t="s">
        <v>3389</v>
      </c>
      <c r="D1150" s="42" t="s">
        <v>3442</v>
      </c>
      <c r="E1150" s="123" t="n">
        <v>40997</v>
      </c>
      <c r="F1150" s="122" t="s">
        <v>124</v>
      </c>
      <c r="G1150" s="124" t="s">
        <v>343</v>
      </c>
      <c r="H1150" s="124" t="s">
        <v>31</v>
      </c>
      <c r="I1150" s="124" t="s">
        <v>3443</v>
      </c>
      <c r="J1150" s="54" t="s">
        <v>1096</v>
      </c>
      <c r="K1150" s="55" t="s">
        <v>98</v>
      </c>
      <c r="L1150" s="55" t="s">
        <v>98</v>
      </c>
      <c r="M1150" s="55" t="s">
        <v>343</v>
      </c>
      <c r="N1150" s="58" t="s">
        <v>38</v>
      </c>
      <c r="O1150" s="58" t="s">
        <v>38</v>
      </c>
      <c r="P1150" s="58" t="s">
        <v>38</v>
      </c>
      <c r="Q1150" s="58" t="s">
        <v>38</v>
      </c>
      <c r="R1150" s="131" t="s">
        <v>38</v>
      </c>
      <c r="S1150" s="90" t="s">
        <v>38</v>
      </c>
      <c r="T1150" s="131" t="s">
        <v>38</v>
      </c>
      <c r="U1150" s="120" t="s">
        <v>38</v>
      </c>
      <c r="V1150" s="120" t="s">
        <v>38</v>
      </c>
      <c r="W1150" s="58" t="s">
        <v>3444</v>
      </c>
      <c r="X1150" s="58" t="s">
        <v>42</v>
      </c>
      <c r="Y1150" s="58" t="s">
        <v>3445</v>
      </c>
      <c r="Z1150" s="126" t="s">
        <v>44</v>
      </c>
      <c r="AA1150" s="40"/>
      <c r="AB1150" s="10"/>
    </row>
    <row r="1151" customFormat="false" ht="91.8" hidden="false" customHeight="false" outlineLevel="0" collapsed="false">
      <c r="A1151" s="10"/>
      <c r="C1151" s="52" t="s">
        <v>3389</v>
      </c>
      <c r="D1151" s="42" t="s">
        <v>3446</v>
      </c>
      <c r="E1151" s="123" t="n">
        <v>40998</v>
      </c>
      <c r="F1151" s="122" t="s">
        <v>124</v>
      </c>
      <c r="G1151" s="124" t="s">
        <v>703</v>
      </c>
      <c r="H1151" s="124" t="s">
        <v>31</v>
      </c>
      <c r="I1151" s="124" t="s">
        <v>3447</v>
      </c>
      <c r="J1151" s="54" t="n">
        <v>39</v>
      </c>
      <c r="K1151" s="55" t="s">
        <v>1801</v>
      </c>
      <c r="L1151" s="55" t="s">
        <v>1801</v>
      </c>
      <c r="M1151" s="55" t="s">
        <v>703</v>
      </c>
      <c r="N1151" s="58" t="s">
        <v>38</v>
      </c>
      <c r="O1151" s="58" t="s">
        <v>38</v>
      </c>
      <c r="P1151" s="58" t="s">
        <v>38</v>
      </c>
      <c r="Q1151" s="58" t="s">
        <v>38</v>
      </c>
      <c r="R1151" s="131" t="s">
        <v>38</v>
      </c>
      <c r="S1151" s="58" t="s">
        <v>38</v>
      </c>
      <c r="T1151" s="58" t="s">
        <v>38</v>
      </c>
      <c r="U1151" s="58" t="s">
        <v>38</v>
      </c>
      <c r="V1151" s="58" t="s">
        <v>38</v>
      </c>
      <c r="W1151" s="58" t="s">
        <v>3448</v>
      </c>
      <c r="X1151" s="58" t="s">
        <v>42</v>
      </c>
      <c r="Y1151" s="58" t="s">
        <v>3445</v>
      </c>
      <c r="Z1151" s="126" t="s">
        <v>44</v>
      </c>
      <c r="AA1151" s="40"/>
      <c r="AB1151" s="10"/>
    </row>
    <row r="1152" customFormat="false" ht="30.6" hidden="false" customHeight="false" outlineLevel="0" collapsed="false">
      <c r="A1152" s="10"/>
      <c r="C1152" s="52" t="s">
        <v>3389</v>
      </c>
      <c r="D1152" s="42" t="s">
        <v>3449</v>
      </c>
      <c r="E1152" s="123" t="n">
        <v>40998</v>
      </c>
      <c r="F1152" s="122" t="s">
        <v>124</v>
      </c>
      <c r="G1152" s="124" t="s">
        <v>307</v>
      </c>
      <c r="H1152" s="124" t="s">
        <v>31</v>
      </c>
      <c r="I1152" s="124" t="s">
        <v>105</v>
      </c>
      <c r="J1152" s="54" t="n">
        <v>3</v>
      </c>
      <c r="K1152" s="127" t="s">
        <v>1067</v>
      </c>
      <c r="L1152" s="127" t="s">
        <v>1067</v>
      </c>
      <c r="M1152" s="55" t="s">
        <v>307</v>
      </c>
      <c r="N1152" s="58" t="s">
        <v>38</v>
      </c>
      <c r="O1152" s="58" t="s">
        <v>38</v>
      </c>
      <c r="P1152" s="58" t="s">
        <v>38</v>
      </c>
      <c r="Q1152" s="58" t="s">
        <v>38</v>
      </c>
      <c r="R1152" s="131" t="s">
        <v>38</v>
      </c>
      <c r="S1152" s="58" t="s">
        <v>38</v>
      </c>
      <c r="T1152" s="58" t="s">
        <v>38</v>
      </c>
      <c r="U1152" s="58" t="s">
        <v>38</v>
      </c>
      <c r="V1152" s="58" t="s">
        <v>38</v>
      </c>
      <c r="W1152" s="58" t="s">
        <v>3450</v>
      </c>
      <c r="X1152" s="58" t="s">
        <v>42</v>
      </c>
      <c r="Y1152" s="58" t="s">
        <v>3451</v>
      </c>
      <c r="Z1152" s="126" t="s">
        <v>44</v>
      </c>
      <c r="AA1152" s="40"/>
      <c r="AB1152" s="10"/>
    </row>
    <row r="1153" customFormat="false" ht="142.8" hidden="false" customHeight="false" outlineLevel="0" collapsed="false">
      <c r="A1153" s="10"/>
      <c r="C1153" s="52" t="s">
        <v>3389</v>
      </c>
      <c r="D1153" s="42" t="s">
        <v>3452</v>
      </c>
      <c r="E1153" s="123" t="n">
        <v>40998</v>
      </c>
      <c r="F1153" s="122" t="s">
        <v>124</v>
      </c>
      <c r="G1153" s="124" t="s">
        <v>307</v>
      </c>
      <c r="H1153" s="124" t="s">
        <v>31</v>
      </c>
      <c r="I1153" s="124" t="s">
        <v>105</v>
      </c>
      <c r="J1153" s="124" t="n">
        <v>3</v>
      </c>
      <c r="K1153" s="55" t="s">
        <v>3453</v>
      </c>
      <c r="L1153" s="55" t="s">
        <v>3454</v>
      </c>
      <c r="M1153" s="55" t="s">
        <v>307</v>
      </c>
      <c r="N1153" s="58" t="s">
        <v>38</v>
      </c>
      <c r="O1153" s="58" t="s">
        <v>38</v>
      </c>
      <c r="P1153" s="58" t="s">
        <v>38</v>
      </c>
      <c r="Q1153" s="58" t="s">
        <v>38</v>
      </c>
      <c r="R1153" s="131" t="s">
        <v>38</v>
      </c>
      <c r="S1153" s="58" t="s">
        <v>38</v>
      </c>
      <c r="T1153" s="58" t="s">
        <v>38</v>
      </c>
      <c r="U1153" s="58" t="s">
        <v>38</v>
      </c>
      <c r="V1153" s="58" t="s">
        <v>38</v>
      </c>
      <c r="W1153" s="58" t="s">
        <v>3455</v>
      </c>
      <c r="X1153" s="58" t="s">
        <v>42</v>
      </c>
      <c r="Y1153" s="58" t="s">
        <v>3456</v>
      </c>
      <c r="Z1153" s="126" t="s">
        <v>44</v>
      </c>
      <c r="AA1153" s="40"/>
      <c r="AB1153" s="10"/>
    </row>
    <row r="1154" customFormat="false" ht="61.2" hidden="false" customHeight="false" outlineLevel="0" collapsed="false">
      <c r="A1154" s="10"/>
      <c r="C1154" s="52" t="s">
        <v>3389</v>
      </c>
      <c r="D1154" s="42" t="s">
        <v>3457</v>
      </c>
      <c r="E1154" s="123" t="n">
        <v>40998</v>
      </c>
      <c r="F1154" s="122" t="s">
        <v>124</v>
      </c>
      <c r="G1154" s="124" t="s">
        <v>307</v>
      </c>
      <c r="H1154" s="124" t="s">
        <v>31</v>
      </c>
      <c r="I1154" s="124" t="s">
        <v>281</v>
      </c>
      <c r="J1154" s="54" t="s">
        <v>1126</v>
      </c>
      <c r="K1154" s="55" t="s">
        <v>3064</v>
      </c>
      <c r="L1154" s="55" t="s">
        <v>1067</v>
      </c>
      <c r="M1154" s="55" t="s">
        <v>307</v>
      </c>
      <c r="N1154" s="58" t="s">
        <v>35</v>
      </c>
      <c r="O1154" s="58" t="s">
        <v>38</v>
      </c>
      <c r="P1154" s="90" t="n">
        <v>1152</v>
      </c>
      <c r="Q1154" s="58" t="s">
        <v>3072</v>
      </c>
      <c r="R1154" s="131" t="n">
        <v>34</v>
      </c>
      <c r="S1154" s="90" t="n">
        <v>95</v>
      </c>
      <c r="T1154" s="131" t="n">
        <v>3</v>
      </c>
      <c r="U1154" s="120" t="n">
        <v>40995</v>
      </c>
      <c r="V1154" s="120" t="n">
        <v>40997</v>
      </c>
      <c r="W1154" s="58" t="s">
        <v>3420</v>
      </c>
      <c r="X1154" s="58" t="s">
        <v>44</v>
      </c>
      <c r="Y1154" s="58" t="s">
        <v>3421</v>
      </c>
      <c r="Z1154" s="126" t="s">
        <v>44</v>
      </c>
      <c r="AA1154" s="40"/>
      <c r="AB1154" s="10"/>
    </row>
    <row r="1155" customFormat="false" ht="51" hidden="false" customHeight="false" outlineLevel="0" collapsed="false">
      <c r="A1155" s="10"/>
      <c r="C1155" s="52" t="s">
        <v>3389</v>
      </c>
      <c r="D1155" s="42" t="s">
        <v>3458</v>
      </c>
      <c r="E1155" s="123" t="n">
        <v>40998</v>
      </c>
      <c r="F1155" s="122" t="s">
        <v>124</v>
      </c>
      <c r="G1155" s="124" t="s">
        <v>242</v>
      </c>
      <c r="H1155" s="124" t="s">
        <v>31</v>
      </c>
      <c r="I1155" s="124" t="s">
        <v>2162</v>
      </c>
      <c r="J1155" s="232" t="n">
        <v>13</v>
      </c>
      <c r="K1155" s="127" t="s">
        <v>98</v>
      </c>
      <c r="L1155" s="127" t="s">
        <v>98</v>
      </c>
      <c r="M1155" s="55" t="s">
        <v>242</v>
      </c>
      <c r="N1155" s="58" t="s">
        <v>38</v>
      </c>
      <c r="O1155" s="58" t="s">
        <v>38</v>
      </c>
      <c r="P1155" s="58" t="s">
        <v>38</v>
      </c>
      <c r="Q1155" s="58" t="s">
        <v>38</v>
      </c>
      <c r="R1155" s="131" t="s">
        <v>38</v>
      </c>
      <c r="S1155" s="58" t="s">
        <v>38</v>
      </c>
      <c r="T1155" s="58" t="s">
        <v>38</v>
      </c>
      <c r="U1155" s="58" t="s">
        <v>38</v>
      </c>
      <c r="V1155" s="58" t="s">
        <v>38</v>
      </c>
      <c r="W1155" s="58" t="s">
        <v>3459</v>
      </c>
      <c r="X1155" s="58" t="s">
        <v>42</v>
      </c>
      <c r="Y1155" s="58" t="s">
        <v>3460</v>
      </c>
      <c r="Z1155" s="126" t="s">
        <v>44</v>
      </c>
      <c r="AA1155" s="40"/>
      <c r="AB1155" s="10"/>
    </row>
    <row r="1156" customFormat="false" ht="142.8" hidden="false" customHeight="false" outlineLevel="0" collapsed="false">
      <c r="A1156" s="10"/>
      <c r="C1156" s="52" t="s">
        <v>3389</v>
      </c>
      <c r="D1156" s="42" t="s">
        <v>3461</v>
      </c>
      <c r="E1156" s="123" t="n">
        <v>40998</v>
      </c>
      <c r="F1156" s="122" t="s">
        <v>124</v>
      </c>
      <c r="G1156" s="124" t="s">
        <v>270</v>
      </c>
      <c r="H1156" s="124" t="s">
        <v>31</v>
      </c>
      <c r="I1156" s="124" t="s">
        <v>483</v>
      </c>
      <c r="J1156" s="124" t="n">
        <v>60</v>
      </c>
      <c r="K1156" s="55" t="s">
        <v>3453</v>
      </c>
      <c r="L1156" s="55" t="s">
        <v>3454</v>
      </c>
      <c r="M1156" s="55" t="s">
        <v>270</v>
      </c>
      <c r="N1156" s="58" t="s">
        <v>35</v>
      </c>
      <c r="O1156" s="58" t="s">
        <v>38</v>
      </c>
      <c r="P1156" s="58" t="s">
        <v>38</v>
      </c>
      <c r="Q1156" s="58" t="s">
        <v>38</v>
      </c>
      <c r="R1156" s="131" t="s">
        <v>38</v>
      </c>
      <c r="S1156" s="58" t="s">
        <v>38</v>
      </c>
      <c r="T1156" s="58" t="s">
        <v>38</v>
      </c>
      <c r="U1156" s="58" t="s">
        <v>38</v>
      </c>
      <c r="V1156" s="58" t="s">
        <v>38</v>
      </c>
      <c r="W1156" s="58" t="s">
        <v>3462</v>
      </c>
      <c r="X1156" s="58" t="s">
        <v>42</v>
      </c>
      <c r="Y1156" s="58" t="s">
        <v>3463</v>
      </c>
      <c r="Z1156" s="126" t="s">
        <v>44</v>
      </c>
      <c r="AA1156" s="40"/>
      <c r="AB1156" s="10"/>
    </row>
    <row r="1157" customFormat="false" ht="81.6" hidden="false" customHeight="false" outlineLevel="0" collapsed="false">
      <c r="A1157" s="10"/>
      <c r="C1157" s="52" t="s">
        <v>3389</v>
      </c>
      <c r="D1157" s="42" t="s">
        <v>3464</v>
      </c>
      <c r="E1157" s="123" t="n">
        <v>40998</v>
      </c>
      <c r="F1157" s="122" t="s">
        <v>124</v>
      </c>
      <c r="G1157" s="124" t="s">
        <v>187</v>
      </c>
      <c r="H1157" s="124" t="s">
        <v>31</v>
      </c>
      <c r="I1157" s="124" t="s">
        <v>2396</v>
      </c>
      <c r="J1157" s="124" t="s">
        <v>1096</v>
      </c>
      <c r="K1157" s="55" t="s">
        <v>3465</v>
      </c>
      <c r="L1157" s="55" t="s">
        <v>3465</v>
      </c>
      <c r="M1157" s="55" t="s">
        <v>187</v>
      </c>
      <c r="N1157" s="58" t="s">
        <v>38</v>
      </c>
      <c r="O1157" s="58" t="s">
        <v>38</v>
      </c>
      <c r="P1157" s="58" t="s">
        <v>38</v>
      </c>
      <c r="Q1157" s="58" t="s">
        <v>38</v>
      </c>
      <c r="R1157" s="131" t="s">
        <v>38</v>
      </c>
      <c r="S1157" s="58" t="s">
        <v>38</v>
      </c>
      <c r="T1157" s="58" t="s">
        <v>38</v>
      </c>
      <c r="U1157" s="58" t="s">
        <v>38</v>
      </c>
      <c r="V1157" s="58" t="s">
        <v>38</v>
      </c>
      <c r="W1157" s="58" t="s">
        <v>3466</v>
      </c>
      <c r="X1157" s="58" t="s">
        <v>42</v>
      </c>
      <c r="Y1157" s="58" t="s">
        <v>3467</v>
      </c>
      <c r="Z1157" s="126" t="s">
        <v>44</v>
      </c>
      <c r="AA1157" s="40"/>
      <c r="AB1157" s="10"/>
    </row>
    <row r="1158" customFormat="false" ht="61.2" hidden="false" customHeight="false" outlineLevel="0" collapsed="false">
      <c r="A1158" s="10"/>
      <c r="C1158" s="52" t="s">
        <v>3389</v>
      </c>
      <c r="D1158" s="42" t="s">
        <v>3468</v>
      </c>
      <c r="E1158" s="123" t="n">
        <v>40999</v>
      </c>
      <c r="F1158" s="122" t="s">
        <v>124</v>
      </c>
      <c r="G1158" s="124" t="s">
        <v>307</v>
      </c>
      <c r="H1158" s="124" t="s">
        <v>31</v>
      </c>
      <c r="I1158" s="124" t="s">
        <v>281</v>
      </c>
      <c r="J1158" s="124" t="s">
        <v>325</v>
      </c>
      <c r="K1158" s="55" t="s">
        <v>3064</v>
      </c>
      <c r="L1158" s="55" t="s">
        <v>3469</v>
      </c>
      <c r="M1158" s="55" t="s">
        <v>307</v>
      </c>
      <c r="N1158" s="58" t="s">
        <v>35</v>
      </c>
      <c r="O1158" s="58" t="s">
        <v>38</v>
      </c>
      <c r="P1158" s="90" t="n">
        <v>1150</v>
      </c>
      <c r="Q1158" s="58" t="s">
        <v>3072</v>
      </c>
      <c r="R1158" s="131" t="n">
        <v>33.5</v>
      </c>
      <c r="S1158" s="90" t="n">
        <v>95</v>
      </c>
      <c r="T1158" s="131" t="n">
        <v>3</v>
      </c>
      <c r="U1158" s="120" t="n">
        <v>40996</v>
      </c>
      <c r="V1158" s="120" t="n">
        <v>40998</v>
      </c>
      <c r="W1158" s="58" t="s">
        <v>3426</v>
      </c>
      <c r="X1158" s="58" t="s">
        <v>44</v>
      </c>
      <c r="Y1158" s="58" t="s">
        <v>3427</v>
      </c>
      <c r="Z1158" s="126" t="s">
        <v>44</v>
      </c>
      <c r="AA1158" s="40"/>
      <c r="AB1158" s="10"/>
    </row>
    <row r="1159" customFormat="false" ht="30.6" hidden="false" customHeight="false" outlineLevel="0" collapsed="false">
      <c r="A1159" s="10"/>
      <c r="C1159" s="52" t="s">
        <v>3389</v>
      </c>
      <c r="D1159" s="42" t="s">
        <v>3470</v>
      </c>
      <c r="E1159" s="123" t="n">
        <v>40999</v>
      </c>
      <c r="F1159" s="122" t="s">
        <v>124</v>
      </c>
      <c r="G1159" s="124" t="s">
        <v>204</v>
      </c>
      <c r="H1159" s="124" t="s">
        <v>31</v>
      </c>
      <c r="I1159" s="124" t="s">
        <v>172</v>
      </c>
      <c r="J1159" s="124" t="n">
        <v>10</v>
      </c>
      <c r="K1159" s="55" t="s">
        <v>204</v>
      </c>
      <c r="L1159" s="55" t="s">
        <v>204</v>
      </c>
      <c r="M1159" s="55" t="s">
        <v>204</v>
      </c>
      <c r="N1159" s="58" t="s">
        <v>907</v>
      </c>
      <c r="O1159" s="58" t="s">
        <v>565</v>
      </c>
      <c r="P1159" s="90" t="n">
        <v>2440</v>
      </c>
      <c r="Q1159" s="58" t="s">
        <v>3391</v>
      </c>
      <c r="R1159" s="131" t="s">
        <v>38</v>
      </c>
      <c r="S1159" s="90" t="s">
        <v>38</v>
      </c>
      <c r="T1159" s="131" t="s">
        <v>38</v>
      </c>
      <c r="U1159" s="120" t="s">
        <v>38</v>
      </c>
      <c r="V1159" s="120" t="s">
        <v>38</v>
      </c>
      <c r="W1159" s="58" t="s">
        <v>3392</v>
      </c>
      <c r="X1159" s="58" t="s">
        <v>44</v>
      </c>
      <c r="Y1159" s="58" t="s">
        <v>3393</v>
      </c>
      <c r="Z1159" s="126" t="s">
        <v>44</v>
      </c>
      <c r="AA1159" s="40"/>
      <c r="AB1159" s="10"/>
    </row>
    <row r="1160" customFormat="false" ht="51" hidden="false" customHeight="false" outlineLevel="0" collapsed="false">
      <c r="A1160" s="10"/>
      <c r="C1160" s="52" t="s">
        <v>3389</v>
      </c>
      <c r="D1160" s="42" t="s">
        <v>3471</v>
      </c>
      <c r="E1160" s="123" t="n">
        <v>40999</v>
      </c>
      <c r="F1160" s="122" t="s">
        <v>124</v>
      </c>
      <c r="G1160" s="124" t="s">
        <v>204</v>
      </c>
      <c r="H1160" s="124" t="s">
        <v>31</v>
      </c>
      <c r="I1160" s="124" t="s">
        <v>3472</v>
      </c>
      <c r="J1160" s="124" t="n">
        <v>31</v>
      </c>
      <c r="K1160" s="55" t="s">
        <v>1067</v>
      </c>
      <c r="L1160" s="55" t="s">
        <v>1067</v>
      </c>
      <c r="M1160" s="55" t="s">
        <v>204</v>
      </c>
      <c r="N1160" s="58" t="s">
        <v>38</v>
      </c>
      <c r="O1160" s="58" t="s">
        <v>38</v>
      </c>
      <c r="P1160" s="58" t="s">
        <v>38</v>
      </c>
      <c r="Q1160" s="58" t="s">
        <v>38</v>
      </c>
      <c r="R1160" s="131" t="n">
        <v>30</v>
      </c>
      <c r="S1160" s="58" t="s">
        <v>38</v>
      </c>
      <c r="T1160" s="58" t="s">
        <v>38</v>
      </c>
      <c r="U1160" s="58" t="s">
        <v>38</v>
      </c>
      <c r="V1160" s="58" t="s">
        <v>38</v>
      </c>
      <c r="W1160" s="58" t="s">
        <v>3473</v>
      </c>
      <c r="X1160" s="58" t="s">
        <v>42</v>
      </c>
      <c r="Y1160" s="58" t="s">
        <v>3474</v>
      </c>
      <c r="Z1160" s="126" t="s">
        <v>44</v>
      </c>
      <c r="AA1160" s="40"/>
      <c r="AB1160" s="10"/>
    </row>
    <row r="1161" customFormat="false" ht="61.2" hidden="false" customHeight="false" outlineLevel="0" collapsed="false">
      <c r="A1161" s="10"/>
      <c r="C1161" s="52" t="s">
        <v>3389</v>
      </c>
      <c r="D1161" s="42" t="s">
        <v>3475</v>
      </c>
      <c r="E1161" s="123" t="n">
        <v>40999</v>
      </c>
      <c r="F1161" s="122" t="s">
        <v>124</v>
      </c>
      <c r="G1161" s="124" t="s">
        <v>183</v>
      </c>
      <c r="H1161" s="124" t="s">
        <v>31</v>
      </c>
      <c r="I1161" s="124" t="s">
        <v>3476</v>
      </c>
      <c r="J1161" s="124" t="n">
        <v>13</v>
      </c>
      <c r="K1161" s="55" t="s">
        <v>98</v>
      </c>
      <c r="L1161" s="55" t="s">
        <v>98</v>
      </c>
      <c r="M1161" s="55" t="s">
        <v>183</v>
      </c>
      <c r="N1161" s="58" t="s">
        <v>38</v>
      </c>
      <c r="O1161" s="58" t="s">
        <v>38</v>
      </c>
      <c r="P1161" s="58" t="s">
        <v>38</v>
      </c>
      <c r="Q1161" s="58" t="s">
        <v>38</v>
      </c>
      <c r="R1161" s="131" t="s">
        <v>38</v>
      </c>
      <c r="S1161" s="58" t="s">
        <v>38</v>
      </c>
      <c r="T1161" s="58" t="s">
        <v>38</v>
      </c>
      <c r="U1161" s="58" t="s">
        <v>38</v>
      </c>
      <c r="V1161" s="58" t="s">
        <v>38</v>
      </c>
      <c r="W1161" s="58" t="s">
        <v>3477</v>
      </c>
      <c r="X1161" s="58" t="s">
        <v>42</v>
      </c>
      <c r="Y1161" s="58" t="s">
        <v>3467</v>
      </c>
      <c r="Z1161" s="126" t="s">
        <v>44</v>
      </c>
      <c r="AA1161" s="40"/>
      <c r="AB1161" s="10"/>
    </row>
    <row r="1162" customFormat="false" ht="71.4" hidden="false" customHeight="false" outlineLevel="0" collapsed="false">
      <c r="A1162" s="10"/>
      <c r="C1162" s="95" t="s">
        <v>3389</v>
      </c>
      <c r="D1162" s="96" t="s">
        <v>3478</v>
      </c>
      <c r="E1162" s="123" t="n">
        <v>40999</v>
      </c>
      <c r="F1162" s="122" t="s">
        <v>124</v>
      </c>
      <c r="G1162" s="142" t="s">
        <v>67</v>
      </c>
      <c r="H1162" s="142" t="s">
        <v>31</v>
      </c>
      <c r="I1162" s="142" t="s">
        <v>188</v>
      </c>
      <c r="J1162" s="142" t="n">
        <v>13</v>
      </c>
      <c r="K1162" s="55" t="s">
        <v>3479</v>
      </c>
      <c r="L1162" s="55" t="s">
        <v>3479</v>
      </c>
      <c r="M1162" s="55" t="s">
        <v>67</v>
      </c>
      <c r="N1162" s="58" t="s">
        <v>38</v>
      </c>
      <c r="O1162" s="58" t="s">
        <v>38</v>
      </c>
      <c r="P1162" s="58" t="s">
        <v>38</v>
      </c>
      <c r="Q1162" s="58" t="s">
        <v>38</v>
      </c>
      <c r="R1162" s="131" t="s">
        <v>38</v>
      </c>
      <c r="S1162" s="58" t="s">
        <v>38</v>
      </c>
      <c r="T1162" s="58" t="s">
        <v>38</v>
      </c>
      <c r="U1162" s="58" t="s">
        <v>38</v>
      </c>
      <c r="V1162" s="58" t="s">
        <v>38</v>
      </c>
      <c r="W1162" s="58" t="s">
        <v>3480</v>
      </c>
      <c r="X1162" s="58" t="s">
        <v>42</v>
      </c>
      <c r="Y1162" s="58" t="s">
        <v>3481</v>
      </c>
      <c r="Z1162" s="126" t="s">
        <v>44</v>
      </c>
      <c r="AA1162" s="40"/>
      <c r="AB1162" s="10"/>
    </row>
    <row r="1163" customFormat="false" ht="61.2" hidden="false" customHeight="false" outlineLevel="0" collapsed="false">
      <c r="A1163" s="10"/>
      <c r="C1163" s="52" t="s">
        <v>3389</v>
      </c>
      <c r="D1163" s="42" t="s">
        <v>3482</v>
      </c>
      <c r="E1163" s="123" t="n">
        <v>41000</v>
      </c>
      <c r="F1163" s="122" t="s">
        <v>124</v>
      </c>
      <c r="G1163" s="124" t="s">
        <v>307</v>
      </c>
      <c r="H1163" s="124" t="s">
        <v>31</v>
      </c>
      <c r="I1163" s="124" t="s">
        <v>3483</v>
      </c>
      <c r="J1163" s="124" t="s">
        <v>1168</v>
      </c>
      <c r="K1163" s="55" t="s">
        <v>3064</v>
      </c>
      <c r="L1163" s="55" t="s">
        <v>1067</v>
      </c>
      <c r="M1163" s="55" t="s">
        <v>307</v>
      </c>
      <c r="N1163" s="58" t="s">
        <v>35</v>
      </c>
      <c r="O1163" s="58" t="s">
        <v>38</v>
      </c>
      <c r="P1163" s="90" t="n">
        <v>1152</v>
      </c>
      <c r="Q1163" s="58" t="s">
        <v>3072</v>
      </c>
      <c r="R1163" s="131" t="n">
        <v>32.7</v>
      </c>
      <c r="S1163" s="90" t="n">
        <v>95</v>
      </c>
      <c r="T1163" s="131" t="n">
        <v>3</v>
      </c>
      <c r="U1163" s="120" t="n">
        <v>40997</v>
      </c>
      <c r="V1163" s="120" t="n">
        <v>40999</v>
      </c>
      <c r="W1163" s="58" t="s">
        <v>3405</v>
      </c>
      <c r="X1163" s="58" t="s">
        <v>44</v>
      </c>
      <c r="Y1163" s="58" t="s">
        <v>3484</v>
      </c>
      <c r="Z1163" s="126" t="s">
        <v>44</v>
      </c>
      <c r="AA1163" s="40"/>
      <c r="AB1163" s="10"/>
    </row>
    <row r="1164" customFormat="false" ht="71.4" hidden="false" customHeight="false" outlineLevel="0" collapsed="false">
      <c r="A1164" s="10"/>
      <c r="C1164" s="52" t="s">
        <v>3389</v>
      </c>
      <c r="D1164" s="124" t="s">
        <v>3485</v>
      </c>
      <c r="E1164" s="123" t="n">
        <v>41000</v>
      </c>
      <c r="F1164" s="124" t="s">
        <v>124</v>
      </c>
      <c r="G1164" s="124" t="s">
        <v>67</v>
      </c>
      <c r="H1164" s="124" t="s">
        <v>31</v>
      </c>
      <c r="I1164" s="124" t="s">
        <v>3486</v>
      </c>
      <c r="J1164" s="124" t="s">
        <v>1303</v>
      </c>
      <c r="K1164" s="55" t="s">
        <v>33</v>
      </c>
      <c r="L1164" s="55" t="s">
        <v>33</v>
      </c>
      <c r="M1164" s="55" t="s">
        <v>67</v>
      </c>
      <c r="N1164" s="120" t="s">
        <v>35</v>
      </c>
      <c r="O1164" s="120" t="s">
        <v>38</v>
      </c>
      <c r="P1164" s="57" t="n">
        <v>1343</v>
      </c>
      <c r="Q1164" s="120" t="s">
        <v>3257</v>
      </c>
      <c r="R1164" s="120" t="s">
        <v>38</v>
      </c>
      <c r="S1164" s="120" t="s">
        <v>38</v>
      </c>
      <c r="T1164" s="131" t="n">
        <v>2.7</v>
      </c>
      <c r="U1164" s="120" t="n">
        <v>40990</v>
      </c>
      <c r="V1164" s="120" t="n">
        <v>40994</v>
      </c>
      <c r="W1164" s="58" t="s">
        <v>3434</v>
      </c>
      <c r="X1164" s="58" t="s">
        <v>42</v>
      </c>
      <c r="Y1164" s="58" t="s">
        <v>3487</v>
      </c>
      <c r="Z1164" s="126" t="s">
        <v>44</v>
      </c>
      <c r="AA1164" s="40"/>
      <c r="AB1164" s="10"/>
    </row>
    <row r="1165" customFormat="false" ht="71.4" hidden="false" customHeight="false" outlineLevel="0" collapsed="false">
      <c r="A1165" s="10"/>
      <c r="C1165" s="52" t="s">
        <v>3389</v>
      </c>
      <c r="D1165" s="124" t="s">
        <v>3488</v>
      </c>
      <c r="E1165" s="123" t="n">
        <v>41000</v>
      </c>
      <c r="F1165" s="124" t="s">
        <v>124</v>
      </c>
      <c r="G1165" s="124" t="s">
        <v>256</v>
      </c>
      <c r="H1165" s="124" t="s">
        <v>193</v>
      </c>
      <c r="I1165" s="124" t="s">
        <v>3447</v>
      </c>
      <c r="J1165" s="124" t="n">
        <v>6</v>
      </c>
      <c r="K1165" s="55" t="s">
        <v>1647</v>
      </c>
      <c r="L1165" s="55" t="s">
        <v>1647</v>
      </c>
      <c r="M1165" s="55" t="s">
        <v>256</v>
      </c>
      <c r="N1165" s="58" t="s">
        <v>38</v>
      </c>
      <c r="O1165" s="58" t="s">
        <v>38</v>
      </c>
      <c r="P1165" s="58" t="s">
        <v>38</v>
      </c>
      <c r="Q1165" s="58" t="s">
        <v>38</v>
      </c>
      <c r="R1165" s="131" t="s">
        <v>38</v>
      </c>
      <c r="S1165" s="58" t="s">
        <v>38</v>
      </c>
      <c r="T1165" s="58" t="s">
        <v>38</v>
      </c>
      <c r="U1165" s="58" t="s">
        <v>38</v>
      </c>
      <c r="V1165" s="58" t="s">
        <v>38</v>
      </c>
      <c r="W1165" s="58" t="s">
        <v>3489</v>
      </c>
      <c r="X1165" s="58" t="s">
        <v>42</v>
      </c>
      <c r="Y1165" s="58" t="s">
        <v>3490</v>
      </c>
      <c r="Z1165" s="126" t="s">
        <v>44</v>
      </c>
      <c r="AA1165" s="40"/>
      <c r="AB1165" s="10"/>
    </row>
    <row r="1166" customFormat="false" ht="61.2" hidden="false" customHeight="false" outlineLevel="0" collapsed="false">
      <c r="A1166" s="10"/>
      <c r="C1166" s="52" t="s">
        <v>3389</v>
      </c>
      <c r="D1166" s="124" t="s">
        <v>3491</v>
      </c>
      <c r="E1166" s="123" t="n">
        <v>41001</v>
      </c>
      <c r="F1166" s="124" t="s">
        <v>124</v>
      </c>
      <c r="G1166" s="124" t="s">
        <v>263</v>
      </c>
      <c r="H1166" s="124" t="s">
        <v>31</v>
      </c>
      <c r="I1166" s="124" t="s">
        <v>760</v>
      </c>
      <c r="J1166" s="124" t="n">
        <v>4</v>
      </c>
      <c r="K1166" s="55" t="s">
        <v>3492</v>
      </c>
      <c r="L1166" s="55" t="s">
        <v>1747</v>
      </c>
      <c r="M1166" s="55" t="s">
        <v>263</v>
      </c>
      <c r="N1166" s="58" t="s">
        <v>38</v>
      </c>
      <c r="O1166" s="58" t="s">
        <v>38</v>
      </c>
      <c r="P1166" s="58" t="s">
        <v>38</v>
      </c>
      <c r="Q1166" s="58" t="s">
        <v>38</v>
      </c>
      <c r="R1166" s="131" t="s">
        <v>38</v>
      </c>
      <c r="S1166" s="58" t="s">
        <v>38</v>
      </c>
      <c r="T1166" s="58" t="s">
        <v>38</v>
      </c>
      <c r="U1166" s="58" t="s">
        <v>38</v>
      </c>
      <c r="V1166" s="58" t="s">
        <v>38</v>
      </c>
      <c r="W1166" s="58" t="s">
        <v>3493</v>
      </c>
      <c r="X1166" s="58" t="s">
        <v>42</v>
      </c>
      <c r="Y1166" s="58" t="s">
        <v>3494</v>
      </c>
      <c r="Z1166" s="126" t="s">
        <v>44</v>
      </c>
      <c r="AA1166" s="40"/>
      <c r="AB1166" s="10"/>
    </row>
    <row r="1167" customFormat="false" ht="51" hidden="false" customHeight="false" outlineLevel="0" collapsed="false">
      <c r="A1167" s="10"/>
      <c r="C1167" s="52" t="s">
        <v>3389</v>
      </c>
      <c r="D1167" s="124" t="s">
        <v>3495</v>
      </c>
      <c r="E1167" s="123" t="n">
        <v>41001</v>
      </c>
      <c r="F1167" s="124" t="s">
        <v>124</v>
      </c>
      <c r="G1167" s="124" t="s">
        <v>162</v>
      </c>
      <c r="H1167" s="124" t="s">
        <v>31</v>
      </c>
      <c r="I1167" s="124" t="s">
        <v>3496</v>
      </c>
      <c r="J1167" s="124" t="s">
        <v>38</v>
      </c>
      <c r="K1167" s="55" t="s">
        <v>3497</v>
      </c>
      <c r="L1167" s="55" t="s">
        <v>3498</v>
      </c>
      <c r="M1167" s="55" t="s">
        <v>162</v>
      </c>
      <c r="N1167" s="58" t="s">
        <v>35</v>
      </c>
      <c r="O1167" s="58" t="s">
        <v>38</v>
      </c>
      <c r="P1167" s="58" t="n">
        <v>1000</v>
      </c>
      <c r="Q1167" s="58" t="s">
        <v>3499</v>
      </c>
      <c r="R1167" s="58" t="s">
        <v>38</v>
      </c>
      <c r="S1167" s="58" t="n">
        <v>95</v>
      </c>
      <c r="T1167" s="58" t="n">
        <v>3.09</v>
      </c>
      <c r="U1167" s="120" t="n">
        <v>40970</v>
      </c>
      <c r="V1167" s="120" t="n">
        <v>40975</v>
      </c>
      <c r="W1167" s="58" t="s">
        <v>3500</v>
      </c>
      <c r="X1167" s="58" t="s">
        <v>44</v>
      </c>
      <c r="Y1167" s="58" t="s">
        <v>3501</v>
      </c>
      <c r="Z1167" s="126" t="s">
        <v>44</v>
      </c>
      <c r="AA1167" s="40"/>
      <c r="AB1167" s="10"/>
    </row>
    <row r="1168" customFormat="false" ht="71.4" hidden="false" customHeight="false" outlineLevel="0" collapsed="false">
      <c r="A1168" s="10"/>
      <c r="C1168" s="52" t="s">
        <v>3389</v>
      </c>
      <c r="D1168" s="42" t="s">
        <v>3502</v>
      </c>
      <c r="E1168" s="123" t="n">
        <v>41001</v>
      </c>
      <c r="F1168" s="122" t="s">
        <v>124</v>
      </c>
      <c r="G1168" s="124" t="s">
        <v>256</v>
      </c>
      <c r="H1168" s="124" t="s">
        <v>31</v>
      </c>
      <c r="I1168" s="124" t="s">
        <v>3503</v>
      </c>
      <c r="J1168" s="54" t="n">
        <v>10</v>
      </c>
      <c r="K1168" s="55" t="s">
        <v>1647</v>
      </c>
      <c r="L1168" s="55" t="s">
        <v>1647</v>
      </c>
      <c r="M1168" s="55" t="s">
        <v>256</v>
      </c>
      <c r="N1168" s="58" t="s">
        <v>38</v>
      </c>
      <c r="O1168" s="58" t="s">
        <v>38</v>
      </c>
      <c r="P1168" s="58" t="s">
        <v>38</v>
      </c>
      <c r="Q1168" s="58" t="s">
        <v>38</v>
      </c>
      <c r="R1168" s="131" t="s">
        <v>38</v>
      </c>
      <c r="S1168" s="58" t="s">
        <v>38</v>
      </c>
      <c r="T1168" s="58" t="s">
        <v>38</v>
      </c>
      <c r="U1168" s="58" t="s">
        <v>38</v>
      </c>
      <c r="V1168" s="58" t="s">
        <v>38</v>
      </c>
      <c r="W1168" s="58" t="s">
        <v>3489</v>
      </c>
      <c r="X1168" s="58" t="s">
        <v>42</v>
      </c>
      <c r="Y1168" s="58" t="s">
        <v>3504</v>
      </c>
      <c r="Z1168" s="126" t="s">
        <v>44</v>
      </c>
      <c r="AA1168" s="40"/>
      <c r="AB1168" s="10"/>
    </row>
    <row r="1169" customFormat="false" ht="61.2" hidden="false" customHeight="false" outlineLevel="0" collapsed="false">
      <c r="A1169" s="10"/>
      <c r="C1169" s="52" t="s">
        <v>3389</v>
      </c>
      <c r="D1169" s="42" t="s">
        <v>3505</v>
      </c>
      <c r="E1169" s="123" t="n">
        <v>41001</v>
      </c>
      <c r="F1169" s="122" t="s">
        <v>124</v>
      </c>
      <c r="G1169" s="124" t="s">
        <v>307</v>
      </c>
      <c r="H1169" s="124" t="s">
        <v>31</v>
      </c>
      <c r="I1169" s="124" t="s">
        <v>3483</v>
      </c>
      <c r="J1169" s="124" t="s">
        <v>1168</v>
      </c>
      <c r="K1169" s="55" t="s">
        <v>3064</v>
      </c>
      <c r="L1169" s="55" t="s">
        <v>1067</v>
      </c>
      <c r="M1169" s="55" t="s">
        <v>307</v>
      </c>
      <c r="N1169" s="58" t="s">
        <v>35</v>
      </c>
      <c r="O1169" s="58" t="s">
        <v>38</v>
      </c>
      <c r="P1169" s="90" t="n">
        <v>1127</v>
      </c>
      <c r="Q1169" s="58" t="s">
        <v>3072</v>
      </c>
      <c r="R1169" s="131" t="n">
        <v>29.5</v>
      </c>
      <c r="S1169" s="90" t="n">
        <v>95</v>
      </c>
      <c r="T1169" s="131" t="n">
        <v>3</v>
      </c>
      <c r="U1169" s="120" t="n">
        <v>40998</v>
      </c>
      <c r="V1169" s="120" t="n">
        <v>41000</v>
      </c>
      <c r="W1169" s="58" t="s">
        <v>3408</v>
      </c>
      <c r="X1169" s="58" t="s">
        <v>44</v>
      </c>
      <c r="Y1169" s="58" t="s">
        <v>3409</v>
      </c>
      <c r="Z1169" s="126" t="s">
        <v>44</v>
      </c>
      <c r="AA1169" s="40"/>
      <c r="AB1169" s="10"/>
    </row>
    <row r="1170" customFormat="false" ht="61.2" hidden="false" customHeight="false" outlineLevel="0" collapsed="false">
      <c r="A1170" s="10"/>
      <c r="C1170" s="52" t="s">
        <v>3389</v>
      </c>
      <c r="D1170" s="42" t="s">
        <v>3506</v>
      </c>
      <c r="E1170" s="123" t="n">
        <v>41002</v>
      </c>
      <c r="F1170" s="122" t="s">
        <v>124</v>
      </c>
      <c r="G1170" s="124" t="s">
        <v>307</v>
      </c>
      <c r="H1170" s="124" t="s">
        <v>31</v>
      </c>
      <c r="I1170" s="124" t="s">
        <v>281</v>
      </c>
      <c r="J1170" s="54" t="s">
        <v>1126</v>
      </c>
      <c r="K1170" s="55" t="s">
        <v>3064</v>
      </c>
      <c r="L1170" s="55" t="s">
        <v>1067</v>
      </c>
      <c r="M1170" s="55" t="s">
        <v>307</v>
      </c>
      <c r="N1170" s="58" t="s">
        <v>35</v>
      </c>
      <c r="O1170" s="58" t="s">
        <v>38</v>
      </c>
      <c r="P1170" s="90" t="n">
        <v>1152</v>
      </c>
      <c r="Q1170" s="58" t="s">
        <v>3072</v>
      </c>
      <c r="R1170" s="131" t="n">
        <v>29.4</v>
      </c>
      <c r="S1170" s="90" t="n">
        <v>95</v>
      </c>
      <c r="T1170" s="131" t="n">
        <v>3</v>
      </c>
      <c r="U1170" s="120" t="n">
        <v>40999</v>
      </c>
      <c r="V1170" s="120" t="n">
        <v>41001</v>
      </c>
      <c r="W1170" s="58" t="s">
        <v>3411</v>
      </c>
      <c r="X1170" s="58" t="s">
        <v>44</v>
      </c>
      <c r="Y1170" s="58" t="s">
        <v>3431</v>
      </c>
      <c r="Z1170" s="126" t="s">
        <v>44</v>
      </c>
      <c r="AA1170" s="40"/>
      <c r="AB1170" s="10"/>
    </row>
    <row r="1171" customFormat="false" ht="40.8" hidden="false" customHeight="false" outlineLevel="0" collapsed="false">
      <c r="A1171" s="10"/>
      <c r="C1171" s="52" t="s">
        <v>3389</v>
      </c>
      <c r="D1171" s="42" t="s">
        <v>3507</v>
      </c>
      <c r="E1171" s="123" t="n">
        <v>41002</v>
      </c>
      <c r="F1171" s="122" t="s">
        <v>124</v>
      </c>
      <c r="G1171" s="54" t="s">
        <v>270</v>
      </c>
      <c r="H1171" s="124" t="s">
        <v>31</v>
      </c>
      <c r="I1171" s="124" t="s">
        <v>1736</v>
      </c>
      <c r="J1171" s="54" t="n">
        <v>2</v>
      </c>
      <c r="K1171" s="55" t="s">
        <v>98</v>
      </c>
      <c r="L1171" s="55" t="s">
        <v>98</v>
      </c>
      <c r="M1171" s="55" t="s">
        <v>270</v>
      </c>
      <c r="N1171" s="58" t="s">
        <v>38</v>
      </c>
      <c r="O1171" s="58" t="s">
        <v>38</v>
      </c>
      <c r="P1171" s="58" t="s">
        <v>38</v>
      </c>
      <c r="Q1171" s="58" t="s">
        <v>38</v>
      </c>
      <c r="R1171" s="58" t="s">
        <v>38</v>
      </c>
      <c r="S1171" s="58" t="s">
        <v>38</v>
      </c>
      <c r="T1171" s="58" t="s">
        <v>38</v>
      </c>
      <c r="U1171" s="58" t="s">
        <v>38</v>
      </c>
      <c r="V1171" s="58" t="s">
        <v>38</v>
      </c>
      <c r="W1171" s="58" t="s">
        <v>3508</v>
      </c>
      <c r="X1171" s="58" t="s">
        <v>42</v>
      </c>
      <c r="Y1171" s="58" t="s">
        <v>3509</v>
      </c>
      <c r="Z1171" s="126" t="s">
        <v>44</v>
      </c>
      <c r="AA1171" s="40"/>
      <c r="AB1171" s="10"/>
    </row>
    <row r="1172" customFormat="false" ht="61.2" hidden="false" customHeight="false" outlineLevel="0" collapsed="false">
      <c r="A1172" s="10"/>
      <c r="C1172" s="52" t="s">
        <v>3389</v>
      </c>
      <c r="D1172" s="42" t="s">
        <v>3510</v>
      </c>
      <c r="E1172" s="123" t="n">
        <v>41003</v>
      </c>
      <c r="F1172" s="122" t="s">
        <v>124</v>
      </c>
      <c r="G1172" s="54" t="s">
        <v>307</v>
      </c>
      <c r="H1172" s="54" t="s">
        <v>31</v>
      </c>
      <c r="I1172" s="54" t="s">
        <v>281</v>
      </c>
      <c r="J1172" s="54" t="s">
        <v>3511</v>
      </c>
      <c r="K1172" s="55" t="s">
        <v>3064</v>
      </c>
      <c r="L1172" s="55" t="s">
        <v>1067</v>
      </c>
      <c r="M1172" s="55" t="s">
        <v>307</v>
      </c>
      <c r="N1172" s="58" t="s">
        <v>35</v>
      </c>
      <c r="O1172" s="58" t="s">
        <v>38</v>
      </c>
      <c r="P1172" s="90" t="n">
        <v>1119</v>
      </c>
      <c r="Q1172" s="58" t="s">
        <v>3072</v>
      </c>
      <c r="R1172" s="131" t="n">
        <v>28.9</v>
      </c>
      <c r="S1172" s="90" t="n">
        <v>95</v>
      </c>
      <c r="T1172" s="131" t="n">
        <v>3</v>
      </c>
      <c r="U1172" s="120" t="n">
        <v>41000</v>
      </c>
      <c r="V1172" s="120" t="n">
        <v>41002</v>
      </c>
      <c r="W1172" s="58" t="s">
        <v>3414</v>
      </c>
      <c r="X1172" s="58" t="s">
        <v>44</v>
      </c>
      <c r="Y1172" s="58" t="s">
        <v>3415</v>
      </c>
      <c r="Z1172" s="126" t="s">
        <v>44</v>
      </c>
      <c r="AA1172" s="40"/>
      <c r="AB1172" s="10"/>
    </row>
    <row r="1173" customFormat="false" ht="61.2" hidden="false" customHeight="false" outlineLevel="0" collapsed="false">
      <c r="A1173" s="10"/>
      <c r="C1173" s="52" t="s">
        <v>3389</v>
      </c>
      <c r="D1173" s="42" t="s">
        <v>3512</v>
      </c>
      <c r="E1173" s="123" t="n">
        <v>41003</v>
      </c>
      <c r="F1173" s="122" t="s">
        <v>124</v>
      </c>
      <c r="G1173" s="54" t="s">
        <v>67</v>
      </c>
      <c r="H1173" s="54" t="s">
        <v>31</v>
      </c>
      <c r="I1173" s="54" t="s">
        <v>188</v>
      </c>
      <c r="J1173" s="54" t="n">
        <v>12</v>
      </c>
      <c r="K1173" s="127" t="s">
        <v>1733</v>
      </c>
      <c r="L1173" s="127" t="s">
        <v>1733</v>
      </c>
      <c r="M1173" s="55" t="s">
        <v>67</v>
      </c>
      <c r="N1173" s="56" t="s">
        <v>38</v>
      </c>
      <c r="O1173" s="56" t="s">
        <v>38</v>
      </c>
      <c r="P1173" s="56" t="s">
        <v>38</v>
      </c>
      <c r="Q1173" s="56" t="s">
        <v>38</v>
      </c>
      <c r="R1173" s="56" t="s">
        <v>38</v>
      </c>
      <c r="S1173" s="56" t="s">
        <v>38</v>
      </c>
      <c r="T1173" s="56" t="s">
        <v>38</v>
      </c>
      <c r="U1173" s="56" t="s">
        <v>38</v>
      </c>
      <c r="V1173" s="56" t="s">
        <v>38</v>
      </c>
      <c r="W1173" s="58" t="s">
        <v>3513</v>
      </c>
      <c r="X1173" s="58" t="s">
        <v>42</v>
      </c>
      <c r="Y1173" s="58" t="s">
        <v>3514</v>
      </c>
      <c r="Z1173" s="126" t="s">
        <v>44</v>
      </c>
      <c r="AA1173" s="40"/>
      <c r="AB1173" s="10"/>
    </row>
    <row r="1174" customFormat="false" ht="51" hidden="false" customHeight="false" outlineLevel="0" collapsed="false">
      <c r="A1174" s="10"/>
      <c r="C1174" s="52" t="s">
        <v>3389</v>
      </c>
      <c r="D1174" s="42" t="s">
        <v>3515</v>
      </c>
      <c r="E1174" s="123" t="n">
        <v>41003</v>
      </c>
      <c r="F1174" s="122" t="s">
        <v>124</v>
      </c>
      <c r="G1174" s="54" t="s">
        <v>130</v>
      </c>
      <c r="H1174" s="54" t="s">
        <v>31</v>
      </c>
      <c r="I1174" s="54" t="s">
        <v>131</v>
      </c>
      <c r="J1174" s="54" t="n">
        <v>8</v>
      </c>
      <c r="K1174" s="127" t="s">
        <v>3516</v>
      </c>
      <c r="L1174" s="127" t="s">
        <v>3516</v>
      </c>
      <c r="M1174" s="55" t="s">
        <v>130</v>
      </c>
      <c r="N1174" s="56" t="s">
        <v>38</v>
      </c>
      <c r="O1174" s="56" t="s">
        <v>38</v>
      </c>
      <c r="P1174" s="56" t="s">
        <v>38</v>
      </c>
      <c r="Q1174" s="56" t="s">
        <v>38</v>
      </c>
      <c r="R1174" s="90" t="s">
        <v>3517</v>
      </c>
      <c r="S1174" s="56" t="s">
        <v>38</v>
      </c>
      <c r="T1174" s="56" t="s">
        <v>38</v>
      </c>
      <c r="U1174" s="56" t="s">
        <v>38</v>
      </c>
      <c r="V1174" s="56" t="s">
        <v>38</v>
      </c>
      <c r="W1174" s="58" t="s">
        <v>3518</v>
      </c>
      <c r="X1174" s="58" t="s">
        <v>42</v>
      </c>
      <c r="Y1174" s="58" t="s">
        <v>3519</v>
      </c>
      <c r="Z1174" s="126" t="s">
        <v>44</v>
      </c>
      <c r="AA1174" s="40"/>
      <c r="AB1174" s="10"/>
    </row>
    <row r="1175" customFormat="false" ht="61.2" hidden="false" customHeight="false" outlineLevel="0" collapsed="false">
      <c r="A1175" s="10"/>
      <c r="C1175" s="52" t="s">
        <v>3389</v>
      </c>
      <c r="D1175" s="122" t="s">
        <v>3520</v>
      </c>
      <c r="E1175" s="123" t="n">
        <v>40997</v>
      </c>
      <c r="F1175" s="122" t="s">
        <v>348</v>
      </c>
      <c r="G1175" s="124" t="s">
        <v>370</v>
      </c>
      <c r="H1175" s="124" t="s">
        <v>31</v>
      </c>
      <c r="I1175" s="124" t="s">
        <v>139</v>
      </c>
      <c r="J1175" s="124" t="n">
        <v>25</v>
      </c>
      <c r="K1175" s="55" t="s">
        <v>3064</v>
      </c>
      <c r="L1175" s="55" t="s">
        <v>1067</v>
      </c>
      <c r="M1175" s="55" t="s">
        <v>370</v>
      </c>
      <c r="N1175" s="58" t="s">
        <v>35</v>
      </c>
      <c r="O1175" s="58" t="s">
        <v>38</v>
      </c>
      <c r="P1175" s="90" t="n">
        <v>1112</v>
      </c>
      <c r="Q1175" s="58" t="s">
        <v>3072</v>
      </c>
      <c r="R1175" s="131" t="n">
        <v>34.1</v>
      </c>
      <c r="S1175" s="90" t="n">
        <v>95</v>
      </c>
      <c r="T1175" s="131" t="n">
        <v>3</v>
      </c>
      <c r="U1175" s="120" t="n">
        <v>40994</v>
      </c>
      <c r="V1175" s="120" t="n">
        <v>40996</v>
      </c>
      <c r="W1175" s="58" t="s">
        <v>3417</v>
      </c>
      <c r="X1175" s="58" t="s">
        <v>44</v>
      </c>
      <c r="Y1175" s="58" t="s">
        <v>3418</v>
      </c>
      <c r="Z1175" s="126" t="s">
        <v>44</v>
      </c>
      <c r="AA1175" s="40"/>
      <c r="AB1175" s="10"/>
    </row>
    <row r="1176" customFormat="false" ht="61.2" hidden="false" customHeight="false" outlineLevel="0" collapsed="false">
      <c r="A1176" s="10"/>
      <c r="C1176" s="52" t="s">
        <v>3389</v>
      </c>
      <c r="D1176" s="122" t="s">
        <v>3521</v>
      </c>
      <c r="E1176" s="123" t="n">
        <v>40998</v>
      </c>
      <c r="F1176" s="122" t="s">
        <v>348</v>
      </c>
      <c r="G1176" s="124" t="s">
        <v>370</v>
      </c>
      <c r="H1176" s="124" t="s">
        <v>31</v>
      </c>
      <c r="I1176" s="124" t="s">
        <v>139</v>
      </c>
      <c r="J1176" s="124" t="n">
        <v>24</v>
      </c>
      <c r="K1176" s="55" t="s">
        <v>3064</v>
      </c>
      <c r="L1176" s="55" t="s">
        <v>1067</v>
      </c>
      <c r="M1176" s="55" t="s">
        <v>370</v>
      </c>
      <c r="N1176" s="58" t="s">
        <v>35</v>
      </c>
      <c r="O1176" s="58" t="s">
        <v>38</v>
      </c>
      <c r="P1176" s="90" t="n">
        <v>1152</v>
      </c>
      <c r="Q1176" s="58" t="s">
        <v>3072</v>
      </c>
      <c r="R1176" s="131" t="n">
        <v>34</v>
      </c>
      <c r="S1176" s="90" t="n">
        <v>95</v>
      </c>
      <c r="T1176" s="131" t="n">
        <v>3</v>
      </c>
      <c r="U1176" s="120" t="n">
        <v>40995</v>
      </c>
      <c r="V1176" s="120" t="n">
        <v>40997</v>
      </c>
      <c r="W1176" s="58" t="s">
        <v>3420</v>
      </c>
      <c r="X1176" s="58" t="s">
        <v>44</v>
      </c>
      <c r="Y1176" s="58" t="s">
        <v>3421</v>
      </c>
      <c r="Z1176" s="126" t="s">
        <v>44</v>
      </c>
      <c r="AA1176" s="40"/>
      <c r="AB1176" s="10"/>
    </row>
    <row r="1177" customFormat="false" ht="30.6" hidden="false" customHeight="false" outlineLevel="0" collapsed="false">
      <c r="A1177" s="10"/>
      <c r="C1177" s="52" t="s">
        <v>3389</v>
      </c>
      <c r="D1177" s="122" t="s">
        <v>3522</v>
      </c>
      <c r="E1177" s="123" t="n">
        <v>40998</v>
      </c>
      <c r="F1177" s="122" t="s">
        <v>348</v>
      </c>
      <c r="G1177" s="124" t="s">
        <v>370</v>
      </c>
      <c r="H1177" s="124" t="s">
        <v>31</v>
      </c>
      <c r="I1177" s="124" t="s">
        <v>105</v>
      </c>
      <c r="J1177" s="124" t="n">
        <v>2</v>
      </c>
      <c r="K1177" s="55" t="s">
        <v>1067</v>
      </c>
      <c r="L1177" s="55" t="s">
        <v>1067</v>
      </c>
      <c r="M1177" s="55" t="s">
        <v>370</v>
      </c>
      <c r="N1177" s="58" t="s">
        <v>38</v>
      </c>
      <c r="O1177" s="58" t="s">
        <v>38</v>
      </c>
      <c r="P1177" s="58" t="s">
        <v>38</v>
      </c>
      <c r="Q1177" s="58" t="s">
        <v>38</v>
      </c>
      <c r="R1177" s="131" t="s">
        <v>38</v>
      </c>
      <c r="S1177" s="58" t="s">
        <v>38</v>
      </c>
      <c r="T1177" s="58" t="s">
        <v>38</v>
      </c>
      <c r="U1177" s="58" t="s">
        <v>38</v>
      </c>
      <c r="V1177" s="58" t="s">
        <v>38</v>
      </c>
      <c r="W1177" s="58" t="s">
        <v>3450</v>
      </c>
      <c r="X1177" s="58" t="s">
        <v>42</v>
      </c>
      <c r="Y1177" s="58" t="s">
        <v>3451</v>
      </c>
      <c r="Z1177" s="126" t="s">
        <v>44</v>
      </c>
      <c r="AA1177" s="40"/>
      <c r="AB1177" s="10"/>
    </row>
    <row r="1178" customFormat="false" ht="142.8" hidden="false" customHeight="false" outlineLevel="0" collapsed="false">
      <c r="A1178" s="10"/>
      <c r="C1178" s="52" t="s">
        <v>3389</v>
      </c>
      <c r="D1178" s="122" t="s">
        <v>3523</v>
      </c>
      <c r="E1178" s="123" t="n">
        <v>40998</v>
      </c>
      <c r="F1178" s="122" t="s">
        <v>348</v>
      </c>
      <c r="G1178" s="124" t="s">
        <v>370</v>
      </c>
      <c r="H1178" s="124" t="s">
        <v>31</v>
      </c>
      <c r="I1178" s="124" t="s">
        <v>105</v>
      </c>
      <c r="J1178" s="124" t="n">
        <v>2</v>
      </c>
      <c r="K1178" s="55" t="s">
        <v>3453</v>
      </c>
      <c r="L1178" s="55" t="s">
        <v>3454</v>
      </c>
      <c r="M1178" s="55" t="s">
        <v>370</v>
      </c>
      <c r="N1178" s="58" t="s">
        <v>38</v>
      </c>
      <c r="O1178" s="58" t="s">
        <v>38</v>
      </c>
      <c r="P1178" s="58" t="s">
        <v>38</v>
      </c>
      <c r="Q1178" s="58" t="s">
        <v>38</v>
      </c>
      <c r="R1178" s="131" t="s">
        <v>38</v>
      </c>
      <c r="S1178" s="58" t="s">
        <v>38</v>
      </c>
      <c r="T1178" s="58" t="s">
        <v>38</v>
      </c>
      <c r="U1178" s="58" t="s">
        <v>38</v>
      </c>
      <c r="V1178" s="58" t="s">
        <v>38</v>
      </c>
      <c r="W1178" s="58" t="s">
        <v>3455</v>
      </c>
      <c r="X1178" s="58" t="s">
        <v>42</v>
      </c>
      <c r="Y1178" s="58" t="s">
        <v>3456</v>
      </c>
      <c r="Z1178" s="126" t="s">
        <v>44</v>
      </c>
      <c r="AA1178" s="40"/>
      <c r="AB1178" s="10"/>
    </row>
    <row r="1179" customFormat="false" ht="61.2" hidden="false" customHeight="false" outlineLevel="0" collapsed="false">
      <c r="A1179" s="10"/>
      <c r="C1179" s="52" t="s">
        <v>3389</v>
      </c>
      <c r="D1179" s="122" t="s">
        <v>3524</v>
      </c>
      <c r="E1179" s="123" t="n">
        <v>40999</v>
      </c>
      <c r="F1179" s="122" t="s">
        <v>348</v>
      </c>
      <c r="G1179" s="124" t="s">
        <v>370</v>
      </c>
      <c r="H1179" s="124" t="s">
        <v>31</v>
      </c>
      <c r="I1179" s="124" t="s">
        <v>139</v>
      </c>
      <c r="J1179" s="124" t="n">
        <v>26</v>
      </c>
      <c r="K1179" s="55" t="s">
        <v>3064</v>
      </c>
      <c r="L1179" s="55" t="s">
        <v>1067</v>
      </c>
      <c r="M1179" s="55" t="s">
        <v>370</v>
      </c>
      <c r="N1179" s="58" t="s">
        <v>35</v>
      </c>
      <c r="O1179" s="58" t="s">
        <v>38</v>
      </c>
      <c r="P1179" s="90" t="n">
        <v>1150</v>
      </c>
      <c r="Q1179" s="58" t="s">
        <v>3072</v>
      </c>
      <c r="R1179" s="131" t="n">
        <v>33.5</v>
      </c>
      <c r="S1179" s="90" t="n">
        <v>95</v>
      </c>
      <c r="T1179" s="131" t="n">
        <v>3</v>
      </c>
      <c r="U1179" s="120" t="n">
        <v>40996</v>
      </c>
      <c r="V1179" s="120" t="n">
        <v>40998</v>
      </c>
      <c r="W1179" s="58" t="s">
        <v>3426</v>
      </c>
      <c r="X1179" s="58" t="s">
        <v>44</v>
      </c>
      <c r="Y1179" s="58" t="s">
        <v>3427</v>
      </c>
      <c r="Z1179" s="126" t="s">
        <v>44</v>
      </c>
      <c r="AA1179" s="40"/>
      <c r="AB1179" s="10"/>
    </row>
    <row r="1180" customFormat="false" ht="61.2" hidden="false" customHeight="false" outlineLevel="0" collapsed="false">
      <c r="A1180" s="10"/>
      <c r="C1180" s="52" t="s">
        <v>3389</v>
      </c>
      <c r="D1180" s="122" t="s">
        <v>3525</v>
      </c>
      <c r="E1180" s="123" t="n">
        <v>41000</v>
      </c>
      <c r="F1180" s="122" t="s">
        <v>348</v>
      </c>
      <c r="G1180" s="124" t="s">
        <v>370</v>
      </c>
      <c r="H1180" s="124" t="s">
        <v>31</v>
      </c>
      <c r="I1180" s="124" t="s">
        <v>139</v>
      </c>
      <c r="J1180" s="124" t="n">
        <v>22</v>
      </c>
      <c r="K1180" s="55" t="s">
        <v>3064</v>
      </c>
      <c r="L1180" s="55" t="s">
        <v>1067</v>
      </c>
      <c r="M1180" s="55" t="s">
        <v>370</v>
      </c>
      <c r="N1180" s="58" t="s">
        <v>35</v>
      </c>
      <c r="O1180" s="58" t="s">
        <v>38</v>
      </c>
      <c r="P1180" s="90" t="n">
        <v>1152</v>
      </c>
      <c r="Q1180" s="58" t="s">
        <v>3072</v>
      </c>
      <c r="R1180" s="131" t="n">
        <v>32.7</v>
      </c>
      <c r="S1180" s="90" t="n">
        <v>95</v>
      </c>
      <c r="T1180" s="131" t="n">
        <v>3</v>
      </c>
      <c r="U1180" s="120" t="n">
        <v>40997</v>
      </c>
      <c r="V1180" s="120" t="n">
        <v>40999</v>
      </c>
      <c r="W1180" s="58" t="s">
        <v>3405</v>
      </c>
      <c r="X1180" s="58" t="s">
        <v>44</v>
      </c>
      <c r="Y1180" s="58" t="s">
        <v>3526</v>
      </c>
      <c r="Z1180" s="126" t="s">
        <v>44</v>
      </c>
      <c r="AA1180" s="40"/>
      <c r="AB1180" s="10"/>
    </row>
    <row r="1181" customFormat="false" ht="51" hidden="false" customHeight="false" outlineLevel="0" collapsed="false">
      <c r="A1181" s="10"/>
      <c r="C1181" s="52" t="s">
        <v>3389</v>
      </c>
      <c r="D1181" s="122" t="s">
        <v>3527</v>
      </c>
      <c r="E1181" s="123" t="n">
        <v>41001</v>
      </c>
      <c r="F1181" s="122" t="s">
        <v>348</v>
      </c>
      <c r="G1181" s="124" t="s">
        <v>349</v>
      </c>
      <c r="H1181" s="124" t="s">
        <v>125</v>
      </c>
      <c r="I1181" s="124" t="s">
        <v>3528</v>
      </c>
      <c r="J1181" s="124" t="s">
        <v>3529</v>
      </c>
      <c r="K1181" s="231" t="s">
        <v>33</v>
      </c>
      <c r="L1181" s="231" t="s">
        <v>33</v>
      </c>
      <c r="M1181" s="127" t="s">
        <v>349</v>
      </c>
      <c r="N1181" s="58" t="s">
        <v>38</v>
      </c>
      <c r="O1181" s="58" t="s">
        <v>38</v>
      </c>
      <c r="P1181" s="58" t="s">
        <v>38</v>
      </c>
      <c r="Q1181" s="58" t="s">
        <v>3439</v>
      </c>
      <c r="R1181" s="58" t="s">
        <v>38</v>
      </c>
      <c r="S1181" s="58" t="s">
        <v>38</v>
      </c>
      <c r="T1181" s="58" t="s">
        <v>38</v>
      </c>
      <c r="U1181" s="58" t="s">
        <v>38</v>
      </c>
      <c r="V1181" s="58" t="s">
        <v>38</v>
      </c>
      <c r="W1181" s="58" t="s">
        <v>3530</v>
      </c>
      <c r="X1181" s="58" t="s">
        <v>42</v>
      </c>
      <c r="Y1181" s="82" t="s">
        <v>3435</v>
      </c>
      <c r="Z1181" s="126" t="s">
        <v>44</v>
      </c>
      <c r="AA1181" s="40"/>
      <c r="AB1181" s="10"/>
    </row>
    <row r="1182" customFormat="false" ht="61.2" hidden="false" customHeight="false" outlineLevel="0" collapsed="false">
      <c r="A1182" s="10"/>
      <c r="C1182" s="52" t="s">
        <v>3389</v>
      </c>
      <c r="D1182" s="122" t="s">
        <v>3531</v>
      </c>
      <c r="E1182" s="123" t="n">
        <v>41001</v>
      </c>
      <c r="F1182" s="122" t="s">
        <v>348</v>
      </c>
      <c r="G1182" s="124" t="s">
        <v>370</v>
      </c>
      <c r="H1182" s="124" t="s">
        <v>31</v>
      </c>
      <c r="I1182" s="124" t="s">
        <v>139</v>
      </c>
      <c r="J1182" s="124" t="n">
        <v>22</v>
      </c>
      <c r="K1182" s="55" t="s">
        <v>3064</v>
      </c>
      <c r="L1182" s="55" t="s">
        <v>1067</v>
      </c>
      <c r="M1182" s="55" t="s">
        <v>370</v>
      </c>
      <c r="N1182" s="58" t="s">
        <v>35</v>
      </c>
      <c r="O1182" s="58" t="s">
        <v>38</v>
      </c>
      <c r="P1182" s="90" t="n">
        <v>1127</v>
      </c>
      <c r="Q1182" s="58" t="s">
        <v>3072</v>
      </c>
      <c r="R1182" s="131" t="n">
        <v>29.5</v>
      </c>
      <c r="S1182" s="90" t="n">
        <v>95</v>
      </c>
      <c r="T1182" s="131" t="n">
        <v>3</v>
      </c>
      <c r="U1182" s="120" t="n">
        <v>40998</v>
      </c>
      <c r="V1182" s="120" t="n">
        <v>41000</v>
      </c>
      <c r="W1182" s="58" t="s">
        <v>3408</v>
      </c>
      <c r="X1182" s="58" t="s">
        <v>44</v>
      </c>
      <c r="Y1182" s="58" t="s">
        <v>3409</v>
      </c>
      <c r="Z1182" s="126" t="s">
        <v>44</v>
      </c>
      <c r="AA1182" s="40"/>
      <c r="AB1182" s="10"/>
    </row>
    <row r="1183" customFormat="false" ht="61.2" hidden="false" customHeight="false" outlineLevel="0" collapsed="false">
      <c r="A1183" s="10"/>
      <c r="C1183" s="52" t="s">
        <v>3389</v>
      </c>
      <c r="D1183" s="122" t="s">
        <v>3532</v>
      </c>
      <c r="E1183" s="123" t="n">
        <v>41002</v>
      </c>
      <c r="F1183" s="122" t="s">
        <v>348</v>
      </c>
      <c r="G1183" s="124" t="s">
        <v>370</v>
      </c>
      <c r="H1183" s="124" t="s">
        <v>31</v>
      </c>
      <c r="I1183" s="124" t="s">
        <v>139</v>
      </c>
      <c r="J1183" s="124" t="n">
        <v>24</v>
      </c>
      <c r="K1183" s="55" t="s">
        <v>3064</v>
      </c>
      <c r="L1183" s="55" t="s">
        <v>1067</v>
      </c>
      <c r="M1183" s="55" t="s">
        <v>370</v>
      </c>
      <c r="N1183" s="58" t="s">
        <v>35</v>
      </c>
      <c r="O1183" s="58" t="s">
        <v>38</v>
      </c>
      <c r="P1183" s="90" t="n">
        <v>1152</v>
      </c>
      <c r="Q1183" s="58" t="s">
        <v>3072</v>
      </c>
      <c r="R1183" s="131" t="n">
        <v>29.4</v>
      </c>
      <c r="S1183" s="90" t="n">
        <v>95</v>
      </c>
      <c r="T1183" s="131" t="n">
        <v>3</v>
      </c>
      <c r="U1183" s="120" t="n">
        <v>40999</v>
      </c>
      <c r="V1183" s="120" t="n">
        <v>41001</v>
      </c>
      <c r="W1183" s="58" t="s">
        <v>3411</v>
      </c>
      <c r="X1183" s="58" t="s">
        <v>44</v>
      </c>
      <c r="Y1183" s="58" t="s">
        <v>3431</v>
      </c>
      <c r="Z1183" s="126" t="s">
        <v>44</v>
      </c>
      <c r="AA1183" s="40"/>
      <c r="AB1183" s="10"/>
    </row>
    <row r="1184" customFormat="false" ht="40.8" hidden="false" customHeight="false" outlineLevel="0" collapsed="false">
      <c r="A1184" s="10"/>
      <c r="C1184" s="52" t="s">
        <v>3389</v>
      </c>
      <c r="D1184" s="122" t="s">
        <v>3533</v>
      </c>
      <c r="E1184" s="123" t="n">
        <v>41002</v>
      </c>
      <c r="F1184" s="122" t="s">
        <v>348</v>
      </c>
      <c r="G1184" s="124" t="s">
        <v>366</v>
      </c>
      <c r="H1184" s="124" t="s">
        <v>31</v>
      </c>
      <c r="I1184" s="124" t="s">
        <v>725</v>
      </c>
      <c r="J1184" s="124" t="s">
        <v>3534</v>
      </c>
      <c r="K1184" s="55" t="s">
        <v>3064</v>
      </c>
      <c r="L1184" s="55" t="s">
        <v>1067</v>
      </c>
      <c r="M1184" s="55" t="s">
        <v>366</v>
      </c>
      <c r="N1184" s="58" t="s">
        <v>38</v>
      </c>
      <c r="O1184" s="58" t="s">
        <v>38</v>
      </c>
      <c r="P1184" s="58" t="s">
        <v>38</v>
      </c>
      <c r="Q1184" s="58" t="s">
        <v>38</v>
      </c>
      <c r="R1184" s="58" t="s">
        <v>38</v>
      </c>
      <c r="S1184" s="58" t="s">
        <v>38</v>
      </c>
      <c r="T1184" s="58" t="s">
        <v>38</v>
      </c>
      <c r="U1184" s="58" t="s">
        <v>38</v>
      </c>
      <c r="V1184" s="58" t="s">
        <v>38</v>
      </c>
      <c r="W1184" s="58" t="s">
        <v>3535</v>
      </c>
      <c r="X1184" s="58" t="s">
        <v>42</v>
      </c>
      <c r="Y1184" s="58" t="s">
        <v>3173</v>
      </c>
      <c r="Z1184" s="126" t="s">
        <v>44</v>
      </c>
      <c r="AA1184" s="40"/>
      <c r="AB1184" s="10"/>
    </row>
    <row r="1185" customFormat="false" ht="61.2" hidden="false" customHeight="false" outlineLevel="0" collapsed="false">
      <c r="A1185" s="10"/>
      <c r="C1185" s="52" t="s">
        <v>3389</v>
      </c>
      <c r="D1185" s="122" t="s">
        <v>3536</v>
      </c>
      <c r="E1185" s="123" t="n">
        <v>41003</v>
      </c>
      <c r="F1185" s="122" t="s">
        <v>348</v>
      </c>
      <c r="G1185" s="124" t="s">
        <v>370</v>
      </c>
      <c r="H1185" s="124" t="s">
        <v>31</v>
      </c>
      <c r="I1185" s="124" t="s">
        <v>139</v>
      </c>
      <c r="J1185" s="124" t="n">
        <v>22</v>
      </c>
      <c r="K1185" s="55" t="s">
        <v>3064</v>
      </c>
      <c r="L1185" s="55" t="s">
        <v>1067</v>
      </c>
      <c r="M1185" s="55" t="s">
        <v>370</v>
      </c>
      <c r="N1185" s="58" t="s">
        <v>35</v>
      </c>
      <c r="O1185" s="58" t="s">
        <v>38</v>
      </c>
      <c r="P1185" s="90" t="n">
        <v>1119</v>
      </c>
      <c r="Q1185" s="58" t="s">
        <v>3072</v>
      </c>
      <c r="R1185" s="131" t="n">
        <v>28.9</v>
      </c>
      <c r="S1185" s="90" t="n">
        <v>95</v>
      </c>
      <c r="T1185" s="131" t="n">
        <v>3</v>
      </c>
      <c r="U1185" s="120" t="n">
        <v>41000</v>
      </c>
      <c r="V1185" s="120" t="n">
        <v>41002</v>
      </c>
      <c r="W1185" s="58" t="s">
        <v>3414</v>
      </c>
      <c r="X1185" s="58" t="s">
        <v>44</v>
      </c>
      <c r="Y1185" s="58" t="s">
        <v>3415</v>
      </c>
      <c r="Z1185" s="126" t="s">
        <v>44</v>
      </c>
      <c r="AA1185" s="40"/>
      <c r="AB1185" s="10"/>
    </row>
    <row r="1186" customFormat="false" ht="61.2" hidden="false" customHeight="false" outlineLevel="0" collapsed="false">
      <c r="A1186" s="10"/>
      <c r="C1186" s="143" t="s">
        <v>3389</v>
      </c>
      <c r="D1186" s="156" t="s">
        <v>3537</v>
      </c>
      <c r="E1186" s="145" t="n">
        <v>40997</v>
      </c>
      <c r="F1186" s="156" t="s">
        <v>390</v>
      </c>
      <c r="G1186" s="146" t="s">
        <v>179</v>
      </c>
      <c r="H1186" s="146" t="s">
        <v>31</v>
      </c>
      <c r="I1186" s="99" t="s">
        <v>139</v>
      </c>
      <c r="J1186" s="99" t="n">
        <v>18</v>
      </c>
      <c r="K1186" s="100" t="s">
        <v>3064</v>
      </c>
      <c r="L1186" s="100" t="s">
        <v>1067</v>
      </c>
      <c r="M1186" s="100" t="s">
        <v>179</v>
      </c>
      <c r="N1186" s="103" t="s">
        <v>35</v>
      </c>
      <c r="O1186" s="103" t="s">
        <v>38</v>
      </c>
      <c r="P1186" s="147" t="n">
        <v>1112</v>
      </c>
      <c r="Q1186" s="103" t="s">
        <v>3072</v>
      </c>
      <c r="R1186" s="149" t="n">
        <v>34.1</v>
      </c>
      <c r="S1186" s="147" t="n">
        <v>95</v>
      </c>
      <c r="T1186" s="149" t="n">
        <v>3</v>
      </c>
      <c r="U1186" s="150" t="n">
        <v>40994</v>
      </c>
      <c r="V1186" s="150" t="n">
        <v>40996</v>
      </c>
      <c r="W1186" s="103" t="s">
        <v>3417</v>
      </c>
      <c r="X1186" s="103" t="s">
        <v>44</v>
      </c>
      <c r="Y1186" s="103" t="s">
        <v>3418</v>
      </c>
      <c r="Z1186" s="151" t="s">
        <v>44</v>
      </c>
      <c r="AA1186" s="40"/>
      <c r="AB1186" s="10"/>
    </row>
    <row r="1187" customFormat="false" ht="61.2" hidden="false" customHeight="false" outlineLevel="0" collapsed="false">
      <c r="A1187" s="10"/>
      <c r="C1187" s="143" t="s">
        <v>3389</v>
      </c>
      <c r="D1187" s="156" t="s">
        <v>3538</v>
      </c>
      <c r="E1187" s="145" t="n">
        <v>40998</v>
      </c>
      <c r="F1187" s="156" t="s">
        <v>390</v>
      </c>
      <c r="G1187" s="146" t="s">
        <v>179</v>
      </c>
      <c r="H1187" s="146" t="s">
        <v>31</v>
      </c>
      <c r="I1187" s="99" t="s">
        <v>139</v>
      </c>
      <c r="J1187" s="99" t="n">
        <v>20</v>
      </c>
      <c r="K1187" s="100" t="s">
        <v>3064</v>
      </c>
      <c r="L1187" s="100" t="s">
        <v>1067</v>
      </c>
      <c r="M1187" s="100" t="s">
        <v>179</v>
      </c>
      <c r="N1187" s="103" t="s">
        <v>35</v>
      </c>
      <c r="O1187" s="103" t="s">
        <v>38</v>
      </c>
      <c r="P1187" s="147" t="n">
        <v>1152</v>
      </c>
      <c r="Q1187" s="103" t="s">
        <v>3072</v>
      </c>
      <c r="R1187" s="149" t="n">
        <v>34</v>
      </c>
      <c r="S1187" s="147" t="n">
        <v>95</v>
      </c>
      <c r="T1187" s="149" t="n">
        <v>3</v>
      </c>
      <c r="U1187" s="150" t="n">
        <v>40995</v>
      </c>
      <c r="V1187" s="150" t="n">
        <v>40997</v>
      </c>
      <c r="W1187" s="103" t="s">
        <v>3420</v>
      </c>
      <c r="X1187" s="103" t="s">
        <v>44</v>
      </c>
      <c r="Y1187" s="103" t="s">
        <v>3421</v>
      </c>
      <c r="Z1187" s="151" t="s">
        <v>44</v>
      </c>
      <c r="AA1187" s="40"/>
      <c r="AB1187" s="10"/>
    </row>
    <row r="1188" customFormat="false" ht="61.2" hidden="false" customHeight="false" outlineLevel="0" collapsed="false">
      <c r="A1188" s="10"/>
      <c r="C1188" s="143" t="s">
        <v>3389</v>
      </c>
      <c r="D1188" s="156" t="s">
        <v>3539</v>
      </c>
      <c r="E1188" s="145" t="n">
        <v>40999</v>
      </c>
      <c r="F1188" s="156" t="s">
        <v>390</v>
      </c>
      <c r="G1188" s="146" t="s">
        <v>179</v>
      </c>
      <c r="H1188" s="146" t="s">
        <v>31</v>
      </c>
      <c r="I1188" s="99" t="s">
        <v>139</v>
      </c>
      <c r="J1188" s="99" t="n">
        <v>20</v>
      </c>
      <c r="K1188" s="100" t="s">
        <v>3064</v>
      </c>
      <c r="L1188" s="100" t="s">
        <v>3469</v>
      </c>
      <c r="M1188" s="100" t="s">
        <v>179</v>
      </c>
      <c r="N1188" s="103" t="s">
        <v>35</v>
      </c>
      <c r="O1188" s="103" t="s">
        <v>38</v>
      </c>
      <c r="P1188" s="147" t="n">
        <v>1150</v>
      </c>
      <c r="Q1188" s="103" t="s">
        <v>3072</v>
      </c>
      <c r="R1188" s="149" t="n">
        <v>33.5</v>
      </c>
      <c r="S1188" s="147" t="n">
        <v>95</v>
      </c>
      <c r="T1188" s="149" t="n">
        <v>3</v>
      </c>
      <c r="U1188" s="150" t="n">
        <v>40996</v>
      </c>
      <c r="V1188" s="150" t="n">
        <v>40998</v>
      </c>
      <c r="W1188" s="103" t="s">
        <v>3426</v>
      </c>
      <c r="X1188" s="103" t="s">
        <v>44</v>
      </c>
      <c r="Y1188" s="103" t="s">
        <v>3427</v>
      </c>
      <c r="Z1188" s="151" t="s">
        <v>44</v>
      </c>
      <c r="AA1188" s="40"/>
      <c r="AB1188" s="10"/>
    </row>
    <row r="1189" customFormat="false" ht="61.2" hidden="false" customHeight="false" outlineLevel="0" collapsed="false">
      <c r="A1189" s="10"/>
      <c r="C1189" s="143" t="s">
        <v>3389</v>
      </c>
      <c r="D1189" s="156" t="s">
        <v>3540</v>
      </c>
      <c r="E1189" s="145" t="n">
        <v>41000</v>
      </c>
      <c r="F1189" s="156" t="s">
        <v>390</v>
      </c>
      <c r="G1189" s="146" t="s">
        <v>179</v>
      </c>
      <c r="H1189" s="146" t="s">
        <v>31</v>
      </c>
      <c r="I1189" s="99" t="s">
        <v>139</v>
      </c>
      <c r="J1189" s="99" t="n">
        <v>16</v>
      </c>
      <c r="K1189" s="100" t="s">
        <v>3064</v>
      </c>
      <c r="L1189" s="100" t="s">
        <v>1067</v>
      </c>
      <c r="M1189" s="100" t="s">
        <v>179</v>
      </c>
      <c r="N1189" s="103" t="s">
        <v>35</v>
      </c>
      <c r="O1189" s="103" t="s">
        <v>38</v>
      </c>
      <c r="P1189" s="147" t="n">
        <v>1152</v>
      </c>
      <c r="Q1189" s="103" t="s">
        <v>3072</v>
      </c>
      <c r="R1189" s="149" t="n">
        <v>32.7</v>
      </c>
      <c r="S1189" s="147" t="n">
        <v>95</v>
      </c>
      <c r="T1189" s="149" t="n">
        <v>3</v>
      </c>
      <c r="U1189" s="150" t="n">
        <v>40997</v>
      </c>
      <c r="V1189" s="150" t="n">
        <v>40999</v>
      </c>
      <c r="W1189" s="103" t="s">
        <v>3405</v>
      </c>
      <c r="X1189" s="103" t="s">
        <v>44</v>
      </c>
      <c r="Y1189" s="103" t="s">
        <v>3406</v>
      </c>
      <c r="Z1189" s="151" t="s">
        <v>44</v>
      </c>
      <c r="AA1189" s="40"/>
      <c r="AB1189" s="10"/>
    </row>
    <row r="1190" customFormat="false" ht="61.2" hidden="false" customHeight="false" outlineLevel="0" collapsed="false">
      <c r="A1190" s="10"/>
      <c r="C1190" s="143" t="s">
        <v>3389</v>
      </c>
      <c r="D1190" s="156" t="s">
        <v>3541</v>
      </c>
      <c r="E1190" s="145" t="n">
        <v>41001</v>
      </c>
      <c r="F1190" s="156" t="s">
        <v>390</v>
      </c>
      <c r="G1190" s="146" t="s">
        <v>179</v>
      </c>
      <c r="H1190" s="146" t="s">
        <v>31</v>
      </c>
      <c r="I1190" s="99" t="s">
        <v>172</v>
      </c>
      <c r="J1190" s="233" t="n">
        <v>16</v>
      </c>
      <c r="K1190" s="100" t="s">
        <v>3064</v>
      </c>
      <c r="L1190" s="100" t="s">
        <v>1067</v>
      </c>
      <c r="M1190" s="100" t="s">
        <v>179</v>
      </c>
      <c r="N1190" s="103" t="s">
        <v>35</v>
      </c>
      <c r="O1190" s="103" t="s">
        <v>38</v>
      </c>
      <c r="P1190" s="147" t="n">
        <v>1127</v>
      </c>
      <c r="Q1190" s="103" t="s">
        <v>3072</v>
      </c>
      <c r="R1190" s="149" t="n">
        <v>29.5</v>
      </c>
      <c r="S1190" s="147" t="n">
        <v>95</v>
      </c>
      <c r="T1190" s="149" t="n">
        <v>3</v>
      </c>
      <c r="U1190" s="150" t="n">
        <v>40998</v>
      </c>
      <c r="V1190" s="150" t="n">
        <v>41000</v>
      </c>
      <c r="W1190" s="103" t="s">
        <v>3408</v>
      </c>
      <c r="X1190" s="103" t="s">
        <v>44</v>
      </c>
      <c r="Y1190" s="103" t="s">
        <v>3409</v>
      </c>
      <c r="Z1190" s="151" t="s">
        <v>44</v>
      </c>
      <c r="AA1190" s="40"/>
      <c r="AB1190" s="10"/>
    </row>
    <row r="1191" customFormat="false" ht="61.2" hidden="false" customHeight="false" outlineLevel="0" collapsed="false">
      <c r="A1191" s="10"/>
      <c r="C1191" s="143" t="s">
        <v>3389</v>
      </c>
      <c r="D1191" s="156" t="s">
        <v>3542</v>
      </c>
      <c r="E1191" s="145" t="n">
        <v>41002</v>
      </c>
      <c r="F1191" s="156" t="s">
        <v>390</v>
      </c>
      <c r="G1191" s="146" t="s">
        <v>179</v>
      </c>
      <c r="H1191" s="146" t="s">
        <v>31</v>
      </c>
      <c r="I1191" s="99" t="s">
        <v>139</v>
      </c>
      <c r="J1191" s="99" t="n">
        <v>18</v>
      </c>
      <c r="K1191" s="100" t="s">
        <v>3064</v>
      </c>
      <c r="L1191" s="100" t="s">
        <v>1067</v>
      </c>
      <c r="M1191" s="100" t="s">
        <v>179</v>
      </c>
      <c r="N1191" s="103" t="s">
        <v>35</v>
      </c>
      <c r="O1191" s="103" t="s">
        <v>38</v>
      </c>
      <c r="P1191" s="147" t="n">
        <v>1152</v>
      </c>
      <c r="Q1191" s="103" t="s">
        <v>3072</v>
      </c>
      <c r="R1191" s="149" t="n">
        <v>29.4</v>
      </c>
      <c r="S1191" s="147" t="n">
        <v>95</v>
      </c>
      <c r="T1191" s="149" t="n">
        <v>3</v>
      </c>
      <c r="U1191" s="150" t="n">
        <v>40999</v>
      </c>
      <c r="V1191" s="150" t="n">
        <v>41001</v>
      </c>
      <c r="W1191" s="103" t="s">
        <v>3411</v>
      </c>
      <c r="X1191" s="103" t="s">
        <v>44</v>
      </c>
      <c r="Y1191" s="103" t="s">
        <v>3431</v>
      </c>
      <c r="Z1191" s="151" t="s">
        <v>44</v>
      </c>
      <c r="AA1191" s="40"/>
      <c r="AB1191" s="10"/>
    </row>
    <row r="1192" customFormat="false" ht="61.2" hidden="false" customHeight="false" outlineLevel="0" collapsed="false">
      <c r="A1192" s="10"/>
      <c r="C1192" s="143" t="s">
        <v>3389</v>
      </c>
      <c r="D1192" s="156" t="s">
        <v>3543</v>
      </c>
      <c r="E1192" s="145" t="n">
        <v>41003</v>
      </c>
      <c r="F1192" s="156" t="s">
        <v>390</v>
      </c>
      <c r="G1192" s="146" t="s">
        <v>179</v>
      </c>
      <c r="H1192" s="146" t="s">
        <v>31</v>
      </c>
      <c r="I1192" s="99" t="s">
        <v>139</v>
      </c>
      <c r="J1192" s="146" t="n">
        <v>19</v>
      </c>
      <c r="K1192" s="100" t="s">
        <v>3064</v>
      </c>
      <c r="L1192" s="100" t="s">
        <v>1067</v>
      </c>
      <c r="M1192" s="100" t="s">
        <v>179</v>
      </c>
      <c r="N1192" s="103" t="s">
        <v>35</v>
      </c>
      <c r="O1192" s="103" t="s">
        <v>38</v>
      </c>
      <c r="P1192" s="147" t="n">
        <v>1119</v>
      </c>
      <c r="Q1192" s="103" t="s">
        <v>3072</v>
      </c>
      <c r="R1192" s="149" t="n">
        <v>28.9</v>
      </c>
      <c r="S1192" s="147" t="n">
        <v>95</v>
      </c>
      <c r="T1192" s="149" t="n">
        <v>3</v>
      </c>
      <c r="U1192" s="150" t="n">
        <v>41000</v>
      </c>
      <c r="V1192" s="150" t="n">
        <v>41002</v>
      </c>
      <c r="W1192" s="103" t="s">
        <v>3414</v>
      </c>
      <c r="X1192" s="103" t="s">
        <v>44</v>
      </c>
      <c r="Y1192" s="103" t="s">
        <v>3415</v>
      </c>
      <c r="Z1192" s="151" t="s">
        <v>44</v>
      </c>
      <c r="AA1192" s="40"/>
      <c r="AB1192" s="10"/>
    </row>
    <row r="1193" customFormat="false" ht="61.2" hidden="false" customHeight="false" outlineLevel="0" collapsed="false">
      <c r="A1193" s="10"/>
      <c r="C1193" s="52" t="s">
        <v>3389</v>
      </c>
      <c r="D1193" s="122" t="s">
        <v>3544</v>
      </c>
      <c r="E1193" s="123" t="n">
        <v>40999</v>
      </c>
      <c r="F1193" s="122" t="s">
        <v>419</v>
      </c>
      <c r="G1193" s="124" t="s">
        <v>440</v>
      </c>
      <c r="H1193" s="124" t="s">
        <v>31</v>
      </c>
      <c r="I1193" s="124" t="s">
        <v>281</v>
      </c>
      <c r="J1193" s="124" t="s">
        <v>2099</v>
      </c>
      <c r="K1193" s="55" t="s">
        <v>3064</v>
      </c>
      <c r="L1193" s="55" t="s">
        <v>3469</v>
      </c>
      <c r="M1193" s="55" t="s">
        <v>440</v>
      </c>
      <c r="N1193" s="58" t="s">
        <v>35</v>
      </c>
      <c r="O1193" s="58" t="s">
        <v>38</v>
      </c>
      <c r="P1193" s="90" t="n">
        <v>1150</v>
      </c>
      <c r="Q1193" s="58" t="s">
        <v>3072</v>
      </c>
      <c r="R1193" s="131" t="n">
        <v>33.5</v>
      </c>
      <c r="S1193" s="90" t="n">
        <v>95</v>
      </c>
      <c r="T1193" s="131" t="n">
        <v>3</v>
      </c>
      <c r="U1193" s="120" t="n">
        <v>40996</v>
      </c>
      <c r="V1193" s="120" t="n">
        <v>40998</v>
      </c>
      <c r="W1193" s="58" t="s">
        <v>3426</v>
      </c>
      <c r="X1193" s="58" t="s">
        <v>44</v>
      </c>
      <c r="Y1193" s="58" t="s">
        <v>3427</v>
      </c>
      <c r="Z1193" s="126" t="s">
        <v>44</v>
      </c>
      <c r="AA1193" s="40"/>
      <c r="AB1193" s="10"/>
    </row>
    <row r="1194" customFormat="false" ht="61.2" hidden="false" customHeight="false" outlineLevel="0" collapsed="false">
      <c r="A1194" s="10"/>
      <c r="C1194" s="52" t="s">
        <v>3389</v>
      </c>
      <c r="D1194" s="122" t="s">
        <v>3545</v>
      </c>
      <c r="E1194" s="123" t="n">
        <v>41000</v>
      </c>
      <c r="F1194" s="122" t="s">
        <v>419</v>
      </c>
      <c r="G1194" s="124" t="s">
        <v>440</v>
      </c>
      <c r="H1194" s="124" t="s">
        <v>31</v>
      </c>
      <c r="I1194" s="124" t="s">
        <v>281</v>
      </c>
      <c r="J1194" s="124" t="s">
        <v>3546</v>
      </c>
      <c r="K1194" s="55" t="s">
        <v>3064</v>
      </c>
      <c r="L1194" s="55" t="s">
        <v>1067</v>
      </c>
      <c r="M1194" s="55" t="s">
        <v>440</v>
      </c>
      <c r="N1194" s="58" t="s">
        <v>35</v>
      </c>
      <c r="O1194" s="58" t="s">
        <v>38</v>
      </c>
      <c r="P1194" s="90" t="n">
        <v>1152</v>
      </c>
      <c r="Q1194" s="58" t="s">
        <v>3072</v>
      </c>
      <c r="R1194" s="131" t="n">
        <v>32.7</v>
      </c>
      <c r="S1194" s="90" t="n">
        <v>95</v>
      </c>
      <c r="T1194" s="131" t="n">
        <v>3</v>
      </c>
      <c r="U1194" s="120" t="n">
        <v>40997</v>
      </c>
      <c r="V1194" s="120" t="n">
        <v>40999</v>
      </c>
      <c r="W1194" s="58" t="s">
        <v>3405</v>
      </c>
      <c r="X1194" s="58" t="s">
        <v>44</v>
      </c>
      <c r="Y1194" s="58" t="s">
        <v>3406</v>
      </c>
      <c r="Z1194" s="126" t="s">
        <v>44</v>
      </c>
      <c r="AA1194" s="40"/>
      <c r="AB1194" s="10"/>
    </row>
    <row r="1195" customFormat="false" ht="61.2" hidden="false" customHeight="false" outlineLevel="0" collapsed="false">
      <c r="A1195" s="10"/>
      <c r="C1195" s="52" t="s">
        <v>3389</v>
      </c>
      <c r="D1195" s="122" t="s">
        <v>3547</v>
      </c>
      <c r="E1195" s="123" t="n">
        <v>41001</v>
      </c>
      <c r="F1195" s="122" t="s">
        <v>419</v>
      </c>
      <c r="G1195" s="124" t="s">
        <v>440</v>
      </c>
      <c r="H1195" s="124" t="s">
        <v>31</v>
      </c>
      <c r="I1195" s="124" t="s">
        <v>281</v>
      </c>
      <c r="J1195" s="124" t="s">
        <v>3548</v>
      </c>
      <c r="K1195" s="55" t="s">
        <v>3064</v>
      </c>
      <c r="L1195" s="55" t="s">
        <v>1067</v>
      </c>
      <c r="M1195" s="55" t="s">
        <v>440</v>
      </c>
      <c r="N1195" s="58" t="s">
        <v>35</v>
      </c>
      <c r="O1195" s="58" t="s">
        <v>38</v>
      </c>
      <c r="P1195" s="90" t="n">
        <v>1127</v>
      </c>
      <c r="Q1195" s="58" t="s">
        <v>3072</v>
      </c>
      <c r="R1195" s="131" t="n">
        <v>29.5</v>
      </c>
      <c r="S1195" s="90" t="n">
        <v>95</v>
      </c>
      <c r="T1195" s="131" t="n">
        <v>3</v>
      </c>
      <c r="U1195" s="120" t="n">
        <v>40998</v>
      </c>
      <c r="V1195" s="120" t="n">
        <v>41000</v>
      </c>
      <c r="W1195" s="58" t="s">
        <v>3408</v>
      </c>
      <c r="X1195" s="58" t="s">
        <v>44</v>
      </c>
      <c r="Y1195" s="58" t="s">
        <v>3409</v>
      </c>
      <c r="Z1195" s="126" t="s">
        <v>44</v>
      </c>
      <c r="AA1195" s="40"/>
      <c r="AB1195" s="10"/>
    </row>
    <row r="1196" customFormat="false" ht="61.2" hidden="false" customHeight="false" outlineLevel="0" collapsed="false">
      <c r="A1196" s="10"/>
      <c r="C1196" s="52" t="s">
        <v>3389</v>
      </c>
      <c r="D1196" s="122" t="s">
        <v>3549</v>
      </c>
      <c r="E1196" s="123" t="n">
        <v>41001</v>
      </c>
      <c r="F1196" s="122" t="s">
        <v>419</v>
      </c>
      <c r="G1196" s="124" t="s">
        <v>425</v>
      </c>
      <c r="H1196" s="124" t="s">
        <v>31</v>
      </c>
      <c r="I1196" s="124" t="s">
        <v>760</v>
      </c>
      <c r="J1196" s="124" t="n">
        <v>4</v>
      </c>
      <c r="K1196" s="55" t="s">
        <v>3492</v>
      </c>
      <c r="L1196" s="55" t="s">
        <v>1747</v>
      </c>
      <c r="M1196" s="55" t="s">
        <v>263</v>
      </c>
      <c r="N1196" s="58" t="s">
        <v>38</v>
      </c>
      <c r="O1196" s="58" t="s">
        <v>38</v>
      </c>
      <c r="P1196" s="58" t="s">
        <v>38</v>
      </c>
      <c r="Q1196" s="58" t="s">
        <v>38</v>
      </c>
      <c r="R1196" s="131" t="s">
        <v>38</v>
      </c>
      <c r="S1196" s="58" t="s">
        <v>38</v>
      </c>
      <c r="T1196" s="58" t="s">
        <v>38</v>
      </c>
      <c r="U1196" s="58" t="s">
        <v>38</v>
      </c>
      <c r="V1196" s="58" t="s">
        <v>38</v>
      </c>
      <c r="W1196" s="58" t="s">
        <v>3493</v>
      </c>
      <c r="X1196" s="58" t="s">
        <v>42</v>
      </c>
      <c r="Y1196" s="58" t="s">
        <v>3550</v>
      </c>
      <c r="Z1196" s="126" t="s">
        <v>44</v>
      </c>
      <c r="AA1196" s="40"/>
      <c r="AB1196" s="10"/>
    </row>
    <row r="1197" customFormat="false" ht="61.2" hidden="false" customHeight="false" outlineLevel="0" collapsed="false">
      <c r="A1197" s="10"/>
      <c r="C1197" s="52" t="s">
        <v>3389</v>
      </c>
      <c r="D1197" s="122" t="s">
        <v>3551</v>
      </c>
      <c r="E1197" s="123" t="n">
        <v>41002</v>
      </c>
      <c r="F1197" s="122" t="s">
        <v>419</v>
      </c>
      <c r="G1197" s="124" t="s">
        <v>440</v>
      </c>
      <c r="H1197" s="124" t="s">
        <v>31</v>
      </c>
      <c r="I1197" s="124" t="s">
        <v>281</v>
      </c>
      <c r="J1197" s="124" t="s">
        <v>3548</v>
      </c>
      <c r="K1197" s="55" t="s">
        <v>3064</v>
      </c>
      <c r="L1197" s="55" t="s">
        <v>1067</v>
      </c>
      <c r="M1197" s="55" t="s">
        <v>440</v>
      </c>
      <c r="N1197" s="58" t="s">
        <v>35</v>
      </c>
      <c r="O1197" s="58" t="s">
        <v>38</v>
      </c>
      <c r="P1197" s="90" t="n">
        <v>1152</v>
      </c>
      <c r="Q1197" s="58" t="s">
        <v>3072</v>
      </c>
      <c r="R1197" s="131" t="n">
        <v>29.4</v>
      </c>
      <c r="S1197" s="90" t="n">
        <v>95</v>
      </c>
      <c r="T1197" s="131" t="n">
        <v>3</v>
      </c>
      <c r="U1197" s="120" t="n">
        <v>40999</v>
      </c>
      <c r="V1197" s="120" t="n">
        <v>41001</v>
      </c>
      <c r="W1197" s="58" t="s">
        <v>3411</v>
      </c>
      <c r="X1197" s="58" t="s">
        <v>44</v>
      </c>
      <c r="Y1197" s="58" t="s">
        <v>3431</v>
      </c>
      <c r="Z1197" s="126" t="s">
        <v>44</v>
      </c>
      <c r="AA1197" s="40"/>
      <c r="AB1197" s="10"/>
    </row>
    <row r="1198" customFormat="false" ht="61.2" hidden="false" customHeight="false" outlineLevel="0" collapsed="false">
      <c r="A1198" s="10"/>
      <c r="C1198" s="52" t="s">
        <v>3389</v>
      </c>
      <c r="D1198" s="122" t="s">
        <v>3552</v>
      </c>
      <c r="E1198" s="123" t="n">
        <v>41003</v>
      </c>
      <c r="F1198" s="122" t="s">
        <v>419</v>
      </c>
      <c r="G1198" s="124" t="s">
        <v>440</v>
      </c>
      <c r="H1198" s="124" t="s">
        <v>31</v>
      </c>
      <c r="I1198" s="124" t="s">
        <v>281</v>
      </c>
      <c r="J1198" s="124" t="s">
        <v>3553</v>
      </c>
      <c r="K1198" s="55" t="s">
        <v>3064</v>
      </c>
      <c r="L1198" s="55" t="s">
        <v>1067</v>
      </c>
      <c r="M1198" s="55" t="s">
        <v>440</v>
      </c>
      <c r="N1198" s="58" t="s">
        <v>35</v>
      </c>
      <c r="O1198" s="58" t="s">
        <v>38</v>
      </c>
      <c r="P1198" s="90" t="n">
        <v>1119</v>
      </c>
      <c r="Q1198" s="58" t="s">
        <v>3072</v>
      </c>
      <c r="R1198" s="131" t="n">
        <v>28.9</v>
      </c>
      <c r="S1198" s="90" t="n">
        <v>95</v>
      </c>
      <c r="T1198" s="131" t="n">
        <v>3</v>
      </c>
      <c r="U1198" s="120" t="n">
        <v>41000</v>
      </c>
      <c r="V1198" s="120" t="n">
        <v>41002</v>
      </c>
      <c r="W1198" s="58" t="s">
        <v>3414</v>
      </c>
      <c r="X1198" s="58" t="s">
        <v>44</v>
      </c>
      <c r="Y1198" s="58" t="s">
        <v>3415</v>
      </c>
      <c r="Z1198" s="126" t="s">
        <v>44</v>
      </c>
      <c r="AA1198" s="40"/>
      <c r="AB1198" s="10"/>
    </row>
    <row r="1199" customFormat="false" ht="61.2" hidden="false" customHeight="false" outlineLevel="0" collapsed="false">
      <c r="A1199" s="10"/>
      <c r="C1199" s="52" t="s">
        <v>3389</v>
      </c>
      <c r="D1199" s="122" t="s">
        <v>3554</v>
      </c>
      <c r="E1199" s="123" t="n">
        <v>40999</v>
      </c>
      <c r="F1199" s="122" t="s">
        <v>500</v>
      </c>
      <c r="G1199" s="54" t="s">
        <v>2469</v>
      </c>
      <c r="H1199" s="54" t="s">
        <v>31</v>
      </c>
      <c r="I1199" s="54" t="s">
        <v>139</v>
      </c>
      <c r="J1199" s="54" t="n">
        <v>25</v>
      </c>
      <c r="K1199" s="55" t="s">
        <v>3064</v>
      </c>
      <c r="L1199" s="55" t="s">
        <v>3469</v>
      </c>
      <c r="M1199" s="55" t="s">
        <v>2469</v>
      </c>
      <c r="N1199" s="58" t="s">
        <v>35</v>
      </c>
      <c r="O1199" s="58" t="s">
        <v>38</v>
      </c>
      <c r="P1199" s="90" t="n">
        <v>1150</v>
      </c>
      <c r="Q1199" s="58" t="s">
        <v>3072</v>
      </c>
      <c r="R1199" s="131" t="n">
        <v>33.5</v>
      </c>
      <c r="S1199" s="90" t="n">
        <v>95</v>
      </c>
      <c r="T1199" s="131" t="n">
        <v>3</v>
      </c>
      <c r="U1199" s="120" t="n">
        <v>40996</v>
      </c>
      <c r="V1199" s="120" t="n">
        <v>40998</v>
      </c>
      <c r="W1199" s="58" t="s">
        <v>3426</v>
      </c>
      <c r="X1199" s="58" t="s">
        <v>44</v>
      </c>
      <c r="Y1199" s="58" t="s">
        <v>3427</v>
      </c>
      <c r="Z1199" s="126" t="s">
        <v>44</v>
      </c>
      <c r="AA1199" s="40"/>
      <c r="AB1199" s="10"/>
    </row>
    <row r="1200" customFormat="false" ht="61.2" hidden="false" customHeight="false" outlineLevel="0" collapsed="false">
      <c r="A1200" s="10"/>
      <c r="C1200" s="52" t="s">
        <v>3389</v>
      </c>
      <c r="D1200" s="122" t="s">
        <v>3555</v>
      </c>
      <c r="E1200" s="123" t="n">
        <v>41000</v>
      </c>
      <c r="F1200" s="122" t="s">
        <v>500</v>
      </c>
      <c r="G1200" s="54" t="s">
        <v>2469</v>
      </c>
      <c r="H1200" s="54" t="s">
        <v>31</v>
      </c>
      <c r="I1200" s="54" t="s">
        <v>139</v>
      </c>
      <c r="J1200" s="54" t="n">
        <v>21</v>
      </c>
      <c r="K1200" s="55" t="s">
        <v>3064</v>
      </c>
      <c r="L1200" s="55" t="s">
        <v>1067</v>
      </c>
      <c r="M1200" s="55" t="s">
        <v>2469</v>
      </c>
      <c r="N1200" s="58" t="s">
        <v>35</v>
      </c>
      <c r="O1200" s="58" t="s">
        <v>38</v>
      </c>
      <c r="P1200" s="90" t="n">
        <v>1152</v>
      </c>
      <c r="Q1200" s="58" t="s">
        <v>3072</v>
      </c>
      <c r="R1200" s="131" t="n">
        <v>32.7</v>
      </c>
      <c r="S1200" s="90" t="n">
        <v>95</v>
      </c>
      <c r="T1200" s="131" t="n">
        <v>3</v>
      </c>
      <c r="U1200" s="120" t="n">
        <v>40997</v>
      </c>
      <c r="V1200" s="120" t="n">
        <v>40999</v>
      </c>
      <c r="W1200" s="58" t="s">
        <v>3405</v>
      </c>
      <c r="X1200" s="58" t="s">
        <v>44</v>
      </c>
      <c r="Y1200" s="58" t="s">
        <v>3406</v>
      </c>
      <c r="Z1200" s="126" t="s">
        <v>44</v>
      </c>
      <c r="AA1200" s="40"/>
      <c r="AB1200" s="10"/>
    </row>
    <row r="1201" customFormat="false" ht="61.2" hidden="false" customHeight="false" outlineLevel="0" collapsed="false">
      <c r="A1201" s="10"/>
      <c r="C1201" s="52" t="s">
        <v>3389</v>
      </c>
      <c r="D1201" s="122" t="s">
        <v>3556</v>
      </c>
      <c r="E1201" s="123" t="n">
        <v>41001</v>
      </c>
      <c r="F1201" s="122" t="s">
        <v>500</v>
      </c>
      <c r="G1201" s="54" t="s">
        <v>2469</v>
      </c>
      <c r="H1201" s="54" t="s">
        <v>31</v>
      </c>
      <c r="I1201" s="54" t="s">
        <v>139</v>
      </c>
      <c r="J1201" s="124" t="n">
        <v>21</v>
      </c>
      <c r="K1201" s="55" t="s">
        <v>3064</v>
      </c>
      <c r="L1201" s="55" t="s">
        <v>1067</v>
      </c>
      <c r="M1201" s="55" t="s">
        <v>2469</v>
      </c>
      <c r="N1201" s="58" t="s">
        <v>35</v>
      </c>
      <c r="O1201" s="58" t="s">
        <v>38</v>
      </c>
      <c r="P1201" s="90" t="n">
        <v>1127</v>
      </c>
      <c r="Q1201" s="58" t="s">
        <v>3072</v>
      </c>
      <c r="R1201" s="131" t="n">
        <v>29.5</v>
      </c>
      <c r="S1201" s="90" t="n">
        <v>95</v>
      </c>
      <c r="T1201" s="131" t="n">
        <v>3</v>
      </c>
      <c r="U1201" s="120" t="n">
        <v>40998</v>
      </c>
      <c r="V1201" s="120" t="n">
        <v>41000</v>
      </c>
      <c r="W1201" s="58" t="s">
        <v>3408</v>
      </c>
      <c r="X1201" s="58" t="s">
        <v>44</v>
      </c>
      <c r="Y1201" s="58" t="s">
        <v>3409</v>
      </c>
      <c r="Z1201" s="126" t="s">
        <v>44</v>
      </c>
      <c r="AA1201" s="40"/>
      <c r="AB1201" s="10"/>
    </row>
    <row r="1202" customFormat="false" ht="61.2" hidden="false" customHeight="false" outlineLevel="0" collapsed="false">
      <c r="A1202" s="10"/>
      <c r="C1202" s="52" t="s">
        <v>3389</v>
      </c>
      <c r="D1202" s="122" t="s">
        <v>3557</v>
      </c>
      <c r="E1202" s="123" t="n">
        <v>41002</v>
      </c>
      <c r="F1202" s="122" t="s">
        <v>500</v>
      </c>
      <c r="G1202" s="54" t="s">
        <v>2469</v>
      </c>
      <c r="H1202" s="54" t="s">
        <v>31</v>
      </c>
      <c r="I1202" s="54" t="s">
        <v>139</v>
      </c>
      <c r="J1202" s="124" t="n">
        <v>25</v>
      </c>
      <c r="K1202" s="55" t="s">
        <v>3064</v>
      </c>
      <c r="L1202" s="55" t="s">
        <v>1067</v>
      </c>
      <c r="M1202" s="55" t="s">
        <v>2469</v>
      </c>
      <c r="N1202" s="58" t="s">
        <v>35</v>
      </c>
      <c r="O1202" s="58" t="s">
        <v>38</v>
      </c>
      <c r="P1202" s="90" t="n">
        <v>1152</v>
      </c>
      <c r="Q1202" s="58" t="s">
        <v>3072</v>
      </c>
      <c r="R1202" s="131" t="n">
        <v>29.4</v>
      </c>
      <c r="S1202" s="90" t="n">
        <v>95</v>
      </c>
      <c r="T1202" s="131" t="n">
        <v>3</v>
      </c>
      <c r="U1202" s="120" t="n">
        <v>40999</v>
      </c>
      <c r="V1202" s="120" t="n">
        <v>41001</v>
      </c>
      <c r="W1202" s="58" t="s">
        <v>3411</v>
      </c>
      <c r="X1202" s="58" t="s">
        <v>44</v>
      </c>
      <c r="Y1202" s="58" t="s">
        <v>3431</v>
      </c>
      <c r="Z1202" s="126" t="s">
        <v>44</v>
      </c>
      <c r="AA1202" s="40"/>
      <c r="AB1202" s="10"/>
    </row>
    <row r="1203" customFormat="false" ht="61.2" hidden="false" customHeight="false" outlineLevel="0" collapsed="false">
      <c r="A1203" s="10"/>
      <c r="C1203" s="52" t="s">
        <v>3389</v>
      </c>
      <c r="D1203" s="122" t="s">
        <v>3558</v>
      </c>
      <c r="E1203" s="123" t="n">
        <v>41003</v>
      </c>
      <c r="F1203" s="122" t="s">
        <v>500</v>
      </c>
      <c r="G1203" s="54" t="s">
        <v>2469</v>
      </c>
      <c r="H1203" s="54" t="s">
        <v>31</v>
      </c>
      <c r="I1203" s="54" t="s">
        <v>139</v>
      </c>
      <c r="J1203" s="124" t="n">
        <v>19</v>
      </c>
      <c r="K1203" s="55" t="s">
        <v>3064</v>
      </c>
      <c r="L1203" s="55" t="s">
        <v>1067</v>
      </c>
      <c r="M1203" s="55" t="s">
        <v>2469</v>
      </c>
      <c r="N1203" s="58" t="s">
        <v>35</v>
      </c>
      <c r="O1203" s="58" t="s">
        <v>38</v>
      </c>
      <c r="P1203" s="90" t="n">
        <v>1119</v>
      </c>
      <c r="Q1203" s="58" t="s">
        <v>3072</v>
      </c>
      <c r="R1203" s="131" t="n">
        <v>28.9</v>
      </c>
      <c r="S1203" s="90" t="n">
        <v>95</v>
      </c>
      <c r="T1203" s="131" t="n">
        <v>3</v>
      </c>
      <c r="U1203" s="120" t="n">
        <v>41000</v>
      </c>
      <c r="V1203" s="120" t="n">
        <v>41002</v>
      </c>
      <c r="W1203" s="58" t="s">
        <v>3414</v>
      </c>
      <c r="X1203" s="58" t="s">
        <v>44</v>
      </c>
      <c r="Y1203" s="58" t="s">
        <v>3415</v>
      </c>
      <c r="Z1203" s="126" t="s">
        <v>44</v>
      </c>
      <c r="AA1203" s="40"/>
      <c r="AB1203" s="10"/>
    </row>
    <row r="1204" customFormat="false" ht="61.2" hidden="false" customHeight="false" outlineLevel="0" collapsed="false">
      <c r="A1204" s="10"/>
      <c r="C1204" s="143" t="s">
        <v>3389</v>
      </c>
      <c r="D1204" s="156" t="s">
        <v>3559</v>
      </c>
      <c r="E1204" s="145" t="n">
        <v>40997</v>
      </c>
      <c r="F1204" s="156" t="s">
        <v>3262</v>
      </c>
      <c r="G1204" s="146" t="s">
        <v>179</v>
      </c>
      <c r="H1204" s="146" t="s">
        <v>31</v>
      </c>
      <c r="I1204" s="146" t="s">
        <v>324</v>
      </c>
      <c r="J1204" s="146" t="s">
        <v>3101</v>
      </c>
      <c r="K1204" s="100" t="s">
        <v>3064</v>
      </c>
      <c r="L1204" s="100" t="s">
        <v>1067</v>
      </c>
      <c r="M1204" s="100" t="s">
        <v>179</v>
      </c>
      <c r="N1204" s="103" t="s">
        <v>35</v>
      </c>
      <c r="O1204" s="103" t="s">
        <v>38</v>
      </c>
      <c r="P1204" s="147" t="n">
        <v>1112</v>
      </c>
      <c r="Q1204" s="103" t="s">
        <v>3072</v>
      </c>
      <c r="R1204" s="149" t="n">
        <v>34.1</v>
      </c>
      <c r="S1204" s="147" t="n">
        <v>95</v>
      </c>
      <c r="T1204" s="149" t="n">
        <v>3</v>
      </c>
      <c r="U1204" s="150" t="n">
        <v>40994</v>
      </c>
      <c r="V1204" s="150" t="n">
        <v>40996</v>
      </c>
      <c r="W1204" s="103" t="s">
        <v>3417</v>
      </c>
      <c r="X1204" s="103" t="s">
        <v>44</v>
      </c>
      <c r="Y1204" s="103" t="s">
        <v>3418</v>
      </c>
      <c r="Z1204" s="151" t="s">
        <v>44</v>
      </c>
      <c r="AA1204" s="40"/>
      <c r="AB1204" s="10"/>
    </row>
    <row r="1205" customFormat="false" ht="61.2" hidden="false" customHeight="false" outlineLevel="0" collapsed="false">
      <c r="A1205" s="10"/>
      <c r="C1205" s="143" t="s">
        <v>3389</v>
      </c>
      <c r="D1205" s="156" t="s">
        <v>3560</v>
      </c>
      <c r="E1205" s="145" t="n">
        <v>40998</v>
      </c>
      <c r="F1205" s="156" t="s">
        <v>3262</v>
      </c>
      <c r="G1205" s="146" t="s">
        <v>179</v>
      </c>
      <c r="H1205" s="146" t="s">
        <v>31</v>
      </c>
      <c r="I1205" s="146" t="s">
        <v>324</v>
      </c>
      <c r="J1205" s="146" t="s">
        <v>3112</v>
      </c>
      <c r="K1205" s="100" t="s">
        <v>3064</v>
      </c>
      <c r="L1205" s="100" t="s">
        <v>1067</v>
      </c>
      <c r="M1205" s="100" t="s">
        <v>179</v>
      </c>
      <c r="N1205" s="103" t="s">
        <v>35</v>
      </c>
      <c r="O1205" s="103" t="s">
        <v>38</v>
      </c>
      <c r="P1205" s="147" t="n">
        <v>1152</v>
      </c>
      <c r="Q1205" s="103" t="s">
        <v>3072</v>
      </c>
      <c r="R1205" s="149" t="n">
        <v>34</v>
      </c>
      <c r="S1205" s="147" t="n">
        <v>95</v>
      </c>
      <c r="T1205" s="149" t="n">
        <v>3</v>
      </c>
      <c r="U1205" s="150" t="n">
        <v>40995</v>
      </c>
      <c r="V1205" s="150" t="n">
        <v>40997</v>
      </c>
      <c r="W1205" s="103" t="s">
        <v>3420</v>
      </c>
      <c r="X1205" s="103" t="s">
        <v>44</v>
      </c>
      <c r="Y1205" s="103" t="s">
        <v>3421</v>
      </c>
      <c r="Z1205" s="151" t="s">
        <v>44</v>
      </c>
      <c r="AA1205" s="40"/>
      <c r="AB1205" s="10"/>
    </row>
    <row r="1206" customFormat="false" ht="61.2" hidden="false" customHeight="false" outlineLevel="0" collapsed="false">
      <c r="A1206" s="10"/>
      <c r="C1206" s="143" t="s">
        <v>3389</v>
      </c>
      <c r="D1206" s="156" t="s">
        <v>3561</v>
      </c>
      <c r="E1206" s="145" t="n">
        <v>40999</v>
      </c>
      <c r="F1206" s="156" t="s">
        <v>3262</v>
      </c>
      <c r="G1206" s="146" t="s">
        <v>179</v>
      </c>
      <c r="H1206" s="146" t="s">
        <v>31</v>
      </c>
      <c r="I1206" s="146" t="s">
        <v>324</v>
      </c>
      <c r="J1206" s="146" t="s">
        <v>3101</v>
      </c>
      <c r="K1206" s="100" t="s">
        <v>3064</v>
      </c>
      <c r="L1206" s="100" t="s">
        <v>3469</v>
      </c>
      <c r="M1206" s="100" t="s">
        <v>179</v>
      </c>
      <c r="N1206" s="103" t="s">
        <v>35</v>
      </c>
      <c r="O1206" s="103" t="s">
        <v>38</v>
      </c>
      <c r="P1206" s="147" t="n">
        <v>1150</v>
      </c>
      <c r="Q1206" s="103" t="s">
        <v>3072</v>
      </c>
      <c r="R1206" s="149" t="n">
        <v>33.5</v>
      </c>
      <c r="S1206" s="147" t="n">
        <v>95</v>
      </c>
      <c r="T1206" s="149" t="n">
        <v>3</v>
      </c>
      <c r="U1206" s="150" t="n">
        <v>40996</v>
      </c>
      <c r="V1206" s="150" t="n">
        <v>40998</v>
      </c>
      <c r="W1206" s="103" t="s">
        <v>3426</v>
      </c>
      <c r="X1206" s="103" t="s">
        <v>44</v>
      </c>
      <c r="Y1206" s="103" t="s">
        <v>3427</v>
      </c>
      <c r="Z1206" s="151" t="s">
        <v>44</v>
      </c>
      <c r="AA1206" s="40"/>
      <c r="AB1206" s="10"/>
    </row>
    <row r="1207" customFormat="false" ht="61.2" hidden="false" customHeight="false" outlineLevel="0" collapsed="false">
      <c r="A1207" s="10"/>
      <c r="C1207" s="143" t="s">
        <v>3389</v>
      </c>
      <c r="D1207" s="156" t="s">
        <v>3562</v>
      </c>
      <c r="E1207" s="145" t="n">
        <v>41001</v>
      </c>
      <c r="F1207" s="156" t="s">
        <v>3262</v>
      </c>
      <c r="G1207" s="146" t="s">
        <v>179</v>
      </c>
      <c r="H1207" s="146" t="s">
        <v>31</v>
      </c>
      <c r="I1207" s="146" t="s">
        <v>324</v>
      </c>
      <c r="J1207" s="146" t="s">
        <v>3563</v>
      </c>
      <c r="K1207" s="100" t="s">
        <v>3064</v>
      </c>
      <c r="L1207" s="100" t="s">
        <v>1067</v>
      </c>
      <c r="M1207" s="100" t="s">
        <v>179</v>
      </c>
      <c r="N1207" s="103" t="s">
        <v>35</v>
      </c>
      <c r="O1207" s="103" t="s">
        <v>38</v>
      </c>
      <c r="P1207" s="147" t="n">
        <v>1127</v>
      </c>
      <c r="Q1207" s="103" t="s">
        <v>3072</v>
      </c>
      <c r="R1207" s="149" t="n">
        <v>29.5</v>
      </c>
      <c r="S1207" s="147" t="n">
        <v>95</v>
      </c>
      <c r="T1207" s="149" t="n">
        <v>3</v>
      </c>
      <c r="U1207" s="150" t="n">
        <v>40998</v>
      </c>
      <c r="V1207" s="150" t="n">
        <v>41000</v>
      </c>
      <c r="W1207" s="103" t="s">
        <v>3408</v>
      </c>
      <c r="X1207" s="103" t="s">
        <v>44</v>
      </c>
      <c r="Y1207" s="103" t="s">
        <v>3409</v>
      </c>
      <c r="Z1207" s="151" t="s">
        <v>44</v>
      </c>
      <c r="AA1207" s="40"/>
      <c r="AB1207" s="10"/>
    </row>
    <row r="1208" customFormat="false" ht="61.2" hidden="false" customHeight="false" outlineLevel="0" collapsed="false">
      <c r="A1208" s="10"/>
      <c r="C1208" s="143" t="s">
        <v>3389</v>
      </c>
      <c r="D1208" s="156" t="s">
        <v>3564</v>
      </c>
      <c r="E1208" s="145" t="n">
        <v>41002</v>
      </c>
      <c r="F1208" s="156" t="s">
        <v>3262</v>
      </c>
      <c r="G1208" s="146" t="s">
        <v>179</v>
      </c>
      <c r="H1208" s="146" t="s">
        <v>31</v>
      </c>
      <c r="I1208" s="146" t="s">
        <v>324</v>
      </c>
      <c r="J1208" s="146" t="s">
        <v>3101</v>
      </c>
      <c r="K1208" s="100" t="s">
        <v>3064</v>
      </c>
      <c r="L1208" s="100" t="s">
        <v>1067</v>
      </c>
      <c r="M1208" s="100" t="s">
        <v>179</v>
      </c>
      <c r="N1208" s="103" t="s">
        <v>35</v>
      </c>
      <c r="O1208" s="103" t="s">
        <v>38</v>
      </c>
      <c r="P1208" s="147" t="n">
        <v>1152</v>
      </c>
      <c r="Q1208" s="103" t="s">
        <v>3072</v>
      </c>
      <c r="R1208" s="149" t="n">
        <v>29.4</v>
      </c>
      <c r="S1208" s="147" t="n">
        <v>95</v>
      </c>
      <c r="T1208" s="149" t="n">
        <v>3</v>
      </c>
      <c r="U1208" s="150" t="n">
        <v>40999</v>
      </c>
      <c r="V1208" s="150" t="n">
        <v>41001</v>
      </c>
      <c r="W1208" s="103" t="s">
        <v>3411</v>
      </c>
      <c r="X1208" s="103" t="s">
        <v>44</v>
      </c>
      <c r="Y1208" s="103" t="s">
        <v>3431</v>
      </c>
      <c r="Z1208" s="151" t="s">
        <v>44</v>
      </c>
      <c r="AA1208" s="40"/>
      <c r="AB1208" s="10"/>
    </row>
    <row r="1209" customFormat="false" ht="61.2" hidden="false" customHeight="false" outlineLevel="0" collapsed="false">
      <c r="A1209" s="10"/>
      <c r="C1209" s="143" t="s">
        <v>3389</v>
      </c>
      <c r="D1209" s="156" t="s">
        <v>3565</v>
      </c>
      <c r="E1209" s="145" t="n">
        <v>41003</v>
      </c>
      <c r="F1209" s="156" t="s">
        <v>3262</v>
      </c>
      <c r="G1209" s="146" t="s">
        <v>179</v>
      </c>
      <c r="H1209" s="146" t="s">
        <v>31</v>
      </c>
      <c r="I1209" s="146" t="s">
        <v>324</v>
      </c>
      <c r="J1209" s="146" t="s">
        <v>3566</v>
      </c>
      <c r="K1209" s="100" t="s">
        <v>3064</v>
      </c>
      <c r="L1209" s="100" t="s">
        <v>3469</v>
      </c>
      <c r="M1209" s="100" t="s">
        <v>179</v>
      </c>
      <c r="N1209" s="103" t="s">
        <v>35</v>
      </c>
      <c r="O1209" s="103" t="s">
        <v>38</v>
      </c>
      <c r="P1209" s="147" t="n">
        <v>1119</v>
      </c>
      <c r="Q1209" s="103" t="s">
        <v>3072</v>
      </c>
      <c r="R1209" s="149" t="n">
        <v>28.9</v>
      </c>
      <c r="S1209" s="147" t="n">
        <v>95</v>
      </c>
      <c r="T1209" s="149" t="n">
        <v>3</v>
      </c>
      <c r="U1209" s="150" t="n">
        <v>41000</v>
      </c>
      <c r="V1209" s="150" t="n">
        <v>41002</v>
      </c>
      <c r="W1209" s="103" t="s">
        <v>3414</v>
      </c>
      <c r="X1209" s="103" t="s">
        <v>44</v>
      </c>
      <c r="Y1209" s="103" t="s">
        <v>3415</v>
      </c>
      <c r="Z1209" s="151" t="s">
        <v>44</v>
      </c>
      <c r="AA1209" s="40"/>
      <c r="AB1209" s="10"/>
    </row>
    <row r="1210" customFormat="false" ht="61.2" hidden="false" customHeight="false" outlineLevel="0" collapsed="false">
      <c r="A1210" s="10"/>
      <c r="C1210" s="52" t="s">
        <v>3389</v>
      </c>
      <c r="D1210" s="122" t="s">
        <v>3567</v>
      </c>
      <c r="E1210" s="123" t="n">
        <v>40997</v>
      </c>
      <c r="F1210" s="122" t="s">
        <v>1224</v>
      </c>
      <c r="G1210" s="124" t="s">
        <v>3276</v>
      </c>
      <c r="H1210" s="124" t="s">
        <v>31</v>
      </c>
      <c r="I1210" s="146" t="s">
        <v>139</v>
      </c>
      <c r="J1210" s="146" t="n">
        <v>20</v>
      </c>
      <c r="K1210" s="55" t="s">
        <v>3064</v>
      </c>
      <c r="L1210" s="55" t="s">
        <v>1067</v>
      </c>
      <c r="M1210" s="55" t="s">
        <v>3276</v>
      </c>
      <c r="N1210" s="58" t="s">
        <v>35</v>
      </c>
      <c r="O1210" s="58" t="s">
        <v>38</v>
      </c>
      <c r="P1210" s="90" t="n">
        <v>1112</v>
      </c>
      <c r="Q1210" s="58" t="s">
        <v>3072</v>
      </c>
      <c r="R1210" s="131" t="n">
        <v>34.1</v>
      </c>
      <c r="S1210" s="90" t="n">
        <v>95</v>
      </c>
      <c r="T1210" s="131" t="n">
        <v>3</v>
      </c>
      <c r="U1210" s="120" t="n">
        <v>40994</v>
      </c>
      <c r="V1210" s="120" t="n">
        <v>40996</v>
      </c>
      <c r="W1210" s="58" t="s">
        <v>3417</v>
      </c>
      <c r="X1210" s="58" t="s">
        <v>44</v>
      </c>
      <c r="Y1210" s="58" t="s">
        <v>3418</v>
      </c>
      <c r="Z1210" s="126" t="s">
        <v>44</v>
      </c>
      <c r="AA1210" s="40"/>
      <c r="AB1210" s="10"/>
    </row>
    <row r="1211" customFormat="false" ht="61.2" hidden="false" customHeight="false" outlineLevel="0" collapsed="false">
      <c r="A1211" s="10"/>
      <c r="C1211" s="52" t="s">
        <v>3389</v>
      </c>
      <c r="D1211" s="122" t="s">
        <v>3568</v>
      </c>
      <c r="E1211" s="123" t="n">
        <v>40998</v>
      </c>
      <c r="F1211" s="122" t="s">
        <v>1224</v>
      </c>
      <c r="G1211" s="124" t="s">
        <v>3276</v>
      </c>
      <c r="H1211" s="124" t="s">
        <v>31</v>
      </c>
      <c r="I1211" s="146" t="s">
        <v>139</v>
      </c>
      <c r="J1211" s="124" t="n">
        <v>24</v>
      </c>
      <c r="K1211" s="55" t="s">
        <v>3064</v>
      </c>
      <c r="L1211" s="55" t="s">
        <v>1067</v>
      </c>
      <c r="M1211" s="55" t="s">
        <v>3276</v>
      </c>
      <c r="N1211" s="58" t="s">
        <v>35</v>
      </c>
      <c r="O1211" s="58" t="s">
        <v>38</v>
      </c>
      <c r="P1211" s="90" t="n">
        <v>1152</v>
      </c>
      <c r="Q1211" s="58" t="s">
        <v>3072</v>
      </c>
      <c r="R1211" s="131" t="n">
        <v>34</v>
      </c>
      <c r="S1211" s="90" t="n">
        <v>95</v>
      </c>
      <c r="T1211" s="131" t="n">
        <v>3</v>
      </c>
      <c r="U1211" s="120" t="n">
        <v>40995</v>
      </c>
      <c r="V1211" s="120" t="n">
        <v>40997</v>
      </c>
      <c r="W1211" s="58" t="s">
        <v>3420</v>
      </c>
      <c r="X1211" s="58" t="s">
        <v>44</v>
      </c>
      <c r="Y1211" s="58" t="s">
        <v>3421</v>
      </c>
      <c r="Z1211" s="126" t="s">
        <v>44</v>
      </c>
      <c r="AA1211" s="40"/>
      <c r="AB1211" s="10"/>
    </row>
    <row r="1212" customFormat="false" ht="61.2" hidden="false" customHeight="false" outlineLevel="0" collapsed="false">
      <c r="A1212" s="10"/>
      <c r="C1212" s="52" t="s">
        <v>3389</v>
      </c>
      <c r="D1212" s="122" t="s">
        <v>3569</v>
      </c>
      <c r="E1212" s="123" t="n">
        <v>40999</v>
      </c>
      <c r="F1212" s="122" t="s">
        <v>1224</v>
      </c>
      <c r="G1212" s="124" t="s">
        <v>3276</v>
      </c>
      <c r="H1212" s="124" t="s">
        <v>31</v>
      </c>
      <c r="I1212" s="54" t="s">
        <v>139</v>
      </c>
      <c r="J1212" s="124" t="n">
        <v>22</v>
      </c>
      <c r="K1212" s="55" t="s">
        <v>3064</v>
      </c>
      <c r="L1212" s="55" t="s">
        <v>3469</v>
      </c>
      <c r="M1212" s="55" t="s">
        <v>3276</v>
      </c>
      <c r="N1212" s="58" t="s">
        <v>35</v>
      </c>
      <c r="O1212" s="58" t="s">
        <v>38</v>
      </c>
      <c r="P1212" s="90" t="n">
        <v>1150</v>
      </c>
      <c r="Q1212" s="58" t="s">
        <v>3072</v>
      </c>
      <c r="R1212" s="131" t="n">
        <v>33.5</v>
      </c>
      <c r="S1212" s="90" t="n">
        <v>95</v>
      </c>
      <c r="T1212" s="131" t="n">
        <v>3</v>
      </c>
      <c r="U1212" s="120" t="n">
        <v>40996</v>
      </c>
      <c r="V1212" s="120" t="n">
        <v>40998</v>
      </c>
      <c r="W1212" s="58" t="s">
        <v>3426</v>
      </c>
      <c r="X1212" s="58" t="s">
        <v>44</v>
      </c>
      <c r="Y1212" s="58" t="s">
        <v>3427</v>
      </c>
      <c r="Z1212" s="126" t="s">
        <v>44</v>
      </c>
      <c r="AA1212" s="40"/>
      <c r="AB1212" s="10"/>
    </row>
    <row r="1213" customFormat="false" ht="61.2" hidden="false" customHeight="false" outlineLevel="0" collapsed="false">
      <c r="A1213" s="10"/>
      <c r="C1213" s="52" t="s">
        <v>3389</v>
      </c>
      <c r="D1213" s="122" t="s">
        <v>3570</v>
      </c>
      <c r="E1213" s="123" t="n">
        <v>41000</v>
      </c>
      <c r="F1213" s="122" t="s">
        <v>1224</v>
      </c>
      <c r="G1213" s="124" t="s">
        <v>3276</v>
      </c>
      <c r="H1213" s="124" t="s">
        <v>31</v>
      </c>
      <c r="I1213" s="54" t="s">
        <v>139</v>
      </c>
      <c r="J1213" s="54" t="n">
        <v>18</v>
      </c>
      <c r="K1213" s="55" t="s">
        <v>3064</v>
      </c>
      <c r="L1213" s="55" t="s">
        <v>1067</v>
      </c>
      <c r="M1213" s="55" t="s">
        <v>3276</v>
      </c>
      <c r="N1213" s="58" t="s">
        <v>35</v>
      </c>
      <c r="O1213" s="58" t="s">
        <v>38</v>
      </c>
      <c r="P1213" s="90" t="n">
        <v>1152</v>
      </c>
      <c r="Q1213" s="58" t="s">
        <v>3072</v>
      </c>
      <c r="R1213" s="131" t="n">
        <v>32.7</v>
      </c>
      <c r="S1213" s="90" t="n">
        <v>95</v>
      </c>
      <c r="T1213" s="131" t="n">
        <v>3</v>
      </c>
      <c r="U1213" s="120" t="n">
        <v>40997</v>
      </c>
      <c r="V1213" s="120" t="n">
        <v>40999</v>
      </c>
      <c r="W1213" s="58" t="s">
        <v>3405</v>
      </c>
      <c r="X1213" s="58" t="s">
        <v>44</v>
      </c>
      <c r="Y1213" s="58" t="s">
        <v>3406</v>
      </c>
      <c r="Z1213" s="126" t="s">
        <v>44</v>
      </c>
      <c r="AA1213" s="40"/>
      <c r="AB1213" s="10"/>
    </row>
    <row r="1214" customFormat="false" ht="71.4" hidden="false" customHeight="false" outlineLevel="0" collapsed="false">
      <c r="A1214" s="10"/>
      <c r="C1214" s="52" t="s">
        <v>3389</v>
      </c>
      <c r="D1214" s="122" t="s">
        <v>3571</v>
      </c>
      <c r="E1214" s="123" t="n">
        <v>41001</v>
      </c>
      <c r="F1214" s="122" t="s">
        <v>1224</v>
      </c>
      <c r="G1214" s="124" t="s">
        <v>3282</v>
      </c>
      <c r="H1214" s="124" t="s">
        <v>31</v>
      </c>
      <c r="I1214" s="124" t="s">
        <v>32</v>
      </c>
      <c r="J1214" s="124" t="n">
        <v>6</v>
      </c>
      <c r="K1214" s="55" t="s">
        <v>33</v>
      </c>
      <c r="L1214" s="55" t="s">
        <v>33</v>
      </c>
      <c r="M1214" s="127" t="s">
        <v>3282</v>
      </c>
      <c r="N1214" s="120" t="s">
        <v>35</v>
      </c>
      <c r="O1214" s="120" t="s">
        <v>38</v>
      </c>
      <c r="P1214" s="90" t="n">
        <v>1343</v>
      </c>
      <c r="Q1214" s="120" t="s">
        <v>3257</v>
      </c>
      <c r="R1214" s="120" t="s">
        <v>38</v>
      </c>
      <c r="S1214" s="120" t="s">
        <v>38</v>
      </c>
      <c r="T1214" s="63" t="n">
        <v>2.7</v>
      </c>
      <c r="U1214" s="120" t="n">
        <v>40990</v>
      </c>
      <c r="V1214" s="120" t="n">
        <v>40994</v>
      </c>
      <c r="W1214" s="58" t="s">
        <v>3434</v>
      </c>
      <c r="X1214" s="58" t="s">
        <v>42</v>
      </c>
      <c r="Y1214" s="82" t="s">
        <v>3435</v>
      </c>
      <c r="Z1214" s="126" t="s">
        <v>44</v>
      </c>
      <c r="AA1214" s="40"/>
      <c r="AB1214" s="10"/>
    </row>
    <row r="1215" customFormat="false" ht="61.2" hidden="false" customHeight="false" outlineLevel="0" collapsed="false">
      <c r="A1215" s="10"/>
      <c r="C1215" s="52" t="s">
        <v>3389</v>
      </c>
      <c r="D1215" s="122" t="s">
        <v>3572</v>
      </c>
      <c r="E1215" s="123" t="n">
        <v>41001</v>
      </c>
      <c r="F1215" s="122" t="s">
        <v>1224</v>
      </c>
      <c r="G1215" s="124" t="s">
        <v>3276</v>
      </c>
      <c r="H1215" s="124" t="s">
        <v>31</v>
      </c>
      <c r="I1215" s="54" t="s">
        <v>139</v>
      </c>
      <c r="J1215" s="54" t="n">
        <v>18</v>
      </c>
      <c r="K1215" s="55" t="s">
        <v>3064</v>
      </c>
      <c r="L1215" s="55" t="s">
        <v>1067</v>
      </c>
      <c r="M1215" s="127" t="s">
        <v>3276</v>
      </c>
      <c r="N1215" s="58" t="s">
        <v>35</v>
      </c>
      <c r="O1215" s="58" t="s">
        <v>38</v>
      </c>
      <c r="P1215" s="90" t="n">
        <v>1127</v>
      </c>
      <c r="Q1215" s="58" t="s">
        <v>3072</v>
      </c>
      <c r="R1215" s="131" t="n">
        <v>29.5</v>
      </c>
      <c r="S1215" s="90" t="n">
        <v>95</v>
      </c>
      <c r="T1215" s="131" t="n">
        <v>3</v>
      </c>
      <c r="U1215" s="120" t="n">
        <v>40998</v>
      </c>
      <c r="V1215" s="120" t="n">
        <v>41000</v>
      </c>
      <c r="W1215" s="58" t="s">
        <v>3408</v>
      </c>
      <c r="X1215" s="58" t="s">
        <v>44</v>
      </c>
      <c r="Y1215" s="58" t="s">
        <v>3409</v>
      </c>
      <c r="Z1215" s="126" t="s">
        <v>44</v>
      </c>
      <c r="AA1215" s="40"/>
      <c r="AB1215" s="10"/>
    </row>
    <row r="1216" customFormat="false" ht="61.2" hidden="false" customHeight="false" outlineLevel="0" collapsed="false">
      <c r="A1216" s="10"/>
      <c r="C1216" s="52" t="s">
        <v>3389</v>
      </c>
      <c r="D1216" s="122" t="s">
        <v>3573</v>
      </c>
      <c r="E1216" s="123" t="n">
        <v>41002</v>
      </c>
      <c r="F1216" s="122" t="s">
        <v>1224</v>
      </c>
      <c r="G1216" s="124" t="s">
        <v>3276</v>
      </c>
      <c r="H1216" s="124" t="s">
        <v>31</v>
      </c>
      <c r="I1216" s="54" t="s">
        <v>139</v>
      </c>
      <c r="J1216" s="54" t="n">
        <v>20</v>
      </c>
      <c r="K1216" s="55" t="s">
        <v>3064</v>
      </c>
      <c r="L1216" s="55" t="s">
        <v>1067</v>
      </c>
      <c r="M1216" s="127" t="s">
        <v>3276</v>
      </c>
      <c r="N1216" s="58" t="s">
        <v>35</v>
      </c>
      <c r="O1216" s="58" t="s">
        <v>38</v>
      </c>
      <c r="P1216" s="90" t="n">
        <v>1152</v>
      </c>
      <c r="Q1216" s="58" t="s">
        <v>3072</v>
      </c>
      <c r="R1216" s="131" t="n">
        <v>29.4</v>
      </c>
      <c r="S1216" s="90" t="n">
        <v>95</v>
      </c>
      <c r="T1216" s="131" t="n">
        <v>3</v>
      </c>
      <c r="U1216" s="120" t="n">
        <v>40999</v>
      </c>
      <c r="V1216" s="120" t="n">
        <v>41001</v>
      </c>
      <c r="W1216" s="58" t="s">
        <v>3411</v>
      </c>
      <c r="X1216" s="58" t="s">
        <v>44</v>
      </c>
      <c r="Y1216" s="58" t="s">
        <v>3431</v>
      </c>
      <c r="Z1216" s="126" t="s">
        <v>44</v>
      </c>
      <c r="AA1216" s="40"/>
      <c r="AB1216" s="10"/>
    </row>
    <row r="1217" customFormat="false" ht="61.2" hidden="false" customHeight="false" outlineLevel="0" collapsed="false">
      <c r="A1217" s="10"/>
      <c r="C1217" s="52" t="s">
        <v>3389</v>
      </c>
      <c r="D1217" s="122" t="s">
        <v>3574</v>
      </c>
      <c r="E1217" s="123" t="n">
        <v>41003</v>
      </c>
      <c r="F1217" s="122" t="s">
        <v>1224</v>
      </c>
      <c r="G1217" s="124" t="s">
        <v>3276</v>
      </c>
      <c r="H1217" s="124" t="s">
        <v>31</v>
      </c>
      <c r="I1217" s="54" t="s">
        <v>139</v>
      </c>
      <c r="J1217" s="54" t="n">
        <v>19</v>
      </c>
      <c r="K1217" s="55" t="s">
        <v>3064</v>
      </c>
      <c r="L1217" s="55" t="s">
        <v>1067</v>
      </c>
      <c r="M1217" s="127" t="s">
        <v>3276</v>
      </c>
      <c r="N1217" s="58" t="s">
        <v>35</v>
      </c>
      <c r="O1217" s="58" t="s">
        <v>38</v>
      </c>
      <c r="P1217" s="90" t="n">
        <v>1119</v>
      </c>
      <c r="Q1217" s="58" t="s">
        <v>3072</v>
      </c>
      <c r="R1217" s="131" t="n">
        <v>28.9</v>
      </c>
      <c r="S1217" s="90" t="n">
        <v>95</v>
      </c>
      <c r="T1217" s="131" t="n">
        <v>3</v>
      </c>
      <c r="U1217" s="120" t="n">
        <v>41000</v>
      </c>
      <c r="V1217" s="120" t="n">
        <v>41002</v>
      </c>
      <c r="W1217" s="58" t="s">
        <v>3414</v>
      </c>
      <c r="X1217" s="58" t="s">
        <v>44</v>
      </c>
      <c r="Y1217" s="58" t="s">
        <v>3415</v>
      </c>
      <c r="Z1217" s="126" t="s">
        <v>44</v>
      </c>
      <c r="AA1217" s="40"/>
      <c r="AB1217" s="10"/>
    </row>
    <row r="1218" customFormat="false" ht="40.8" hidden="false" customHeight="false" outlineLevel="0" collapsed="false">
      <c r="A1218" s="10"/>
      <c r="C1218" s="52" t="s">
        <v>3389</v>
      </c>
      <c r="D1218" s="122" t="s">
        <v>3575</v>
      </c>
      <c r="E1218" s="123" t="n">
        <v>41001</v>
      </c>
      <c r="F1218" s="122" t="s">
        <v>516</v>
      </c>
      <c r="G1218" s="124" t="s">
        <v>3576</v>
      </c>
      <c r="H1218" s="124" t="s">
        <v>31</v>
      </c>
      <c r="I1218" s="124" t="s">
        <v>172</v>
      </c>
      <c r="J1218" s="130" t="s">
        <v>3577</v>
      </c>
      <c r="K1218" s="55" t="s">
        <v>2009</v>
      </c>
      <c r="L1218" s="55" t="s">
        <v>2009</v>
      </c>
      <c r="M1218" s="55" t="s">
        <v>3576</v>
      </c>
      <c r="N1218" s="58" t="s">
        <v>38</v>
      </c>
      <c r="O1218" s="58" t="s">
        <v>38</v>
      </c>
      <c r="P1218" s="58" t="s">
        <v>38</v>
      </c>
      <c r="Q1218" s="58" t="s">
        <v>38</v>
      </c>
      <c r="R1218" s="58" t="s">
        <v>38</v>
      </c>
      <c r="S1218" s="58" t="s">
        <v>38</v>
      </c>
      <c r="T1218" s="58" t="s">
        <v>38</v>
      </c>
      <c r="U1218" s="58" t="s">
        <v>38</v>
      </c>
      <c r="V1218" s="58" t="s">
        <v>38</v>
      </c>
      <c r="W1218" s="58" t="s">
        <v>3578</v>
      </c>
      <c r="X1218" s="58" t="s">
        <v>44</v>
      </c>
      <c r="Y1218" s="58" t="s">
        <v>3579</v>
      </c>
      <c r="Z1218" s="126" t="s">
        <v>44</v>
      </c>
      <c r="AA1218" s="40"/>
      <c r="AB1218" s="10"/>
    </row>
    <row r="1219" customFormat="false" ht="51" hidden="false" customHeight="false" outlineLevel="0" collapsed="false">
      <c r="A1219" s="10"/>
      <c r="C1219" s="52" t="s">
        <v>3389</v>
      </c>
      <c r="D1219" s="122" t="s">
        <v>3580</v>
      </c>
      <c r="E1219" s="123" t="n">
        <v>41002</v>
      </c>
      <c r="F1219" s="122" t="s">
        <v>516</v>
      </c>
      <c r="G1219" s="124" t="s">
        <v>3576</v>
      </c>
      <c r="H1219" s="124" t="s">
        <v>31</v>
      </c>
      <c r="I1219" s="124" t="s">
        <v>172</v>
      </c>
      <c r="J1219" s="130" t="s">
        <v>3581</v>
      </c>
      <c r="K1219" s="55" t="s">
        <v>2009</v>
      </c>
      <c r="L1219" s="55" t="s">
        <v>2009</v>
      </c>
      <c r="M1219" s="55" t="s">
        <v>3576</v>
      </c>
      <c r="N1219" s="58" t="s">
        <v>38</v>
      </c>
      <c r="O1219" s="58" t="s">
        <v>38</v>
      </c>
      <c r="P1219" s="58" t="s">
        <v>38</v>
      </c>
      <c r="Q1219" s="58" t="s">
        <v>38</v>
      </c>
      <c r="R1219" s="58" t="s">
        <v>38</v>
      </c>
      <c r="S1219" s="58" t="s">
        <v>38</v>
      </c>
      <c r="T1219" s="58" t="s">
        <v>38</v>
      </c>
      <c r="U1219" s="58" t="s">
        <v>38</v>
      </c>
      <c r="V1219" s="58" t="s">
        <v>38</v>
      </c>
      <c r="W1219" s="58" t="s">
        <v>3578</v>
      </c>
      <c r="X1219" s="58" t="s">
        <v>42</v>
      </c>
      <c r="Y1219" s="58" t="s">
        <v>3582</v>
      </c>
      <c r="Z1219" s="126" t="s">
        <v>44</v>
      </c>
      <c r="AA1219" s="40"/>
      <c r="AB1219" s="10"/>
    </row>
    <row r="1220" customFormat="false" ht="142.8" hidden="false" customHeight="false" outlineLevel="0" collapsed="false">
      <c r="A1220" s="10"/>
      <c r="C1220" s="52" t="s">
        <v>3389</v>
      </c>
      <c r="D1220" s="122" t="s">
        <v>3583</v>
      </c>
      <c r="E1220" s="153" t="n">
        <v>40998</v>
      </c>
      <c r="F1220" s="122" t="s">
        <v>539</v>
      </c>
      <c r="G1220" s="98" t="s">
        <v>540</v>
      </c>
      <c r="H1220" s="98" t="s">
        <v>31</v>
      </c>
      <c r="I1220" s="98" t="s">
        <v>188</v>
      </c>
      <c r="J1220" s="98" t="n">
        <v>8</v>
      </c>
      <c r="K1220" s="55" t="s">
        <v>3584</v>
      </c>
      <c r="L1220" s="55" t="s">
        <v>3454</v>
      </c>
      <c r="M1220" s="55" t="s">
        <v>540</v>
      </c>
      <c r="N1220" s="58" t="s">
        <v>38</v>
      </c>
      <c r="O1220" s="58" t="s">
        <v>38</v>
      </c>
      <c r="P1220" s="58" t="s">
        <v>38</v>
      </c>
      <c r="Q1220" s="58" t="s">
        <v>38</v>
      </c>
      <c r="R1220" s="131" t="s">
        <v>38</v>
      </c>
      <c r="S1220" s="58" t="s">
        <v>38</v>
      </c>
      <c r="T1220" s="58" t="s">
        <v>38</v>
      </c>
      <c r="U1220" s="58" t="s">
        <v>38</v>
      </c>
      <c r="V1220" s="58" t="s">
        <v>38</v>
      </c>
      <c r="W1220" s="58" t="s">
        <v>3455</v>
      </c>
      <c r="X1220" s="58" t="s">
        <v>42</v>
      </c>
      <c r="Y1220" s="58" t="s">
        <v>3585</v>
      </c>
      <c r="Z1220" s="126" t="s">
        <v>44</v>
      </c>
      <c r="AA1220" s="40"/>
      <c r="AB1220" s="10"/>
    </row>
    <row r="1221" customFormat="false" ht="40.8" hidden="false" customHeight="false" outlineLevel="0" collapsed="false">
      <c r="A1221" s="10"/>
      <c r="C1221" s="52" t="s">
        <v>3389</v>
      </c>
      <c r="D1221" s="122" t="s">
        <v>3586</v>
      </c>
      <c r="E1221" s="153" t="n">
        <v>40998</v>
      </c>
      <c r="F1221" s="122" t="s">
        <v>539</v>
      </c>
      <c r="G1221" s="98" t="s">
        <v>540</v>
      </c>
      <c r="H1221" s="98" t="s">
        <v>31</v>
      </c>
      <c r="I1221" s="98" t="s">
        <v>188</v>
      </c>
      <c r="J1221" s="98" t="n">
        <v>8</v>
      </c>
      <c r="K1221" s="127" t="s">
        <v>1067</v>
      </c>
      <c r="L1221" s="127" t="s">
        <v>1067</v>
      </c>
      <c r="M1221" s="55" t="s">
        <v>540</v>
      </c>
      <c r="N1221" s="58" t="s">
        <v>38</v>
      </c>
      <c r="O1221" s="58" t="s">
        <v>38</v>
      </c>
      <c r="P1221" s="58" t="s">
        <v>38</v>
      </c>
      <c r="Q1221" s="58" t="s">
        <v>38</v>
      </c>
      <c r="R1221" s="131" t="s">
        <v>38</v>
      </c>
      <c r="S1221" s="58" t="s">
        <v>38</v>
      </c>
      <c r="T1221" s="58" t="s">
        <v>38</v>
      </c>
      <c r="U1221" s="58" t="s">
        <v>38</v>
      </c>
      <c r="V1221" s="58" t="s">
        <v>38</v>
      </c>
      <c r="W1221" s="58" t="s">
        <v>3450</v>
      </c>
      <c r="X1221" s="58" t="s">
        <v>42</v>
      </c>
      <c r="Y1221" s="58" t="s">
        <v>3587</v>
      </c>
      <c r="Z1221" s="126" t="s">
        <v>44</v>
      </c>
      <c r="AA1221" s="40"/>
      <c r="AB1221" s="10"/>
    </row>
    <row r="1222" customFormat="false" ht="71.4" hidden="false" customHeight="false" outlineLevel="0" collapsed="false">
      <c r="A1222" s="10"/>
      <c r="C1222" s="52" t="s">
        <v>3389</v>
      </c>
      <c r="D1222" s="122" t="s">
        <v>3588</v>
      </c>
      <c r="E1222" s="153" t="n">
        <v>41000</v>
      </c>
      <c r="F1222" s="122" t="s">
        <v>539</v>
      </c>
      <c r="G1222" s="98" t="s">
        <v>885</v>
      </c>
      <c r="H1222" s="98" t="s">
        <v>31</v>
      </c>
      <c r="I1222" s="98" t="s">
        <v>67</v>
      </c>
      <c r="J1222" s="98" t="n">
        <v>5</v>
      </c>
      <c r="K1222" s="55" t="s">
        <v>33</v>
      </c>
      <c r="L1222" s="55" t="s">
        <v>33</v>
      </c>
      <c r="M1222" s="55" t="s">
        <v>885</v>
      </c>
      <c r="N1222" s="120" t="s">
        <v>38</v>
      </c>
      <c r="O1222" s="120" t="s">
        <v>38</v>
      </c>
      <c r="P1222" s="120" t="s">
        <v>38</v>
      </c>
      <c r="Q1222" s="120" t="s">
        <v>3257</v>
      </c>
      <c r="R1222" s="120" t="s">
        <v>38</v>
      </c>
      <c r="S1222" s="120" t="s">
        <v>38</v>
      </c>
      <c r="T1222" s="120" t="s">
        <v>38</v>
      </c>
      <c r="U1222" s="120" t="s">
        <v>38</v>
      </c>
      <c r="V1222" s="120" t="s">
        <v>38</v>
      </c>
      <c r="W1222" s="58" t="s">
        <v>3434</v>
      </c>
      <c r="X1222" s="58" t="s">
        <v>42</v>
      </c>
      <c r="Y1222" s="58" t="s">
        <v>3589</v>
      </c>
      <c r="Z1222" s="126" t="s">
        <v>44</v>
      </c>
      <c r="AA1222" s="40"/>
      <c r="AB1222" s="10"/>
    </row>
    <row r="1223" customFormat="false" ht="30.6" hidden="false" customHeight="false" outlineLevel="0" collapsed="false">
      <c r="A1223" s="10"/>
      <c r="C1223" s="52" t="s">
        <v>3389</v>
      </c>
      <c r="D1223" s="122" t="s">
        <v>3590</v>
      </c>
      <c r="E1223" s="153" t="n">
        <v>41002</v>
      </c>
      <c r="F1223" s="122" t="s">
        <v>539</v>
      </c>
      <c r="G1223" s="142" t="s">
        <v>540</v>
      </c>
      <c r="H1223" s="98" t="s">
        <v>31</v>
      </c>
      <c r="I1223" s="98" t="s">
        <v>139</v>
      </c>
      <c r="J1223" s="98" t="n">
        <v>1</v>
      </c>
      <c r="K1223" s="127" t="s">
        <v>3064</v>
      </c>
      <c r="L1223" s="127" t="s">
        <v>1067</v>
      </c>
      <c r="M1223" s="55" t="s">
        <v>540</v>
      </c>
      <c r="N1223" s="58" t="s">
        <v>38</v>
      </c>
      <c r="O1223" s="58" t="s">
        <v>38</v>
      </c>
      <c r="P1223" s="58" t="s">
        <v>38</v>
      </c>
      <c r="Q1223" s="58" t="s">
        <v>38</v>
      </c>
      <c r="R1223" s="58" t="s">
        <v>38</v>
      </c>
      <c r="S1223" s="58" t="s">
        <v>38</v>
      </c>
      <c r="T1223" s="58" t="s">
        <v>38</v>
      </c>
      <c r="U1223" s="58" t="s">
        <v>38</v>
      </c>
      <c r="V1223" s="58" t="s">
        <v>38</v>
      </c>
      <c r="W1223" s="58" t="s">
        <v>3591</v>
      </c>
      <c r="X1223" s="58" t="s">
        <v>42</v>
      </c>
      <c r="Y1223" s="58" t="s">
        <v>3445</v>
      </c>
      <c r="Z1223" s="126" t="s">
        <v>44</v>
      </c>
      <c r="AA1223" s="40"/>
      <c r="AB1223" s="10"/>
    </row>
    <row r="1224" customFormat="false" ht="40.8" hidden="false" customHeight="false" outlineLevel="0" collapsed="false">
      <c r="A1224" s="10"/>
      <c r="C1224" s="52" t="s">
        <v>3389</v>
      </c>
      <c r="D1224" s="122" t="s">
        <v>3592</v>
      </c>
      <c r="E1224" s="153" t="n">
        <v>41002</v>
      </c>
      <c r="F1224" s="122" t="s">
        <v>539</v>
      </c>
      <c r="G1224" s="124" t="s">
        <v>548</v>
      </c>
      <c r="H1224" s="98" t="s">
        <v>31</v>
      </c>
      <c r="I1224" s="98" t="s">
        <v>48</v>
      </c>
      <c r="J1224" s="98" t="s">
        <v>659</v>
      </c>
      <c r="K1224" s="127" t="s">
        <v>98</v>
      </c>
      <c r="L1224" s="55" t="s">
        <v>98</v>
      </c>
      <c r="M1224" s="55" t="s">
        <v>548</v>
      </c>
      <c r="N1224" s="58" t="s">
        <v>38</v>
      </c>
      <c r="O1224" s="58" t="s">
        <v>38</v>
      </c>
      <c r="P1224" s="58" t="s">
        <v>38</v>
      </c>
      <c r="Q1224" s="58" t="s">
        <v>38</v>
      </c>
      <c r="R1224" s="58" t="s">
        <v>38</v>
      </c>
      <c r="S1224" s="58" t="s">
        <v>38</v>
      </c>
      <c r="T1224" s="58" t="s">
        <v>38</v>
      </c>
      <c r="U1224" s="58" t="s">
        <v>38</v>
      </c>
      <c r="V1224" s="58" t="s">
        <v>38</v>
      </c>
      <c r="W1224" s="58" t="s">
        <v>3593</v>
      </c>
      <c r="X1224" s="58" t="s">
        <v>42</v>
      </c>
      <c r="Y1224" s="58" t="s">
        <v>3445</v>
      </c>
      <c r="Z1224" s="126" t="s">
        <v>44</v>
      </c>
      <c r="AA1224" s="40"/>
      <c r="AB1224" s="10"/>
    </row>
    <row r="1225" customFormat="false" ht="40.8" hidden="false" customHeight="false" outlineLevel="0" collapsed="false">
      <c r="A1225" s="10"/>
      <c r="C1225" s="52" t="s">
        <v>3389</v>
      </c>
      <c r="D1225" s="122" t="s">
        <v>3594</v>
      </c>
      <c r="E1225" s="153" t="n">
        <v>41002</v>
      </c>
      <c r="F1225" s="122" t="s">
        <v>539</v>
      </c>
      <c r="G1225" s="142" t="s">
        <v>2023</v>
      </c>
      <c r="H1225" s="98" t="s">
        <v>31</v>
      </c>
      <c r="I1225" s="98" t="s">
        <v>48</v>
      </c>
      <c r="J1225" s="98" t="s">
        <v>511</v>
      </c>
      <c r="K1225" s="127" t="s">
        <v>98</v>
      </c>
      <c r="L1225" s="55" t="s">
        <v>98</v>
      </c>
      <c r="M1225" s="55" t="s">
        <v>2486</v>
      </c>
      <c r="N1225" s="58" t="s">
        <v>38</v>
      </c>
      <c r="O1225" s="58" t="s">
        <v>38</v>
      </c>
      <c r="P1225" s="58" t="s">
        <v>38</v>
      </c>
      <c r="Q1225" s="58" t="s">
        <v>38</v>
      </c>
      <c r="R1225" s="58" t="s">
        <v>38</v>
      </c>
      <c r="S1225" s="58" t="s">
        <v>38</v>
      </c>
      <c r="T1225" s="58" t="s">
        <v>38</v>
      </c>
      <c r="U1225" s="58" t="s">
        <v>38</v>
      </c>
      <c r="V1225" s="58" t="s">
        <v>38</v>
      </c>
      <c r="W1225" s="58" t="s">
        <v>3593</v>
      </c>
      <c r="X1225" s="58" t="s">
        <v>42</v>
      </c>
      <c r="Y1225" s="58" t="s">
        <v>3445</v>
      </c>
      <c r="Z1225" s="126" t="s">
        <v>44</v>
      </c>
      <c r="AA1225" s="40"/>
      <c r="AB1225" s="10"/>
    </row>
    <row r="1226" customFormat="false" ht="51" hidden="false" customHeight="false" outlineLevel="0" collapsed="false">
      <c r="A1226" s="10"/>
      <c r="C1226" s="52" t="s">
        <v>3389</v>
      </c>
      <c r="D1226" s="122" t="s">
        <v>3595</v>
      </c>
      <c r="E1226" s="123" t="n">
        <v>40998</v>
      </c>
      <c r="F1226" s="122" t="s">
        <v>561</v>
      </c>
      <c r="G1226" s="54" t="s">
        <v>576</v>
      </c>
      <c r="H1226" s="54" t="s">
        <v>31</v>
      </c>
      <c r="I1226" s="54" t="s">
        <v>577</v>
      </c>
      <c r="J1226" s="54" t="n">
        <v>8</v>
      </c>
      <c r="K1226" s="55" t="s">
        <v>98</v>
      </c>
      <c r="L1226" s="55" t="s">
        <v>98</v>
      </c>
      <c r="M1226" s="55" t="s">
        <v>576</v>
      </c>
      <c r="N1226" s="58" t="s">
        <v>38</v>
      </c>
      <c r="O1226" s="58" t="s">
        <v>38</v>
      </c>
      <c r="P1226" s="58" t="s">
        <v>38</v>
      </c>
      <c r="Q1226" s="58" t="s">
        <v>38</v>
      </c>
      <c r="R1226" s="131" t="s">
        <v>38</v>
      </c>
      <c r="S1226" s="90" t="s">
        <v>38</v>
      </c>
      <c r="T1226" s="131" t="s">
        <v>38</v>
      </c>
      <c r="U1226" s="120" t="s">
        <v>38</v>
      </c>
      <c r="V1226" s="120" t="s">
        <v>38</v>
      </c>
      <c r="W1226" s="58" t="s">
        <v>3596</v>
      </c>
      <c r="X1226" s="58" t="s">
        <v>42</v>
      </c>
      <c r="Y1226" s="58" t="s">
        <v>3597</v>
      </c>
      <c r="Z1226" s="126" t="s">
        <v>44</v>
      </c>
      <c r="AA1226" s="40"/>
      <c r="AB1226" s="10"/>
    </row>
    <row r="1227" customFormat="false" ht="52.2" hidden="false" customHeight="false" outlineLevel="0" collapsed="false">
      <c r="A1227" s="10"/>
      <c r="C1227" s="52" t="s">
        <v>3389</v>
      </c>
      <c r="D1227" s="122" t="s">
        <v>3598</v>
      </c>
      <c r="E1227" s="123" t="n">
        <v>40999</v>
      </c>
      <c r="F1227" s="122" t="s">
        <v>602</v>
      </c>
      <c r="G1227" s="124" t="s">
        <v>603</v>
      </c>
      <c r="H1227" s="124" t="s">
        <v>31</v>
      </c>
      <c r="I1227" s="124" t="s">
        <v>60</v>
      </c>
      <c r="J1227" s="124" t="n">
        <v>7</v>
      </c>
      <c r="K1227" s="55" t="s">
        <v>33</v>
      </c>
      <c r="L1227" s="55" t="s">
        <v>33</v>
      </c>
      <c r="M1227" s="127" t="s">
        <v>603</v>
      </c>
      <c r="N1227" s="58" t="s">
        <v>35</v>
      </c>
      <c r="O1227" s="58" t="s">
        <v>53</v>
      </c>
      <c r="P1227" s="58" t="n">
        <v>1343</v>
      </c>
      <c r="Q1227" s="223" t="s">
        <v>1724</v>
      </c>
      <c r="R1227" s="63" t="n">
        <v>14</v>
      </c>
      <c r="S1227" s="90" t="n">
        <v>95</v>
      </c>
      <c r="T1227" s="131" t="n">
        <v>2.7</v>
      </c>
      <c r="U1227" s="120" t="n">
        <v>40990</v>
      </c>
      <c r="V1227" s="120" t="n">
        <v>40994</v>
      </c>
      <c r="W1227" s="58" t="s">
        <v>3441</v>
      </c>
      <c r="X1227" s="58" t="s">
        <v>42</v>
      </c>
      <c r="Y1227" s="58" t="s">
        <v>3435</v>
      </c>
      <c r="Z1227" s="126" t="s">
        <v>44</v>
      </c>
      <c r="AA1227" s="40"/>
      <c r="AB1227" s="10"/>
    </row>
    <row r="1228" customFormat="false" ht="71.4" hidden="false" customHeight="false" outlineLevel="0" collapsed="false">
      <c r="A1228" s="10"/>
      <c r="C1228" s="52" t="s">
        <v>3389</v>
      </c>
      <c r="D1228" s="122" t="s">
        <v>3599</v>
      </c>
      <c r="E1228" s="123" t="n">
        <v>41000</v>
      </c>
      <c r="F1228" s="122" t="s">
        <v>602</v>
      </c>
      <c r="G1228" s="54" t="s">
        <v>603</v>
      </c>
      <c r="H1228" s="54" t="s">
        <v>31</v>
      </c>
      <c r="I1228" s="54" t="s">
        <v>32</v>
      </c>
      <c r="J1228" s="54" t="n">
        <v>12</v>
      </c>
      <c r="K1228" s="55" t="s">
        <v>33</v>
      </c>
      <c r="L1228" s="55" t="s">
        <v>33</v>
      </c>
      <c r="M1228" s="127" t="s">
        <v>603</v>
      </c>
      <c r="N1228" s="120" t="s">
        <v>38</v>
      </c>
      <c r="O1228" s="120" t="s">
        <v>38</v>
      </c>
      <c r="P1228" s="58" t="n">
        <v>1343</v>
      </c>
      <c r="Q1228" s="120" t="s">
        <v>3257</v>
      </c>
      <c r="R1228" s="120" t="s">
        <v>38</v>
      </c>
      <c r="S1228" s="120" t="s">
        <v>38</v>
      </c>
      <c r="T1228" s="131" t="n">
        <v>2.7</v>
      </c>
      <c r="U1228" s="120" t="n">
        <v>40990</v>
      </c>
      <c r="V1228" s="120" t="n">
        <v>40994</v>
      </c>
      <c r="W1228" s="58" t="s">
        <v>3434</v>
      </c>
      <c r="X1228" s="58" t="s">
        <v>42</v>
      </c>
      <c r="Y1228" s="58" t="s">
        <v>3589</v>
      </c>
      <c r="Z1228" s="126" t="s">
        <v>44</v>
      </c>
      <c r="AA1228" s="40"/>
      <c r="AB1228" s="10"/>
    </row>
    <row r="1229" customFormat="false" ht="71.4" hidden="false" customHeight="false" outlineLevel="0" collapsed="false">
      <c r="A1229" s="10"/>
      <c r="C1229" s="234" t="s">
        <v>3389</v>
      </c>
      <c r="D1229" s="235" t="s">
        <v>3600</v>
      </c>
      <c r="E1229" s="236" t="n">
        <v>41000</v>
      </c>
      <c r="F1229" s="235" t="s">
        <v>602</v>
      </c>
      <c r="G1229" s="237" t="s">
        <v>608</v>
      </c>
      <c r="H1229" s="238" t="s">
        <v>31</v>
      </c>
      <c r="I1229" s="238" t="s">
        <v>60</v>
      </c>
      <c r="J1229" s="238" t="s">
        <v>557</v>
      </c>
      <c r="K1229" s="239" t="s">
        <v>33</v>
      </c>
      <c r="L1229" s="239" t="s">
        <v>33</v>
      </c>
      <c r="M1229" s="240" t="s">
        <v>608</v>
      </c>
      <c r="N1229" s="241" t="s">
        <v>35</v>
      </c>
      <c r="O1229" s="242" t="s">
        <v>38</v>
      </c>
      <c r="P1229" s="241" t="n">
        <v>1343</v>
      </c>
      <c r="Q1229" s="242" t="s">
        <v>3257</v>
      </c>
      <c r="R1229" s="242" t="s">
        <v>38</v>
      </c>
      <c r="S1229" s="242" t="s">
        <v>38</v>
      </c>
      <c r="T1229" s="243" t="n">
        <v>2.7</v>
      </c>
      <c r="U1229" s="242" t="n">
        <v>40990</v>
      </c>
      <c r="V1229" s="242" t="n">
        <v>40994</v>
      </c>
      <c r="W1229" s="58" t="s">
        <v>3434</v>
      </c>
      <c r="X1229" s="241" t="s">
        <v>42</v>
      </c>
      <c r="Y1229" s="58" t="s">
        <v>3589</v>
      </c>
      <c r="Z1229" s="244" t="s">
        <v>44</v>
      </c>
      <c r="AA1229" s="40"/>
      <c r="AB1229" s="10"/>
    </row>
    <row r="1230" customFormat="false" ht="61.2" hidden="false" customHeight="false" outlineLevel="0" collapsed="false">
      <c r="A1230" s="10"/>
      <c r="C1230" s="52" t="s">
        <v>3389</v>
      </c>
      <c r="D1230" s="42" t="s">
        <v>3601</v>
      </c>
      <c r="E1230" s="123" t="n">
        <v>40997</v>
      </c>
      <c r="F1230" s="122" t="s">
        <v>640</v>
      </c>
      <c r="G1230" s="54" t="s">
        <v>1259</v>
      </c>
      <c r="H1230" s="54" t="s">
        <v>31</v>
      </c>
      <c r="I1230" s="54" t="s">
        <v>139</v>
      </c>
      <c r="J1230" s="54" t="n">
        <v>25</v>
      </c>
      <c r="K1230" s="55" t="s">
        <v>3064</v>
      </c>
      <c r="L1230" s="55" t="s">
        <v>1067</v>
      </c>
      <c r="M1230" s="55" t="s">
        <v>1259</v>
      </c>
      <c r="N1230" s="58" t="s">
        <v>35</v>
      </c>
      <c r="O1230" s="58" t="s">
        <v>38</v>
      </c>
      <c r="P1230" s="90" t="n">
        <v>1112</v>
      </c>
      <c r="Q1230" s="58" t="s">
        <v>3072</v>
      </c>
      <c r="R1230" s="131" t="n">
        <v>34.1</v>
      </c>
      <c r="S1230" s="90" t="n">
        <v>95</v>
      </c>
      <c r="T1230" s="131" t="n">
        <v>3</v>
      </c>
      <c r="U1230" s="120" t="n">
        <v>40994</v>
      </c>
      <c r="V1230" s="120" t="n">
        <v>40996</v>
      </c>
      <c r="W1230" s="58" t="s">
        <v>3417</v>
      </c>
      <c r="X1230" s="58" t="s">
        <v>44</v>
      </c>
      <c r="Y1230" s="58" t="s">
        <v>3418</v>
      </c>
      <c r="Z1230" s="126" t="s">
        <v>44</v>
      </c>
      <c r="AA1230" s="40"/>
      <c r="AB1230" s="10"/>
    </row>
    <row r="1231" customFormat="false" ht="61.2" hidden="false" customHeight="false" outlineLevel="0" collapsed="false">
      <c r="A1231" s="10"/>
      <c r="C1231" s="52" t="s">
        <v>3389</v>
      </c>
      <c r="D1231" s="42" t="s">
        <v>3602</v>
      </c>
      <c r="E1231" s="123" t="n">
        <v>40998</v>
      </c>
      <c r="F1231" s="122" t="s">
        <v>640</v>
      </c>
      <c r="G1231" s="54" t="s">
        <v>1259</v>
      </c>
      <c r="H1231" s="54" t="s">
        <v>31</v>
      </c>
      <c r="I1231" s="54" t="s">
        <v>139</v>
      </c>
      <c r="J1231" s="54" t="n">
        <v>22</v>
      </c>
      <c r="K1231" s="55" t="s">
        <v>3064</v>
      </c>
      <c r="L1231" s="55" t="s">
        <v>1067</v>
      </c>
      <c r="M1231" s="55" t="s">
        <v>1259</v>
      </c>
      <c r="N1231" s="58" t="s">
        <v>35</v>
      </c>
      <c r="O1231" s="58" t="s">
        <v>38</v>
      </c>
      <c r="P1231" s="90" t="n">
        <v>1152</v>
      </c>
      <c r="Q1231" s="58" t="s">
        <v>3072</v>
      </c>
      <c r="R1231" s="131" t="n">
        <v>34</v>
      </c>
      <c r="S1231" s="90" t="n">
        <v>95</v>
      </c>
      <c r="T1231" s="131" t="n">
        <v>3</v>
      </c>
      <c r="U1231" s="120" t="n">
        <v>40995</v>
      </c>
      <c r="V1231" s="120" t="n">
        <v>40997</v>
      </c>
      <c r="W1231" s="58" t="s">
        <v>3420</v>
      </c>
      <c r="X1231" s="58" t="s">
        <v>44</v>
      </c>
      <c r="Y1231" s="58" t="s">
        <v>3421</v>
      </c>
      <c r="Z1231" s="126" t="s">
        <v>44</v>
      </c>
      <c r="AA1231" s="40"/>
      <c r="AB1231" s="10"/>
    </row>
    <row r="1232" customFormat="false" ht="61.2" hidden="false" customHeight="false" outlineLevel="0" collapsed="false">
      <c r="A1232" s="10"/>
      <c r="C1232" s="52" t="s">
        <v>3389</v>
      </c>
      <c r="D1232" s="42" t="s">
        <v>3603</v>
      </c>
      <c r="E1232" s="123" t="n">
        <v>40999</v>
      </c>
      <c r="F1232" s="122" t="s">
        <v>640</v>
      </c>
      <c r="G1232" s="54" t="s">
        <v>1259</v>
      </c>
      <c r="H1232" s="54" t="s">
        <v>31</v>
      </c>
      <c r="I1232" s="54" t="s">
        <v>139</v>
      </c>
      <c r="J1232" s="54" t="n">
        <v>26</v>
      </c>
      <c r="K1232" s="55" t="s">
        <v>3064</v>
      </c>
      <c r="L1232" s="55" t="s">
        <v>3469</v>
      </c>
      <c r="M1232" s="55" t="s">
        <v>1259</v>
      </c>
      <c r="N1232" s="58" t="s">
        <v>35</v>
      </c>
      <c r="O1232" s="58" t="s">
        <v>38</v>
      </c>
      <c r="P1232" s="90" t="n">
        <v>1150</v>
      </c>
      <c r="Q1232" s="58" t="s">
        <v>3072</v>
      </c>
      <c r="R1232" s="131" t="n">
        <v>33.5</v>
      </c>
      <c r="S1232" s="90" t="n">
        <v>95</v>
      </c>
      <c r="T1232" s="131" t="n">
        <v>3</v>
      </c>
      <c r="U1232" s="120" t="n">
        <v>40996</v>
      </c>
      <c r="V1232" s="120" t="n">
        <v>40998</v>
      </c>
      <c r="W1232" s="58" t="s">
        <v>3426</v>
      </c>
      <c r="X1232" s="58" t="s">
        <v>44</v>
      </c>
      <c r="Y1232" s="58" t="s">
        <v>3427</v>
      </c>
      <c r="Z1232" s="126" t="s">
        <v>44</v>
      </c>
      <c r="AA1232" s="40"/>
      <c r="AB1232" s="10"/>
    </row>
    <row r="1233" customFormat="false" ht="61.2" hidden="false" customHeight="false" outlineLevel="0" collapsed="false">
      <c r="A1233" s="10"/>
      <c r="C1233" s="52" t="s">
        <v>3389</v>
      </c>
      <c r="D1233" s="42" t="s">
        <v>3604</v>
      </c>
      <c r="E1233" s="123" t="n">
        <v>41000</v>
      </c>
      <c r="F1233" s="122" t="s">
        <v>640</v>
      </c>
      <c r="G1233" s="54" t="s">
        <v>1259</v>
      </c>
      <c r="H1233" s="54" t="s">
        <v>31</v>
      </c>
      <c r="I1233" s="54" t="s">
        <v>139</v>
      </c>
      <c r="J1233" s="54" t="n">
        <v>20</v>
      </c>
      <c r="K1233" s="55" t="s">
        <v>3064</v>
      </c>
      <c r="L1233" s="55" t="s">
        <v>1067</v>
      </c>
      <c r="M1233" s="55" t="s">
        <v>1259</v>
      </c>
      <c r="N1233" s="58" t="s">
        <v>35</v>
      </c>
      <c r="O1233" s="58" t="s">
        <v>38</v>
      </c>
      <c r="P1233" s="90" t="n">
        <v>1152</v>
      </c>
      <c r="Q1233" s="58" t="s">
        <v>3072</v>
      </c>
      <c r="R1233" s="131" t="n">
        <v>32.7</v>
      </c>
      <c r="S1233" s="90" t="n">
        <v>95</v>
      </c>
      <c r="T1233" s="131" t="n">
        <v>3</v>
      </c>
      <c r="U1233" s="120" t="n">
        <v>40997</v>
      </c>
      <c r="V1233" s="120" t="n">
        <v>40999</v>
      </c>
      <c r="W1233" s="58" t="s">
        <v>3405</v>
      </c>
      <c r="X1233" s="58" t="s">
        <v>44</v>
      </c>
      <c r="Y1233" s="58" t="s">
        <v>3406</v>
      </c>
      <c r="Z1233" s="126" t="s">
        <v>44</v>
      </c>
      <c r="AA1233" s="40"/>
      <c r="AB1233" s="10"/>
    </row>
    <row r="1234" customFormat="false" ht="61.2" hidden="false" customHeight="false" outlineLevel="0" collapsed="false">
      <c r="A1234" s="10"/>
      <c r="C1234" s="52" t="s">
        <v>3389</v>
      </c>
      <c r="D1234" s="42" t="s">
        <v>3605</v>
      </c>
      <c r="E1234" s="123" t="n">
        <v>41001</v>
      </c>
      <c r="F1234" s="122" t="s">
        <v>640</v>
      </c>
      <c r="G1234" s="54" t="s">
        <v>1259</v>
      </c>
      <c r="H1234" s="54" t="s">
        <v>31</v>
      </c>
      <c r="I1234" s="54" t="s">
        <v>139</v>
      </c>
      <c r="J1234" s="124" t="n">
        <v>20</v>
      </c>
      <c r="K1234" s="55" t="s">
        <v>3064</v>
      </c>
      <c r="L1234" s="55" t="s">
        <v>1067</v>
      </c>
      <c r="M1234" s="55" t="s">
        <v>1259</v>
      </c>
      <c r="N1234" s="58" t="s">
        <v>35</v>
      </c>
      <c r="O1234" s="58" t="s">
        <v>38</v>
      </c>
      <c r="P1234" s="90" t="n">
        <v>1127</v>
      </c>
      <c r="Q1234" s="58" t="s">
        <v>3072</v>
      </c>
      <c r="R1234" s="131" t="n">
        <v>29.5</v>
      </c>
      <c r="S1234" s="90" t="n">
        <v>95</v>
      </c>
      <c r="T1234" s="131" t="n">
        <v>3</v>
      </c>
      <c r="U1234" s="120" t="n">
        <v>40998</v>
      </c>
      <c r="V1234" s="120" t="n">
        <v>41000</v>
      </c>
      <c r="W1234" s="58" t="s">
        <v>3408</v>
      </c>
      <c r="X1234" s="58" t="s">
        <v>44</v>
      </c>
      <c r="Y1234" s="58" t="s">
        <v>3409</v>
      </c>
      <c r="Z1234" s="126" t="s">
        <v>44</v>
      </c>
      <c r="AA1234" s="40"/>
      <c r="AB1234" s="10"/>
    </row>
    <row r="1235" customFormat="false" ht="61.2" hidden="false" customHeight="false" outlineLevel="0" collapsed="false">
      <c r="A1235" s="10"/>
      <c r="C1235" s="52" t="s">
        <v>3389</v>
      </c>
      <c r="D1235" s="42" t="s">
        <v>3606</v>
      </c>
      <c r="E1235" s="123" t="n">
        <v>41002</v>
      </c>
      <c r="F1235" s="122" t="s">
        <v>640</v>
      </c>
      <c r="G1235" s="54" t="s">
        <v>1259</v>
      </c>
      <c r="H1235" s="54" t="s">
        <v>31</v>
      </c>
      <c r="I1235" s="54" t="s">
        <v>139</v>
      </c>
      <c r="J1235" s="124" t="n">
        <v>22</v>
      </c>
      <c r="K1235" s="55" t="s">
        <v>3064</v>
      </c>
      <c r="L1235" s="55" t="s">
        <v>1067</v>
      </c>
      <c r="M1235" s="55" t="s">
        <v>1259</v>
      </c>
      <c r="N1235" s="58" t="s">
        <v>35</v>
      </c>
      <c r="O1235" s="58" t="s">
        <v>38</v>
      </c>
      <c r="P1235" s="90" t="n">
        <v>1152</v>
      </c>
      <c r="Q1235" s="58" t="s">
        <v>3072</v>
      </c>
      <c r="R1235" s="131" t="n">
        <v>29.4</v>
      </c>
      <c r="S1235" s="90" t="n">
        <v>95</v>
      </c>
      <c r="T1235" s="131" t="n">
        <v>3</v>
      </c>
      <c r="U1235" s="120" t="n">
        <v>40999</v>
      </c>
      <c r="V1235" s="120" t="n">
        <v>41001</v>
      </c>
      <c r="W1235" s="58" t="s">
        <v>3411</v>
      </c>
      <c r="X1235" s="58" t="s">
        <v>44</v>
      </c>
      <c r="Y1235" s="58" t="s">
        <v>3431</v>
      </c>
      <c r="Z1235" s="126" t="s">
        <v>44</v>
      </c>
      <c r="AA1235" s="40"/>
      <c r="AB1235" s="10"/>
    </row>
    <row r="1236" customFormat="false" ht="61.2" hidden="false" customHeight="false" outlineLevel="0" collapsed="false">
      <c r="A1236" s="10"/>
      <c r="C1236" s="52" t="s">
        <v>3389</v>
      </c>
      <c r="D1236" s="42" t="s">
        <v>3607</v>
      </c>
      <c r="E1236" s="123" t="n">
        <v>41003</v>
      </c>
      <c r="F1236" s="122" t="s">
        <v>640</v>
      </c>
      <c r="G1236" s="54" t="s">
        <v>1259</v>
      </c>
      <c r="H1236" s="54" t="s">
        <v>31</v>
      </c>
      <c r="I1236" s="54" t="s">
        <v>139</v>
      </c>
      <c r="J1236" s="124" t="n">
        <v>24</v>
      </c>
      <c r="K1236" s="55" t="s">
        <v>3064</v>
      </c>
      <c r="L1236" s="55" t="s">
        <v>1067</v>
      </c>
      <c r="M1236" s="55" t="s">
        <v>1259</v>
      </c>
      <c r="N1236" s="58" t="s">
        <v>35</v>
      </c>
      <c r="O1236" s="58" t="s">
        <v>38</v>
      </c>
      <c r="P1236" s="90" t="n">
        <v>1119</v>
      </c>
      <c r="Q1236" s="58" t="s">
        <v>3072</v>
      </c>
      <c r="R1236" s="131" t="n">
        <v>28.9</v>
      </c>
      <c r="S1236" s="90" t="n">
        <v>95</v>
      </c>
      <c r="T1236" s="131" t="n">
        <v>3</v>
      </c>
      <c r="U1236" s="120" t="n">
        <v>41000</v>
      </c>
      <c r="V1236" s="120" t="n">
        <v>41002</v>
      </c>
      <c r="W1236" s="58" t="s">
        <v>3414</v>
      </c>
      <c r="X1236" s="58" t="s">
        <v>44</v>
      </c>
      <c r="Y1236" s="58" t="s">
        <v>3415</v>
      </c>
      <c r="Z1236" s="126" t="s">
        <v>44</v>
      </c>
      <c r="AA1236" s="40"/>
      <c r="AB1236" s="10"/>
    </row>
    <row r="1237" customFormat="false" ht="61.2" hidden="false" customHeight="false" outlineLevel="0" collapsed="false">
      <c r="A1237" s="10"/>
      <c r="C1237" s="52" t="s">
        <v>3389</v>
      </c>
      <c r="D1237" s="42" t="s">
        <v>3608</v>
      </c>
      <c r="E1237" s="72" t="n">
        <v>40997</v>
      </c>
      <c r="F1237" s="122" t="s">
        <v>666</v>
      </c>
      <c r="G1237" s="124" t="s">
        <v>1262</v>
      </c>
      <c r="H1237" s="98" t="s">
        <v>31</v>
      </c>
      <c r="I1237" s="98" t="s">
        <v>324</v>
      </c>
      <c r="J1237" s="124" t="s">
        <v>3101</v>
      </c>
      <c r="K1237" s="55" t="s">
        <v>3064</v>
      </c>
      <c r="L1237" s="55" t="s">
        <v>1067</v>
      </c>
      <c r="M1237" s="55" t="s">
        <v>1262</v>
      </c>
      <c r="N1237" s="58" t="s">
        <v>35</v>
      </c>
      <c r="O1237" s="58" t="s">
        <v>38</v>
      </c>
      <c r="P1237" s="90" t="n">
        <v>1112</v>
      </c>
      <c r="Q1237" s="58" t="s">
        <v>3072</v>
      </c>
      <c r="R1237" s="131" t="n">
        <v>34.1</v>
      </c>
      <c r="S1237" s="90" t="n">
        <v>95</v>
      </c>
      <c r="T1237" s="131" t="n">
        <v>3</v>
      </c>
      <c r="U1237" s="120" t="n">
        <v>40994</v>
      </c>
      <c r="V1237" s="120" t="n">
        <v>40996</v>
      </c>
      <c r="W1237" s="58" t="s">
        <v>3417</v>
      </c>
      <c r="X1237" s="58" t="s">
        <v>44</v>
      </c>
      <c r="Y1237" s="58" t="s">
        <v>3418</v>
      </c>
      <c r="Z1237" s="126" t="s">
        <v>44</v>
      </c>
      <c r="AA1237" s="40"/>
      <c r="AB1237" s="10"/>
    </row>
    <row r="1238" customFormat="false" ht="61.2" hidden="false" customHeight="false" outlineLevel="0" collapsed="false">
      <c r="A1238" s="10"/>
      <c r="C1238" s="52" t="s">
        <v>3389</v>
      </c>
      <c r="D1238" s="42" t="s">
        <v>3609</v>
      </c>
      <c r="E1238" s="123" t="n">
        <v>40998</v>
      </c>
      <c r="F1238" s="122" t="s">
        <v>666</v>
      </c>
      <c r="G1238" s="124" t="s">
        <v>1262</v>
      </c>
      <c r="H1238" s="98" t="s">
        <v>31</v>
      </c>
      <c r="I1238" s="142" t="s">
        <v>324</v>
      </c>
      <c r="J1238" s="124" t="s">
        <v>3112</v>
      </c>
      <c r="K1238" s="55" t="s">
        <v>3064</v>
      </c>
      <c r="L1238" s="55" t="s">
        <v>1067</v>
      </c>
      <c r="M1238" s="55" t="s">
        <v>1262</v>
      </c>
      <c r="N1238" s="58" t="s">
        <v>35</v>
      </c>
      <c r="O1238" s="58" t="s">
        <v>38</v>
      </c>
      <c r="P1238" s="90" t="n">
        <v>1152</v>
      </c>
      <c r="Q1238" s="58" t="s">
        <v>3072</v>
      </c>
      <c r="R1238" s="131" t="n">
        <v>34</v>
      </c>
      <c r="S1238" s="90" t="n">
        <v>95</v>
      </c>
      <c r="T1238" s="131" t="n">
        <v>3</v>
      </c>
      <c r="U1238" s="120" t="n">
        <v>40995</v>
      </c>
      <c r="V1238" s="120" t="n">
        <v>40997</v>
      </c>
      <c r="W1238" s="58" t="s">
        <v>3420</v>
      </c>
      <c r="X1238" s="58" t="s">
        <v>44</v>
      </c>
      <c r="Y1238" s="58" t="s">
        <v>3421</v>
      </c>
      <c r="Z1238" s="126" t="s">
        <v>44</v>
      </c>
      <c r="AA1238" s="40"/>
      <c r="AB1238" s="10"/>
    </row>
    <row r="1239" customFormat="false" ht="61.2" hidden="false" customHeight="false" outlineLevel="0" collapsed="false">
      <c r="A1239" s="10"/>
      <c r="C1239" s="52" t="s">
        <v>3389</v>
      </c>
      <c r="D1239" s="42" t="s">
        <v>3610</v>
      </c>
      <c r="E1239" s="123" t="n">
        <v>40999</v>
      </c>
      <c r="F1239" s="122" t="s">
        <v>666</v>
      </c>
      <c r="G1239" s="124" t="s">
        <v>1262</v>
      </c>
      <c r="H1239" s="98" t="s">
        <v>31</v>
      </c>
      <c r="I1239" s="142" t="s">
        <v>324</v>
      </c>
      <c r="J1239" s="124" t="s">
        <v>3112</v>
      </c>
      <c r="K1239" s="55" t="s">
        <v>3064</v>
      </c>
      <c r="L1239" s="55" t="s">
        <v>3469</v>
      </c>
      <c r="M1239" s="55" t="s">
        <v>1262</v>
      </c>
      <c r="N1239" s="58" t="s">
        <v>35</v>
      </c>
      <c r="O1239" s="58" t="s">
        <v>38</v>
      </c>
      <c r="P1239" s="90" t="n">
        <v>1150</v>
      </c>
      <c r="Q1239" s="58" t="s">
        <v>3072</v>
      </c>
      <c r="R1239" s="131" t="n">
        <v>33.5</v>
      </c>
      <c r="S1239" s="90" t="n">
        <v>95</v>
      </c>
      <c r="T1239" s="131" t="n">
        <v>3</v>
      </c>
      <c r="U1239" s="120" t="n">
        <v>40996</v>
      </c>
      <c r="V1239" s="120" t="n">
        <v>40998</v>
      </c>
      <c r="W1239" s="58" t="s">
        <v>3426</v>
      </c>
      <c r="X1239" s="58" t="s">
        <v>44</v>
      </c>
      <c r="Y1239" s="58" t="s">
        <v>3427</v>
      </c>
      <c r="Z1239" s="126" t="s">
        <v>44</v>
      </c>
      <c r="AA1239" s="40"/>
      <c r="AB1239" s="10"/>
    </row>
    <row r="1240" customFormat="false" ht="61.2" hidden="false" customHeight="false" outlineLevel="0" collapsed="false">
      <c r="A1240" s="10"/>
      <c r="C1240" s="52" t="s">
        <v>3389</v>
      </c>
      <c r="D1240" s="42" t="s">
        <v>3611</v>
      </c>
      <c r="E1240" s="123" t="n">
        <v>41000</v>
      </c>
      <c r="F1240" s="122" t="s">
        <v>666</v>
      </c>
      <c r="G1240" s="124" t="s">
        <v>1262</v>
      </c>
      <c r="H1240" s="98" t="s">
        <v>31</v>
      </c>
      <c r="I1240" s="142" t="s">
        <v>324</v>
      </c>
      <c r="J1240" s="124" t="s">
        <v>3548</v>
      </c>
      <c r="K1240" s="55" t="s">
        <v>3064</v>
      </c>
      <c r="L1240" s="55" t="s">
        <v>1067</v>
      </c>
      <c r="M1240" s="55" t="s">
        <v>1262</v>
      </c>
      <c r="N1240" s="58" t="s">
        <v>35</v>
      </c>
      <c r="O1240" s="58" t="s">
        <v>38</v>
      </c>
      <c r="P1240" s="90" t="n">
        <v>1152</v>
      </c>
      <c r="Q1240" s="58" t="s">
        <v>3072</v>
      </c>
      <c r="R1240" s="131" t="n">
        <v>32.7</v>
      </c>
      <c r="S1240" s="90" t="n">
        <v>95</v>
      </c>
      <c r="T1240" s="131" t="n">
        <v>3</v>
      </c>
      <c r="U1240" s="120" t="n">
        <v>40997</v>
      </c>
      <c r="V1240" s="120" t="n">
        <v>40999</v>
      </c>
      <c r="W1240" s="58" t="s">
        <v>3405</v>
      </c>
      <c r="X1240" s="58" t="s">
        <v>44</v>
      </c>
      <c r="Y1240" s="58" t="s">
        <v>3406</v>
      </c>
      <c r="Z1240" s="126" t="s">
        <v>44</v>
      </c>
      <c r="AA1240" s="40"/>
      <c r="AB1240" s="10"/>
    </row>
    <row r="1241" customFormat="false" ht="61.2" hidden="false" customHeight="false" outlineLevel="0" collapsed="false">
      <c r="A1241" s="10"/>
      <c r="C1241" s="52" t="s">
        <v>3389</v>
      </c>
      <c r="D1241" s="42" t="s">
        <v>3612</v>
      </c>
      <c r="E1241" s="123" t="n">
        <v>41001</v>
      </c>
      <c r="F1241" s="122" t="s">
        <v>666</v>
      </c>
      <c r="G1241" s="124" t="s">
        <v>1262</v>
      </c>
      <c r="H1241" s="98" t="s">
        <v>31</v>
      </c>
      <c r="I1241" s="54" t="s">
        <v>324</v>
      </c>
      <c r="J1241" s="124" t="s">
        <v>3548</v>
      </c>
      <c r="K1241" s="55" t="s">
        <v>3064</v>
      </c>
      <c r="L1241" s="55" t="s">
        <v>1067</v>
      </c>
      <c r="M1241" s="55" t="s">
        <v>1262</v>
      </c>
      <c r="N1241" s="58" t="s">
        <v>35</v>
      </c>
      <c r="O1241" s="58" t="s">
        <v>38</v>
      </c>
      <c r="P1241" s="90" t="n">
        <v>1127</v>
      </c>
      <c r="Q1241" s="58" t="s">
        <v>3072</v>
      </c>
      <c r="R1241" s="131" t="n">
        <v>29.5</v>
      </c>
      <c r="S1241" s="90" t="n">
        <v>95</v>
      </c>
      <c r="T1241" s="131" t="n">
        <v>3</v>
      </c>
      <c r="U1241" s="120" t="n">
        <v>40998</v>
      </c>
      <c r="V1241" s="120" t="n">
        <v>41000</v>
      </c>
      <c r="W1241" s="58" t="s">
        <v>3408</v>
      </c>
      <c r="X1241" s="58" t="s">
        <v>44</v>
      </c>
      <c r="Y1241" s="58" t="s">
        <v>3409</v>
      </c>
      <c r="Z1241" s="126" t="s">
        <v>44</v>
      </c>
      <c r="AA1241" s="40"/>
      <c r="AB1241" s="10"/>
    </row>
    <row r="1242" customFormat="false" ht="61.2" hidden="false" customHeight="false" outlineLevel="0" collapsed="false">
      <c r="A1242" s="10"/>
      <c r="C1242" s="52" t="s">
        <v>3389</v>
      </c>
      <c r="D1242" s="42" t="s">
        <v>3613</v>
      </c>
      <c r="E1242" s="123" t="n">
        <v>41002</v>
      </c>
      <c r="F1242" s="122" t="s">
        <v>666</v>
      </c>
      <c r="G1242" s="124" t="s">
        <v>1262</v>
      </c>
      <c r="H1242" s="98" t="s">
        <v>31</v>
      </c>
      <c r="I1242" s="54" t="s">
        <v>324</v>
      </c>
      <c r="J1242" s="124" t="s">
        <v>3112</v>
      </c>
      <c r="K1242" s="55" t="s">
        <v>3064</v>
      </c>
      <c r="L1242" s="55" t="s">
        <v>1067</v>
      </c>
      <c r="M1242" s="55" t="s">
        <v>1262</v>
      </c>
      <c r="N1242" s="58" t="s">
        <v>35</v>
      </c>
      <c r="O1242" s="58" t="s">
        <v>38</v>
      </c>
      <c r="P1242" s="90" t="n">
        <v>1152</v>
      </c>
      <c r="Q1242" s="58" t="s">
        <v>3072</v>
      </c>
      <c r="R1242" s="131" t="n">
        <v>29.4</v>
      </c>
      <c r="S1242" s="90" t="n">
        <v>95</v>
      </c>
      <c r="T1242" s="131" t="n">
        <v>3</v>
      </c>
      <c r="U1242" s="120" t="n">
        <v>40999</v>
      </c>
      <c r="V1242" s="120" t="n">
        <v>41001</v>
      </c>
      <c r="W1242" s="58" t="s">
        <v>3411</v>
      </c>
      <c r="X1242" s="58" t="s">
        <v>44</v>
      </c>
      <c r="Y1242" s="58" t="s">
        <v>3431</v>
      </c>
      <c r="Z1242" s="126" t="s">
        <v>44</v>
      </c>
      <c r="AA1242" s="40"/>
      <c r="AB1242" s="10"/>
    </row>
    <row r="1243" customFormat="false" ht="61.2" hidden="false" customHeight="false" outlineLevel="0" collapsed="false">
      <c r="A1243" s="10"/>
      <c r="C1243" s="52" t="s">
        <v>3389</v>
      </c>
      <c r="D1243" s="42" t="s">
        <v>3614</v>
      </c>
      <c r="E1243" s="123" t="n">
        <v>41003</v>
      </c>
      <c r="F1243" s="122" t="s">
        <v>666</v>
      </c>
      <c r="G1243" s="124" t="s">
        <v>1262</v>
      </c>
      <c r="H1243" s="98" t="s">
        <v>31</v>
      </c>
      <c r="I1243" s="54" t="s">
        <v>324</v>
      </c>
      <c r="J1243" s="124" t="s">
        <v>3101</v>
      </c>
      <c r="K1243" s="55" t="s">
        <v>3064</v>
      </c>
      <c r="L1243" s="55" t="s">
        <v>1067</v>
      </c>
      <c r="M1243" s="55" t="s">
        <v>1262</v>
      </c>
      <c r="N1243" s="58" t="s">
        <v>35</v>
      </c>
      <c r="O1243" s="58" t="s">
        <v>38</v>
      </c>
      <c r="P1243" s="90" t="n">
        <v>1119</v>
      </c>
      <c r="Q1243" s="58" t="s">
        <v>3072</v>
      </c>
      <c r="R1243" s="131" t="n">
        <v>28.9</v>
      </c>
      <c r="S1243" s="90" t="n">
        <v>95</v>
      </c>
      <c r="T1243" s="131" t="n">
        <v>3</v>
      </c>
      <c r="U1243" s="120" t="n">
        <v>41000</v>
      </c>
      <c r="V1243" s="120" t="n">
        <v>41002</v>
      </c>
      <c r="W1243" s="58" t="s">
        <v>3414</v>
      </c>
      <c r="X1243" s="58" t="s">
        <v>44</v>
      </c>
      <c r="Y1243" s="58" t="s">
        <v>3415</v>
      </c>
      <c r="Z1243" s="126" t="s">
        <v>44</v>
      </c>
      <c r="AA1243" s="40"/>
      <c r="AB1243" s="10"/>
    </row>
    <row r="1244" customFormat="false" ht="61.2" hidden="false" customHeight="false" outlineLevel="0" collapsed="false">
      <c r="A1244" s="10"/>
      <c r="C1244" s="143" t="s">
        <v>3389</v>
      </c>
      <c r="D1244" s="144" t="s">
        <v>3615</v>
      </c>
      <c r="E1244" s="145" t="n">
        <v>40997</v>
      </c>
      <c r="F1244" s="156" t="s">
        <v>1040</v>
      </c>
      <c r="G1244" s="146" t="s">
        <v>2051</v>
      </c>
      <c r="H1244" s="146" t="s">
        <v>31</v>
      </c>
      <c r="I1244" s="146" t="s">
        <v>172</v>
      </c>
      <c r="J1244" s="99" t="n">
        <v>26</v>
      </c>
      <c r="K1244" s="100" t="s">
        <v>3064</v>
      </c>
      <c r="L1244" s="100" t="s">
        <v>1067</v>
      </c>
      <c r="M1244" s="100" t="s">
        <v>2051</v>
      </c>
      <c r="N1244" s="103" t="s">
        <v>35</v>
      </c>
      <c r="O1244" s="103" t="s">
        <v>38</v>
      </c>
      <c r="P1244" s="147" t="n">
        <v>1112</v>
      </c>
      <c r="Q1244" s="103" t="s">
        <v>3072</v>
      </c>
      <c r="R1244" s="149" t="n">
        <v>34.1</v>
      </c>
      <c r="S1244" s="147" t="n">
        <v>95</v>
      </c>
      <c r="T1244" s="149" t="n">
        <v>3</v>
      </c>
      <c r="U1244" s="150" t="n">
        <v>40994</v>
      </c>
      <c r="V1244" s="150" t="n">
        <v>40996</v>
      </c>
      <c r="W1244" s="103" t="s">
        <v>3417</v>
      </c>
      <c r="X1244" s="103" t="s">
        <v>44</v>
      </c>
      <c r="Y1244" s="103" t="s">
        <v>3418</v>
      </c>
      <c r="Z1244" s="151" t="s">
        <v>44</v>
      </c>
      <c r="AA1244" s="40"/>
      <c r="AB1244" s="10"/>
    </row>
    <row r="1245" customFormat="false" ht="61.2" hidden="false" customHeight="false" outlineLevel="0" collapsed="false">
      <c r="A1245" s="10"/>
      <c r="C1245" s="143" t="s">
        <v>3389</v>
      </c>
      <c r="D1245" s="144" t="s">
        <v>3616</v>
      </c>
      <c r="E1245" s="145" t="n">
        <v>40998</v>
      </c>
      <c r="F1245" s="156" t="s">
        <v>1040</v>
      </c>
      <c r="G1245" s="146" t="s">
        <v>2051</v>
      </c>
      <c r="H1245" s="146" t="s">
        <v>31</v>
      </c>
      <c r="I1245" s="146" t="s">
        <v>172</v>
      </c>
      <c r="J1245" s="158" t="s">
        <v>487</v>
      </c>
      <c r="K1245" s="100" t="s">
        <v>3064</v>
      </c>
      <c r="L1245" s="100" t="s">
        <v>1067</v>
      </c>
      <c r="M1245" s="100" t="s">
        <v>2051</v>
      </c>
      <c r="N1245" s="103" t="s">
        <v>35</v>
      </c>
      <c r="O1245" s="103" t="s">
        <v>38</v>
      </c>
      <c r="P1245" s="147" t="n">
        <v>1152</v>
      </c>
      <c r="Q1245" s="103" t="s">
        <v>3072</v>
      </c>
      <c r="R1245" s="149" t="n">
        <v>34</v>
      </c>
      <c r="S1245" s="147" t="n">
        <v>95</v>
      </c>
      <c r="T1245" s="149" t="n">
        <v>3</v>
      </c>
      <c r="U1245" s="150" t="n">
        <v>40995</v>
      </c>
      <c r="V1245" s="150" t="n">
        <v>40997</v>
      </c>
      <c r="W1245" s="103" t="s">
        <v>3420</v>
      </c>
      <c r="X1245" s="103" t="s">
        <v>44</v>
      </c>
      <c r="Y1245" s="103" t="s">
        <v>3421</v>
      </c>
      <c r="Z1245" s="151" t="s">
        <v>44</v>
      </c>
      <c r="AA1245" s="40"/>
      <c r="AB1245" s="10"/>
    </row>
    <row r="1246" customFormat="false" ht="61.2" hidden="false" customHeight="false" outlineLevel="0" collapsed="false">
      <c r="A1246" s="10"/>
      <c r="C1246" s="143" t="s">
        <v>3389</v>
      </c>
      <c r="D1246" s="144" t="s">
        <v>3617</v>
      </c>
      <c r="E1246" s="145" t="n">
        <v>40999</v>
      </c>
      <c r="F1246" s="156" t="s">
        <v>1040</v>
      </c>
      <c r="G1246" s="146" t="s">
        <v>2051</v>
      </c>
      <c r="H1246" s="146" t="s">
        <v>31</v>
      </c>
      <c r="I1246" s="146" t="s">
        <v>281</v>
      </c>
      <c r="J1246" s="158" t="s">
        <v>3618</v>
      </c>
      <c r="K1246" s="100" t="s">
        <v>3064</v>
      </c>
      <c r="L1246" s="100" t="s">
        <v>3469</v>
      </c>
      <c r="M1246" s="100" t="s">
        <v>2051</v>
      </c>
      <c r="N1246" s="103" t="s">
        <v>35</v>
      </c>
      <c r="O1246" s="103" t="s">
        <v>38</v>
      </c>
      <c r="P1246" s="147" t="n">
        <v>1150</v>
      </c>
      <c r="Q1246" s="103" t="s">
        <v>3072</v>
      </c>
      <c r="R1246" s="149" t="n">
        <v>33.5</v>
      </c>
      <c r="S1246" s="147" t="n">
        <v>95</v>
      </c>
      <c r="T1246" s="149" t="n">
        <v>3</v>
      </c>
      <c r="U1246" s="150" t="n">
        <v>40996</v>
      </c>
      <c r="V1246" s="150" t="n">
        <v>40998</v>
      </c>
      <c r="W1246" s="103" t="s">
        <v>3426</v>
      </c>
      <c r="X1246" s="103" t="s">
        <v>44</v>
      </c>
      <c r="Y1246" s="103" t="s">
        <v>3427</v>
      </c>
      <c r="Z1246" s="151" t="s">
        <v>44</v>
      </c>
      <c r="AA1246" s="40"/>
      <c r="AB1246" s="10"/>
    </row>
    <row r="1247" customFormat="false" ht="61.2" hidden="false" customHeight="false" outlineLevel="0" collapsed="false">
      <c r="A1247" s="10"/>
      <c r="C1247" s="143" t="s">
        <v>3389</v>
      </c>
      <c r="D1247" s="144" t="s">
        <v>3619</v>
      </c>
      <c r="E1247" s="145" t="n">
        <v>41000</v>
      </c>
      <c r="F1247" s="156" t="s">
        <v>1040</v>
      </c>
      <c r="G1247" s="146" t="s">
        <v>2051</v>
      </c>
      <c r="H1247" s="146" t="s">
        <v>31</v>
      </c>
      <c r="I1247" s="146" t="s">
        <v>281</v>
      </c>
      <c r="J1247" s="146" t="s">
        <v>3112</v>
      </c>
      <c r="K1247" s="100" t="s">
        <v>3064</v>
      </c>
      <c r="L1247" s="100" t="s">
        <v>1067</v>
      </c>
      <c r="M1247" s="100" t="s">
        <v>2051</v>
      </c>
      <c r="N1247" s="103" t="s">
        <v>35</v>
      </c>
      <c r="O1247" s="103" t="s">
        <v>38</v>
      </c>
      <c r="P1247" s="147" t="n">
        <v>1152</v>
      </c>
      <c r="Q1247" s="103" t="s">
        <v>3072</v>
      </c>
      <c r="R1247" s="149" t="n">
        <v>32.7</v>
      </c>
      <c r="S1247" s="147" t="n">
        <v>95</v>
      </c>
      <c r="T1247" s="149" t="n">
        <v>3</v>
      </c>
      <c r="U1247" s="150" t="n">
        <v>40997</v>
      </c>
      <c r="V1247" s="150" t="n">
        <v>40999</v>
      </c>
      <c r="W1247" s="103" t="s">
        <v>3405</v>
      </c>
      <c r="X1247" s="103" t="s">
        <v>44</v>
      </c>
      <c r="Y1247" s="103" t="s">
        <v>3406</v>
      </c>
      <c r="Z1247" s="151" t="s">
        <v>44</v>
      </c>
      <c r="AA1247" s="40"/>
      <c r="AB1247" s="10"/>
    </row>
    <row r="1248" customFormat="false" ht="61.2" hidden="false" customHeight="false" outlineLevel="0" collapsed="false">
      <c r="A1248" s="10"/>
      <c r="C1248" s="143" t="s">
        <v>3389</v>
      </c>
      <c r="D1248" s="144" t="s">
        <v>3620</v>
      </c>
      <c r="E1248" s="145" t="n">
        <v>41001</v>
      </c>
      <c r="F1248" s="156" t="s">
        <v>1040</v>
      </c>
      <c r="G1248" s="146" t="s">
        <v>2051</v>
      </c>
      <c r="H1248" s="146" t="s">
        <v>31</v>
      </c>
      <c r="I1248" s="146" t="s">
        <v>281</v>
      </c>
      <c r="J1248" s="146" t="s">
        <v>3112</v>
      </c>
      <c r="K1248" s="100" t="s">
        <v>3064</v>
      </c>
      <c r="L1248" s="100" t="s">
        <v>1067</v>
      </c>
      <c r="M1248" s="100" t="s">
        <v>2051</v>
      </c>
      <c r="N1248" s="103" t="s">
        <v>35</v>
      </c>
      <c r="O1248" s="103" t="s">
        <v>38</v>
      </c>
      <c r="P1248" s="147" t="n">
        <v>1127</v>
      </c>
      <c r="Q1248" s="103" t="s">
        <v>3072</v>
      </c>
      <c r="R1248" s="149" t="n">
        <v>29.5</v>
      </c>
      <c r="S1248" s="147" t="n">
        <v>95</v>
      </c>
      <c r="T1248" s="149" t="n">
        <v>3</v>
      </c>
      <c r="U1248" s="150" t="n">
        <v>40998</v>
      </c>
      <c r="V1248" s="150" t="n">
        <v>41000</v>
      </c>
      <c r="W1248" s="103" t="s">
        <v>3408</v>
      </c>
      <c r="X1248" s="103" t="s">
        <v>44</v>
      </c>
      <c r="Y1248" s="103" t="s">
        <v>3409</v>
      </c>
      <c r="Z1248" s="151" t="s">
        <v>44</v>
      </c>
      <c r="AA1248" s="40"/>
      <c r="AB1248" s="10"/>
    </row>
    <row r="1249" customFormat="false" ht="61.2" hidden="false" customHeight="false" outlineLevel="0" collapsed="false">
      <c r="A1249" s="10"/>
      <c r="C1249" s="143" t="s">
        <v>3389</v>
      </c>
      <c r="D1249" s="144" t="s">
        <v>3621</v>
      </c>
      <c r="E1249" s="145" t="n">
        <v>41002</v>
      </c>
      <c r="F1249" s="156" t="s">
        <v>1040</v>
      </c>
      <c r="G1249" s="146" t="s">
        <v>2051</v>
      </c>
      <c r="H1249" s="146" t="s">
        <v>31</v>
      </c>
      <c r="I1249" s="146" t="s">
        <v>172</v>
      </c>
      <c r="J1249" s="146" t="n">
        <v>26</v>
      </c>
      <c r="K1249" s="100" t="s">
        <v>3064</v>
      </c>
      <c r="L1249" s="100" t="s">
        <v>1067</v>
      </c>
      <c r="M1249" s="100" t="s">
        <v>2051</v>
      </c>
      <c r="N1249" s="103" t="s">
        <v>35</v>
      </c>
      <c r="O1249" s="103" t="s">
        <v>38</v>
      </c>
      <c r="P1249" s="147" t="n">
        <v>1152</v>
      </c>
      <c r="Q1249" s="103" t="s">
        <v>3072</v>
      </c>
      <c r="R1249" s="149" t="n">
        <v>29.4</v>
      </c>
      <c r="S1249" s="147" t="n">
        <v>95</v>
      </c>
      <c r="T1249" s="149" t="n">
        <v>3</v>
      </c>
      <c r="U1249" s="150" t="n">
        <v>40999</v>
      </c>
      <c r="V1249" s="150" t="n">
        <v>41001</v>
      </c>
      <c r="W1249" s="103" t="s">
        <v>3411</v>
      </c>
      <c r="X1249" s="103" t="s">
        <v>44</v>
      </c>
      <c r="Y1249" s="103" t="s">
        <v>3431</v>
      </c>
      <c r="Z1249" s="151" t="s">
        <v>44</v>
      </c>
      <c r="AA1249" s="40"/>
      <c r="AB1249" s="10"/>
    </row>
    <row r="1250" customFormat="false" ht="61.8" hidden="false" customHeight="false" outlineLevel="0" collapsed="false">
      <c r="A1250" s="10"/>
      <c r="C1250" s="245" t="s">
        <v>3389</v>
      </c>
      <c r="D1250" s="246" t="s">
        <v>3622</v>
      </c>
      <c r="E1250" s="247" t="n">
        <v>41003</v>
      </c>
      <c r="F1250" s="248" t="s">
        <v>1040</v>
      </c>
      <c r="G1250" s="249" t="s">
        <v>2051</v>
      </c>
      <c r="H1250" s="249" t="s">
        <v>31</v>
      </c>
      <c r="I1250" s="249" t="s">
        <v>172</v>
      </c>
      <c r="J1250" s="249" t="n">
        <v>27</v>
      </c>
      <c r="K1250" s="250" t="s">
        <v>3064</v>
      </c>
      <c r="L1250" s="250" t="s">
        <v>1067</v>
      </c>
      <c r="M1250" s="250" t="s">
        <v>2051</v>
      </c>
      <c r="N1250" s="251" t="s">
        <v>35</v>
      </c>
      <c r="O1250" s="251" t="s">
        <v>38</v>
      </c>
      <c r="P1250" s="252" t="n">
        <v>1119</v>
      </c>
      <c r="Q1250" s="251" t="s">
        <v>3072</v>
      </c>
      <c r="R1250" s="253" t="n">
        <v>28.9</v>
      </c>
      <c r="S1250" s="252" t="n">
        <v>95</v>
      </c>
      <c r="T1250" s="253" t="n">
        <v>3</v>
      </c>
      <c r="U1250" s="254" t="n">
        <v>41000</v>
      </c>
      <c r="V1250" s="254" t="n">
        <v>41002</v>
      </c>
      <c r="W1250" s="251" t="s">
        <v>3414</v>
      </c>
      <c r="X1250" s="251" t="s">
        <v>44</v>
      </c>
      <c r="Y1250" s="251" t="s">
        <v>3415</v>
      </c>
      <c r="Z1250" s="255" t="s">
        <v>44</v>
      </c>
      <c r="AA1250" s="40"/>
      <c r="AB1250" s="10"/>
    </row>
    <row r="1251" customFormat="false" ht="14.4" hidden="false" customHeight="false" outlineLevel="0" collapsed="false">
      <c r="A1251" s="10"/>
      <c r="B1251" s="40"/>
      <c r="C1251" s="40"/>
      <c r="D1251" s="40"/>
      <c r="E1251" s="40"/>
      <c r="F1251" s="40"/>
      <c r="G1251" s="40"/>
      <c r="H1251" s="40"/>
      <c r="I1251" s="40"/>
      <c r="J1251" s="40"/>
      <c r="K1251" s="40"/>
      <c r="L1251" s="40"/>
      <c r="M1251" s="40"/>
      <c r="N1251" s="40"/>
      <c r="O1251" s="40"/>
      <c r="P1251" s="40"/>
      <c r="Q1251" s="40"/>
      <c r="R1251" s="40"/>
      <c r="S1251" s="40"/>
      <c r="T1251" s="40"/>
      <c r="U1251" s="256"/>
      <c r="V1251" s="256"/>
      <c r="W1251" s="40"/>
      <c r="X1251" s="40"/>
      <c r="Y1251" s="40"/>
      <c r="Z1251" s="40"/>
      <c r="AA1251" s="40"/>
      <c r="AB1251" s="10"/>
    </row>
    <row r="1252" customFormat="false" ht="14.4" hidden="false" customHeight="false" outlineLevel="0" collapsed="false">
      <c r="A1252" s="10"/>
      <c r="B1252" s="40"/>
      <c r="C1252" s="40"/>
      <c r="D1252" s="40"/>
      <c r="E1252" s="40"/>
      <c r="F1252" s="40"/>
      <c r="G1252" s="40"/>
      <c r="H1252" s="40"/>
      <c r="I1252" s="40"/>
      <c r="J1252" s="40"/>
      <c r="K1252" s="40"/>
      <c r="L1252" s="40"/>
      <c r="M1252" s="40"/>
      <c r="N1252" s="40"/>
      <c r="O1252" s="40"/>
      <c r="P1252" s="40"/>
      <c r="Q1252" s="40"/>
      <c r="R1252" s="40"/>
      <c r="S1252" s="40"/>
      <c r="T1252" s="40"/>
      <c r="U1252" s="256"/>
      <c r="V1252" s="256"/>
      <c r="W1252" s="40"/>
      <c r="X1252" s="40"/>
      <c r="Y1252" s="40"/>
      <c r="Z1252" s="40"/>
      <c r="AA1252" s="40"/>
      <c r="AB1252" s="10"/>
    </row>
    <row r="1253" customFormat="false" ht="5.25" hidden="false" customHeight="true" outlineLevel="0" collapsed="false">
      <c r="A1253" s="10"/>
      <c r="B1253" s="10"/>
      <c r="C1253" s="10"/>
      <c r="D1253" s="10"/>
      <c r="E1253" s="10"/>
      <c r="F1253" s="10"/>
      <c r="G1253" s="10"/>
      <c r="H1253" s="10"/>
      <c r="I1253" s="10"/>
      <c r="J1253" s="10"/>
      <c r="K1253" s="10"/>
      <c r="L1253" s="10"/>
      <c r="M1253" s="10"/>
      <c r="N1253" s="10"/>
      <c r="O1253" s="10"/>
      <c r="P1253" s="10"/>
      <c r="Q1253" s="10"/>
      <c r="R1253" s="10"/>
      <c r="S1253" s="10"/>
      <c r="T1253" s="10"/>
      <c r="U1253" s="257"/>
      <c r="V1253" s="257"/>
      <c r="W1253" s="10"/>
      <c r="X1253" s="10"/>
      <c r="Y1253" s="10"/>
      <c r="Z1253" s="10"/>
      <c r="AA1253" s="10"/>
      <c r="AB1253" s="10"/>
    </row>
  </sheetData>
  <autoFilter ref="C4:Z1250"/>
  <mergeCells count="25">
    <mergeCell ref="C1:R1"/>
    <mergeCell ref="C2:R2"/>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V4"/>
    <mergeCell ref="W4:W5"/>
    <mergeCell ref="X4:X5"/>
    <mergeCell ref="Y4:Y5"/>
    <mergeCell ref="Z4:Z5"/>
  </mergeCells>
  <dataValidations count="1390">
    <dataValidation allowBlank="true" errorStyle="stop" operator="between" promptTitle="Elija de la lista" showDropDown="false" showErrorMessage="true" showInputMessage="true" sqref="C15:C19 C1110" type="list">
      <formula1>$C$10052:$C$10080</formula1>
      <formula2>0</formula2>
    </dataValidation>
    <dataValidation allowBlank="true" error="La fecha sólo puede comprender del 1 de diciembre de 2011 al 31 de julio de 2012" errorStyle="stop" operator="between" showDropDown="false" showErrorMessage="true" showInputMessage="false" sqref="E6:E73 E75:E174 E178:E181 E184:E248 E250:E313 E316:E515 E517:E641 E643:E677 E680:E774 E864:E1002 E1004:E1130 E1132:E1250" type="date">
      <formula1>40878</formula1>
      <formula2>41121</formula2>
    </dataValidation>
    <dataValidation allowBlank="true" errorStyle="stop" operator="between" showDropDown="false" showErrorMessage="true" showInputMessage="false" sqref="P6 R7:V7 P8:P14 R9:V9 R12 T13 P15 P17:P18 P23:P24 P30:P31 P37:P40 P42 P52 P56 P81:P82 P87 P90:P98 S94:T94 R95:V95 R96:T97 P99:P103 P106:P107 P109 P118:P120 P130:P141 P144 P147 P149:P152 S151:T152 P155:P156 P173:P174 P194 P201:P202 P205:P207 P209 P218 P221 P226:P227 P230 P234 P236:P238 P241:P242 P247 P249 P256:P257 P264:P265 P272 P278 P282 P284:P287 P289:P297 P299:P303 P307:P308 P311:P315 P319:P321 P323:P324 P326:P328 P330:P333 P335:P337 P339:P340 P342 P349 P360 P365:P366 P371:P372 P374:P375 P380 P383:P385 P390 P394:P408 P410 P412 P414:P417 P419 P421:P423 P426 P430 P433 P436:P437 P445 P452:P454 P459:P465 P467 P472 P487 P495:P496 P501 P503:P505 P562 P610:P612 P614 P617 P620 P623:P625 Q624 P626:P641 P644:P647 P657 P680 P682:P684 P690:P692 P695:Q695 P697 P700:P704 Q703 P705:P706 P711:P712 P720:P721 Q721 P733:P734 P737:P740 Q740 P743:P754 P756 P763:P765 Q765 P771:P773 P866:P871 P881:P884 P888:P890 P892 P895 P899 P901:P907 P909:P913 P916:P920 P922:P925 P927 P930:P932 P940:P941 P943:P944 P949:P950 P952:P954 P956 P958 P960:P966 P968 P971 P973 P977 P980:P985 P987 P989:P996 P998 P1002:P1004 P1006 P1008:Q1008 P1009:P1012 P1016:P1020 P1023:P1026 P1028 P1030:P1031 P1041 P1043 P1048:P1052 P1056 P1058:P1060 P1062 P1065:P1066 P1068:P1079 P1081:P1082 P1084:P1088 P1097:P1098 P1101 P1104:P1109 P1114:P1130 P1132:P1134 P1139 P1143:P1144 P1148:P1149 P1152 P1154:P1155 P1157 P1160 P1163:P1169 P1171:P1178 P1181:P1182 P1184:P1185 P1187:P1233 P1235:P1236 P1243:P1249" type="whole">
      <formula1>1</formula1>
      <formula2>5000</formula2>
    </dataValidation>
    <dataValidation allowBlank="true" errorStyle="stop" operator="between" showDropDown="false" showErrorMessage="true" showInputMessage="false" sqref="X15:X19 X1111" type="list">
      <formula1>$X$10053:$X$10054</formula1>
      <formula2>0</formula2>
    </dataValidation>
    <dataValidation allowBlank="true" errorStyle="stop" operator="between" showDropDown="false" showErrorMessage="true" showInputMessage="false" sqref="N8:N9" type="list">
      <formula1>$N$10049:$N$10054</formula1>
      <formula2>0</formula2>
    </dataValidation>
    <dataValidation allowBlank="true" errorStyle="stop" operator="between" promptTitle="Elija de la lista" showDropDown="false" showErrorMessage="true" showInputMessage="true" sqref="C8:C9" type="list">
      <formula1>$C$10049:$C$10077</formula1>
      <formula2>0</formula2>
    </dataValidation>
    <dataValidation allowBlank="true" errorStyle="stop" operator="between" promptTitle="elija de la siguente lista" showDropDown="false" showErrorMessage="true" showInputMessage="true" sqref="H8:H9" type="list">
      <formula1>$H$10049:$H$10051</formula1>
      <formula2>0</formula2>
    </dataValidation>
    <dataValidation allowBlank="true" errorStyle="stop" operator="between" showDropDown="false" showErrorMessage="true" showInputMessage="false" sqref="G8:G9" type="list">
      <formula1>$G$10049:$G$10062</formula1>
      <formula2>0</formula2>
    </dataValidation>
    <dataValidation allowBlank="true" errorStyle="stop" operator="between" showDropDown="false" showErrorMessage="true" showInputMessage="false" sqref="N31" type="list">
      <formula1>$N$10050:$N$10055</formula1>
      <formula2>0</formula2>
    </dataValidation>
    <dataValidation allowBlank="true" errorStyle="stop" operator="between" promptTitle="elija uno de la lista" showDropDown="false" showErrorMessage="true" showInputMessage="true" sqref="O30:O31" type="list">
      <formula1>$O$10050:$O$10057</formula1>
      <formula2>0</formula2>
    </dataValidation>
    <dataValidation allowBlank="true" errorStyle="stop" operator="between" promptTitle="Elija de la lista" showDropDown="false" showErrorMessage="true" showInputMessage="true" sqref="C25:C28" type="list">
      <formula1>$C$10048:$C$10076</formula1>
      <formula2>0</formula2>
    </dataValidation>
    <dataValidation allowBlank="true" errorStyle="stop" operator="between" promptTitle="elija de la siguente lista" showDropDown="false" showErrorMessage="true" showInputMessage="true" sqref="H25:H28" type="list">
      <formula1>$H$10048:$H$10050</formula1>
      <formula2>0</formula2>
    </dataValidation>
    <dataValidation allowBlank="true" errorStyle="stop" operator="between" showDropDown="false" showErrorMessage="true" showInputMessage="false" sqref="N25:N28 N30" type="list">
      <formula1>$N$10048:$N$10053</formula1>
      <formula2>0</formula2>
    </dataValidation>
    <dataValidation allowBlank="true" errorStyle="stop" operator="between" promptTitle="elija uno de la lista" showDropDown="false" showErrorMessage="true" showInputMessage="true" sqref="O25:O28" type="list">
      <formula1>$O$10048:$O$10055</formula1>
      <formula2>0</formula2>
    </dataValidation>
    <dataValidation allowBlank="true" errorStyle="stop" operator="between" showDropDown="false" showErrorMessage="true" showInputMessage="false" sqref="G25:G28" type="list">
      <formula1>$G$10048:$G$10061</formula1>
      <formula2>0</formula2>
    </dataValidation>
    <dataValidation allowBlank="true" errorStyle="stop" operator="between" promptTitle="elija de la siguente lista" showDropDown="false" showErrorMessage="true" showInputMessage="true" sqref="H7" type="list">
      <formula1>$H$10047:$H$10049</formula1>
      <formula2>0</formula2>
    </dataValidation>
    <dataValidation allowBlank="true" errorStyle="stop" operator="between" promptTitle="Elija de la lista" showDropDown="false" showErrorMessage="true" showInputMessage="true" sqref="C7" type="list">
      <formula1>$C$10047:$C$10075</formula1>
      <formula2>0</formula2>
    </dataValidation>
    <dataValidation allowBlank="true" errorStyle="stop" operator="between" promptTitle="elija uno de la lista" showDropDown="false" showErrorMessage="true" showInputMessage="true" sqref="O7:P7" type="list">
      <formula1>$O$10047:$O$10054</formula1>
      <formula2>0</formula2>
    </dataValidation>
    <dataValidation allowBlank="true" errorStyle="stop" operator="between" showDropDown="false" showErrorMessage="true" showInputMessage="false" sqref="N7" type="list">
      <formula1>$N$10047:$N$10052</formula1>
      <formula2>0</formula2>
    </dataValidation>
    <dataValidation allowBlank="true" errorStyle="stop" operator="between" showDropDown="false" showErrorMessage="true" showInputMessage="false" sqref="X24" type="list">
      <formula1>$X$10043:$X$10044</formula1>
      <formula2>0</formula2>
    </dataValidation>
    <dataValidation allowBlank="true" errorStyle="stop" operator="between" promptTitle="elija de la siguente lista" showDropDown="false" showErrorMessage="true" showInputMessage="true" sqref="H24 H1114:H1116" type="list">
      <formula1>$H$10042:$H$10044</formula1>
      <formula2>0</formula2>
    </dataValidation>
    <dataValidation allowBlank="true" errorStyle="stop" operator="between" promptTitle="Elija de la lista" showDropDown="false" showErrorMessage="true" showInputMessage="true" sqref="C24 C450 C1114:C1116" type="list">
      <formula1>$C$10042:$C$10070</formula1>
      <formula2>0</formula2>
    </dataValidation>
    <dataValidation allowBlank="true" errorStyle="stop" operator="between" showDropDown="false" showErrorMessage="true" showInputMessage="false" sqref="N24 N1114:N1116" type="list">
      <formula1>$N$10042:$N$10047</formula1>
      <formula2>0</formula2>
    </dataValidation>
    <dataValidation allowBlank="true" errorStyle="stop" operator="between" showDropDown="false" showErrorMessage="true" showInputMessage="false" sqref="N15:N19 N1111" type="list">
      <formula1>$N$10052:$N$10057</formula1>
      <formula2>0</formula2>
    </dataValidation>
    <dataValidation allowBlank="true" errorStyle="stop" operator="between" promptTitle="elija uno de la lista" showDropDown="false" showErrorMessage="true" showInputMessage="true" sqref="O15:O17 P16 O18:O19 P19 R19:V19 O1111:V1111" type="list">
      <formula1>$O$10052:$O$10059</formula1>
      <formula2>0</formula2>
    </dataValidation>
    <dataValidation allowBlank="true" errorStyle="stop" operator="between" promptTitle="elija de la siguente lista" showDropDown="false" showErrorMessage="true" showInputMessage="true" sqref="H15:H19" type="list">
      <formula1>$H$10052:$H$10054</formula1>
      <formula2>0</formula2>
    </dataValidation>
    <dataValidation allowBlank="true" errorStyle="stop" operator="between" promptTitle="elija uno de la lista" showDropDown="false" showErrorMessage="true" showInputMessage="true" sqref="O8:O9" type="list">
      <formula1>$O$10049:$O$10056</formula1>
      <formula2>0</formula2>
    </dataValidation>
    <dataValidation allowBlank="true" errorStyle="stop" operator="between" promptTitle="Elija de la lista" showDropDown="false" showErrorMessage="true" showInputMessage="true" sqref="C30:C31" type="list">
      <formula1>$C$10050:$C$10078</formula1>
      <formula2>0</formula2>
    </dataValidation>
    <dataValidation allowBlank="true" errorStyle="stop" operator="between" promptTitle="elija de la siguente lista" showDropDown="false" showErrorMessage="true" showInputMessage="true" sqref="H30:H31" type="list">
      <formula1>$H$10050:$H$10052</formula1>
      <formula2>0</formula2>
    </dataValidation>
    <dataValidation allowBlank="true" errorStyle="stop" operator="between" showDropDown="false" showErrorMessage="true" showInputMessage="false" sqref="N12:N14 N20:P22 N23" type="list">
      <formula1>$N$10051:$N$10056</formula1>
      <formula2>0</formula2>
    </dataValidation>
    <dataValidation allowBlank="true" errorStyle="stop" operator="between" promptTitle="elija uno de la lista" showDropDown="false" showErrorMessage="true" showInputMessage="true" sqref="O12:O14 K20:L21 R20:V22 O23 S29:T31 U30:V31" type="list">
      <formula1>$O$10051:$O$10058</formula1>
      <formula2>0</formula2>
    </dataValidation>
    <dataValidation allowBlank="true" errorStyle="stop" operator="between" promptTitle="Elija de la lista" showDropDown="false" showErrorMessage="true" showInputMessage="true" sqref="C12:C14 C20:C23" type="list">
      <formula1>$C$10051:$C$10079</formula1>
      <formula2>0</formula2>
    </dataValidation>
    <dataValidation allowBlank="true" errorStyle="stop" operator="between" promptTitle="elija de la siguente lista" showDropDown="false" showErrorMessage="true" showInputMessage="true" sqref="H12:H14 H20:H23" type="list">
      <formula1>$H$10051:$H$10053</formula1>
      <formula2>0</formula2>
    </dataValidation>
    <dataValidation allowBlank="true" errorStyle="stop" operator="between" showDropDown="false" showErrorMessage="true" showInputMessage="false" sqref="X12:X14 X20:X23 X1116" type="list">
      <formula1>$X$10052:$X$10053</formula1>
      <formula2>0</formula2>
    </dataValidation>
    <dataValidation allowBlank="true" errorStyle="stop" operator="between" showDropDown="false" showErrorMessage="true" showInputMessage="false" sqref="Z12:Z14 Z20:Z23 Z1116" type="list">
      <formula1>$Z$10052:$Z$10053</formula1>
      <formula2>0</formula2>
    </dataValidation>
    <dataValidation allowBlank="true" errorStyle="stop" operator="between" showDropDown="false" showErrorMessage="true" showInputMessage="false" sqref="X30:X31" type="list">
      <formula1>$X$10051:$X$10052</formula1>
      <formula2>0</formula2>
    </dataValidation>
    <dataValidation allowBlank="true" errorStyle="stop" operator="between" showDropDown="false" showErrorMessage="true" showInputMessage="false" sqref="G20:G22" type="list">
      <formula1>$G$10051:$G$10109</formula1>
      <formula2>0</formula2>
    </dataValidation>
    <dataValidation allowBlank="true" errorStyle="stop" operator="between" showDropDown="false" showErrorMessage="true" showInputMessage="false" sqref="Z15:Z19 Z1111" type="list">
      <formula1>$Z$10053:$Z$10054</formula1>
      <formula2>0</formula2>
    </dataValidation>
    <dataValidation allowBlank="true" errorStyle="stop" operator="between" showDropDown="false" showErrorMessage="true" showInputMessage="false" sqref="G15:G19" type="list">
      <formula1>$G$10052:$G$10110</formula1>
      <formula2>0</formula2>
    </dataValidation>
    <dataValidation allowBlank="true" errorStyle="stop" operator="between" promptTitle="elija de la siguente lista" showDropDown="false" showErrorMessage="true" showInputMessage="true" sqref="H29" type="list">
      <formula1>$H$10046:$H$10048</formula1>
      <formula2>0</formula2>
    </dataValidation>
    <dataValidation allowBlank="true" errorStyle="stop" operator="between" showDropDown="false" showErrorMessage="true" showInputMessage="false" sqref="G29" type="list">
      <formula1>$G$10046:$G$10059</formula1>
      <formula2>0</formula2>
    </dataValidation>
    <dataValidation allowBlank="true" errorStyle="stop" operator="between" promptTitle="Elija de la lista" showDropDown="false" showErrorMessage="true" showInputMessage="true" sqref="C29" type="list">
      <formula1>$C$10046:$C$10074</formula1>
      <formula2>0</formula2>
    </dataValidation>
    <dataValidation allowBlank="true" errorStyle="stop" operator="between" promptTitle="elija uno de la lista" showDropDown="false" showErrorMessage="true" showInputMessage="true" sqref="O24 O1116" type="list">
      <formula1>$O$10042:$O$10049</formula1>
      <formula2>0</formula2>
    </dataValidation>
    <dataValidation allowBlank="true" errorStyle="stop" operator="between" showDropDown="false" showErrorMessage="true" showInputMessage="false" sqref="Z178:Z180" type="list">
      <formula1>$AA$10130:$AA$10131</formula1>
      <formula2>0</formula2>
    </dataValidation>
    <dataValidation allowBlank="true" errorStyle="stop" operator="between" promptTitle="elija de la siguente lista" showDropDown="false" showErrorMessage="true" showInputMessage="true" sqref="H178:H180 H306" type="list">
      <formula1>$I$10129:$I$10131</formula1>
      <formula2>0</formula2>
    </dataValidation>
    <dataValidation allowBlank="true" errorStyle="stop" operator="between" showDropDown="false" showErrorMessage="true" showInputMessage="false" sqref="X178:X180 X306 X316:X318" type="list">
      <formula1>$Y$10130:$Y$10131</formula1>
      <formula2>0</formula2>
    </dataValidation>
    <dataValidation allowBlank="true" errorStyle="stop" operator="between" showDropDown="false" showErrorMessage="true" showInputMessage="false" sqref="N178:P180 R178:T180 N306" type="list">
      <formula1>$O$10129:$O$10134</formula1>
      <formula2>0</formula2>
    </dataValidation>
    <dataValidation allowBlank="true" errorStyle="stop" operator="between" promptTitle="Elija de la lista" showDropDown="false" showErrorMessage="true" showInputMessage="true" sqref="C134" type="list">
      <formula1>$C$10159:$C$10187</formula1>
      <formula2>0</formula2>
    </dataValidation>
    <dataValidation allowBlank="true" errorStyle="stop" operator="between" showDropDown="false" showErrorMessage="true" showInputMessage="false" sqref="G134" type="list">
      <formula1>$G$10159:$G$10163</formula1>
      <formula2>0</formula2>
    </dataValidation>
    <dataValidation allowBlank="true" errorStyle="stop" operator="between" promptTitle="elija de la siguente lista" showDropDown="false" showErrorMessage="true" showInputMessage="true" sqref="H134" type="list">
      <formula1>$H$10159:$H$10161</formula1>
      <formula2>0</formula2>
    </dataValidation>
    <dataValidation allowBlank="true" errorStyle="stop" operator="between" showDropDown="false" showErrorMessage="true" showInputMessage="false" sqref="X130:X134 Z133 X136:X137" type="list">
      <formula1>$X$10161:$X$10162</formula1>
      <formula2>0</formula2>
    </dataValidation>
    <dataValidation allowBlank="true" errorStyle="stop" operator="between" showDropDown="false" showErrorMessage="true" showInputMessage="false" sqref="G130:G131 G133" type="list">
      <formula1>$G$10160:$G$10168</formula1>
      <formula2>0</formula2>
    </dataValidation>
    <dataValidation allowBlank="true" errorStyle="stop" operator="between" showDropDown="false" showErrorMessage="true" showInputMessage="false" sqref="Z130:Z132 Z134 Z136:Z137" type="list">
      <formula1>$Z$10161:$Z$10162</formula1>
      <formula2>0</formula2>
    </dataValidation>
    <dataValidation allowBlank="true" errorStyle="stop" operator="between" showDropDown="false" showErrorMessage="true" showInputMessage="false" sqref="G132" type="list">
      <formula1>$G$10160:$G$10162</formula1>
      <formula2>0</formula2>
    </dataValidation>
    <dataValidation allowBlank="true" errorStyle="stop" operator="between" promptTitle="elija uno de la lista" showDropDown="false" showErrorMessage="true" showInputMessage="true" sqref="O130:O134 O136:O137" type="list">
      <formula1>$O$10160:$O$10167</formula1>
      <formula2>0</formula2>
    </dataValidation>
    <dataValidation allowBlank="true" errorStyle="stop" operator="between" showDropDown="false" showErrorMessage="true" showInputMessage="false" sqref="N130:N134 N136:N137" type="list">
      <formula1>$N$10160:$N$10165</formula1>
      <formula2>0</formula2>
    </dataValidation>
    <dataValidation allowBlank="true" errorStyle="stop" operator="between" promptTitle="elija de la siguente lista" showDropDown="false" showErrorMessage="true" showInputMessage="true" sqref="H130:H133 H136:H137" type="list">
      <formula1>$H$10160:$H$10162</formula1>
      <formula2>0</formula2>
    </dataValidation>
    <dataValidation allowBlank="true" errorStyle="stop" operator="between" promptTitle="Elija de la lista" showDropDown="false" showErrorMessage="true" showInputMessage="true" sqref="C130:C133 C136:C137" type="list">
      <formula1>$C$10160:$C$10188</formula1>
      <formula2>0</formula2>
    </dataValidation>
    <dataValidation allowBlank="true" errorStyle="stop" operator="between" showDropDown="false" showErrorMessage="true" showInputMessage="false" sqref="G136:G137" type="list">
      <formula1>$G$10160:$G$10164</formula1>
      <formula2>0</formula2>
    </dataValidation>
    <dataValidation allowBlank="true" errorStyle="stop" operator="between" showDropDown="false" showErrorMessage="true" showInputMessage="false" sqref="X73:X80 X82 X90:X97 X101:X106 X109 X115 X142:X143 X146" type="list">
      <formula1>$X$10147:$X$10148</formula1>
      <formula2>0</formula2>
    </dataValidation>
    <dataValidation allowBlank="true" errorStyle="stop" operator="between" showDropDown="false" showErrorMessage="true" showInputMessage="false" sqref="G138:G141" type="list">
      <formula1>$G$10171:$G$10179</formula1>
      <formula2>0</formula2>
    </dataValidation>
    <dataValidation allowBlank="true" errorStyle="stop" operator="between" showDropDown="false" showErrorMessage="true" showInputMessage="false" sqref="N138:N141" type="list">
      <formula1>$N$10171:$N$10176</formula1>
      <formula2>0</formula2>
    </dataValidation>
    <dataValidation allowBlank="true" errorStyle="stop" operator="between" promptTitle="elija uno de la lista" showDropDown="false" showErrorMessage="true" showInputMessage="true" sqref="O138:O141" type="list">
      <formula1>$O$10171:$O$10178</formula1>
      <formula2>0</formula2>
    </dataValidation>
    <dataValidation allowBlank="true" errorStyle="stop" operator="between" promptTitle="Elija de la lista" showDropDown="false" showErrorMessage="true" showInputMessage="true" sqref="C138:C141" type="list">
      <formula1>$C$10171:$C$10199</formula1>
      <formula2>0</formula2>
    </dataValidation>
    <dataValidation allowBlank="true" errorStyle="stop" operator="between" promptTitle="elija de la siguente lista" showDropDown="false" showErrorMessage="true" showInputMessage="true" sqref="H138:H141" type="list">
      <formula1>$H$10171:$H$10173</formula1>
      <formula2>0</formula2>
    </dataValidation>
    <dataValidation allowBlank="true" errorStyle="stop" operator="between" showDropDown="false" showErrorMessage="true" showInputMessage="false" sqref="X138:X141" type="list">
      <formula1>$X$10172:$X$10173</formula1>
      <formula2>0</formula2>
    </dataValidation>
    <dataValidation allowBlank="true" errorStyle="stop" operator="between" showDropDown="false" showErrorMessage="true" showInputMessage="false" sqref="Z138:Z141" type="list">
      <formula1>$Z$10172:$Z$10173</formula1>
      <formula2>0</formula2>
    </dataValidation>
    <dataValidation allowBlank="true" errorStyle="stop" operator="between" promptTitle="Elija de la lista" showDropDown="false" showErrorMessage="true" showInputMessage="true" sqref="C148" type="list">
      <formula1>$C$10163:$C$10191</formula1>
      <formula2>0</formula2>
    </dataValidation>
    <dataValidation allowBlank="true" errorStyle="stop" operator="between" showDropDown="false" showErrorMessage="true" showInputMessage="false" sqref="G148" type="list">
      <formula1>$G$10163:$G$10194</formula1>
      <formula2>0</formula2>
    </dataValidation>
    <dataValidation allowBlank="true" errorStyle="stop" operator="between" promptTitle="elija de la siguente lista" showDropDown="false" showErrorMessage="true" showInputMessage="true" sqref="H148" type="list">
      <formula1>$H$10163:$H$10165</formula1>
      <formula2>0</formula2>
    </dataValidation>
    <dataValidation allowBlank="true" errorStyle="stop" operator="between" showDropDown="false" showErrorMessage="true" showInputMessage="false" sqref="G145" type="list">
      <formula1>$G$10166:$G$10197</formula1>
      <formula2>0</formula2>
    </dataValidation>
    <dataValidation allowBlank="true" errorStyle="stop" operator="between" showDropDown="false" showErrorMessage="true" showInputMessage="false" sqref="N144 N146:N147" type="list">
      <formula1>$N$10164:$N$10169</formula1>
      <formula2>0</formula2>
    </dataValidation>
    <dataValidation allowBlank="true" errorStyle="stop" operator="between" promptTitle="Elija de la lista" showDropDown="false" showErrorMessage="true" showInputMessage="true" sqref="C142:C144 C146:C147" type="list">
      <formula1>$C$10164:$C$10192</formula1>
      <formula2>0</formula2>
    </dataValidation>
    <dataValidation allowBlank="true" errorStyle="stop" operator="between" showDropDown="false" showErrorMessage="true" showInputMessage="false" sqref="G142:G144 G146:G147" type="list">
      <formula1>$G$10164:$G$10195</formula1>
      <formula2>0</formula2>
    </dataValidation>
    <dataValidation allowBlank="true" errorStyle="stop" operator="between" promptTitle="elija de la siguente lista" showDropDown="false" showErrorMessage="true" showInputMessage="true" sqref="H142:H144 H146:H147" type="list">
      <formula1>$H$10164:$H$10166</formula1>
      <formula2>0</formula2>
    </dataValidation>
    <dataValidation allowBlank="true" errorStyle="stop" operator="between" showDropDown="false" showErrorMessage="true" showInputMessage="false" sqref="X144 X147" type="list">
      <formula1>$X$10165:$X$10166</formula1>
      <formula2>0</formula2>
    </dataValidation>
    <dataValidation allowBlank="true" errorStyle="stop" operator="between" promptTitle="elija uno de la lista" showDropDown="false" showErrorMessage="true" showInputMessage="true" sqref="N142:T142 N143:P143 R143:V143 O144 P146:T146 O147" type="list">
      <formula1>$O$10164:$O$10171</formula1>
      <formula2>0</formula2>
    </dataValidation>
    <dataValidation allowBlank="true" errorStyle="stop" operator="between" showDropDown="false" showErrorMessage="true" showInputMessage="false" sqref="Z142:Z144 Z146:Z147" type="list">
      <formula1>$Z$10165:$Z$10166</formula1>
      <formula2>0</formula2>
    </dataValidation>
    <dataValidation allowBlank="true" errorStyle="stop" operator="between" promptTitle="elija de la siguente lista" showDropDown="false" showErrorMessage="true" showInputMessage="true" sqref="H145" type="list">
      <formula1>$H$10166:$H$10168</formula1>
      <formula2>0</formula2>
    </dataValidation>
    <dataValidation allowBlank="true" errorStyle="stop" operator="between" promptTitle="Elija de la lista" showDropDown="false" showErrorMessage="true" showInputMessage="true" sqref="C145" type="list">
      <formula1>$C$10166:$C$10194</formula1>
      <formula2>0</formula2>
    </dataValidation>
    <dataValidation allowBlank="true" errorStyle="stop" operator="between" showDropDown="false" showErrorMessage="true" showInputMessage="false" sqref="G85:G89 G201 M201" type="list">
      <formula1>$G$10145:$G$10151</formula1>
      <formula2>0</formula2>
    </dataValidation>
    <dataValidation allowBlank="true" errorStyle="stop" operator="between" showDropDown="false" showErrorMessage="true" showInputMessage="false" sqref="G83:G84 M83:M84" type="list">
      <formula1>$G$10144:$G$10167</formula1>
      <formula2>0</formula2>
    </dataValidation>
    <dataValidation allowBlank="true" errorStyle="stop" operator="between" showDropDown="false" showErrorMessage="true" showInputMessage="false" sqref="N10:N11 N81 N83:N84 N157:N158" type="list">
      <formula1>$N$10144:$N$10149</formula1>
      <formula2>0</formula2>
    </dataValidation>
    <dataValidation allowBlank="true" errorStyle="stop" operator="between" promptTitle="elija uno de la lista" showDropDown="false" showErrorMessage="true" showInputMessage="true" sqref="O10:O11 O81 O83:O84 O157:P158 Q158:T158" type="list">
      <formula1>$O$10144:$O$10151</formula1>
      <formula2>0</formula2>
    </dataValidation>
    <dataValidation allowBlank="true" errorStyle="stop" operator="between" promptTitle="Elija de la lista" showDropDown="false" showErrorMessage="true" showInputMessage="true" sqref="C81 C83:C84 C157:C158" type="list">
      <formula1>$C$10144:$C$10172</formula1>
      <formula2>0</formula2>
    </dataValidation>
    <dataValidation allowBlank="true" errorStyle="stop" operator="between" promptTitle="elija de la siguente lista" showDropDown="false" showErrorMessage="true" showInputMessage="true" sqref="H81 H83:H84 H157:H158" type="list">
      <formula1>$H$10144:$H$10146</formula1>
      <formula2>0</formula2>
    </dataValidation>
    <dataValidation allowBlank="true" errorStyle="stop" operator="between" showDropDown="false" showErrorMessage="true" showInputMessage="false" sqref="X81 X83:X84 X157:X158" type="list">
      <formula1>$X$10145:$X$10146</formula1>
      <formula2>0</formula2>
    </dataValidation>
    <dataValidation allowBlank="true" errorStyle="stop" operator="between" showDropDown="false" showErrorMessage="true" showInputMessage="false" sqref="Z10:Z11 Z81 Z83:Z84 Z157:Z158" type="list">
      <formula1>$Z$10145:$Z$10146</formula1>
      <formula2>0</formula2>
    </dataValidation>
    <dataValidation allowBlank="true" errorStyle="stop" operator="between" showDropDown="false" showErrorMessage="true" showInputMessage="false" sqref="G101:G104" type="list">
      <formula1>$G$10146:$G$10162</formula1>
      <formula2>0</formula2>
    </dataValidation>
    <dataValidation allowBlank="true" errorStyle="stop" operator="between" showDropDown="false" showErrorMessage="true" showInputMessage="false" sqref="N98:N100 N417 N452 N455:N456" type="list">
      <formula1>$N$10140:$N$10145</formula1>
      <formula2>0</formula2>
    </dataValidation>
    <dataValidation allowBlank="true" errorStyle="stop" operator="between" promptTitle="elija uno de la lista" showDropDown="false" showErrorMessage="true" showInputMessage="true" sqref="O98:O100 O417 O452 O455:O456" type="list">
      <formula1>$O$10140:$O$10147</formula1>
      <formula2>0</formula2>
    </dataValidation>
    <dataValidation allowBlank="true" errorStyle="stop" operator="between" promptTitle="Elija de la lista" showDropDown="false" showErrorMessage="true" showInputMessage="true" sqref="C98:C100 C414 C416:C418 C455:C456" type="list">
      <formula1>$C$10140:$C$10168</formula1>
      <formula2>0</formula2>
    </dataValidation>
    <dataValidation allowBlank="true" errorStyle="stop" operator="between" showDropDown="false" showErrorMessage="true" showInputMessage="false" sqref="G98:G100" type="list">
      <formula1>$G$10140:$G$10147</formula1>
      <formula2>0</formula2>
    </dataValidation>
    <dataValidation allowBlank="true" errorStyle="stop" operator="between" promptTitle="elija de la siguente lista" showDropDown="false" showErrorMessage="true" showInputMessage="true" sqref="H98:H100 H416:H418 H455:H456" type="list">
      <formula1>$H$10140:$H$10142</formula1>
      <formula2>0</formula2>
    </dataValidation>
    <dataValidation allowBlank="true" errorStyle="stop" operator="between" showDropDown="false" showErrorMessage="true" showInputMessage="false" sqref="X98:X100 X417 X455:X456" type="list">
      <formula1>$X$10141:$X$10142</formula1>
      <formula2>0</formula2>
    </dataValidation>
    <dataValidation allowBlank="true" errorStyle="stop" operator="between" showDropDown="false" showErrorMessage="true" showInputMessage="false" sqref="Z98:Z100 Z417 X452 Z452 Z455:Z456" type="list">
      <formula1>$Z$10141:$Z$10142</formula1>
      <formula2>0</formula2>
    </dataValidation>
    <dataValidation allowBlank="true" errorStyle="stop" operator="between" showDropDown="false" showErrorMessage="true" showInputMessage="false" sqref="G93:G97 M94:M97 G105 M105" type="list">
      <formula1>$G$10146:$G$10151</formula1>
      <formula2>0</formula2>
    </dataValidation>
    <dataValidation allowBlank="true" errorStyle="stop" operator="between" showDropDown="false" showErrorMessage="true" showInputMessage="false" sqref="G92 M92" type="list">
      <formula1>$G$10146:$G$10174</formula1>
      <formula2>0</formula2>
    </dataValidation>
    <dataValidation allowBlank="true" errorStyle="stop" operator="between" showDropDown="false" showErrorMessage="true" showInputMessage="false" sqref="G91" type="list">
      <formula1>$G$10146:$G$10154</formula1>
      <formula2>0</formula2>
    </dataValidation>
    <dataValidation allowBlank="true" errorStyle="stop" operator="between" showDropDown="false" showErrorMessage="true" showInputMessage="false" sqref="G90" type="list">
      <formula1>$G$10146:$G$10152</formula1>
      <formula2>0</formula2>
    </dataValidation>
    <dataValidation allowBlank="true" errorStyle="stop" operator="between" showDropDown="false" showErrorMessage="true" showInputMessage="false" sqref="N116:N118 P117 R117:V117 N119:N127 N129 N451" type="list">
      <formula1>$N$10134:$N$10139</formula1>
      <formula2>0</formula2>
    </dataValidation>
    <dataValidation allowBlank="true" errorStyle="stop" operator="between" promptTitle="elija uno de la lista" showDropDown="false" showErrorMessage="true" showInputMessage="true" sqref="O116:V116 O117:O129 Q117 P121:P129 R121:V121 R122:T123 U123:V123 S124:T124 R125:T125 Q126:V129 N128 O451:P451" type="list">
      <formula1>$O$10134:$O$10141</formula1>
      <formula2>0</formula2>
    </dataValidation>
    <dataValidation allowBlank="true" errorStyle="stop" operator="between" showDropDown="false" showErrorMessage="true" showInputMessage="false" sqref="G116:G121 M116:M129 K119:L120 G122:G129" type="list">
      <formula1>$G$10134:$G$10147</formula1>
      <formula2>0</formula2>
    </dataValidation>
    <dataValidation allowBlank="true" errorStyle="stop" operator="between" promptTitle="Elija de la lista" showDropDown="false" showErrorMessage="true" showInputMessage="true" sqref="C116:C129 C408" type="list">
      <formula1>$C$10134:$C$10162</formula1>
      <formula2>0</formula2>
    </dataValidation>
    <dataValidation allowBlank="true" errorStyle="stop" operator="between" promptTitle="elija de la siguente lista" showDropDown="false" showErrorMessage="true" showInputMessage="true" sqref="H116:H129" type="list">
      <formula1>$H$10134:$H$10136</formula1>
      <formula2>0</formula2>
    </dataValidation>
    <dataValidation allowBlank="true" errorStyle="stop" operator="between" showDropDown="false" showErrorMessage="true" showInputMessage="false" sqref="X116:X129 Z116:Z128" type="list">
      <formula1>$X$10135:$X$10136</formula1>
      <formula2>0</formula2>
    </dataValidation>
    <dataValidation allowBlank="true" errorStyle="stop" operator="between" showDropDown="false" showErrorMessage="true" showInputMessage="false" sqref="Z129 Z460:Z461 X461" type="list">
      <formula1>$Z$10136:$Z$10137</formula1>
      <formula2>0</formula2>
    </dataValidation>
    <dataValidation allowBlank="true" errorStyle="stop" operator="between" showDropDown="false" showErrorMessage="true" showInputMessage="false" sqref="G110:G115" type="list">
      <formula1>$G$10145:$G$10161</formula1>
      <formula2>0</formula2>
    </dataValidation>
    <dataValidation allowBlank="true" errorStyle="stop" operator="between" showDropDown="false" showErrorMessage="true" showInputMessage="false" sqref="G107:G108 M108" type="list">
      <formula1>$G$10143:$G$10154</formula1>
      <formula2>0</formula2>
    </dataValidation>
    <dataValidation allowBlank="true" errorStyle="stop" operator="between" showDropDown="false" showErrorMessage="true" showInputMessage="false" sqref="G106" type="list">
      <formula1>$G$10146:$G$10175</formula1>
      <formula2>0</formula2>
    </dataValidation>
    <dataValidation allowBlank="true" errorStyle="stop" operator="between" showDropDown="false" showErrorMessage="true" showInputMessage="false" sqref="Z108" type="list">
      <formula1>$Z$10144:$Z$10145</formula1>
      <formula2>0</formula2>
    </dataValidation>
    <dataValidation allowBlank="true" errorStyle="stop" operator="between" promptTitle="elija uno de la lista" showDropDown="false" showErrorMessage="true" showInputMessage="true" sqref="O108" type="list">
      <formula1>$O$10143:$O$10150</formula1>
      <formula2>0</formula2>
    </dataValidation>
    <dataValidation allowBlank="true" errorStyle="stop" operator="between" showDropDown="false" showErrorMessage="true" showInputMessage="false" sqref="X11 X108" type="list">
      <formula1>$X$10144:$X$10145</formula1>
      <formula2>0</formula2>
    </dataValidation>
    <dataValidation allowBlank="true" errorStyle="stop" operator="between" promptTitle="elija de la siguente lista" showDropDown="false" showErrorMessage="true" showInputMessage="true" sqref="H10:H11 H107:H108" type="list">
      <formula1>$H$10143:$H$10145</formula1>
      <formula2>0</formula2>
    </dataValidation>
    <dataValidation allowBlank="true" errorStyle="stop" operator="between" promptTitle="Elija de la lista" showDropDown="false" showErrorMessage="true" showInputMessage="true" sqref="C10:C11 C107:C108" type="list">
      <formula1>$C$10143:$C$10171</formula1>
      <formula2>0</formula2>
    </dataValidation>
    <dataValidation allowBlank="true" errorStyle="stop" operator="between" showDropDown="false" showErrorMessage="true" showInputMessage="false" sqref="N108" type="list">
      <formula1>$N$10143:$N$10148</formula1>
      <formula2>0</formula2>
    </dataValidation>
    <dataValidation allowBlank="true" errorStyle="stop" operator="between" showDropDown="false" showErrorMessage="true" showInputMessage="false" sqref="N85:N89 N107 N110:N114 N200" type="list">
      <formula1>$N$10145:$N$10150</formula1>
      <formula2>0</formula2>
    </dataValidation>
    <dataValidation allowBlank="true" errorStyle="stop" operator="between" promptTitle="elija uno de la lista" showDropDown="false" showErrorMessage="true" showInputMessage="true" sqref="O85:P86 S85:V85 Q86 O87:O89 P88:T89 U89:V89 O107 O110:O114 O200" type="list">
      <formula1>$O$10145:$O$10152</formula1>
      <formula2>0</formula2>
    </dataValidation>
    <dataValidation allowBlank="true" errorStyle="stop" operator="between" promptTitle="Elija de la lista" showDropDown="false" showErrorMessage="true" showInputMessage="true" sqref="C85:C89 C110:C115 C200:C201" type="list">
      <formula1>$C$10145:$C$10173</formula1>
      <formula2>0</formula2>
    </dataValidation>
    <dataValidation allowBlank="true" errorStyle="stop" operator="between" promptTitle="elija de la siguente lista" showDropDown="false" showErrorMessage="true" showInputMessage="true" sqref="H85:H89 H110:H115 H200:H201" type="list">
      <formula1>$H$10145:$H$10147</formula1>
      <formula2>0</formula2>
    </dataValidation>
    <dataValidation allowBlank="true" errorStyle="stop" operator="between" showDropDown="false" showErrorMessage="true" showInputMessage="false" sqref="X85:X89 X107 X110:X114 X200" type="list">
      <formula1>$X$10146:$X$10147</formula1>
      <formula2>0</formula2>
    </dataValidation>
    <dataValidation allowBlank="true" errorStyle="stop" operator="between" showDropDown="false" showErrorMessage="true" showInputMessage="false" sqref="Z85:Z89 Z107 Z110:Z114 Z200" type="list">
      <formula1>$Z$10146:$Z$10147</formula1>
      <formula2>0</formula2>
    </dataValidation>
    <dataValidation allowBlank="true" errorStyle="stop" operator="between" showDropDown="false" showErrorMessage="true" showInputMessage="false" sqref="N73 P73 N75:N77 P75:P76 O76 N78:N80 P80 N82 N90:N97 N101:N106 N109 N115 N202" type="list">
      <formula1>$N$10146:$N$10151</formula1>
      <formula2>0</formula2>
    </dataValidation>
    <dataValidation allowBlank="true" errorStyle="stop" operator="between" promptTitle="elija uno de la lista" showDropDown="false" showErrorMessage="true" showInputMessage="true" sqref="O73 O75 O77:O80 O82 O90:O97 O101:O104 P104 O106 O109 O115 O202" type="list">
      <formula1>$O$10146:$O$10153</formula1>
      <formula2>0</formula2>
    </dataValidation>
    <dataValidation allowBlank="true" errorStyle="stop" operator="between" promptTitle="Elija de la lista" showDropDown="false" showErrorMessage="true" showInputMessage="true" sqref="C73 C75:C80 C82 C90:C97 C101:C106 C109 C202" type="list">
      <formula1>$C$10146:$C$10174</formula1>
      <formula2>0</formula2>
    </dataValidation>
    <dataValidation allowBlank="true" errorStyle="stop" operator="between" showDropDown="false" showErrorMessage="true" showInputMessage="false" sqref="G73 G75:G80 M75:M80 G82 M82 G109" type="list">
      <formula1>$G$10146:$G$10153</formula1>
      <formula2>0</formula2>
    </dataValidation>
    <dataValidation allowBlank="true" errorStyle="stop" operator="between" promptTitle="elija de la siguente lista" showDropDown="false" showErrorMessage="true" showInputMessage="true" sqref="H73 H75:H80 H82 H90:H97 H101:H106 H109 H202" type="list">
      <formula1>$H$10146:$H$10148</formula1>
      <formula2>0</formula2>
    </dataValidation>
    <dataValidation allowBlank="true" errorStyle="stop" operator="between" showDropDown="false" showErrorMessage="true" showInputMessage="false" sqref="Z73 Z75:Z80 Z82 Z90:Z97 Z101:Z106 Z109 Z115 Z202" type="list">
      <formula1>$Z$10147:$Z$10148</formula1>
      <formula2>0</formula2>
    </dataValidation>
    <dataValidation allowBlank="true" errorStyle="stop" operator="between" showDropDown="false" showErrorMessage="true" showInputMessage="false" sqref="G14 G23" type="list">
      <formula1>$G$10051:$G$10058</formula1>
      <formula2>0</formula2>
    </dataValidation>
    <dataValidation allowBlank="true" errorStyle="stop" operator="between" showDropDown="false" showErrorMessage="true" showInputMessage="false" sqref="X25:X26" type="list">
      <formula1>$X$10049:$X$10050</formula1>
      <formula2>0</formula2>
    </dataValidation>
    <dataValidation allowBlank="true" errorStyle="stop" operator="between" showDropDown="false" showErrorMessage="true" showInputMessage="false" sqref="Z25:Z27 Z1096" type="list">
      <formula1>$Z$10049:$Z$10050</formula1>
      <formula2>0</formula2>
    </dataValidation>
    <dataValidation allowBlank="true" errorStyle="stop" operator="between" showDropDown="false" showErrorMessage="true" showInputMessage="false" sqref="Z28:Z31" type="list">
      <formula1>$Z$10047:$Z$10048</formula1>
      <formula2>0</formula2>
    </dataValidation>
    <dataValidation allowBlank="true" errorStyle="stop" operator="between" showDropDown="false" showErrorMessage="true" showInputMessage="false" sqref="X27:X29" type="list">
      <formula1>$X$10047:$X$10048</formula1>
      <formula2>0</formula2>
    </dataValidation>
    <dataValidation allowBlank="true" errorStyle="stop" operator="between" promptTitle="elija uno de la lista" showDropDown="false" showErrorMessage="true" showInputMessage="true" sqref="O29" type="list">
      <formula1>$O$10046:$O$10053</formula1>
      <formula2>0</formula2>
    </dataValidation>
    <dataValidation allowBlank="true" errorStyle="stop" operator="between" showDropDown="false" showErrorMessage="true" showInputMessage="false" sqref="N29" type="list">
      <formula1>$N$10046:$N$10051</formula1>
      <formula2>0</formula2>
    </dataValidation>
    <dataValidation allowBlank="true" errorStyle="stop" operator="between" showDropDown="false" showErrorMessage="true" showInputMessage="false" sqref="G24" type="list">
      <formula1>$G$10042:$G$10073</formula1>
      <formula2>0</formula2>
    </dataValidation>
    <dataValidation allowBlank="true" errorStyle="stop" operator="between" showDropDown="false" showErrorMessage="true" showInputMessage="false" sqref="Z24" type="list">
      <formula1>$Z$10043:$Z$10044</formula1>
      <formula2>0</formula2>
    </dataValidation>
    <dataValidation allowBlank="true" errorStyle="stop" operator="between" showDropDown="false" showErrorMessage="true" showInputMessage="false" sqref="G30:G31" type="list">
      <formula1>$G$10050:$G$10061</formula1>
      <formula2>0</formula2>
    </dataValidation>
    <dataValidation allowBlank="true" errorStyle="stop" operator="between" showDropDown="false" showErrorMessage="true" showInputMessage="false" sqref="Z6" type="list">
      <formula1>$AA$10051:$AA$10052</formula1>
      <formula2>0</formula2>
    </dataValidation>
    <dataValidation allowBlank="true" errorStyle="stop" operator="between" showDropDown="false" showErrorMessage="true" showInputMessage="false" sqref="X6" type="list">
      <formula1>$Y$10052:$Y$10053</formula1>
      <formula2>0</formula2>
    </dataValidation>
    <dataValidation allowBlank="true" errorStyle="stop" operator="between" promptTitle="elija de la siguente lista" showDropDown="false" showErrorMessage="true" showInputMessage="true" sqref="H6" type="list">
      <formula1>$I$10051:$I$10053</formula1>
      <formula2>0</formula2>
    </dataValidation>
    <dataValidation allowBlank="true" errorStyle="stop" operator="between" showDropDown="false" showErrorMessage="true" showInputMessage="false" sqref="G6" type="list">
      <formula1>$H$10051:$H$10059</formula1>
      <formula2>0</formula2>
    </dataValidation>
    <dataValidation allowBlank="true" errorStyle="stop" operator="between" promptTitle="Elija de la lista" showDropDown="false" showErrorMessage="true" showInputMessage="true" sqref="C6" type="list">
      <formula1>$D$10051:$D$10079</formula1>
      <formula2>0</formula2>
    </dataValidation>
    <dataValidation allowBlank="true" errorStyle="stop" operator="between" promptTitle="elija uno de la lista" showDropDown="false" showErrorMessage="true" showInputMessage="true" sqref="O6" type="list">
      <formula1>$P$10051:$P$10058</formula1>
      <formula2>0</formula2>
    </dataValidation>
    <dataValidation allowBlank="true" errorStyle="stop" operator="between" showDropDown="false" showErrorMessage="true" showInputMessage="false" sqref="N6" type="list">
      <formula1>$O$10051:$O$10056</formula1>
      <formula2>0</formula2>
    </dataValidation>
    <dataValidation allowBlank="true" errorStyle="stop" operator="between" showDropDown="false" showErrorMessage="true" showInputMessage="false" sqref="Z7" type="list">
      <formula1>$Z$10048:$Z$10049</formula1>
      <formula2>0</formula2>
    </dataValidation>
    <dataValidation allowBlank="true" errorStyle="stop" operator="between" showDropDown="false" showErrorMessage="true" showInputMessage="false" sqref="X7" type="list">
      <formula1>$X$10048:$X$10049</formula1>
      <formula2>0</formula2>
    </dataValidation>
    <dataValidation allowBlank="true" errorStyle="stop" operator="between" showDropDown="false" showErrorMessage="true" showInputMessage="false" sqref="G7" type="list">
      <formula1>$G$10047:$G$10078</formula1>
      <formula2>0</formula2>
    </dataValidation>
    <dataValidation allowBlank="true" errorStyle="stop" operator="between" showDropDown="false" showErrorMessage="true" showInputMessage="false" sqref="Z8:Z9" type="list">
      <formula1>$Z$10050:$Z$10051</formula1>
      <formula2>0</formula2>
    </dataValidation>
    <dataValidation allowBlank="true" errorStyle="stop" operator="between" showDropDown="false" showErrorMessage="true" showInputMessage="false" sqref="X8:X9" type="list">
      <formula1>$X$10050:$X$10051</formula1>
      <formula2>0</formula2>
    </dataValidation>
    <dataValidation allowBlank="true" errorStyle="stop" operator="between" showDropDown="false" showErrorMessage="true" showInputMessage="false" sqref="G12:G13" type="list">
      <formula1>$G$10051:$G$10062</formula1>
      <formula2>0</formula2>
    </dataValidation>
    <dataValidation allowBlank="true" errorStyle="stop" operator="between" showDropDown="false" showErrorMessage="true" showInputMessage="false" sqref="G81" type="list">
      <formula1>$G$10144:$G$10152</formula1>
      <formula2>0</formula2>
    </dataValidation>
    <dataValidation allowBlank="true" errorStyle="stop" operator="between" promptTitle="Elija de la lista" showDropDown="false" showErrorMessage="true" showInputMessage="true" sqref="C32:C72" type="list">
      <formula1>$C$10133:$C$10161</formula1>
      <formula2>0</formula2>
    </dataValidation>
    <dataValidation allowBlank="true" errorStyle="stop" operator="between" showDropDown="false" showErrorMessage="true" showInputMessage="false" sqref="Z32:Z72" type="list">
      <formula1>$Z$10134:$Z$10135</formula1>
      <formula2>0</formula2>
    </dataValidation>
    <dataValidation allowBlank="true" errorStyle="stop" operator="between" showDropDown="false" showErrorMessage="true" showInputMessage="false" sqref="X32:X72" type="list">
      <formula1>$X$10134:$X$10135</formula1>
      <formula2>0</formula2>
    </dataValidation>
    <dataValidation allowBlank="true" errorStyle="stop" operator="between" promptTitle="elija de la siguente lista" showDropDown="false" showErrorMessage="true" showInputMessage="true" sqref="H32:H72" type="list">
      <formula1>$H$10133:$H$10135</formula1>
      <formula2>0</formula2>
    </dataValidation>
    <dataValidation allowBlank="true" errorStyle="stop" operator="between" showDropDown="false" showErrorMessage="true" showInputMessage="false" sqref="G32:G33 K32 G34:G72" type="list">
      <formula1>$G$10133:$G$10191</formula1>
      <formula2>0</formula2>
    </dataValidation>
    <dataValidation allowBlank="true" errorStyle="stop" operator="between" showDropDown="false" showErrorMessage="true" showInputMessage="false" sqref="N32:N37 P32:Q36 N38:N72" type="list">
      <formula1>$N$10133:$N$10138</formula1>
      <formula2>0</formula2>
    </dataValidation>
    <dataValidation allowBlank="true" errorStyle="stop" operator="between" promptTitle="elija uno de la lista" showDropDown="false" showErrorMessage="true" showInputMessage="true" sqref="O32:O42 R32:V33 S34:T34 R35:V36 P41 O43:P51 O52:O56 P53:P55 O57:P72" type="list">
      <formula1>$O$10133:$O$10140</formula1>
      <formula2>0</formula2>
    </dataValidation>
    <dataValidation allowBlank="true" errorStyle="stop" operator="between" showDropDown="false" showErrorMessage="true" showInputMessage="false" sqref="G10:G11 M10:M11" type="list">
      <formula1>$G$10143:$G$10149</formula1>
      <formula2>0</formula2>
    </dataValidation>
    <dataValidation allowBlank="true" errorStyle="stop" operator="between" showDropDown="false" showErrorMessage="true" showInputMessage="false" sqref="G173:G174" type="list">
      <formula1>$G$10162:$G$10170</formula1>
      <formula2>0</formula2>
    </dataValidation>
    <dataValidation allowBlank="true" errorStyle="stop" operator="between" showDropDown="false" showErrorMessage="true" showInputMessage="false" sqref="N160:N165 N462:N469" type="list">
      <formula1>$N$10141:$N$10146</formula1>
      <formula2>0</formula2>
    </dataValidation>
    <dataValidation allowBlank="true" errorStyle="stop" operator="between" promptTitle="elija uno de la lista" showDropDown="false" showErrorMessage="true" showInputMessage="true" sqref="O160:O165 O462:O469" type="list">
      <formula1>$O$10141:$O$10148</formula1>
      <formula2>0</formula2>
    </dataValidation>
    <dataValidation allowBlank="true" errorStyle="stop" operator="between" showDropDown="false" showErrorMessage="true" showInputMessage="false" sqref="G159:G172" type="list">
      <formula1>$G$10141:$G$10154</formula1>
      <formula2>0</formula2>
    </dataValidation>
    <dataValidation allowBlank="true" errorStyle="stop" operator="between" showDropDown="false" showErrorMessage="true" showInputMessage="false" sqref="X149:X150 X159:X172 X462:X466 X469" type="list">
      <formula1>$X$10142:$X$10143</formula1>
      <formula2>0</formula2>
    </dataValidation>
    <dataValidation allowBlank="true" errorStyle="stop" operator="between" showDropDown="false" showErrorMessage="true" showInputMessage="false" sqref="Z149:Z150 Z159:Z172 Z462:Z469" type="list">
      <formula1>$Z$10142:$Z$10143</formula1>
      <formula2>0</formula2>
    </dataValidation>
    <dataValidation allowBlank="true" errorStyle="stop" operator="between" showDropDown="false" showErrorMessage="true" showInputMessage="false" sqref="G153:G154 M153:M154" type="list">
      <formula1>$G$10142:$G$10149</formula1>
      <formula2>0</formula2>
    </dataValidation>
    <dataValidation allowBlank="true" errorStyle="stop" operator="between" showDropDown="false" showErrorMessage="true" showInputMessage="false" sqref="G151:G152 M151:M152" type="list">
      <formula1>$G$10142:$G$10147</formula1>
      <formula2>0</formula2>
    </dataValidation>
    <dataValidation allowBlank="true" errorStyle="stop" operator="between" promptTitle="Elija de la lista" showDropDown="false" showErrorMessage="true" showInputMessage="true" sqref="C151:C154" type="list">
      <formula1>$C$10142:$C$10170</formula1>
      <formula2>0</formula2>
    </dataValidation>
    <dataValidation allowBlank="true" errorStyle="stop" operator="between" promptTitle="elija de la siguente lista" showDropDown="false" showErrorMessage="true" showInputMessage="true" sqref="H151:H154" type="list">
      <formula1>$H$10142:$H$10144</formula1>
      <formula2>0</formula2>
    </dataValidation>
    <dataValidation allowBlank="true" errorStyle="stop" operator="between" showDropDown="false" showErrorMessage="true" showInputMessage="false" sqref="X151:X154" type="list">
      <formula1>$X$10143:$X$10144</formula1>
      <formula2>0</formula2>
    </dataValidation>
    <dataValidation allowBlank="true" errorStyle="stop" operator="between" showDropDown="false" showErrorMessage="true" showInputMessage="false" sqref="G149:G150 M149:M150" type="list">
      <formula1>$G$10141:$G$10148</formula1>
      <formula2>0</formula2>
    </dataValidation>
    <dataValidation allowBlank="true" errorStyle="stop" operator="between" promptTitle="elija uno de la lista" showDropDown="false" showErrorMessage="true" showInputMessage="true" sqref="N149:O150 Q149:T150 O181" type="list">
      <formula1>$O$10127:$O$10134</formula1>
      <formula2>0</formula2>
    </dataValidation>
    <dataValidation allowBlank="true" errorStyle="stop" operator="between" promptTitle="Elija de la lista" showDropDown="false" showErrorMessage="true" showInputMessage="true" sqref="C149:C150 C155:C156 C159:C172 C451 C462:C469" type="list">
      <formula1>$C$10141:$C$10169</formula1>
      <formula2>0</formula2>
    </dataValidation>
    <dataValidation allowBlank="true" errorStyle="stop" operator="between" showDropDown="false" showErrorMessage="true" showInputMessage="false" sqref="G155:G156 M155:M156" type="list">
      <formula1>$G$10141:$G$10147</formula1>
      <formula2>0</formula2>
    </dataValidation>
    <dataValidation allowBlank="true" errorStyle="stop" operator="between" promptTitle="elija de la siguente lista" showDropDown="false" showErrorMessage="true" showInputMessage="true" sqref="H149:H150 H155:H156 H159:H172 H462:H469" type="list">
      <formula1>$H$10141:$H$10143</formula1>
      <formula2>0</formula2>
    </dataValidation>
    <dataValidation allowBlank="true" errorStyle="stop" operator="between" showDropDown="false" showErrorMessage="true" showInputMessage="false" sqref="Z151:Z156" type="list">
      <formula1>$Z$10143:$Z$10144</formula1>
      <formula2>0</formula2>
    </dataValidation>
    <dataValidation allowBlank="true" errorStyle="stop" operator="between" showDropDown="false" showErrorMessage="true" showInputMessage="false" sqref="N151:N152 N154:N156" type="list">
      <formula1>$N$10142:$N$10147</formula1>
      <formula2>0</formula2>
    </dataValidation>
    <dataValidation allowBlank="true" errorStyle="stop" operator="between" promptTitle="elija uno de la lista" showDropDown="false" showErrorMessage="true" showInputMessage="true" sqref="O151:O155 N153 P153:P154 Q154:V154 O156" type="list">
      <formula1>$O$10142:$O$10149</formula1>
      <formula2>0</formula2>
    </dataValidation>
    <dataValidation allowBlank="true" errorStyle="stop" operator="between" showDropDown="false" showErrorMessage="true" showInputMessage="false" sqref="G158 M158" type="list">
      <formula1>$G$10144:$G$10150</formula1>
      <formula2>0</formula2>
    </dataValidation>
    <dataValidation allowBlank="true" errorStyle="stop" operator="between" showDropDown="false" showErrorMessage="true" showInputMessage="false" sqref="G157 M157" type="list">
      <formula1>$G$10144:$G$10172</formula1>
      <formula2>0</formula2>
    </dataValidation>
    <dataValidation allowBlank="true" errorStyle="stop" operator="between" showDropDown="false" showErrorMessage="true" showInputMessage="false" sqref="N201:O201" type="list">
      <formula1>$N$10130:$N$10135</formula1>
      <formula2>0</formula2>
    </dataValidation>
    <dataValidation allowBlank="true" errorStyle="stop" operator="between" promptTitle="elija uno de la lista" showDropDown="false" showErrorMessage="true" showInputMessage="true" sqref="Q201:T201" type="list">
      <formula1>$O$10130:$O$10137</formula1>
      <formula2>0</formula2>
    </dataValidation>
    <dataValidation allowBlank="true" errorStyle="stop" operator="between" showDropDown="false" showErrorMessage="true" showInputMessage="false" sqref="Z181 Z201" type="list">
      <formula1>$Z$10128:$Z$10129</formula1>
      <formula2>0</formula2>
    </dataValidation>
    <dataValidation allowBlank="true" errorStyle="stop" operator="between" showDropDown="false" showErrorMessage="true" showInputMessage="false" sqref="X181 X201:X203" type="list">
      <formula1>$X$10128:$X$10129</formula1>
      <formula2>0</formula2>
    </dataValidation>
    <dataValidation allowBlank="true" errorStyle="stop" operator="between" showDropDown="false" showErrorMessage="true" showInputMessage="false" sqref="G200" type="list">
      <formula1>$G$10145:$G$10156</formula1>
      <formula2>0</formula2>
    </dataValidation>
    <dataValidation allowBlank="true" errorStyle="stop" operator="between" showDropDown="false" showErrorMessage="true" showInputMessage="false" sqref="G202 M202" type="list">
      <formula1>$G$10146:$G$10150</formula1>
      <formula2>0</formula2>
    </dataValidation>
    <dataValidation allowBlank="true" errorStyle="stop" operator="between" showDropDown="false" showErrorMessage="true" showInputMessage="false" sqref="N203" type="list">
      <formula1>$N$10161:$N$10166</formula1>
      <formula2>0</formula2>
    </dataValidation>
    <dataValidation allowBlank="true" errorStyle="stop" operator="between" promptTitle="elija uno de la lista" showDropDown="false" showErrorMessage="true" showInputMessage="true" sqref="O203" type="list">
      <formula1>$O$10161:$O$10168</formula1>
      <formula2>0</formula2>
    </dataValidation>
    <dataValidation allowBlank="true" errorStyle="stop" operator="between" promptTitle="Elija de la lista" showDropDown="false" showErrorMessage="true" showInputMessage="true" sqref="C203" type="list">
      <formula1>$C$10161:$C$10189</formula1>
      <formula2>0</formula2>
    </dataValidation>
    <dataValidation allowBlank="true" errorStyle="stop" operator="between" showDropDown="false" showErrorMessage="true" showInputMessage="false" sqref="G203" type="list">
      <formula1>$G$10161:$G$10174</formula1>
      <formula2>0</formula2>
    </dataValidation>
    <dataValidation allowBlank="true" errorStyle="stop" operator="between" promptTitle="elija de la siguente lista" showDropDown="false" showErrorMessage="true" showInputMessage="true" sqref="H203" type="list">
      <formula1>$H$10161:$H$10163</formula1>
      <formula2>0</formula2>
    </dataValidation>
    <dataValidation allowBlank="true" errorStyle="stop" operator="between" showDropDown="false" showErrorMessage="true" showInputMessage="false" sqref="Z203" type="list">
      <formula1>$Z$10162:$Z$10163</formula1>
      <formula2>0</formula2>
    </dataValidation>
    <dataValidation allowBlank="true" errorStyle="stop" operator="between" showDropDown="false" showErrorMessage="true" showInputMessage="false" sqref="G177 G182:G197 G199" type="list">
      <formula1>$G$10162:$G$10220</formula1>
      <formula2>0</formula2>
    </dataValidation>
    <dataValidation allowBlank="true" errorStyle="stop" operator="between" showDropDown="false" showErrorMessage="true" showInputMessage="false" sqref="N173:N174 O175:O177 O182:O183 N184:N199" type="list">
      <formula1>$N$10162:$N$10167</formula1>
      <formula2>0</formula2>
    </dataValidation>
    <dataValidation allowBlank="true" errorStyle="stop" operator="between" promptTitle="elija uno de la lista" showDropDown="false" showErrorMessage="true" showInputMessage="true" sqref="O173:O174 P175:Q177 P182:Q183 O184:P193 O194:O199 P195:P199" type="list">
      <formula1>$O$10162:$O$10169</formula1>
      <formula2>0</formula2>
    </dataValidation>
    <dataValidation allowBlank="true" errorStyle="stop" operator="between" promptTitle="Elija de la lista" showDropDown="false" showErrorMessage="true" showInputMessage="true" sqref="C173:C177 C182:C199" type="list">
      <formula1>$C$10162:$C$10190</formula1>
      <formula2>0</formula2>
    </dataValidation>
    <dataValidation allowBlank="true" errorStyle="stop" operator="between" promptTitle="elija de la siguente lista" showDropDown="false" showErrorMessage="true" showInputMessage="true" sqref="H173:H177 I175:I177 H182:I183 H184:H199" type="list">
      <formula1>$H$10162:$H$10164</formula1>
      <formula2>0</formula2>
    </dataValidation>
    <dataValidation allowBlank="true" errorStyle="stop" operator="between" showDropDown="false" showErrorMessage="true" showInputMessage="false" sqref="X173:X174 X184:X199" type="list">
      <formula1>$X$10163:$X$10164</formula1>
      <formula2>0</formula2>
    </dataValidation>
    <dataValidation allowBlank="true" errorStyle="stop" operator="between" showDropDown="false" showErrorMessage="true" showInputMessage="false" sqref="Z173:Z174 Z184:Z199" type="list">
      <formula1>$Z$10163:$Z$10164</formula1>
      <formula2>0</formula2>
    </dataValidation>
    <dataValidation allowBlank="true" errorStyle="stop" operator="between" showDropDown="false" showErrorMessage="true" showInputMessage="false" sqref="Z135" type="list">
      <formula1>$Z$10169:$Z$10170</formula1>
      <formula2>0</formula2>
    </dataValidation>
    <dataValidation allowBlank="true" errorStyle="stop" operator="between" promptTitle="elija de la siguente lista" showDropDown="false" showErrorMessage="true" showInputMessage="true" sqref="H135" type="list">
      <formula1>$H$10168:$H$10170</formula1>
      <formula2>0</formula2>
    </dataValidation>
    <dataValidation allowBlank="true" errorStyle="stop" operator="between" showDropDown="false" showErrorMessage="true" showInputMessage="false" sqref="G135 M135" type="list">
      <formula1>$G$10168:$G$10176</formula1>
      <formula2>0</formula2>
    </dataValidation>
    <dataValidation allowBlank="true" errorStyle="stop" operator="between" promptTitle="elija uno de la lista" showDropDown="false" showErrorMessage="true" showInputMessage="true" sqref="O135" type="list">
      <formula1>$O$10168:$O$10175</formula1>
      <formula2>0</formula2>
    </dataValidation>
    <dataValidation allowBlank="true" errorStyle="stop" operator="between" showDropDown="false" showErrorMessage="true" showInputMessage="false" sqref="N135" type="list">
      <formula1>$N$10168:$N$10173</formula1>
      <formula2>0</formula2>
    </dataValidation>
    <dataValidation allowBlank="true" errorStyle="stop" operator="between" showDropDown="false" showErrorMessage="true" showInputMessage="false" sqref="X135" type="list">
      <formula1>$X$10169:$X$10170</formula1>
      <formula2>0</formula2>
    </dataValidation>
    <dataValidation allowBlank="true" errorStyle="stop" operator="between" showDropDown="false" showErrorMessage="true" showInputMessage="false" sqref="G178:G180" type="list">
      <formula1>$H$10129:$H$10187</formula1>
      <formula2>0</formula2>
    </dataValidation>
    <dataValidation allowBlank="true" errorStyle="stop" operator="between" promptTitle="Elija de la lista" showDropDown="false" showErrorMessage="true" showInputMessage="true" sqref="C178:C180 C306 C316:C318" type="list">
      <formula1>$D$10129:$D$10157</formula1>
      <formula2>0</formula2>
    </dataValidation>
    <dataValidation allowBlank="true" errorStyle="stop" operator="between" showDropDown="false" showErrorMessage="true" showInputMessage="false" sqref="G181" type="list">
      <formula1>$G$10127:$G$10185</formula1>
      <formula2>0</formula2>
    </dataValidation>
    <dataValidation allowBlank="true" errorStyle="stop" operator="between" showDropDown="false" showErrorMessage="true" showInputMessage="false" sqref="N181" type="list">
      <formula1>$N$10127:$N$10132</formula1>
      <formula2>0</formula2>
    </dataValidation>
    <dataValidation allowBlank="true" errorStyle="stop" operator="between" promptTitle="elija de la siguente lista" showDropDown="false" showErrorMessage="true" showInputMessage="true" sqref="H181 H414" type="list">
      <formula1>$H$10127:$H$10129</formula1>
      <formula2>0</formula2>
    </dataValidation>
    <dataValidation allowBlank="true" errorStyle="stop" operator="between" promptTitle="Elija de la lista" showDropDown="false" showErrorMessage="true" showInputMessage="true" sqref="C74" type="list">
      <formula1>$D$9964:$D$9992</formula1>
      <formula2>0</formula2>
    </dataValidation>
    <dataValidation allowBlank="true" errorStyle="stop" operator="between" promptTitle="elija de la siguente lista" showDropDown="false" showErrorMessage="true" showInputMessage="true" sqref="H74" type="list">
      <formula1>$I$9963:$I$9965</formula1>
      <formula2>0</formula2>
    </dataValidation>
    <dataValidation allowBlank="true" errorStyle="stop" operator="between" showDropDown="false" showErrorMessage="true" showInputMessage="false" sqref="G74" type="list">
      <formula1>$H$9963:$H$10021</formula1>
      <formula2>0</formula2>
    </dataValidation>
    <dataValidation allowBlank="true" errorStyle="stop" operator="between" showDropDown="false" showErrorMessage="true" showInputMessage="false" sqref="G462:G466 M465 G467:G469" type="list">
      <formula1>$G$10141:$G$10157</formula1>
      <formula2>0</formula2>
    </dataValidation>
    <dataValidation allowBlank="true" errorStyle="stop" operator="between" showDropDown="false" showErrorMessage="true" showInputMessage="false" sqref="N460:N461" type="list">
      <formula1>$N$10135:$N$10140</formula1>
      <formula2>0</formula2>
    </dataValidation>
    <dataValidation allowBlank="true" errorStyle="stop" operator="between" promptTitle="elija uno de la lista" showDropDown="false" showErrorMessage="true" showInputMessage="true" sqref="O460:O461" type="list">
      <formula1>$O$10135:$O$10142</formula1>
      <formula2>0</formula2>
    </dataValidation>
    <dataValidation allowBlank="true" errorStyle="stop" operator="between" promptTitle="Elija de la lista" showDropDown="false" showErrorMessage="true" showInputMessage="true" sqref="C460:C461" type="list">
      <formula1>$C$10135:$C$10163</formula1>
      <formula2>0</formula2>
    </dataValidation>
    <dataValidation allowBlank="true" errorStyle="stop" operator="between" promptTitle="elija de la siguente lista" showDropDown="false" showErrorMessage="true" showInputMessage="true" sqref="H460:H461" type="list">
      <formula1>$H$10135:$H$10137</formula1>
      <formula2>0</formula2>
    </dataValidation>
    <dataValidation allowBlank="true" errorStyle="stop" operator="between" showDropDown="false" showErrorMessage="true" showInputMessage="false" sqref="G451" type="list">
      <formula1>$G$10141:$G$10169</formula1>
      <formula2>0</formula2>
    </dataValidation>
    <dataValidation allowBlank="true" errorStyle="stop" operator="between" showDropDown="false" showErrorMessage="true" showInputMessage="false" sqref="N436" type="list">
      <formula1>$N$10136:$N$10141</formula1>
      <formula2>0</formula2>
    </dataValidation>
    <dataValidation allowBlank="true" errorStyle="stop" operator="between" promptTitle="elija uno de la lista" showDropDown="false" showErrorMessage="true" showInputMessage="true" sqref="O436" type="list">
      <formula1>$O$10136:$O$10143</formula1>
      <formula2>0</formula2>
    </dataValidation>
    <dataValidation allowBlank="true" errorStyle="stop" operator="between" showDropDown="false" showErrorMessage="true" showInputMessage="false" sqref="X436" type="list">
      <formula1>$X$10137:$X$10138</formula1>
      <formula2>0</formula2>
    </dataValidation>
    <dataValidation allowBlank="true" errorStyle="stop" operator="between" showDropDown="false" showErrorMessage="true" showInputMessage="false" sqref="Z436" type="list">
      <formula1>$Z$10137:$Z$10138</formula1>
      <formula2>0</formula2>
    </dataValidation>
    <dataValidation allowBlank="true" errorStyle="stop" operator="between" showDropDown="false" showErrorMessage="true" showInputMessage="false" sqref="G455:G456" type="list">
      <formula1>$G$10140:$G$10151</formula1>
      <formula2>0</formula2>
    </dataValidation>
    <dataValidation allowBlank="true" errorStyle="stop" operator="between" promptTitle="Elija de la lista" showDropDown="false" showErrorMessage="true" showInputMessage="true" sqref="C435:C441" type="list">
      <formula1>$C$10132:$C$10160</formula1>
      <formula2>0</formula2>
    </dataValidation>
    <dataValidation allowBlank="true" errorStyle="stop" operator="between" showDropDown="false" showErrorMessage="true" showInputMessage="false" sqref="G435:G441 M441" type="list">
      <formula1>$G$10132:$G$10163</formula1>
      <formula2>0</formula2>
    </dataValidation>
    <dataValidation allowBlank="true" errorStyle="stop" operator="between" promptTitle="elija de la siguente lista" showDropDown="false" showErrorMessage="true" showInputMessage="true" sqref="H435:H441" type="list">
      <formula1>$H$10132:$H$10134</formula1>
      <formula2>0</formula2>
    </dataValidation>
    <dataValidation allowBlank="true" errorStyle="stop" operator="between" showDropDown="false" showErrorMessage="true" showInputMessage="false" sqref="G460:G461" type="list">
      <formula1>$G$10135:$G$10143</formula1>
      <formula2>0</formula2>
    </dataValidation>
    <dataValidation allowBlank="true" errorStyle="stop" operator="between" showDropDown="false" showErrorMessage="true" showInputMessage="false" sqref="X460" type="list">
      <formula1>$Y$9979:$Y$9980</formula1>
      <formula2>0</formula2>
    </dataValidation>
    <dataValidation allowBlank="true" errorStyle="stop" operator="between" promptTitle="Elija de la lista" showDropDown="false" showErrorMessage="true" showInputMessage="true" sqref="C442:C449 C452" type="list">
      <formula1>$C$10066:$C$10094</formula1>
      <formula2>0</formula2>
    </dataValidation>
    <dataValidation allowBlank="true" errorStyle="stop" operator="between" promptTitle="elija de la siguente lista" showDropDown="false" showErrorMessage="true" showInputMessage="true" sqref="H451" type="list">
      <formula1>$I$10142:$I$10144</formula1>
      <formula2>0</formula2>
    </dataValidation>
    <dataValidation allowBlank="true" errorStyle="stop" operator="between" showDropDown="false" showErrorMessage="true" showInputMessage="false" sqref="Z451" type="list">
      <formula1>$AA$10138:$AA$10139</formula1>
      <formula2>0</formula2>
    </dataValidation>
    <dataValidation allowBlank="true" errorStyle="stop" operator="between" showDropDown="false" showErrorMessage="true" showInputMessage="false" sqref="X451" type="list">
      <formula1>$Y$10133:$Y$10134</formula1>
      <formula2>0</formula2>
    </dataValidation>
    <dataValidation allowBlank="true" errorStyle="stop" operator="between" promptTitle="elija uno de la lista" showDropDown="false" showErrorMessage="true" showInputMessage="true" sqref="O442:P444 O446:P447" type="list">
      <formula1>$O$10033:$O$10040</formula1>
      <formula2>0</formula2>
    </dataValidation>
    <dataValidation allowBlank="true" errorStyle="stop" operator="between" showDropDown="false" showErrorMessage="true" showInputMessage="false" sqref="N442:N444 N446:N447" type="list">
      <formula1>$N$10033:$N$10038</formula1>
      <formula2>0</formula2>
    </dataValidation>
    <dataValidation allowBlank="true" errorStyle="stop" operator="between" showDropDown="false" showErrorMessage="true" showInputMessage="false" sqref="X442:X444 X446:X447 X1089:X1097" type="list">
      <formula1>$X$10034:$X$10035</formula1>
      <formula2>0</formula2>
    </dataValidation>
    <dataValidation allowBlank="true" errorStyle="stop" operator="between" showDropDown="false" showErrorMessage="true" showInputMessage="false" sqref="Z442:Z444 Z446:Z447 Z1089:Z1095" type="list">
      <formula1>$Z$10034:$Z$10035</formula1>
      <formula2>0</formula2>
    </dataValidation>
    <dataValidation allowBlank="true" errorStyle="stop" operator="between" showDropDown="false" showErrorMessage="true" showInputMessage="false" sqref="G443 G445:G449 M445 M448:M449" type="list">
      <formula1>$G$10066:$G$10079</formula1>
      <formula2>0</formula2>
    </dataValidation>
    <dataValidation allowBlank="true" errorStyle="stop" operator="between" showDropDown="false" showErrorMessage="true" showInputMessage="false" sqref="N445" type="list">
      <formula1>$P$10084:$P$10089</formula1>
      <formula2>0</formula2>
    </dataValidation>
    <dataValidation allowBlank="true" errorStyle="stop" operator="between" promptTitle="elija uno de la lista" showDropDown="false" showErrorMessage="true" showInputMessage="true" sqref="O445" type="list">
      <formula1>$Q$10084:$Q$10091</formula1>
      <formula2>0</formula2>
    </dataValidation>
    <dataValidation allowBlank="true" errorStyle="stop" operator="between" showDropDown="false" showErrorMessage="true" showInputMessage="false" sqref="Z445" type="list">
      <formula1>$AB$10089:$AB$10090</formula1>
      <formula2>0</formula2>
    </dataValidation>
    <dataValidation allowBlank="true" errorStyle="stop" operator="between" showDropDown="false" showErrorMessage="true" showInputMessage="false" sqref="X445 X449" type="list">
      <formula1>$Y$9981:$Y$9982</formula1>
      <formula2>0</formula2>
    </dataValidation>
    <dataValidation allowBlank="true" errorStyle="stop" operator="between" showDropDown="false" showErrorMessage="true" showInputMessage="false" sqref="Z449" type="list">
      <formula1>$AA$9985:$AA$9986</formula1>
      <formula2>0</formula2>
    </dataValidation>
    <dataValidation allowBlank="true" errorStyle="stop" operator="between" showDropDown="false" showErrorMessage="true" showInputMessage="false" sqref="N449" type="list">
      <formula1>$O$9980:$O$9985</formula1>
      <formula2>0</formula2>
    </dataValidation>
    <dataValidation allowBlank="true" errorStyle="stop" operator="between" promptTitle="elija uno de la lista" showDropDown="false" showErrorMessage="true" showInputMessage="true" sqref="O449:P449" type="list">
      <formula1>$P$9980:$P$9987</formula1>
      <formula2>0</formula2>
    </dataValidation>
    <dataValidation allowBlank="true" errorStyle="stop" operator="between" promptTitle="elija de la siguente lista" showDropDown="false" showErrorMessage="true" showInputMessage="true" sqref="H450" type="list">
      <formula1>$H$10095:$H$10097</formula1>
      <formula2>0</formula2>
    </dataValidation>
    <dataValidation allowBlank="true" errorStyle="stop" operator="between" promptTitle="elija uno de la lista" showDropDown="false" showErrorMessage="true" showInputMessage="true" sqref="O450:P450 O1117:O1129" type="list">
      <formula1>$O$10009:$O$10016</formula1>
      <formula2>0</formula2>
    </dataValidation>
    <dataValidation allowBlank="true" errorStyle="stop" operator="between" showDropDown="false" showErrorMessage="true" showInputMessage="false" sqref="N450 N1117:N1129" type="list">
      <formula1>$N$10009:$N$10014</formula1>
      <formula2>0</formula2>
    </dataValidation>
    <dataValidation allowBlank="true" errorStyle="stop" operator="between" showDropDown="false" showErrorMessage="true" showInputMessage="false" sqref="X450 X988 X1062 X1117:X1129 X1221:X1222" type="list">
      <formula1>$X$10010:$X$10011</formula1>
      <formula2>0</formula2>
    </dataValidation>
    <dataValidation allowBlank="true" errorStyle="stop" operator="between" showDropDown="false" showErrorMessage="true" showInputMessage="false" sqref="Z450 Z1117:Z1129 Z1223" type="list">
      <formula1>$Z$10010:$Z$10011</formula1>
      <formula2>0</formula2>
    </dataValidation>
    <dataValidation allowBlank="true" errorStyle="stop" operator="between" showDropDown="false" showErrorMessage="true" showInputMessage="false" sqref="G450" type="list">
      <formula1>$G$10042:$G$10055</formula1>
      <formula2>0</formula2>
    </dataValidation>
    <dataValidation allowBlank="true" errorStyle="stop" operator="between" showDropDown="false" showErrorMessage="true" showInputMessage="false" sqref="N414:N415" type="list">
      <formula1>$N$10139:$N$10144</formula1>
      <formula2>0</formula2>
    </dataValidation>
    <dataValidation allowBlank="true" errorStyle="stop" operator="between" promptTitle="elija uno de la lista" showDropDown="false" showErrorMessage="true" showInputMessage="true" sqref="O414:O415" type="list">
      <formula1>$O$10139:$O$10146</formula1>
      <formula2>0</formula2>
    </dataValidation>
    <dataValidation allowBlank="true" errorStyle="stop" operator="between" showDropDown="false" showErrorMessage="true" showInputMessage="false" sqref="X414:X415" type="list">
      <formula1>$X$10140:$X$10141</formula1>
      <formula2>0</formula2>
    </dataValidation>
    <dataValidation allowBlank="true" errorStyle="stop" operator="between" showDropDown="false" showErrorMessage="true" showInputMessage="false" sqref="Z414:Z415" type="list">
      <formula1>$Z$10140:$Z$10141</formula1>
      <formula2>0</formula2>
    </dataValidation>
    <dataValidation allowBlank="true" errorStyle="stop" operator="between" showDropDown="false" showErrorMessage="true" showInputMessage="false" sqref="G416:G417 M416" type="list">
      <formula1>$G$10140:$G$10156</formula1>
      <formula2>0</formula2>
    </dataValidation>
    <dataValidation allowBlank="true" errorStyle="stop" operator="between" promptTitle="Elija de la lista" showDropDown="false" showErrorMessage="true" showInputMessage="true" sqref="C407" type="list">
      <formula1>$C$10138:$C$10166</formula1>
      <formula2>0</formula2>
    </dataValidation>
    <dataValidation allowBlank="true" errorStyle="stop" operator="between" showDropDown="false" showErrorMessage="true" showInputMessage="false" sqref="G415" type="list">
      <formula1>$G$10137:$G$10144</formula1>
      <formula2>0</formula2>
    </dataValidation>
    <dataValidation allowBlank="true" errorStyle="stop" operator="between" promptTitle="Elija de la lista" showDropDown="false" showErrorMessage="true" showInputMessage="true" sqref="C409:C412 C415" type="list">
      <formula1>$C$10137:$C$10165</formula1>
      <formula2>0</formula2>
    </dataValidation>
    <dataValidation allowBlank="true" errorStyle="stop" operator="between" promptTitle="elija de la siguente lista" showDropDown="false" showErrorMessage="true" showInputMessage="true" sqref="H409:H412 H415" type="list">
      <formula1>$H$10137:$H$10139</formula1>
      <formula2>0</formula2>
    </dataValidation>
    <dataValidation allowBlank="true" errorStyle="stop" operator="between" showDropDown="false" showErrorMessage="true" showInputMessage="false" sqref="X411:X412" type="list">
      <formula1>$X$10138:$X$10139</formula1>
      <formula2>0</formula2>
    </dataValidation>
    <dataValidation allowBlank="true" errorStyle="stop" operator="between" showDropDown="false" showErrorMessage="true" showInputMessage="false" sqref="Z411:Z412" type="list">
      <formula1>$Z$10138:$Z$10139</formula1>
      <formula2>0</formula2>
    </dataValidation>
    <dataValidation allowBlank="true" errorStyle="stop" operator="between" showDropDown="false" showErrorMessage="true" showInputMessage="false" sqref="N412" type="list">
      <formula1>$N$10137:$N$10142</formula1>
      <formula2>0</formula2>
    </dataValidation>
    <dataValidation allowBlank="true" errorStyle="stop" operator="between" promptTitle="elija uno de la lista" showDropDown="false" showErrorMessage="true" showInputMessage="true" sqref="O412" type="list">
      <formula1>$O$10137:$O$10144</formula1>
      <formula2>0</formula2>
    </dataValidation>
    <dataValidation allowBlank="true" errorStyle="stop" operator="between" showDropDown="false" showErrorMessage="true" showInputMessage="false" sqref="G413 G419:G422 M419 M421 G423:G425 G427:G429 M428 G430 G432:G434 G453 M453 G457:G459 M458:M459 G470 G472 M472" type="list">
      <formula1>$H$9979:$H$10037</formula1>
      <formula2>0</formula2>
    </dataValidation>
    <dataValidation allowBlank="true" errorStyle="stop" operator="between" showDropDown="false" showErrorMessage="true" showInputMessage="false" sqref="N407 N416 N419 N421 N453 N459" type="list">
      <formula1>$P$10083:$P$10088</formula1>
      <formula2>0</formula2>
    </dataValidation>
    <dataValidation allowBlank="true" errorStyle="stop" operator="between" promptTitle="elija uno de la lista" showDropDown="false" showErrorMessage="true" showInputMessage="true" sqref="O407 O416 O419 O421 O453 O459" type="list">
      <formula1>$Q$10083:$Q$10090</formula1>
      <formula2>0</formula2>
    </dataValidation>
    <dataValidation allowBlank="true" errorStyle="stop" operator="between" showDropDown="false" showErrorMessage="true" showInputMessage="false" sqref="Z407 Z416 Z419 Z421 Z453 Z459" type="list">
      <formula1>$AB$10088:$AB$10089</formula1>
      <formula2>0</formula2>
    </dataValidation>
    <dataValidation allowBlank="true" errorStyle="stop" operator="between" promptTitle="elija de la siguente lista" showDropDown="false" showErrorMessage="true" showInputMessage="true" sqref="H413 H419:H425 H427:H434 H453 H457:H459 H470:H472" type="list">
      <formula1>$I$9979:$I$9981</formula1>
      <formula2>0</formula2>
    </dataValidation>
    <dataValidation allowBlank="true" errorStyle="stop" operator="between" promptTitle="Elija de la lista" showDropDown="false" showErrorMessage="true" showInputMessage="true" sqref="C413 C419:C425 C427:C434 C453 C457:C459 C470:C472" type="list">
      <formula1>$D$9980:$D$10008</formula1>
      <formula2>0</formula2>
    </dataValidation>
    <dataValidation allowBlank="true" errorStyle="stop" operator="between" showDropDown="false" showErrorMessage="true" showInputMessage="false" sqref="G418" type="list">
      <formula1>$H$10149:$H$10156</formula1>
      <formula2>0</formula2>
    </dataValidation>
    <dataValidation allowBlank="true" errorStyle="stop" operator="between" showDropDown="false" showErrorMessage="true" showInputMessage="false" sqref="X418" type="list">
      <formula1>$Y$10150:$Y$10151</formula1>
      <formula2>0</formula2>
    </dataValidation>
    <dataValidation allowBlank="true" errorStyle="stop" operator="between" showDropDown="false" showErrorMessage="true" showInputMessage="false" sqref="Z418" type="list">
      <formula1>$AA$10154:$AA$10155</formula1>
      <formula2>0</formula2>
    </dataValidation>
    <dataValidation allowBlank="true" errorStyle="stop" operator="between" showDropDown="false" showErrorMessage="true" showInputMessage="false" sqref="N418" type="list">
      <formula1>$O$10144:$O$10149</formula1>
      <formula2>0</formula2>
    </dataValidation>
    <dataValidation allowBlank="true" errorStyle="stop" operator="between" promptTitle="elija uno de la lista" showDropDown="false" showErrorMessage="true" showInputMessage="true" sqref="O418" type="list">
      <formula1>$P$10144:$P$10151</formula1>
      <formula2>0</formula2>
    </dataValidation>
    <dataValidation allowBlank="true" errorStyle="stop" operator="between" showDropDown="false" showErrorMessage="true" showInputMessage="false" sqref="G414" type="list">
      <formula1>$G$10127:$G$10158</formula1>
      <formula2>0</formula2>
    </dataValidation>
    <dataValidation allowBlank="true" errorStyle="stop" operator="between" showDropDown="false" showErrorMessage="true" showInputMessage="false" sqref="G412" type="list">
      <formula1>$G$10137:$G$10143</formula1>
      <formula2>0</formula2>
    </dataValidation>
    <dataValidation allowBlank="true" errorStyle="stop" operator="between" showDropDown="false" showErrorMessage="true" showInputMessage="false" sqref="G410:G411" type="list">
      <formula1>$G$10137:$G$10145</formula1>
      <formula2>0</formula2>
    </dataValidation>
    <dataValidation allowBlank="true" errorStyle="stop" operator="between" showDropDown="false" showErrorMessage="true" showInputMessage="false" sqref="N409 N411" type="list">
      <formula1>$O$10148:$O$10153</formula1>
      <formula2>0</formula2>
    </dataValidation>
    <dataValidation allowBlank="true" errorStyle="stop" operator="between" promptTitle="elija uno de la lista" showDropDown="false" showErrorMessage="true" showInputMessage="true" sqref="O409 O411" type="list">
      <formula1>$P$10148:$P$10155</formula1>
      <formula2>0</formula2>
    </dataValidation>
    <dataValidation allowBlank="true" errorStyle="stop" operator="between" showDropDown="false" showErrorMessage="true" showInputMessage="false" sqref="X409" type="list">
      <formula1>$Y$10149:$Y$10150</formula1>
      <formula2>0</formula2>
    </dataValidation>
    <dataValidation allowBlank="true" errorStyle="stop" operator="between" showDropDown="false" showErrorMessage="true" showInputMessage="false" sqref="G409" type="list">
      <formula1>$H$10130:$H$10136</formula1>
      <formula2>0</formula2>
    </dataValidation>
    <dataValidation allowBlank="true" errorStyle="stop" operator="between" showDropDown="false" showErrorMessage="true" showInputMessage="false" sqref="Z409" type="list">
      <formula1>$AA$10135:$AA$10136</formula1>
      <formula2>0</formula2>
    </dataValidation>
    <dataValidation allowBlank="true" errorStyle="stop" operator="between" showDropDown="false" showErrorMessage="true" showInputMessage="false" sqref="X407 X410 X413 X416 X419:X425 X427 X429:X434 X453 X457:X459 X470:X472" type="list">
      <formula1>$Y$9980:$Y$9981</formula1>
      <formula2>0</formula2>
    </dataValidation>
    <dataValidation allowBlank="true" errorStyle="stop" operator="between" showDropDown="false" showErrorMessage="true" showInputMessage="false" sqref="Z410 Z413 Z420 Z422:Z425 Z427 Z429:Z434 Z457:Z458 Z470:Z472" type="list">
      <formula1>$AA$9984:$AA$9985</formula1>
      <formula2>0</formula2>
    </dataValidation>
    <dataValidation allowBlank="true" errorStyle="stop" operator="between" showDropDown="false" showErrorMessage="true" showInputMessage="false" sqref="N410 N413 N420 N422:N425 N427 N429:N434 N457:N458 N470:N472" type="list">
      <formula1>$O$9979:$O$9984</formula1>
      <formula2>0</formula2>
    </dataValidation>
    <dataValidation allowBlank="true" errorStyle="stop" operator="between" promptTitle="elija uno de la lista" showDropDown="false" showErrorMessage="true" showInputMessage="true" sqref="O410 O413:P413 O420:P420 O422:O425 P424:P425 O427:P427 O429:P429 O430:O433 P431:P432 O434:P434 O457:P458 P470:P471 O472" type="list">
      <formula1>$P$9979:$P$9986</formula1>
      <formula2>0</formula2>
    </dataValidation>
    <dataValidation allowBlank="true" errorStyle="stop" operator="between" showDropDown="false" showErrorMessage="true" showInputMessage="false" sqref="G407 M407" type="list">
      <formula1>$G$10138:$G$10143</formula1>
      <formula2>0</formula2>
    </dataValidation>
    <dataValidation allowBlank="true" errorStyle="stop" operator="between" showDropDown="false" showErrorMessage="true" showInputMessage="false" sqref="X408" type="list">
      <formula1>$Y$9976:$Y$9977</formula1>
      <formula2>0</formula2>
    </dataValidation>
    <dataValidation allowBlank="true" errorStyle="stop" operator="between" showDropDown="false" showErrorMessage="true" showInputMessage="false" sqref="Z408" type="list">
      <formula1>$AA$9980:$AA$9981</formula1>
      <formula2>0</formula2>
    </dataValidation>
    <dataValidation allowBlank="true" errorStyle="stop" operator="between" showDropDown="false" showErrorMessage="true" showInputMessage="false" sqref="N408" type="list">
      <formula1>$O$9975:$O$9980</formula1>
      <formula2>0</formula2>
    </dataValidation>
    <dataValidation allowBlank="true" errorStyle="stop" operator="between" promptTitle="elija uno de la lista" showDropDown="false" showErrorMessage="true" showInputMessage="true" sqref="O408" type="list">
      <formula1>$P$9975:$P$9982</formula1>
      <formula2>0</formula2>
    </dataValidation>
    <dataValidation allowBlank="true" errorStyle="stop" operator="between" showDropDown="false" showErrorMessage="true" showInputMessage="false" sqref="G408" type="list">
      <formula1>$G$10134:$G$10139</formula1>
      <formula2>0</formula2>
    </dataValidation>
    <dataValidation allowBlank="true" errorStyle="stop" operator="between" promptTitle="elija de la siguente lista" showDropDown="false" showErrorMessage="true" showInputMessage="true" sqref="H408" type="list">
      <formula1>$H$10121:$H$10123</formula1>
      <formula2>0</formula2>
    </dataValidation>
    <dataValidation allowBlank="true" errorStyle="stop" operator="between" showDropDown="false" showErrorMessage="true" showInputMessage="false" sqref="G426" type="list">
      <formula1>$H$9971:$H$10029</formula1>
      <formula2>0</formula2>
    </dataValidation>
    <dataValidation allowBlank="true" errorStyle="stop" operator="between" promptTitle="elija de la siguente lista" showDropDown="false" showErrorMessage="true" showInputMessage="true" sqref="H426" type="list">
      <formula1>$I$9971:$I$9973</formula1>
      <formula2>0</formula2>
    </dataValidation>
    <dataValidation allowBlank="true" errorStyle="stop" operator="between" promptTitle="Elija de la lista" showDropDown="false" showErrorMessage="true" showInputMessage="true" sqref="C426" type="list">
      <formula1>$D$9972:$D$10000</formula1>
      <formula2>0</formula2>
    </dataValidation>
    <dataValidation allowBlank="true" errorStyle="stop" operator="between" showDropDown="false" showErrorMessage="true" showInputMessage="false" sqref="X426" type="list">
      <formula1>$Y$9972:$Y$9973</formula1>
      <formula2>0</formula2>
    </dataValidation>
    <dataValidation allowBlank="true" errorStyle="stop" operator="between" showDropDown="false" showErrorMessage="true" showInputMessage="false" sqref="Z426" type="list">
      <formula1>$AA$9976:$AA$9977</formula1>
      <formula2>0</formula2>
    </dataValidation>
    <dataValidation allowBlank="true" errorStyle="stop" operator="between" showDropDown="false" showErrorMessage="true" showInputMessage="false" sqref="N426" type="list">
      <formula1>$O$9971:$O$9976</formula1>
      <formula2>0</formula2>
    </dataValidation>
    <dataValidation allowBlank="true" errorStyle="stop" operator="between" promptTitle="elija uno de la lista" showDropDown="false" showErrorMessage="true" showInputMessage="true" sqref="O426" type="list">
      <formula1>$P$9971:$P$9978</formula1>
      <formula2>0</formula2>
    </dataValidation>
    <dataValidation allowBlank="true" errorStyle="stop" operator="between" promptTitle="elija de la siguente lista" showDropDown="false" showErrorMessage="true" showInputMessage="true" sqref="H361 H365:H369" type="list">
      <formula1>$H$10108:$H$10110</formula1>
      <formula2>0</formula2>
    </dataValidation>
    <dataValidation allowBlank="true" errorStyle="stop" operator="between" showDropDown="false" showErrorMessage="true" showInputMessage="false" sqref="N399:N406 N428:S428 U428:V428 N435:V435 N437:O441 Q437:S437 P438:V440 P441:S441 U441:V441 N448:S448 U448:V448" type="list">
      <formula1>$N$10113:$N$10118</formula1>
      <formula2>0</formula2>
    </dataValidation>
    <dataValidation allowBlank="true" errorStyle="stop" operator="between" promptTitle="elija uno de la lista" showDropDown="false" showErrorMessage="true" showInputMessage="true" sqref="O399:O406" type="list">
      <formula1>$O$10113:$O$10120</formula1>
      <formula2>0</formula2>
    </dataValidation>
    <dataValidation allowBlank="true" errorStyle="stop" operator="between" promptTitle="Elija de la lista" showDropDown="false" showErrorMessage="true" showInputMessage="true" sqref="C399:C406" type="list">
      <formula1>$C$10113:$C$10141</formula1>
      <formula2>0</formula2>
    </dataValidation>
    <dataValidation allowBlank="true" errorStyle="stop" operator="between" showDropDown="false" showErrorMessage="true" showInputMessage="false" sqref="G399:G406" type="list">
      <formula1>$G$10113:$G$10129</formula1>
      <formula2>0</formula2>
    </dataValidation>
    <dataValidation allowBlank="true" errorStyle="stop" operator="between" promptTitle="elija de la siguente lista" showDropDown="false" showErrorMessage="true" showInputMessage="true" sqref="H399:H406" type="list">
      <formula1>$H$10113:$H$10115</formula1>
      <formula2>0</formula2>
    </dataValidation>
    <dataValidation allowBlank="true" errorStyle="stop" operator="between" showDropDown="false" showErrorMessage="true" showInputMessage="false" sqref="X399:X406 X428 X435 X437:X441 X448" type="list">
      <formula1>$X$10114:$X$10115</formula1>
      <formula2>0</formula2>
    </dataValidation>
    <dataValidation allowBlank="true" errorStyle="stop" operator="between" showDropDown="false" showErrorMessage="true" showInputMessage="false" sqref="Z399:Z406 Z428 Z435 Z437:Z441 Z448" type="list">
      <formula1>$Z$10114:$Z$10115</formula1>
      <formula2>0</formula2>
    </dataValidation>
    <dataValidation allowBlank="true" errorStyle="stop" operator="between" promptTitle="elija de la siguente lista" showDropDown="false" showErrorMessage="true" showInputMessage="true" sqref="H374:H382" type="list">
      <formula1>$H$10105:$H$10107</formula1>
      <formula2>0</formula2>
    </dataValidation>
    <dataValidation allowBlank="true" errorStyle="stop" operator="between" showDropDown="false" showErrorMessage="true" showInputMessage="false" sqref="X387:X389" type="list">
      <formula1>$X$10103:$X$10104</formula1>
      <formula2>0</formula2>
    </dataValidation>
    <dataValidation allowBlank="true" errorStyle="stop" operator="between" showDropDown="false" showErrorMessage="true" showInputMessage="false" sqref="Z387:Z389" type="list">
      <formula1>$Z$10103:$Z$10104</formula1>
      <formula2>0</formula2>
    </dataValidation>
    <dataValidation allowBlank="true" errorStyle="stop" operator="between" showDropDown="false" showErrorMessage="true" showInputMessage="false" sqref="N387:P389 R387:T389" type="list">
      <formula1>$N$10102:$N$10107</formula1>
      <formula2>0</formula2>
    </dataValidation>
    <dataValidation allowBlank="true" errorStyle="stop" operator="between" showDropDown="false" showErrorMessage="true" showInputMessage="false" sqref="Z383:Z386" type="list">
      <formula1>$AA$10112:$AA$10113</formula1>
      <formula2>0</formula2>
    </dataValidation>
    <dataValidation allowBlank="true" errorStyle="stop" operator="between" showDropDown="false" showErrorMessage="true" showInputMessage="false" sqref="X383:X386" type="list">
      <formula1>$Y$10108:$Y$10109</formula1>
      <formula2>0</formula2>
    </dataValidation>
    <dataValidation allowBlank="true" errorStyle="stop" operator="between" promptTitle="elija uno de la lista" showDropDown="false" showErrorMessage="true" showInputMessage="true" sqref="O384:O386" type="list">
      <formula1>$P$10107:$P$10114</formula1>
      <formula2>0</formula2>
    </dataValidation>
    <dataValidation allowBlank="true" errorStyle="stop" operator="between" showDropDown="false" showErrorMessage="true" showInputMessage="false" sqref="N384:N386" type="list">
      <formula1>$O$10107:$O$10112</formula1>
      <formula2>0</formula2>
    </dataValidation>
    <dataValidation allowBlank="true" errorStyle="stop" operator="between" promptTitle="elija uno de la lista" showDropDown="false" showErrorMessage="true" showInputMessage="true" sqref="O383" type="list">
      <formula1>$P$10104:$P$10111</formula1>
      <formula2>0</formula2>
    </dataValidation>
    <dataValidation allowBlank="true" errorStyle="stop" operator="between" showDropDown="false" showErrorMessage="true" showInputMessage="false" sqref="N383 R383" type="list">
      <formula1>$O$10104:$O$10109</formula1>
      <formula2>0</formula2>
    </dataValidation>
    <dataValidation allowBlank="true" errorStyle="stop" operator="between" showDropDown="false" showErrorMessage="true" showInputMessage="false" sqref="G383:G389 G391:G393" type="list">
      <formula1>$G$10107:$G$10138</formula1>
      <formula2>0</formula2>
    </dataValidation>
    <dataValidation allowBlank="true" errorStyle="stop" operator="between" showDropDown="false" showErrorMessage="true" showInputMessage="false" sqref="G398" type="list">
      <formula1>$G$10107:$G$10130</formula1>
      <formula2>0</formula2>
    </dataValidation>
    <dataValidation allowBlank="true" errorStyle="stop" operator="between" showDropDown="false" showErrorMessage="true" showInputMessage="false" sqref="G397" type="list">
      <formula1>$G$10110:$G$10116</formula1>
      <formula2>0</formula2>
    </dataValidation>
    <dataValidation allowBlank="true" errorStyle="stop" operator="between" promptTitle="elija de la siguente lista" showDropDown="false" showErrorMessage="true" showInputMessage="true" sqref="H397" type="list">
      <formula1>$H$10096:$H$10098</formula1>
      <formula2>0</formula2>
    </dataValidation>
    <dataValidation allowBlank="true" errorStyle="stop" operator="between" showDropDown="false" showErrorMessage="true" showInputMessage="false" sqref="G395" type="list">
      <formula1>$G$10110:$G$10114</formula1>
      <formula2>0</formula2>
    </dataValidation>
    <dataValidation allowBlank="true" errorStyle="stop" operator="between" showDropDown="false" showErrorMessage="true" showInputMessage="false" sqref="G394 G396" type="list">
      <formula1>$G$10110:$G$10118</formula1>
      <formula2>0</formula2>
    </dataValidation>
    <dataValidation allowBlank="true" errorStyle="stop" operator="between" promptTitle="elija de la siguente lista" showDropDown="false" showErrorMessage="true" showInputMessage="true" sqref="H394 H398" type="list">
      <formula1>$H$10100:$H$10102</formula1>
      <formula2>0</formula2>
    </dataValidation>
    <dataValidation allowBlank="true" errorStyle="stop" operator="between" promptTitle="elija de la siguente lista" showDropDown="false" showErrorMessage="true" showInputMessage="true" sqref="H396" type="list">
      <formula1>$H$10109:$H$10111</formula1>
      <formula2>0</formula2>
    </dataValidation>
    <dataValidation allowBlank="true" errorStyle="stop" operator="between" showDropDown="false" showErrorMessage="true" showInputMessage="false" sqref="G374:G381 M380 G382" type="list">
      <formula1>$G$10105:$G$10118</formula1>
      <formula2>0</formula2>
    </dataValidation>
    <dataValidation allowBlank="true" errorStyle="stop" operator="between" showDropDown="false" showErrorMessage="true" showInputMessage="false" sqref="N371:N373" type="list">
      <formula1>$N$10104:$N$10109</formula1>
      <formula2>0</formula2>
    </dataValidation>
    <dataValidation allowBlank="true" errorStyle="stop" operator="between" promptTitle="elija uno de la lista" showDropDown="false" showErrorMessage="true" showInputMessage="true" sqref="O371:O373" type="list">
      <formula1>$O$10104:$O$10111</formula1>
      <formula2>0</formula2>
    </dataValidation>
    <dataValidation allowBlank="true" errorStyle="stop" operator="between" promptTitle="Elija de la lista" showDropDown="false" showErrorMessage="true" showInputMessage="true" sqref="C362:C363 C370:C373" type="list">
      <formula1>$C$10104:$C$10132</formula1>
      <formula2>0</formula2>
    </dataValidation>
    <dataValidation allowBlank="true" errorStyle="stop" operator="between" showDropDown="false" showErrorMessage="true" showInputMessage="false" sqref="G370:G373" type="list">
      <formula1>$G$10104:$G$10115</formula1>
      <formula2>0</formula2>
    </dataValidation>
    <dataValidation allowBlank="true" errorStyle="stop" operator="between" promptTitle="elija de la siguente lista" showDropDown="false" showErrorMessage="true" showInputMessage="true" sqref="H362:H363 H370:H373" type="list">
      <formula1>$H$10104:$H$10106</formula1>
      <formula2>0</formula2>
    </dataValidation>
    <dataValidation allowBlank="true" errorStyle="stop" operator="between" showDropDown="false" showErrorMessage="true" showInputMessage="false" sqref="X362:X364 X371:X373" type="list">
      <formula1>$X$10105:$X$10106</formula1>
      <formula2>0</formula2>
    </dataValidation>
    <dataValidation allowBlank="true" errorStyle="stop" operator="between" showDropDown="false" showErrorMessage="true" showInputMessage="false" sqref="Z371:Z373" type="list">
      <formula1>$Z$10105:$Z$10106</formula1>
      <formula2>0</formula2>
    </dataValidation>
    <dataValidation allowBlank="true" errorStyle="stop" operator="between" showDropDown="false" showErrorMessage="true" showInputMessage="false" sqref="Z370 Z377:Z382 Z391:Z393" type="list">
      <formula1>$Z$10106:$Z$10107</formula1>
      <formula2>0</formula2>
    </dataValidation>
    <dataValidation allowBlank="true" errorStyle="stop" operator="between" showDropDown="false" showErrorMessage="true" showInputMessage="false" sqref="X370 X377:X382 X391:X393" type="list">
      <formula1>$X$10106:$X$10107</formula1>
      <formula2>0</formula2>
    </dataValidation>
    <dataValidation allowBlank="true" errorStyle="stop" operator="between" showDropDown="false" showErrorMessage="true" showInputMessage="false" sqref="N370 N377:N380 O379:P379 R379:T379 N381:N382 N391:V391 N392:O393 R392:V392 P393:V393" type="list">
      <formula1>$N$10105:$N$10110</formula1>
      <formula2>0</formula2>
    </dataValidation>
    <dataValidation allowBlank="true" errorStyle="stop" operator="between" promptTitle="elija uno de la lista" showDropDown="false" showErrorMessage="true" showInputMessage="true" sqref="O370 O377:O378 O380:O382" type="list">
      <formula1>$O$10105:$O$10112</formula1>
      <formula2>0</formula2>
    </dataValidation>
    <dataValidation allowBlank="true" errorStyle="stop" operator="between" showDropDown="false" showErrorMessage="true" showInputMessage="false" sqref="G359 M359 G361 M361 G368:G369 M368" type="list">
      <formula1>$G$10108:$G$10115</formula1>
      <formula2>0</formula2>
    </dataValidation>
    <dataValidation allowBlank="true" errorStyle="stop" operator="between" promptTitle="elija de la siguente lista" showDropDown="false" showErrorMessage="true" showInputMessage="true" sqref="H359" type="list">
      <formula1>$I$10116:$I$10118</formula1>
      <formula2>0</formula2>
    </dataValidation>
    <dataValidation allowBlank="true" errorStyle="stop" operator="between" showDropDown="false" showErrorMessage="true" showInputMessage="false" sqref="Z357:Z358" type="list">
      <formula1>$Z$10111:$Z$10112</formula1>
      <formula2>0</formula2>
    </dataValidation>
    <dataValidation allowBlank="true" errorStyle="stop" operator="between" showDropDown="false" showErrorMessage="true" showInputMessage="false" sqref="X356 X358" type="list">
      <formula1>$X$10112:$X$10113</formula1>
      <formula2>0</formula2>
    </dataValidation>
    <dataValidation allowBlank="true" errorStyle="stop" operator="between" promptTitle="Elija de la lista" showDropDown="false" showErrorMessage="true" showInputMessage="true" sqref="C360" type="list">
      <formula1>$D$10113:$D$10141</formula1>
      <formula2>0</formula2>
    </dataValidation>
    <dataValidation allowBlank="true" errorStyle="stop" operator="between" showDropDown="false" showErrorMessage="true" showInputMessage="false" sqref="G360 M360" type="list">
      <formula1>$H$10113:$H$10144</formula1>
      <formula2>0</formula2>
    </dataValidation>
    <dataValidation allowBlank="true" errorStyle="stop" operator="between" promptTitle="elija de la siguente lista" showDropDown="false" showErrorMessage="true" showInputMessage="true" sqref="H360" type="list">
      <formula1>$I$10113:$I$10115</formula1>
      <formula2>0</formula2>
    </dataValidation>
    <dataValidation allowBlank="true" errorStyle="stop" operator="between" showDropDown="false" showErrorMessage="true" showInputMessage="false" sqref="N360" type="list">
      <formula1>$P$10106:$P$10111</formula1>
      <formula2>0</formula2>
    </dataValidation>
    <dataValidation allowBlank="true" errorStyle="stop" operator="between" promptTitle="elija uno de la lista" showDropDown="false" showErrorMessage="true" showInputMessage="true" sqref="O360" type="list">
      <formula1>$Q$10106:$Q$10113</formula1>
      <formula2>0</formula2>
    </dataValidation>
    <dataValidation allowBlank="true" errorStyle="stop" operator="between" showDropDown="false" showErrorMessage="true" showInputMessage="false" sqref="Z390" type="list">
      <formula1>$Z$10119:$Z$10120</formula1>
      <formula2>0</formula2>
    </dataValidation>
    <dataValidation allowBlank="true" errorStyle="stop" operator="between" showDropDown="false" showErrorMessage="true" showInputMessage="false" sqref="X390" type="list">
      <formula1>$X$10119:$X$10120</formula1>
      <formula2>0</formula2>
    </dataValidation>
    <dataValidation allowBlank="true" errorStyle="stop" operator="between" promptTitle="elija de la siguente lista" showDropDown="false" showErrorMessage="true" showInputMessage="true" sqref="H390" type="list">
      <formula1>$H$10118:$H$10120</formula1>
      <formula2>0</formula2>
    </dataValidation>
    <dataValidation allowBlank="true" errorStyle="stop" operator="between" showDropDown="false" showErrorMessage="true" showInputMessage="false" sqref="G390" type="list">
      <formula1>$G$10118:$G$10120</formula1>
      <formula2>0</formula2>
    </dataValidation>
    <dataValidation allowBlank="true" errorStyle="stop" operator="between" promptTitle="Elija de la lista" showDropDown="false" showErrorMessage="true" showInputMessage="true" sqref="C390" type="list">
      <formula1>$C$10118:$C$10146</formula1>
      <formula2>0</formula2>
    </dataValidation>
    <dataValidation allowBlank="true" errorStyle="stop" operator="between" promptTitle="elija uno de la lista" showDropDown="false" showErrorMessage="true" showInputMessage="true" sqref="O390" type="list">
      <formula1>$O$10118:$O$10125</formula1>
      <formula2>0</formula2>
    </dataValidation>
    <dataValidation allowBlank="true" errorStyle="stop" operator="between" showDropDown="false" showErrorMessage="true" showInputMessage="false" sqref="N390" type="list">
      <formula1>$N$10118:$N$10123</formula1>
      <formula2>0</formula2>
    </dataValidation>
    <dataValidation allowBlank="true" errorStyle="stop" operator="between" showDropDown="false" showErrorMessage="true" showInputMessage="false" sqref="G365 G367 M367" type="list">
      <formula1>$G$10108:$G$10137</formula1>
      <formula2>0</formula2>
    </dataValidation>
    <dataValidation allowBlank="true" errorStyle="stop" operator="between" showDropDown="false" showErrorMessage="true" showInputMessage="false" sqref="Z367 Z454" type="list">
      <formula1>$Z$10109:$Z$10110</formula1>
      <formula2>0</formula2>
    </dataValidation>
    <dataValidation allowBlank="true" errorStyle="stop" operator="between" promptTitle="Elija de la lista" showDropDown="false" showErrorMessage="true" showInputMessage="true" sqref="C364 C973" type="list">
      <formula1>$C$10002:$C$10030</formula1>
      <formula2>0</formula2>
    </dataValidation>
    <dataValidation allowBlank="true" errorStyle="stop" operator="between" showDropDown="false" showErrorMessage="true" showInputMessage="false" sqref="G364" type="list">
      <formula1>$G$10002:$G$10060</formula1>
      <formula2>0</formula2>
    </dataValidation>
    <dataValidation allowBlank="true" errorStyle="stop" operator="between" promptTitle="elija de la siguente lista" showDropDown="false" showErrorMessage="true" showInputMessage="true" sqref="H364 H973" type="list">
      <formula1>$H$10002:$H$10004</formula1>
      <formula2>0</formula2>
    </dataValidation>
    <dataValidation allowBlank="true" errorStyle="stop" operator="between" showDropDown="false" showErrorMessage="true" showInputMessage="false" sqref="N365:N366" type="list">
      <formula1>$O$10106:$O$10111</formula1>
      <formula2>0</formula2>
    </dataValidation>
    <dataValidation allowBlank="true" errorStyle="stop" operator="between" promptTitle="elija uno de la lista" showDropDown="false" showErrorMessage="true" showInputMessage="true" sqref="O365:O366" type="list">
      <formula1>$P$10106:$P$10113</formula1>
      <formula2>0</formula2>
    </dataValidation>
    <dataValidation allowBlank="true" errorStyle="stop" operator="between" showDropDown="false" showErrorMessage="true" showInputMessage="false" sqref="X365:X366" type="list">
      <formula1>$Y$10107:$Y$10108</formula1>
      <formula2>0</formula2>
    </dataValidation>
    <dataValidation allowBlank="true" errorStyle="stop" operator="between" showDropDown="false" showErrorMessage="true" showInputMessage="false" sqref="Z365:Z366" type="list">
      <formula1>$AA$10111:$AA$10112</formula1>
      <formula2>0</formula2>
    </dataValidation>
    <dataValidation allowBlank="true" errorStyle="stop" operator="between" showDropDown="false" showErrorMessage="true" showInputMessage="false" sqref="G362:G363 M362:M363" type="list">
      <formula1>$G$10104:$G$10111</formula1>
      <formula2>0</formula2>
    </dataValidation>
    <dataValidation allowBlank="true" errorStyle="stop" operator="between" promptTitle="elija uno de la lista" showDropDown="false" showErrorMessage="true" showInputMessage="true" sqref="N362:P364 R362:V364" type="list">
      <formula1>$P$10108:$P$10115</formula1>
      <formula2>0</formula2>
    </dataValidation>
    <dataValidation allowBlank="true" errorStyle="stop" operator="between" showDropDown="false" showErrorMessage="true" showInputMessage="false" sqref="Z362:Z364" type="list">
      <formula1>$AA$10113:$AA$10114</formula1>
      <formula2>0</formula2>
    </dataValidation>
    <dataValidation allowBlank="true" errorStyle="stop" operator="between" promptTitle="elija uno de la lista" showDropDown="false" showErrorMessage="true" showInputMessage="true" sqref="O339:O340 O368:P368 O454" type="list">
      <formula1>$O$10108:$O$10115</formula1>
      <formula2>0</formula2>
    </dataValidation>
    <dataValidation allowBlank="true" errorStyle="stop" operator="between" showDropDown="false" showErrorMessage="true" showInputMessage="false" sqref="N339:N340 N367:P367 N368 N454" type="list">
      <formula1>$N$10108:$N$10113</formula1>
      <formula2>0</formula2>
    </dataValidation>
    <dataValidation allowBlank="true" errorStyle="stop" operator="between" showDropDown="false" showErrorMessage="true" showInputMessage="false" sqref="G339:G340" type="list">
      <formula1>$G$10108:$G$10166</formula1>
      <formula2>0</formula2>
    </dataValidation>
    <dataValidation allowBlank="true" errorStyle="stop" operator="between" showDropDown="false" showErrorMessage="true" showInputMessage="false" sqref="X339 X367:X368 X454" type="list">
      <formula1>$X$10109:$X$10110</formula1>
      <formula2>0</formula2>
    </dataValidation>
    <dataValidation allowBlank="true" errorStyle="stop" operator="between" showDropDown="false" showErrorMessage="true" showInputMessage="false" sqref="Z312" type="list">
      <formula1>$Z$10039:$Z$10040</formula1>
      <formula2>0</formula2>
    </dataValidation>
    <dataValidation allowBlank="true" errorStyle="stop" operator="between" promptTitle="elija uno de la lista" showDropDown="false" showErrorMessage="true" showInputMessage="true" sqref="O311" type="list">
      <formula1>$O$10040:$O$10047</formula1>
      <formula2>0</formula2>
    </dataValidation>
    <dataValidation allowBlank="true" errorStyle="stop" operator="between" showDropDown="false" showErrorMessage="true" showInputMessage="false" sqref="N309:P310 R309:T310 N311 R311" type="list">
      <formula1>$N$10040:$N$10045</formula1>
      <formula2>0</formula2>
    </dataValidation>
    <dataValidation allowBlank="true" errorStyle="stop" operator="between" showDropDown="false" showErrorMessage="true" showInputMessage="false" sqref="X309:X311" type="list">
      <formula1>$X$10041:$X$10042</formula1>
      <formula2>0</formula2>
    </dataValidation>
    <dataValidation allowBlank="true" errorStyle="stop" operator="between" showDropDown="false" showErrorMessage="true" showInputMessage="false" sqref="Z309:Z311" type="list">
      <formula1>$Z$10041:$Z$10042</formula1>
      <formula2>0</formula2>
    </dataValidation>
    <dataValidation allowBlank="true" errorStyle="stop" operator="between" promptTitle="elija de la siguente lista" showDropDown="false" showErrorMessage="true" showInputMessage="true" sqref="H309:H311" type="list">
      <formula1>$H$10040:$H$10042</formula1>
      <formula2>0</formula2>
    </dataValidation>
    <dataValidation allowBlank="true" errorStyle="stop" operator="between" promptTitle="Elija de la lista" showDropDown="false" showErrorMessage="true" showInputMessage="true" sqref="C309:C311" type="list">
      <formula1>$C$10040:$C$10068</formula1>
      <formula2>0</formula2>
    </dataValidation>
    <dataValidation allowBlank="true" errorStyle="stop" operator="between" showDropDown="false" showErrorMessage="true" showInputMessage="false" sqref="G309:G311" type="list">
      <formula1>$G$10040:$G$10098</formula1>
      <formula2>0</formula2>
    </dataValidation>
    <dataValidation allowBlank="true" errorStyle="stop" operator="between" promptTitle="Elija de la lista" showDropDown="false" showErrorMessage="true" showInputMessage="true" sqref="C312:C313" type="list">
      <formula1>$C$10038:$C$10066</formula1>
      <formula2>0</formula2>
    </dataValidation>
    <dataValidation allowBlank="true" errorStyle="stop" operator="between" promptTitle="elija de la siguente lista" showDropDown="false" showErrorMessage="true" showInputMessage="true" sqref="H312:H313" type="list">
      <formula1>$H$10038:$H$10040</formula1>
      <formula2>0</formula2>
    </dataValidation>
    <dataValidation allowBlank="true" errorStyle="stop" operator="between" promptTitle="elija uno de la lista" showDropDown="false" showErrorMessage="true" showInputMessage="true" sqref="O312" type="list">
      <formula1>$O$10038:$O$10045</formula1>
      <formula2>0</formula2>
    </dataValidation>
    <dataValidation allowBlank="true" errorStyle="stop" operator="between" showDropDown="false" showErrorMessage="true" showInputMessage="false" sqref="N312" type="list">
      <formula1>$N$10038:$N$10043</formula1>
      <formula2>0</formula2>
    </dataValidation>
    <dataValidation allowBlank="true" errorStyle="stop" operator="between" showDropDown="false" showErrorMessage="true" showInputMessage="false" sqref="G312:G313 M312:M313" type="list">
      <formula1>$G$10038:$G$10096</formula1>
      <formula2>0</formula2>
    </dataValidation>
    <dataValidation allowBlank="true" errorStyle="stop" operator="between" showDropDown="false" showErrorMessage="true" showInputMessage="false" sqref="X312" type="list">
      <formula1>$X$10039:$X$10040</formula1>
      <formula2>0</formula2>
    </dataValidation>
    <dataValidation allowBlank="true" errorStyle="stop" operator="between" showDropDown="false" showErrorMessage="true" showInputMessage="false" sqref="Z298" type="list">
      <formula1>$AA$10121:$AA$10122</formula1>
      <formula2>0</formula2>
    </dataValidation>
    <dataValidation allowBlank="true" errorStyle="stop" operator="between" showDropDown="false" showErrorMessage="true" showInputMessage="false" sqref="X298" type="list">
      <formula1>$Y$10115:$Y$10116</formula1>
      <formula2>0</formula2>
    </dataValidation>
    <dataValidation allowBlank="true" errorStyle="stop" operator="between" showDropDown="false" showErrorMessage="true" showInputMessage="false" sqref="X299:X300" type="list">
      <formula1>$Y$10112:$Y$10113</formula1>
      <formula2>0</formula2>
    </dataValidation>
    <dataValidation allowBlank="true" errorStyle="stop" operator="between" showDropDown="false" showErrorMessage="true" showInputMessage="false" sqref="Z299:Z300 Z320 Z322:Z324 Z326:Z330 Z332 Z349 Z369" type="list">
      <formula1>$AA$10117:$AA$10118</formula1>
      <formula2>0</formula2>
    </dataValidation>
    <dataValidation allowBlank="true" errorStyle="stop" operator="between" showDropDown="false" showErrorMessage="true" showInputMessage="false" sqref="N299:N300" type="list">
      <formula1>$O$10111:$O$10116</formula1>
      <formula2>0</formula2>
    </dataValidation>
    <dataValidation allowBlank="true" errorStyle="stop" operator="between" promptTitle="elija uno de la lista" showDropDown="false" showErrorMessage="true" showInputMessage="true" sqref="O299:O300" type="list">
      <formula1>$P$10111:$P$10118</formula1>
      <formula2>0</formula2>
    </dataValidation>
    <dataValidation allowBlank="true" errorStyle="stop" operator="between" promptTitle="elija de la siguente lista" showDropDown="false" showErrorMessage="true" showInputMessage="true" sqref="H304:H305" type="list">
      <formula1>$I$10115:$I$10117</formula1>
      <formula2>0</formula2>
    </dataValidation>
    <dataValidation allowBlank="true" errorStyle="stop" operator="between" showDropDown="false" showErrorMessage="true" showInputMessage="false" sqref="G306" type="list">
      <formula1>$H$10129:$H$10134</formula1>
      <formula2>0</formula2>
    </dataValidation>
    <dataValidation allowBlank="true" errorStyle="stop" operator="between" showDropDown="false" showErrorMessage="true" showInputMessage="false" sqref="G304:G305 M305" type="list">
      <formula1>$H$10128:$H$10133</formula1>
      <formula2>0</formula2>
    </dataValidation>
    <dataValidation allowBlank="true" errorStyle="stop" operator="between" promptTitle="elija uno de la lista" showDropDown="false" showErrorMessage="true" showInputMessage="true" sqref="O306" type="list">
      <formula1>$P$10129:$P$10136</formula1>
      <formula2>0</formula2>
    </dataValidation>
    <dataValidation allowBlank="true" errorStyle="stop" operator="between" showDropDown="false" showErrorMessage="true" showInputMessage="false" sqref="Z307:Z308 Z356" type="list">
      <formula1>$Z$10112:$Z$10113</formula1>
      <formula2>0</formula2>
    </dataValidation>
    <dataValidation allowBlank="true" errorStyle="stop" operator="between" showDropDown="false" showErrorMessage="true" showInputMessage="false" sqref="X307 X357" type="list">
      <formula1>$X$10111:$X$10112</formula1>
      <formula2>0</formula2>
    </dataValidation>
    <dataValidation allowBlank="true" errorStyle="stop" operator="between" showDropDown="false" showErrorMessage="true" showInputMessage="false" sqref="G307:G308 M307:M308" type="list">
      <formula1>$G$10110:$G$10168</formula1>
      <formula2>0</formula2>
    </dataValidation>
    <dataValidation allowBlank="true" errorStyle="stop" operator="between" showDropDown="false" showErrorMessage="true" showInputMessage="false" sqref="N307:N308 N356:N358" type="list">
      <formula1>$N$10110:$N$10115</formula1>
      <formula2>0</formula2>
    </dataValidation>
    <dataValidation allowBlank="true" errorStyle="stop" operator="between" promptTitle="elija uno de la lista" showDropDown="false" showErrorMessage="true" showInputMessage="true" sqref="O307:O308 O356:O358" type="list">
      <formula1>$O$10110:$O$10117</formula1>
      <formula2>0</formula2>
    </dataValidation>
    <dataValidation allowBlank="true" errorStyle="stop" operator="between" promptTitle="elija de la siguente lista" showDropDown="false" showErrorMessage="true" showInputMessage="true" sqref="H307:H308 H356:H358 H395" type="list">
      <formula1>$H$10110:$H$10112</formula1>
      <formula2>0</formula2>
    </dataValidation>
    <dataValidation allowBlank="true" errorStyle="stop" operator="between" promptTitle="Elija de la lista" showDropDown="false" showErrorMessage="true" showInputMessage="true" sqref="C307:C308 C394:C397" type="list">
      <formula1>$C$10110:$C$10138</formula1>
      <formula2>0</formula2>
    </dataValidation>
    <dataValidation allowBlank="true" errorStyle="stop" operator="between" showDropDown="false" showErrorMessage="true" showInputMessage="false" sqref="X308" type="list">
      <formula1>$X$10118:$X$10119</formula1>
      <formula2>0</formula2>
    </dataValidation>
    <dataValidation allowBlank="true" errorStyle="stop" operator="between" showDropDown="false" showErrorMessage="true" showInputMessage="false" sqref="G316:G318" type="list">
      <formula1>$H$10129:$H$10136</formula1>
      <formula2>0</formula2>
    </dataValidation>
    <dataValidation allowBlank="true" errorStyle="stop" operator="between" showDropDown="false" showErrorMessage="true" showInputMessage="false" sqref="Z306 Z316:Z318" type="list">
      <formula1>$AA$10134:$AA$10135</formula1>
      <formula2>0</formula2>
    </dataValidation>
    <dataValidation allowBlank="true" errorStyle="stop" operator="between" promptTitle="elija uno de la lista" showDropDown="false" showErrorMessage="true" showInputMessage="true" sqref="O316:O318" type="list">
      <formula1>$P$10124:$P$10131</formula1>
      <formula2>0</formula2>
    </dataValidation>
    <dataValidation allowBlank="true" errorStyle="stop" operator="between" promptTitle="Elija de la lista" showDropDown="false" showErrorMessage="true" showInputMessage="true" sqref="C319 C321" type="list">
      <formula1>$D$10110:$D$10138</formula1>
      <formula2>0</formula2>
    </dataValidation>
    <dataValidation allowBlank="true" errorStyle="stop" operator="between" showDropDown="false" showErrorMessage="true" showInputMessage="false" sqref="G319 G321" type="list">
      <formula1>$H$10110:$H$10116</formula1>
      <formula2>0</formula2>
    </dataValidation>
    <dataValidation allowBlank="true" errorStyle="stop" operator="between" promptTitle="elija de la siguente lista" showDropDown="false" showErrorMessage="true" showInputMessage="true" sqref="H319 H321" type="list">
      <formula1>$I$10110:$I$10112</formula1>
      <formula2>0</formula2>
    </dataValidation>
    <dataValidation allowBlank="true" errorStyle="stop" operator="between" showDropDown="false" showErrorMessage="true" showInputMessage="false" sqref="N319 N321 N374:N376 N394:N398" type="list">
      <formula1>$O$10110:$O$10115</formula1>
      <formula2>0</formula2>
    </dataValidation>
    <dataValidation allowBlank="true" errorStyle="stop" operator="between" promptTitle="elija uno de la lista" showDropDown="false" showErrorMessage="true" showInputMessage="true" sqref="O319 O321 O374:O376 O394:O398" type="list">
      <formula1>$P$10110:$P$10117</formula1>
      <formula2>0</formula2>
    </dataValidation>
    <dataValidation allowBlank="true" errorStyle="stop" operator="between" showDropDown="false" showErrorMessage="true" showInputMessage="false" sqref="X319 X321 X374:X376 X394:X398" type="list">
      <formula1>$Y$10111:$Y$10112</formula1>
      <formula2>0</formula2>
    </dataValidation>
    <dataValidation allowBlank="true" errorStyle="stop" operator="between" promptTitle="elija de la siguente lista" showDropDown="false" showErrorMessage="true" showInputMessage="true" sqref="H325 H334:H348 H350:H355 H383:H389 H391:H393" type="list">
      <formula1>$H$10107:$H$10109</formula1>
      <formula2>0</formula2>
    </dataValidation>
    <dataValidation allowBlank="true" errorStyle="stop" operator="between" promptTitle="Elija de la lista" showDropDown="false" showErrorMessage="true" showInputMessage="true" sqref="C325 C340:C348 C350:C355 C359 C361 C365:C369 C454" type="list">
      <formula1>$C$10108:$C$10136</formula1>
      <formula2>0</formula2>
    </dataValidation>
    <dataValidation allowBlank="true" errorStyle="stop" operator="between" showDropDown="false" showErrorMessage="true" showInputMessage="false" sqref="Z325 Z334:Z348 Z350:Z355 Z359 Z361 Z368" type="list">
      <formula1>$Z$10108:$Z$10109</formula1>
      <formula2>0</formula2>
    </dataValidation>
    <dataValidation allowBlank="true" errorStyle="stop" operator="between" showDropDown="false" showErrorMessage="true" showInputMessage="false" sqref="X325 X334:X338 X340:X348 X350:X355 X359 X361" type="list">
      <formula1>$X$10108:$X$10109</formula1>
      <formula2>0</formula2>
    </dataValidation>
    <dataValidation allowBlank="true" errorStyle="stop" operator="between" showDropDown="false" showErrorMessage="true" showInputMessage="false" sqref="G325 G335:G338 G344:G347 G351:G352 G354:G355" type="list">
      <formula1>$G$10107:$G$10165</formula1>
      <formula2>0</formula2>
    </dataValidation>
    <dataValidation allowBlank="true" errorStyle="stop" operator="between" showDropDown="false" showErrorMessage="true" showInputMessage="false" sqref="N325 N334:P334 R334:T334 N335:N338 O338:P338 R338:T338 N341:N347 O344:O346 P345:V346 N348 N350:N355 N359 N361" type="list">
      <formula1>$N$10107:$N$10112</formula1>
      <formula2>0</formula2>
    </dataValidation>
    <dataValidation allowBlank="true" errorStyle="stop" operator="between" promptTitle="elija uno de la lista" showDropDown="false" showErrorMessage="true" showInputMessage="true" sqref="O325 O335:O337 O341:O343 O347:O348 O350:O355 O359 O361" type="list">
      <formula1>$O$10107:$O$10114</formula1>
      <formula2>0</formula2>
    </dataValidation>
    <dataValidation allowBlank="true" errorStyle="stop" operator="between" promptTitle="Elija de la lista" showDropDown="false" showErrorMessage="true" showInputMessage="true" sqref="C334:C339 C383:C389 C391:C393 C398" type="list">
      <formula1>$C$10107:$C$10135</formula1>
      <formula2>0</formula2>
    </dataValidation>
    <dataValidation allowBlank="true" errorStyle="stop" operator="between" promptTitle="Elija de la lista" showDropDown="false" showErrorMessage="true" showInputMessage="true" sqref="C333" type="list">
      <formula1>$C$10106:$C$10134</formula1>
      <formula2>0</formula2>
    </dataValidation>
    <dataValidation allowBlank="true" errorStyle="stop" operator="between" promptTitle="elija uno de la lista" showDropDown="false" showErrorMessage="true" showInputMessage="true" sqref="O333" type="list">
      <formula1>$O$10106:$O$10113</formula1>
      <formula2>0</formula2>
    </dataValidation>
    <dataValidation allowBlank="true" errorStyle="stop" operator="between" showDropDown="false" showErrorMessage="true" showInputMessage="false" sqref="N333" type="list">
      <formula1>$N$10106:$N$10111</formula1>
      <formula2>0</formula2>
    </dataValidation>
    <dataValidation allowBlank="true" errorStyle="stop" operator="between" showDropDown="false" showErrorMessage="true" showInputMessage="false" sqref="G333" type="list">
      <formula1>$G$10106:$G$10164</formula1>
      <formula2>0</formula2>
    </dataValidation>
    <dataValidation allowBlank="true" errorStyle="stop" operator="between" promptTitle="elija de la siguente lista" showDropDown="false" showErrorMessage="true" showInputMessage="true" sqref="H333" type="list">
      <formula1>$H$10106:$H$10108</formula1>
      <formula2>0</formula2>
    </dataValidation>
    <dataValidation allowBlank="true" errorStyle="stop" operator="between" showDropDown="false" showErrorMessage="true" showInputMessage="false" sqref="X333" type="list">
      <formula1>$X$10107:$X$10108</formula1>
      <formula2>0</formula2>
    </dataValidation>
    <dataValidation allowBlank="true" errorStyle="stop" operator="between" showDropDown="false" showErrorMessage="true" showInputMessage="false" sqref="Z333 X360" type="list">
      <formula1>$Z$10107:$Z$10108</formula1>
      <formula2>0</formula2>
    </dataValidation>
    <dataValidation allowBlank="true" errorStyle="stop" operator="between" showDropDown="false" showErrorMessage="true" showInputMessage="false" sqref="N331" type="list">
      <formula1>$O$10109:$O$10114</formula1>
      <formula2>0</formula2>
    </dataValidation>
    <dataValidation allowBlank="true" errorStyle="stop" operator="between" promptTitle="elija uno de la lista" showDropDown="false" showErrorMessage="true" showInputMessage="true" sqref="O331" type="list">
      <formula1>$P$10109:$P$10116</formula1>
      <formula2>0</formula2>
    </dataValidation>
    <dataValidation allowBlank="true" errorStyle="stop" operator="between" promptTitle="Elija de la lista" showDropDown="false" showErrorMessage="true" showInputMessage="true" sqref="C331" type="list">
      <formula1>$D$10109:$D$10137</formula1>
      <formula2>0</formula2>
    </dataValidation>
    <dataValidation allowBlank="true" errorStyle="stop" operator="between" showDropDown="false" showErrorMessage="true" showInputMessage="false" sqref="G331" type="list">
      <formula1>$H$10109:$H$10117</formula1>
      <formula2>0</formula2>
    </dataValidation>
    <dataValidation allowBlank="true" errorStyle="stop" operator="between" promptTitle="elija de la siguente lista" showDropDown="false" showErrorMessage="true" showInputMessage="true" sqref="H331 H454" type="list">
      <formula1>$I$10109:$I$10111</formula1>
      <formula2>0</formula2>
    </dataValidation>
    <dataValidation allowBlank="true" errorStyle="stop" operator="between" showDropDown="false" showErrorMessage="true" showInputMessage="false" sqref="X331" type="list">
      <formula1>$Y$10110:$Y$10111</formula1>
      <formula2>0</formula2>
    </dataValidation>
    <dataValidation allowBlank="true" errorStyle="stop" operator="between" showDropDown="false" showErrorMessage="true" showInputMessage="false" sqref="Z331" type="list">
      <formula1>$AA$10114:$AA$10115</formula1>
      <formula2>0</formula2>
    </dataValidation>
    <dataValidation allowBlank="true" errorStyle="stop" operator="between" showDropDown="false" showErrorMessage="true" showInputMessage="false" sqref="G328:G329" type="list">
      <formula1>$H$10112:$H$10120</formula1>
      <formula2>0</formula2>
    </dataValidation>
    <dataValidation allowBlank="true" errorStyle="stop" operator="between" showDropDown="false" showErrorMessage="true" showInputMessage="false" sqref="G327 G330" type="list">
      <formula1>$H$10112:$H$10119</formula1>
      <formula2>0</formula2>
    </dataValidation>
    <dataValidation allowBlank="true" errorStyle="stop" operator="between" showDropDown="false" showErrorMessage="true" showInputMessage="false" sqref="G322:G324 G326 G349" type="list">
      <formula1>$H$10112:$H$10128</formula1>
      <formula2>0</formula2>
    </dataValidation>
    <dataValidation allowBlank="true" errorStyle="stop" operator="between" showDropDown="false" showErrorMessage="true" showInputMessage="false" sqref="N320 N322:N324 N326:N330 N332 N349 N369" type="list">
      <formula1>$O$10112:$O$10117</formula1>
      <formula2>0</formula2>
    </dataValidation>
    <dataValidation allowBlank="true" errorStyle="stop" operator="between" promptTitle="elija uno de la lista" showDropDown="false" showErrorMessage="true" showInputMessage="true" sqref="O320 O322:O324 O326:O330 O332 O349 O369" type="list">
      <formula1>$P$10112:$P$10119</formula1>
      <formula2>0</formula2>
    </dataValidation>
    <dataValidation allowBlank="true" errorStyle="stop" operator="between" promptTitle="Elija de la lista" showDropDown="false" showErrorMessage="true" showInputMessage="true" sqref="C320 C322:C324 C326:C330 C332 C349" type="list">
      <formula1>$D$10112:$D$10140</formula1>
      <formula2>0</formula2>
    </dataValidation>
    <dataValidation allowBlank="true" errorStyle="stop" operator="between" showDropDown="false" showErrorMessage="true" showInputMessage="false" sqref="G332" type="list">
      <formula1>$H$10112:$H$10117</formula1>
      <formula2>0</formula2>
    </dataValidation>
    <dataValidation allowBlank="true" errorStyle="stop" operator="between" promptTitle="elija de la siguente lista" showDropDown="false" showErrorMessage="true" showInputMessage="true" sqref="H320 H322:H324 H326:H330 H332 H349" type="list">
      <formula1>$I$10112:$I$10114</formula1>
      <formula2>0</formula2>
    </dataValidation>
    <dataValidation allowBlank="true" errorStyle="stop" operator="between" showDropDown="false" showErrorMessage="true" showInputMessage="false" sqref="X320 X322:X324 X326:X330 X332 X349 X369" type="list">
      <formula1>$Y$10113:$Y$10114</formula1>
      <formula2>0</formula2>
    </dataValidation>
    <dataValidation allowBlank="true" errorStyle="stop" operator="between" showDropDown="false" showErrorMessage="true" showInputMessage="false" sqref="X283" type="list">
      <formula1>$Y$10128:$Y$10129</formula1>
      <formula2>0</formula2>
    </dataValidation>
    <dataValidation allowBlank="true" errorStyle="stop" operator="between" promptTitle="elija uno de la lista" showDropDown="false" showErrorMessage="true" showInputMessage="true" sqref="O283" type="list">
      <formula1>$P$10127:$P$10134</formula1>
      <formula2>0</formula2>
    </dataValidation>
    <dataValidation allowBlank="true" errorStyle="stop" operator="between" showDropDown="false" showErrorMessage="true" showInputMessage="false" sqref="N283" type="list">
      <formula1>$O$10127:$O$10132</formula1>
      <formula2>0</formula2>
    </dataValidation>
    <dataValidation allowBlank="true" errorStyle="stop" operator="between" showDropDown="false" showErrorMessage="true" showInputMessage="false" sqref="G283:G284" type="list">
      <formula1>$H$10126:$H$10154</formula1>
      <formula2>0</formula2>
    </dataValidation>
    <dataValidation allowBlank="true" errorStyle="stop" operator="between" showDropDown="false" showErrorMessage="true" showInputMessage="false" sqref="Z285:Z286 Z319 Z321 Z374:Z376 Z394:Z398" type="list">
      <formula1>$AA$10115:$AA$10116</formula1>
      <formula2>0</formula2>
    </dataValidation>
    <dataValidation allowBlank="true" errorStyle="stop" operator="between" showDropDown="false" showErrorMessage="true" showInputMessage="false" sqref="N288" type="list">
      <formula1>$O$10126:$O$10131</formula1>
      <formula2>0</formula2>
    </dataValidation>
    <dataValidation allowBlank="true" errorStyle="stop" operator="between" promptTitle="elija uno de la lista" showDropDown="false" showErrorMessage="true" showInputMessage="true" sqref="O288" type="list">
      <formula1>$P$10126:$P$10133</formula1>
      <formula2>0</formula2>
    </dataValidation>
    <dataValidation allowBlank="true" errorStyle="stop" operator="between" showDropDown="false" showErrorMessage="true" showInputMessage="false" sqref="X288" type="list">
      <formula1>$Y$10127:$Y$10128</formula1>
      <formula2>0</formula2>
    </dataValidation>
    <dataValidation allowBlank="true" errorStyle="stop" operator="between" showDropDown="false" showErrorMessage="true" showInputMessage="false" sqref="G288:G290 M289:M290" type="list">
      <formula1>$H$10126:$H$10133</formula1>
      <formula2>0</formula2>
    </dataValidation>
    <dataValidation allowBlank="true" errorStyle="stop" operator="between" promptTitle="Elija de la lista" showDropDown="false" showErrorMessage="true" showInputMessage="true" sqref="C285:C287 C291:C295" type="list">
      <formula1>$D$10117:$D$10145</formula1>
      <formula2>0</formula2>
    </dataValidation>
    <dataValidation allowBlank="true" errorStyle="stop" operator="between" showDropDown="false" showErrorMessage="true" showInputMessage="false" sqref="G285:G287 G291:G295" type="list">
      <formula1>$H$10117:$H$10130</formula1>
      <formula2>0</formula2>
    </dataValidation>
    <dataValidation allowBlank="true" errorStyle="stop" operator="between" promptTitle="elija de la siguente lista" showDropDown="false" showErrorMessage="true" showInputMessage="true" sqref="H285:H287 H291:H295" type="list">
      <formula1>$I$10117:$I$10119</formula1>
      <formula2>0</formula2>
    </dataValidation>
    <dataValidation allowBlank="true" errorStyle="stop" operator="between" showDropDown="false" showErrorMessage="true" showInputMessage="false" sqref="G296:G298 M296:M297 G299:G300" type="list">
      <formula1>$H$10121:$H$10152</formula1>
      <formula2>0</formula2>
    </dataValidation>
    <dataValidation allowBlank="true" errorStyle="stop" operator="between" promptTitle="Elija de la lista" showDropDown="false" showErrorMessage="true" showInputMessage="true" sqref="C283:C284 C288:C290 C301:C303" type="list">
      <formula1>$D$10126:$D$10154</formula1>
      <formula2>0</formula2>
    </dataValidation>
    <dataValidation allowBlank="true" errorStyle="stop" operator="between" promptTitle="elija de la siguente lista" showDropDown="false" showErrorMessage="true" showInputMessage="true" sqref="H283:H284 H289:H290 H301:H302" type="list">
      <formula1>$I$10126:$I$10128</formula1>
      <formula2>0</formula2>
    </dataValidation>
    <dataValidation allowBlank="true" errorStyle="stop" operator="between" showDropDown="false" showErrorMessage="true" showInputMessage="false" sqref="N291 R291 N293 N295 N297 R297" type="list">
      <formula1>$O$10117:$O$10122</formula1>
      <formula2>0</formula2>
    </dataValidation>
    <dataValidation allowBlank="true" errorStyle="stop" operator="between" promptTitle="elija uno de la lista" showDropDown="false" showErrorMessage="true" showInputMessage="true" sqref="O291 O293 O295 O297" type="list">
      <formula1>$P$10117:$P$10124</formula1>
      <formula2>0</formula2>
    </dataValidation>
    <dataValidation allowBlank="true" errorStyle="stop" operator="between" showDropDown="false" showErrorMessage="true" showInputMessage="false" sqref="X285:X286 X291:X293 X295 X297 X303" type="list">
      <formula1>$Y$10118:$Y$10119</formula1>
      <formula2>0</formula2>
    </dataValidation>
    <dataValidation allowBlank="true" errorStyle="stop" operator="between" showDropDown="false" showErrorMessage="true" showInputMessage="false" sqref="G252:G253 G280:G282" type="list">
      <formula1>$H$10121:$H$10179</formula1>
      <formula2>0</formula2>
    </dataValidation>
    <dataValidation allowBlank="true" errorStyle="stop" operator="between" showDropDown="false" showErrorMessage="true" showInputMessage="false" sqref="Z252:Z253 Z280:Z282 X287 Z287 Z290 X296 Z296 X301 Z301" type="list">
      <formula1>$AA$10127:$AA$10128</formula1>
      <formula2>0</formula2>
    </dataValidation>
    <dataValidation allowBlank="true" errorStyle="stop" operator="between" showDropDown="false" showErrorMessage="true" showInputMessage="false" sqref="Z248" type="list">
      <formula1>$AA$10107:$AA$10108</formula1>
      <formula2>0</formula2>
    </dataValidation>
    <dataValidation allowBlank="true" errorStyle="stop" operator="between" showDropDown="false" showErrorMessage="true" showInputMessage="false" sqref="G250:G251 G254:G255 M254 G256:G265 G267:G275 G277:G279" type="list">
      <formula1>$H$10120:$H$10178</formula1>
      <formula2>0</formula2>
    </dataValidation>
    <dataValidation allowBlank="true" errorStyle="stop" operator="between" showDropDown="false" showErrorMessage="true" showInputMessage="false" sqref="N248 N298" type="list">
      <formula1>$O$10113:$O$10118</formula1>
      <formula2>0</formula2>
    </dataValidation>
    <dataValidation allowBlank="true" errorStyle="stop" operator="between" promptTitle="elija uno de la lista" showDropDown="false" showErrorMessage="true" showInputMessage="true" sqref="O248:P248 R248:T248 O298:P298" type="list">
      <formula1>$P$10113:$P$10120</formula1>
      <formula2>0</formula2>
    </dataValidation>
    <dataValidation allowBlank="true" errorStyle="stop" operator="between" showDropDown="false" showErrorMessage="true" showInputMessage="false" sqref="G243" type="list">
      <formula1>$H$10128:$H$10135</formula1>
      <formula2>0</formula2>
    </dataValidation>
    <dataValidation allowBlank="true" errorStyle="stop" operator="between" promptTitle="elija de la siguente lista" showDropDown="false" showErrorMessage="true" showInputMessage="true" sqref="H243" type="list">
      <formula1>$I$10123:$I$10125</formula1>
      <formula2>0</formula2>
    </dataValidation>
    <dataValidation allowBlank="true" errorStyle="stop" operator="between" showDropDown="false" showErrorMessage="true" showInputMessage="false" sqref="G247:G249 M249" type="list">
      <formula1>$H$10128:$H$10134</formula1>
      <formula2>0</formula2>
    </dataValidation>
    <dataValidation allowBlank="true" errorStyle="stop" operator="between" promptTitle="elija de la siguente lista" showDropDown="false" showErrorMessage="true" showInputMessage="true" sqref="H247:H249" type="list">
      <formula1>$I$10102:$I$10104</formula1>
      <formula2>0</formula2>
    </dataValidation>
    <dataValidation allowBlank="true" errorStyle="stop" operator="between" showDropDown="false" showErrorMessage="true" showInputMessage="false" sqref="N243 N304:N305" type="list">
      <formula1>$O$10128:$O$10133</formula1>
      <formula2>0</formula2>
    </dataValidation>
    <dataValidation allowBlank="true" errorStyle="stop" operator="between" promptTitle="elija uno de la lista" showDropDown="false" showErrorMessage="true" showInputMessage="true" sqref="O243 O304:O305" type="list">
      <formula1>$P$10128:$P$10135</formula1>
      <formula2>0</formula2>
    </dataValidation>
    <dataValidation allowBlank="true" errorStyle="stop" operator="between" showDropDown="false" showErrorMessage="true" showInputMessage="false" sqref="X243 X248 X304:X305" type="list">
      <formula1>$Y$10129:$Y$10130</formula1>
      <formula2>0</formula2>
    </dataValidation>
    <dataValidation allowBlank="true" errorStyle="stop" operator="between" promptTitle="Elija de la lista" showDropDown="false" showErrorMessage="true" showInputMessage="true" sqref="C243 C247:C249 C304:C305" type="list">
      <formula1>$D$10128:$D$10156</formula1>
      <formula2>0</formula2>
    </dataValidation>
    <dataValidation allowBlank="true" errorStyle="stop" operator="between" showDropDown="false" showErrorMessage="true" showInputMessage="false" sqref="Z243 Z283 Z304:Z305" type="list">
      <formula1>$AA$10133:$AA$10134</formula1>
      <formula2>0</formula2>
    </dataValidation>
    <dataValidation allowBlank="true" errorStyle="stop" operator="between" showDropDown="false" showErrorMessage="true" showInputMessage="false" sqref="Z244:Z246" type="list">
      <formula1>$Z$10113:$Z$10114</formula1>
      <formula2>0</formula2>
    </dataValidation>
    <dataValidation allowBlank="true" errorStyle="stop" operator="between" showDropDown="false" showErrorMessage="true" showInputMessage="false" sqref="X244:X246" type="list">
      <formula1>$X$10113:$X$10114</formula1>
      <formula2>0</formula2>
    </dataValidation>
    <dataValidation allowBlank="true" errorStyle="stop" operator="between" promptTitle="elija de la siguente lista" showDropDown="false" showErrorMessage="true" showInputMessage="true" sqref="H244:H246" type="list">
      <formula1>$H$10112:$H$10114</formula1>
      <formula2>0</formula2>
    </dataValidation>
    <dataValidation allowBlank="true" errorStyle="stop" operator="between" showDropDown="false" showErrorMessage="true" showInputMessage="false" sqref="G244:G246 M244:M246" type="list">
      <formula1>$G$10112:$G$10135</formula1>
      <formula2>0</formula2>
    </dataValidation>
    <dataValidation allowBlank="true" errorStyle="stop" operator="between" promptTitle="Elija de la lista" showDropDown="false" showErrorMessage="true" showInputMessage="true" sqref="C244:C246 C356:C358" type="list">
      <formula1>$C$10112:$C$10140</formula1>
      <formula2>0</formula2>
    </dataValidation>
    <dataValidation allowBlank="true" errorStyle="stop" operator="between" showDropDown="false" showErrorMessage="true" showInputMessage="false" sqref="N244:P246" type="list">
      <formula1>$N$10112:$N$10117</formula1>
      <formula2>0</formula2>
    </dataValidation>
    <dataValidation allowBlank="true" errorStyle="stop" operator="between" showDropDown="false" showErrorMessage="true" showInputMessage="false" sqref="X247 Z247 X289 Z289 X314 Z314" type="list">
      <formula1>$AA$10128:$AA$10129</formula1>
      <formula2>0</formula2>
    </dataValidation>
    <dataValidation allowBlank="true" errorStyle="stop" operator="between" showDropDown="false" showErrorMessage="true" showInputMessage="false" sqref="N247 R247 N249 N265 N284 N289 R289 N294 N302 N313:N315 R314" type="list">
      <formula1>$O$10122:$O$10127</formula1>
      <formula2>0</formula2>
    </dataValidation>
    <dataValidation allowBlank="true" errorStyle="stop" operator="between" promptTitle="elija uno de la lista" showDropDown="false" showErrorMessage="true" showInputMessage="true" sqref="O247 O289 O314" type="list">
      <formula1>$P$10122:$P$10129</formula1>
      <formula2>0</formula2>
    </dataValidation>
    <dataValidation allowBlank="true" errorStyle="stop" operator="between" showDropDown="false" showErrorMessage="true" showInputMessage="false" sqref="G210:G221 G231:G232 G242" type="list">
      <formula1>$H$10125:$H$10183</formula1>
      <formula2>0</formula2>
    </dataValidation>
    <dataValidation allowBlank="true" errorStyle="stop" operator="between" promptTitle="elija de la siguente lista" showDropDown="false" showErrorMessage="true" showInputMessage="true" sqref="H222 H316:H318" type="list">
      <formula1>$I$10124:$I$10126</formula1>
      <formula2>0</formula2>
    </dataValidation>
    <dataValidation allowBlank="true" errorStyle="stop" operator="between" showDropDown="false" showErrorMessage="true" showInputMessage="false" sqref="X222 X249 X265 X284 X294 X302 X313 X315" type="list">
      <formula1>$Y$10125:$Y$10126</formula1>
      <formula2>0</formula2>
    </dataValidation>
    <dataValidation allowBlank="true" errorStyle="stop" operator="between" showDropDown="false" showErrorMessage="true" showInputMessage="false" sqref="N222:P222 R222:V222 N316:N318" type="list">
      <formula1>$O$10124:$O$10129</formula1>
      <formula2>0</formula2>
    </dataValidation>
    <dataValidation allowBlank="true" errorStyle="stop" operator="between" promptTitle="elija uno de la lista" showDropDown="false" showErrorMessage="true" showInputMessage="true" sqref="O230 O249 O256:O257 O264:O265 O272 O278:O279 O284 O287 O294 O296 O301:O302 O313 O315" type="list">
      <formula1>$P$10120:$P$10127</formula1>
      <formula2>0</formula2>
    </dataValidation>
    <dataValidation allowBlank="true" errorStyle="stop" operator="between" showDropDown="false" showErrorMessage="true" showInputMessage="false" sqref="N230 S249:S251 N250:P251 R250:R251 T250:V251 N254:V254 N255:P255 R255:V255 N256:N257 S256 N258:P263 R258:V259 R260:T260 Q261:V261 R262:V263 N264 R264 S265:S277 N266:P271 R266:R271 T266:T271 N272:N278 O273:P277 R273:R274 T273:T277 R276:R277 N279 P279 R279:T279 S284 N287 R287 S294 N296 R296 N301 R301 S302 S313 S315" type="list">
      <formula1>$O$10120:$O$10125</formula1>
      <formula2>0</formula2>
    </dataValidation>
    <dataValidation allowBlank="true" errorStyle="stop" operator="between" showDropDown="false" showErrorMessage="true" showInputMessage="false" sqref="Z229 Z249:Z251 Z254:Z265 X256 X263:X264 Z266:Z279 Z284 Z294 Z302 Z313 Z315" type="list">
      <formula1>$AA$10126:$AA$10127</formula1>
      <formula2>0</formula2>
    </dataValidation>
    <dataValidation allowBlank="true" errorStyle="stop" operator="between" showDropDown="false" showErrorMessage="true" showInputMessage="false" sqref="N225:N226 N234:N239" type="list">
      <formula1>$N$10125:$N$10130</formula1>
      <formula2>0</formula2>
    </dataValidation>
    <dataValidation allowBlank="true" errorStyle="stop" operator="between" promptTitle="elija uno de la lista" showDropDown="false" showErrorMessage="true" showInputMessage="true" sqref="O225:O226 R225:V225 R226:T226 O234:O236 P235 O237:O238 P239" type="list">
      <formula1>$O$10125:$O$10132</formula1>
      <formula2>0</formula2>
    </dataValidation>
    <dataValidation allowBlank="true" errorStyle="stop" operator="between" showDropDown="false" showErrorMessage="true" showInputMessage="false" sqref="G209" type="list">
      <formula1>$H$10125:$H$10132</formula1>
      <formula2>0</formula2>
    </dataValidation>
    <dataValidation allowBlank="true" errorStyle="stop" operator="between" promptTitle="elija de la siguente lista" showDropDown="false" showErrorMessage="true" showInputMessage="true" sqref="H223:H224 H442:H449 H452" type="list">
      <formula1>$H$10119:$H$10121</formula1>
      <formula2>0</formula2>
    </dataValidation>
    <dataValidation allowBlank="true" errorStyle="stop" operator="between" showDropDown="false" showErrorMessage="true" showInputMessage="false" sqref="G223:G224 G442" type="list">
      <formula1>$G$10119:$G$10132</formula1>
      <formula2>0</formula2>
    </dataValidation>
    <dataValidation allowBlank="true" errorStyle="stop" operator="between" promptTitle="Elija de la lista" showDropDown="false" showErrorMessage="true" showInputMessage="true" sqref="C223:C224" type="list">
      <formula1>$C$10119:$C$10147</formula1>
      <formula2>0</formula2>
    </dataValidation>
    <dataValidation allowBlank="true" errorStyle="stop" operator="between" promptTitle="elija uno de la lista" showDropDown="false" showErrorMessage="true" showInputMessage="true" sqref="O223:P224" type="list">
      <formula1>$O$10119:$O$10126</formula1>
      <formula2>0</formula2>
    </dataValidation>
    <dataValidation allowBlank="true" errorStyle="stop" operator="between" showDropDown="false" showErrorMessage="true" showInputMessage="false" sqref="G225:G226" type="list">
      <formula1>$G$10125:$G$10141</formula1>
      <formula2>0</formula2>
    </dataValidation>
    <dataValidation allowBlank="true" errorStyle="stop" operator="between" promptTitle="Elija de la lista" showDropDown="false" showErrorMessage="true" showInputMessage="true" sqref="C227:C228 C233:C234" type="list">
      <formula1>$C$10124:$C$10152</formula1>
      <formula2>0</formula2>
    </dataValidation>
    <dataValidation allowBlank="true" errorStyle="stop" operator="between" promptTitle="elija de la siguente lista" showDropDown="false" showErrorMessage="true" showInputMessage="true" sqref="H227:H228 H233" type="list">
      <formula1>$H$10124:$H$10126</formula1>
      <formula2>0</formula2>
    </dataValidation>
    <dataValidation allowBlank="true" errorStyle="stop" operator="between" showDropDown="false" showErrorMessage="true" showInputMessage="false" sqref="G234 K234:M234 G239 K239:M239" type="list">
      <formula1>$G$10125:$G$10127</formula1>
      <formula2>0</formula2>
    </dataValidation>
    <dataValidation allowBlank="true" errorStyle="stop" operator="between" showDropDown="false" showErrorMessage="true" showInputMessage="false" sqref="X223:X224 X227:X228 X233" type="list">
      <formula1>$X$10120:$X$10121</formula1>
      <formula2>0</formula2>
    </dataValidation>
    <dataValidation allowBlank="true" errorStyle="stop" operator="between" showDropDown="false" showErrorMessage="true" showInputMessage="false" sqref="N223:N224 S227:V228 N228:P228 N233:P233 S233:V233" type="list">
      <formula1>$N$10119:$N$10124</formula1>
      <formula2>0</formula2>
    </dataValidation>
    <dataValidation allowBlank="true" errorStyle="stop" operator="between" showDropDown="false" showErrorMessage="true" showInputMessage="false" sqref="G227:G228 M227 G233 M233" type="list">
      <formula1>$G$10124:$G$10155</formula1>
      <formula2>0</formula2>
    </dataValidation>
    <dataValidation allowBlank="true" errorStyle="stop" operator="between" showDropDown="false" showErrorMessage="true" showInputMessage="false" sqref="G235:G237 M235:M236 G238" type="list">
      <formula1>$G$10125:$G$10133</formula1>
      <formula2>0</formula2>
    </dataValidation>
    <dataValidation allowBlank="true" errorStyle="stop" operator="between" showDropDown="false" showErrorMessage="true" showInputMessage="false" sqref="G240 M240" type="list">
      <formula1>$G$10123:$G$10136</formula1>
      <formula2>0</formula2>
    </dataValidation>
    <dataValidation allowBlank="true" errorStyle="stop" operator="between" showDropDown="false" showErrorMessage="true" showInputMessage="false" sqref="X240" type="list">
      <formula1>$X$10124:$X$10125</formula1>
      <formula2>0</formula2>
    </dataValidation>
    <dataValidation allowBlank="true" errorStyle="stop" operator="between" showDropDown="false" showErrorMessage="true" showInputMessage="false" sqref="Z240" type="list">
      <formula1>$Z$10090:$Z$10091</formula1>
      <formula2>0</formula2>
    </dataValidation>
    <dataValidation allowBlank="true" errorStyle="stop" operator="between" showDropDown="false" showErrorMessage="true" showInputMessage="false" sqref="X241" type="list">
      <formula1>$X$10125:$X$10126</formula1>
      <formula2>0</formula2>
    </dataValidation>
    <dataValidation allowBlank="true" errorStyle="stop" operator="between" showDropDown="false" showErrorMessage="true" showInputMessage="false" sqref="Z241" type="list">
      <formula1>$Z$10125:$Z$10126</formula1>
      <formula2>0</formula2>
    </dataValidation>
    <dataValidation allowBlank="true" errorStyle="stop" operator="between" showDropDown="false" showErrorMessage="true" showInputMessage="false" sqref="N241:O241 R241:V241" type="list">
      <formula1>$N$10124:$N$10129</formula1>
      <formula2>0</formula2>
    </dataValidation>
    <dataValidation allowBlank="true" errorStyle="stop" operator="between" promptTitle="Elija de la lista" showDropDown="false" showErrorMessage="true" showInputMessage="true" sqref="C241 C374:C382" type="list">
      <formula1>$C$10105:$C$10133</formula1>
      <formula2>0</formula2>
    </dataValidation>
    <dataValidation allowBlank="true" errorStyle="stop" operator="between" showDropDown="false" showErrorMessage="true" showInputMessage="false" sqref="G241 M241" type="list">
      <formula1>$G$10125:$G$10132</formula1>
      <formula2>0</formula2>
    </dataValidation>
    <dataValidation allowBlank="true" errorStyle="stop" operator="between" showDropDown="false" showErrorMessage="true" showInputMessage="false" sqref="X226 X234:X239" type="list">
      <formula1>$X$10126:$X$10127</formula1>
      <formula2>0</formula2>
    </dataValidation>
    <dataValidation allowBlank="true" errorStyle="stop" operator="between" showDropDown="false" showErrorMessage="true" showInputMessage="false" sqref="Z223:Z226 X225 Z227:Z228 Z233:Z239" type="list">
      <formula1>$Z$10126:$Z$10127</formula1>
      <formula2>0</formula2>
    </dataValidation>
    <dataValidation allowBlank="true" errorStyle="stop" operator="between" promptTitle="elija de la siguente lista" showDropDown="false" showErrorMessage="true" showInputMessage="true" sqref="H225:H226 H234:H239 H241 H407" type="list">
      <formula1>$H$10125:$H$10127</formula1>
      <formula2>0</formula2>
    </dataValidation>
    <dataValidation allowBlank="true" errorStyle="stop" operator="between" promptTitle="Elija de la lista" showDropDown="false" showErrorMessage="true" showInputMessage="true" sqref="C225:C226 C235:C239" type="list">
      <formula1>$C$10125:$C$10153</formula1>
      <formula2>0</formula2>
    </dataValidation>
    <dataValidation allowBlank="true" errorStyle="stop" operator="between" showDropDown="false" showErrorMessage="true" showInputMessage="false" sqref="G222" type="list">
      <formula1>$H$10124:$H$10182</formula1>
      <formula2>0</formula2>
    </dataValidation>
    <dataValidation allowBlank="true" errorStyle="stop" operator="between" showDropDown="false" showErrorMessage="true" showInputMessage="false" sqref="Z230" type="list">
      <formula1>$AA$10099:$AA$10100</formula1>
      <formula2>0</formula2>
    </dataValidation>
    <dataValidation allowBlank="true" errorStyle="stop" operator="between" promptTitle="elija de la siguente lista" showDropDown="false" showErrorMessage="true" showInputMessage="true" sqref="H229" type="list">
      <formula1>$J$10119:$J$10121</formula1>
      <formula2>0</formula2>
    </dataValidation>
    <dataValidation allowBlank="true" errorStyle="stop" operator="between" showDropDown="false" showErrorMessage="true" showInputMessage="false" sqref="G229" type="list">
      <formula1>$H$10121:$H$10128</formula1>
      <formula2>0</formula2>
    </dataValidation>
    <dataValidation allowBlank="true" errorStyle="stop" operator="between" promptTitle="elija de la siguente lista" showDropDown="false" showErrorMessage="true" showInputMessage="true" sqref="H230" type="list">
      <formula1>$I$10107:$I$10109</formula1>
      <formula2>0</formula2>
    </dataValidation>
    <dataValidation allowBlank="true" errorStyle="stop" operator="between" showDropDown="false" showErrorMessage="true" showInputMessage="false" sqref="G230" type="list">
      <formula1>$H$10121:$H$10137</formula1>
      <formula2>0</formula2>
    </dataValidation>
    <dataValidation allowBlank="true" errorStyle="stop" operator="between" showDropDown="false" showErrorMessage="true" showInputMessage="false" sqref="N208 N285:O286 S285:T286 S291:S293 N292:O292 T292:T293 S295:T295 S297" type="list">
      <formula1>$O$10103:$O$10108</formula1>
      <formula2>0</formula2>
    </dataValidation>
    <dataValidation allowBlank="true" errorStyle="stop" operator="between" promptTitle="elija de la siguente lista" showDropDown="false" showErrorMessage="true" showInputMessage="true" sqref="H208 H250:H251 H254:H279 H288" type="list">
      <formula1>$I$10120:$I$10122</formula1>
      <formula2>0</formula2>
    </dataValidation>
    <dataValidation allowBlank="true" errorStyle="stop" operator="between" promptTitle="Elija de la lista" showDropDown="false" showErrorMessage="true" showInputMessage="true" sqref="C208 C250:C251 C254:C279" type="list">
      <formula1>$D$10120:$D$10148</formula1>
      <formula2>0</formula2>
    </dataValidation>
    <dataValidation allowBlank="true" errorStyle="stop" operator="between" showDropDown="false" showErrorMessage="true" showInputMessage="false" sqref="Z208 Z291:Z293 Z295 Z297 Z303" type="list">
      <formula1>$AA$10124:$AA$10125</formula1>
      <formula2>0</formula2>
    </dataValidation>
    <dataValidation allowBlank="true" errorStyle="stop" operator="between" showDropDown="false" showErrorMessage="true" showInputMessage="false" sqref="X208 X230 X250:X251 X254:X255 X257:X262 X266:X279" type="list">
      <formula1>$Y$10121:$Y$10122</formula1>
      <formula2>0</formula2>
    </dataValidation>
    <dataValidation allowBlank="true" errorStyle="stop" operator="between" promptTitle="elija uno de la lista" showDropDown="false" showErrorMessage="true" showInputMessage="true" sqref="O208" type="list">
      <formula1>$P$10103:$P$10110</formula1>
      <formula2>0</formula2>
    </dataValidation>
    <dataValidation allowBlank="true" errorStyle="stop" operator="between" showDropDown="false" showErrorMessage="true" showInputMessage="false" sqref="G208" type="list">
      <formula1>$H$10120:$H$10131</formula1>
      <formula2>0</formula2>
    </dataValidation>
    <dataValidation allowBlank="true" errorStyle="stop" operator="between" showDropDown="false" showErrorMessage="true" showInputMessage="false" sqref="G207" type="list">
      <formula1>$H$10125:$H$10131</formula1>
      <formula2>0</formula2>
    </dataValidation>
    <dataValidation allowBlank="true" errorStyle="stop" operator="between" promptTitle="elija uno de la lista" showDropDown="false" showErrorMessage="true" showInputMessage="true" sqref="N207:O207 Q207:T207" type="list">
      <formula1>$P$10083:$P$10090</formula1>
      <formula2>0</formula2>
    </dataValidation>
    <dataValidation allowBlank="true" errorStyle="stop" operator="between" promptTitle="elija de la siguente lista" showDropDown="false" showErrorMessage="true" showInputMessage="true" sqref="H206 H240" type="list">
      <formula1>$H$10123:$H$10125</formula1>
      <formula2>0</formula2>
    </dataValidation>
    <dataValidation allowBlank="true" errorStyle="stop" operator="between" promptTitle="Elija de la lista" showDropDown="false" showErrorMessage="true" showInputMessage="true" sqref="C206 C240" type="list">
      <formula1>$C$10123:$C$10151</formula1>
      <formula2>0</formula2>
    </dataValidation>
    <dataValidation allowBlank="true" errorStyle="stop" operator="between" promptTitle="elija uno de la lista" showDropDown="false" showErrorMessage="true" showInputMessage="true" sqref="O206 O240:P240 R240:T240" type="list">
      <formula1>$O$10123:$O$10130</formula1>
      <formula2>0</formula2>
    </dataValidation>
    <dataValidation allowBlank="true" errorStyle="stop" operator="between" showDropDown="false" showErrorMessage="true" showInputMessage="false" sqref="N206 N240" type="list">
      <formula1>$N$10123:$N$10128</formula1>
      <formula2>0</formula2>
    </dataValidation>
    <dataValidation allowBlank="true" errorStyle="stop" operator="between" showDropDown="false" showErrorMessage="true" showInputMessage="false" sqref="G206" type="list">
      <formula1>$G$10123:$G$10131</formula1>
      <formula2>0</formula2>
    </dataValidation>
    <dataValidation allowBlank="true" errorStyle="stop" operator="between" showDropDown="false" showErrorMessage="true" showInputMessage="false" sqref="Z206" type="list">
      <formula1>$Z$10099:$Z$10100</formula1>
      <formula2>0</formula2>
    </dataValidation>
    <dataValidation allowBlank="true" errorStyle="stop" operator="between" showDropDown="false" showErrorMessage="true" showInputMessage="false" sqref="N205 N229 N252:P253 R252:T253 N280:P281 R280:T281 N282 N290" type="list">
      <formula1>$O$10121:$O$10126</formula1>
      <formula2>0</formula2>
    </dataValidation>
    <dataValidation allowBlank="true" errorStyle="stop" operator="between" promptTitle="elija uno de la lista" showDropDown="false" showErrorMessage="true" showInputMessage="true" sqref="O205 O229 O282 O290" type="list">
      <formula1>$P$10121:$P$10128</formula1>
      <formula2>0</formula2>
    </dataValidation>
    <dataValidation allowBlank="true" errorStyle="stop" operator="between" promptTitle="Elija de la lista" showDropDown="false" showErrorMessage="true" showInputMessage="true" sqref="C205 C229:C230 C252:C253 C280:C282 C296:C300" type="list">
      <formula1>$D$10121:$D$10149</formula1>
      <formula2>0</formula2>
    </dataValidation>
    <dataValidation allowBlank="true" errorStyle="stop" operator="between" promptTitle="elija de la siguente lista" showDropDown="false" showErrorMessage="true" showInputMessage="true" sqref="H205 H252:H253 H280:H282 H296:H300 H303" type="list">
      <formula1>$I$10121:$I$10123</formula1>
      <formula2>0</formula2>
    </dataValidation>
    <dataValidation allowBlank="true" errorStyle="stop" operator="between" showDropDown="false" showErrorMessage="true" showInputMessage="false" sqref="X205 X229 X252:X253 X280:X282 X290" type="list">
      <formula1>$Y$10122:$Y$10123</formula1>
      <formula2>0</formula2>
    </dataValidation>
    <dataValidation allowBlank="true" errorStyle="stop" operator="between" showDropDown="false" showErrorMessage="true" showInputMessage="false" sqref="Z205 Z288" type="list">
      <formula1>$AA$10125:$AA$10126</formula1>
      <formula2>0</formula2>
    </dataValidation>
    <dataValidation allowBlank="true" errorStyle="stop" operator="between" showDropDown="false" showErrorMessage="true" showInputMessage="false" sqref="G205" type="list">
      <formula1>$H$10121:$H$10129</formula1>
      <formula2>0</formula2>
    </dataValidation>
    <dataValidation allowBlank="true" errorStyle="stop" operator="between" showDropDown="false" showErrorMessage="true" showInputMessage="false" sqref="N204 N209:N221 O212:P217 R212:V219 O218:O220 P219:P220 R220:T220 N231:P232 R231:V232 N242:O242 R242:V242" type="list">
      <formula1>$O$10125:$O$10130</formula1>
      <formula2>0</formula2>
    </dataValidation>
    <dataValidation allowBlank="true" errorStyle="stop" operator="between" promptTitle="Elija de la lista" showDropDown="false" showErrorMessage="true" showInputMessage="true" sqref="C204 C207 C209:C221 C231:C232 C242" type="list">
      <formula1>$D$10125:$D$10153</formula1>
      <formula2>0</formula2>
    </dataValidation>
    <dataValidation allowBlank="true" errorStyle="stop" operator="between" promptTitle="elija de la siguente lista" showDropDown="false" showErrorMessage="true" showInputMessage="true" sqref="H204 H207 H209:H221 H231:H232 H242" type="list">
      <formula1>$I$10125:$I$10127</formula1>
      <formula2>0</formula2>
    </dataValidation>
    <dataValidation allowBlank="true" errorStyle="stop" operator="between" showDropDown="false" showErrorMessage="true" showInputMessage="false" sqref="X204 X206:X207 X209:X221 X231:X232 X242" type="list">
      <formula1>$Y$10126:$Y$10127</formula1>
      <formula2>0</formula2>
    </dataValidation>
    <dataValidation allowBlank="true" errorStyle="stop" operator="between" showDropDown="false" showErrorMessage="true" showInputMessage="false" sqref="Z204 Z207 Z209:Z222 Z231:Z232 Z242" type="list">
      <formula1>$AA$10129:$AA$10130</formula1>
      <formula2>0</formula2>
    </dataValidation>
    <dataValidation allowBlank="true" errorStyle="stop" operator="between" showDropDown="false" showErrorMessage="true" showInputMessage="false" sqref="G204" type="list">
      <formula1>$H$10125:$H$10130</formula1>
      <formula2>0</formula2>
    </dataValidation>
    <dataValidation allowBlank="true" errorStyle="stop" operator="between" promptTitle="elija uno de la lista" showDropDown="false" showErrorMessage="true" showInputMessage="true" sqref="O204:V204 O209:O211 P210:P211 O221" type="list">
      <formula1>$P$10125:$P$10132</formula1>
      <formula2>0</formula2>
    </dataValidation>
    <dataValidation allowBlank="true" errorStyle="stop" operator="between" showDropDown="false" showErrorMessage="true" showInputMessage="false" sqref="X619" type="list">
      <formula1>$Y$9826:$Y$9827</formula1>
      <formula2>0</formula2>
    </dataValidation>
    <dataValidation allowBlank="true" errorStyle="stop" operator="between" showDropDown="false" showErrorMessage="true" showInputMessage="false" sqref="N619 P619 R619 T619" type="list">
      <formula1>$O$9825:$O$9830</formula1>
      <formula2>0</formula2>
    </dataValidation>
    <dataValidation allowBlank="true" errorStyle="stop" operator="between" showDropDown="false" showErrorMessage="true" showInputMessage="false" sqref="N697 O1056:O1057 P1057:V1057" type="list">
      <formula1>$O$9809:$O$9814</formula1>
      <formula2>0</formula2>
    </dataValidation>
    <dataValidation allowBlank="true" errorStyle="stop" operator="between" showDropDown="false" showErrorMessage="true" showInputMessage="false" sqref="N498:V498" type="list">
      <formula1>$N$10000:$N$10005</formula1>
      <formula2>0</formula2>
    </dataValidation>
    <dataValidation allowBlank="true" errorStyle="stop" operator="between" showDropDown="false" showErrorMessage="true" showInputMessage="false" sqref="X498 X500" type="list">
      <formula1>$X$10001:$X$10002</formula1>
      <formula2>0</formula2>
    </dataValidation>
    <dataValidation allowBlank="true" errorStyle="stop" operator="between" showDropDown="false" showErrorMessage="true" showInputMessage="false" sqref="Z547" type="list">
      <formula1>$Z$9908:$Z$9909</formula1>
      <formula2>0</formula2>
    </dataValidation>
    <dataValidation allowBlank="true" errorStyle="stop" operator="between" promptTitle="Elija de la lista" showDropDown="false" showErrorMessage="true" showInputMessage="true" sqref="C498:C500" type="list">
      <formula1>$C$10024:$C$10052</formula1>
      <formula2>0</formula2>
    </dataValidation>
    <dataValidation allowBlank="true" errorStyle="stop" operator="between" promptTitle="elija de la siguente lista" showDropDown="false" showErrorMessage="true" showInputMessage="true" sqref="H498:H500" type="list">
      <formula1>$H$10024:$H$10026</formula1>
      <formula2>0</formula2>
    </dataValidation>
    <dataValidation allowBlank="true" errorStyle="stop" operator="between" showDropDown="false" showErrorMessage="true" showInputMessage="false" sqref="G485" type="list">
      <formula1>$G$10026:$G$10033</formula1>
      <formula2>0</formula2>
    </dataValidation>
    <dataValidation allowBlank="true" errorStyle="stop" operator="between" showDropDown="false" showErrorMessage="true" showInputMessage="false" sqref="X497 X502" type="list">
      <formula1>$Y$9867:$Y$9868</formula1>
      <formula2>0</formula2>
    </dataValidation>
    <dataValidation allowBlank="true" errorStyle="stop" operator="between" showDropDown="false" showErrorMessage="true" showInputMessage="false" sqref="N489:Q489 S489:V489 N497:Q497 S497:V497 N502 O1104" type="list">
      <formula1>$O$9866:$O$9871</formula1>
      <formula2>0</formula2>
    </dataValidation>
    <dataValidation allowBlank="true" errorStyle="stop" operator="between" promptTitle="elija uno de la lista" showDropDown="false" showErrorMessage="true" showInputMessage="true" sqref="O502:P502" type="list">
      <formula1>$P$9866:$P$9873</formula1>
      <formula2>0</formula2>
    </dataValidation>
    <dataValidation allowBlank="true" errorStyle="stop" operator="between" showDropDown="false" showErrorMessage="true" showInputMessage="false" sqref="G486 G490:G491" type="list">
      <formula1>$G$10025:$G$10031</formula1>
      <formula2>0</formula2>
    </dataValidation>
    <dataValidation allowBlank="true" errorStyle="stop" operator="between" promptTitle="Elija de la lista" showDropDown="false" showErrorMessage="true" showInputMessage="true" sqref="C482:C484 C501" type="list">
      <formula1>$C$10028:$C$10056</formula1>
      <formula2>0</formula2>
    </dataValidation>
    <dataValidation allowBlank="true" errorStyle="stop" operator="between" promptTitle="elija de la siguente lista" showDropDown="false" showErrorMessage="true" showInputMessage="true" sqref="H482:H484 H501" type="list">
      <formula1>$H$10028:$H$10030</formula1>
      <formula2>0</formula2>
    </dataValidation>
    <dataValidation allowBlank="true" errorStyle="stop" operator="between" showDropDown="false" showErrorMessage="true" showInputMessage="false" sqref="N482:N483 O483:T483 N1112" type="list">
      <formula1>$N$10028:$N$10033</formula1>
      <formula2>0</formula2>
    </dataValidation>
    <dataValidation allowBlank="true" errorStyle="stop" operator="between" promptTitle="elija uno de la lista" showDropDown="false" showErrorMessage="true" showInputMessage="true" sqref="O482:P482 O1112" type="list">
      <formula1>$O$10028:$O$10035</formula1>
      <formula2>0</formula2>
    </dataValidation>
    <dataValidation allowBlank="true" errorStyle="stop" operator="between" promptTitle="Elija de la lista" showDropDown="false" showErrorMessage="true" showInputMessage="true" sqref="C485" type="list">
      <formula1>$C$10026:$C$10054</formula1>
      <formula2>0</formula2>
    </dataValidation>
    <dataValidation allowBlank="true" errorStyle="stop" operator="between" promptTitle="elija de la siguente lista" showDropDown="false" showErrorMessage="true" showInputMessage="true" sqref="H485" type="list">
      <formula1>$H$10026:$H$10028</formula1>
      <formula2>0</formula2>
    </dataValidation>
    <dataValidation allowBlank="true" errorStyle="stop" operator="between" showDropDown="false" showErrorMessage="true" showInputMessage="false" sqref="N492:N493" type="list">
      <formula1>$O$10028:$O$10033</formula1>
      <formula2>0</formula2>
    </dataValidation>
    <dataValidation allowBlank="true" errorStyle="stop" operator="between" showDropDown="false" showErrorMessage="true" showInputMessage="false" sqref="X491 X1104:X1108" type="list">
      <formula1>$X$10026:$X$10027</formula1>
      <formula2>0</formula2>
    </dataValidation>
    <dataValidation allowBlank="true" errorStyle="stop" operator="between" promptTitle="Elija de la lista" showDropDown="false" showErrorMessage="true" showInputMessage="true" sqref="C486 C490:C491" type="list">
      <formula1>$C$10025:$C$10053</formula1>
      <formula2>0</formula2>
    </dataValidation>
    <dataValidation allowBlank="true" errorStyle="stop" operator="between" promptTitle="elija uno de la lista" showDropDown="false" showErrorMessage="true" showInputMessage="true" sqref="O491 O1105:O1108" type="list">
      <formula1>$O$10025:$O$10032</formula1>
      <formula2>0</formula2>
    </dataValidation>
    <dataValidation allowBlank="true" errorStyle="stop" operator="between" showDropDown="false" showErrorMessage="true" showInputMessage="false" sqref="N491" type="list">
      <formula1>$N$10025:$N$10030</formula1>
      <formula2>0</formula2>
    </dataValidation>
    <dataValidation allowBlank="true" errorStyle="stop" operator="between" showDropDown="false" showErrorMessage="true" showInputMessage="false" sqref="X643:X677 X715:X718 X741:X742 X757" type="list">
      <formula1>$Y$9828:$Y$9829</formula1>
      <formula2>0</formula2>
    </dataValidation>
    <dataValidation allowBlank="true" errorStyle="stop" operator="between" promptTitle="elija de la siguente lista" showDropDown="false" showErrorMessage="true" showInputMessage="true" sqref="H610:H611 H617:H619 H643:H677 H715:H718 H741:H742 H757" type="list">
      <formula1>$I$9827:$I$9829</formula1>
      <formula2>0</formula2>
    </dataValidation>
    <dataValidation allowBlank="true" errorStyle="stop" operator="between" showDropDown="false" showErrorMessage="true" showInputMessage="false" sqref="N643:Q643 S643:T643 N644:N652 P648:P656 R649:R651 T649:T652 R653:R674 N654:N672 T654:T656 P658:P676 T658:T672 N674:N677 T674:T676 R676 N715:N718 P715:P718 N741 N757 P757" type="list">
      <formula1>$O$9827:$O$9832</formula1>
      <formula2>0</formula2>
    </dataValidation>
    <dataValidation allowBlank="true" errorStyle="stop" operator="between" showDropDown="false" showErrorMessage="true" showInputMessage="false" sqref="G643:G649 G653:G658 G660:G665 G667:G676 G715:G717 M715:M716 G718 G741:G742" type="list">
      <formula1>$H$9827:$H$9885</formula1>
      <formula2>0</formula2>
    </dataValidation>
    <dataValidation allowBlank="true" errorStyle="stop" operator="between" showDropDown="false" showErrorMessage="true" showInputMessage="false" sqref="N738" type="list">
      <formula1>$O$9822:$O$9827</formula1>
      <formula2>0</formula2>
    </dataValidation>
    <dataValidation allowBlank="true" errorStyle="stop" operator="between" showDropDown="false" showErrorMessage="true" showInputMessage="false" sqref="X738" type="list">
      <formula1>$Y$9823:$Y$9824</formula1>
      <formula2>0</formula2>
    </dataValidation>
    <dataValidation allowBlank="true" errorStyle="stop" operator="between" showDropDown="false" showErrorMessage="true" showInputMessage="false" sqref="Z738" type="list">
      <formula1>$AA$9823:$AA$9824</formula1>
      <formula2>0</formula2>
    </dataValidation>
    <dataValidation allowBlank="true" errorStyle="stop" operator="between" promptTitle="elija de la siguente lista" showDropDown="false" showErrorMessage="true" showInputMessage="true" sqref="H487" type="list">
      <formula1>$H$10023:$H$10025</formula1>
      <formula2>0</formula2>
    </dataValidation>
    <dataValidation allowBlank="true" errorStyle="stop" operator="between" promptTitle="Elija de la lista" showDropDown="false" showErrorMessage="true" showInputMessage="true" sqref="C487" type="list">
      <formula1>$C$10023:$C$10051</formula1>
      <formula2>0</formula2>
    </dataValidation>
    <dataValidation allowBlank="true" errorStyle="stop" operator="between" promptTitle="elija de la siguente lista" showDropDown="false" showErrorMessage="true" showInputMessage="true" sqref="H738" type="list">
      <formula1>$I$9842:$I$9844</formula1>
      <formula2>0</formula2>
    </dataValidation>
    <dataValidation allowBlank="true" errorStyle="stop" operator="between" promptTitle="elija uno de la lista" showDropDown="false" showErrorMessage="true" showInputMessage="true" sqref="O738" type="list">
      <formula1>$P$9822:$P$9829</formula1>
      <formula2>0</formula2>
    </dataValidation>
    <dataValidation allowBlank="true" errorStyle="stop" operator="between" showDropDown="false" showErrorMessage="true" showInputMessage="false" sqref="N709:P710 R709:V709 Q710:T710" type="list">
      <formula1>$N$9760:$N$9765</formula1>
      <formula2>0</formula2>
    </dataValidation>
    <dataValidation allowBlank="true" errorStyle="stop" operator="between" showDropDown="false" showErrorMessage="true" showInputMessage="false" sqref="X709:X710" type="list">
      <formula1>$X$9761:$X$9762</formula1>
      <formula2>0</formula2>
    </dataValidation>
    <dataValidation allowBlank="true" errorStyle="stop" operator="between" showDropDown="false" showErrorMessage="true" showInputMessage="false" sqref="G709:G710" type="list">
      <formula1>$G$9918:$G$9949</formula1>
      <formula2>0</formula2>
    </dataValidation>
    <dataValidation allowBlank="true" errorStyle="stop" operator="between" promptTitle="elija de la siguente lista" showDropDown="false" showErrorMessage="true" showInputMessage="true" sqref="H578" type="list">
      <formula1>$I$9845:$I$9847</formula1>
      <formula2>0</formula2>
    </dataValidation>
    <dataValidation allowBlank="true" errorStyle="stop" operator="between" promptTitle="Elija de la lista" showDropDown="false" showErrorMessage="true" showInputMessage="true" sqref="C610:C611 C617:C619 C629 C867" type="list">
      <formula1>$C$9985:$C$10013</formula1>
      <formula2>0</formula2>
    </dataValidation>
    <dataValidation allowBlank="true" errorStyle="stop" operator="between" showDropDown="false" showErrorMessage="true" showInputMessage="false" sqref="G610:G611 M610 G617:G619 M618" type="list">
      <formula1>$G$9985:$G$9991</formula1>
      <formula2>0</formula2>
    </dataValidation>
    <dataValidation allowBlank="true" errorStyle="stop" operator="between" promptTitle="elija uno de la lista" showDropDown="false" showErrorMessage="true" showInputMessage="true" sqref="O619 S619" type="list">
      <formula1>$P$9825:$P$9832</formula1>
      <formula2>0</formula2>
    </dataValidation>
    <dataValidation allowBlank="true" errorStyle="stop" operator="between" showDropDown="false" showErrorMessage="true" showInputMessage="false" sqref="N610:N611 N617 N620:N622 P621:P622 R621:R624 T621:T624 O622 Q622 S622:S624 U622:V624 N625:N630 N641" type="list">
      <formula1>$O$9826:$O$9831</formula1>
      <formula2>0</formula2>
    </dataValidation>
    <dataValidation allowBlank="true" errorStyle="stop" operator="between" promptTitle="elija uno de la lista" showDropDown="false" showErrorMessage="true" showInputMessage="true" sqref="O610:O611 O617 O620:O621 S621 O625:O630 O633 O641" type="list">
      <formula1>$P$9826:$P$9833</formula1>
      <formula2>0</formula2>
    </dataValidation>
    <dataValidation allowBlank="true" errorStyle="stop" operator="between" showDropDown="false" showErrorMessage="true" showInputMessage="false" sqref="X620 X960:X962" type="list">
      <formula1>$Y$9856:$Y$9857</formula1>
      <formula2>0</formula2>
    </dataValidation>
    <dataValidation allowBlank="true" errorStyle="stop" operator="between" promptTitle="elija de la siguente lista" showDropDown="false" showErrorMessage="true" showInputMessage="true" sqref="H620 H624:H627" type="list">
      <formula1>$H$9986:$H$9988</formula1>
      <formula2>0</formula2>
    </dataValidation>
    <dataValidation allowBlank="true" errorStyle="stop" operator="between" showDropDown="false" showErrorMessage="true" showInputMessage="false" sqref="G620 G624:G627" type="list">
      <formula1>$G$9986:$G$9993</formula1>
      <formula2>0</formula2>
    </dataValidation>
    <dataValidation allowBlank="true" errorStyle="stop" operator="between" promptTitle="Elija de la lista" showDropDown="false" showErrorMessage="true" showInputMessage="true" sqref="C620 C624:C627" type="list">
      <formula1>$C$9986:$C$10014</formula1>
      <formula2>0</formula2>
    </dataValidation>
    <dataValidation allowBlank="true" errorStyle="stop" operator="between" showDropDown="false" showErrorMessage="true" showInputMessage="false" sqref="X629 X631:X638 X640" type="list">
      <formula1>$X$9990:$X$9991</formula1>
      <formula2>0</formula2>
    </dataValidation>
    <dataValidation allowBlank="true" errorStyle="stop" operator="between" promptTitle="elija de la siguente lista" showDropDown="false" showErrorMessage="true" showInputMessage="true" sqref="H621:H623 H630:H640" type="list">
      <formula1>$H$9989:$H$9991</formula1>
      <formula2>0</formula2>
    </dataValidation>
    <dataValidation allowBlank="true" errorStyle="stop" operator="between" showDropDown="false" showErrorMessage="true" showInputMessage="false" sqref="G621:G623" type="list">
      <formula1>$G$9989:$G$9997</formula1>
      <formula2>0</formula2>
    </dataValidation>
    <dataValidation allowBlank="true" errorStyle="stop" operator="between" promptTitle="Elija de la lista" showDropDown="false" showErrorMessage="true" showInputMessage="true" sqref="C621:C623 C630:C641" type="list">
      <formula1>$C$9989:$C$10017</formula1>
      <formula2>0</formula2>
    </dataValidation>
    <dataValidation allowBlank="true" errorStyle="stop" operator="between" promptTitle="elija uno de la lista" showDropDown="false" showErrorMessage="true" showInputMessage="true" sqref="O623:O624 O631:O632 O634:O640" type="list">
      <formula1>$O$9989:$O$9996</formula1>
      <formula2>0</formula2>
    </dataValidation>
    <dataValidation allowBlank="true" errorStyle="stop" operator="between" showDropDown="false" showErrorMessage="true" showInputMessage="false" sqref="N623:N624 N631:N632 N634:N640" type="list">
      <formula1>$N$9989:$N$9994</formula1>
      <formula2>0</formula2>
    </dataValidation>
    <dataValidation allowBlank="true" errorStyle="stop" operator="between" showDropDown="false" showErrorMessage="true" showInputMessage="false" sqref="Z610:Z708 Z711:Z737 Z739:Z774" type="list">
      <formula1>$AA$9827:$AA$9828</formula1>
      <formula2>0</formula2>
    </dataValidation>
    <dataValidation allowBlank="true" errorStyle="stop" operator="between" showDropDown="false" showErrorMessage="true" showInputMessage="false" sqref="X610:X611 X617 X621:X628 X630 X639 X641" type="list">
      <formula1>$Y$9827:$Y$9828</formula1>
      <formula2>0</formula2>
    </dataValidation>
    <dataValidation allowBlank="true" errorStyle="stop" operator="between" promptTitle="elija de la siguente lista" showDropDown="false" showErrorMessage="true" showInputMessage="true" sqref="H628" type="list">
      <formula1>$H$9988:$H$9990</formula1>
      <formula2>0</formula2>
    </dataValidation>
    <dataValidation allowBlank="true" errorStyle="stop" operator="between" showDropDown="false" showErrorMessage="true" showInputMessage="false" sqref="G628" type="list">
      <formula1>$G$9988:$G$10017</formula1>
      <formula2>0</formula2>
    </dataValidation>
    <dataValidation allowBlank="true" errorStyle="stop" operator="between" promptTitle="Elija de la lista" showDropDown="false" showErrorMessage="true" showInputMessage="true" sqref="C628" type="list">
      <formula1>$C$9988:$C$10016</formula1>
      <formula2>0</formula2>
    </dataValidation>
    <dataValidation allowBlank="true" errorStyle="stop" operator="between" promptTitle="elija de la siguente lista" showDropDown="false" showErrorMessage="true" showInputMessage="true" sqref="H629" type="list">
      <formula1>$H$9985:$H$9987</formula1>
      <formula2>0</formula2>
    </dataValidation>
    <dataValidation allowBlank="true" errorStyle="stop" operator="between" showDropDown="false" showErrorMessage="true" showInputMessage="false" sqref="G629" type="list">
      <formula1>$G$9985:$G$9993</formula1>
      <formula2>0</formula2>
    </dataValidation>
    <dataValidation allowBlank="true" errorStyle="stop" operator="between" showDropDown="false" showErrorMessage="true" showInputMessage="false" sqref="G630" type="list">
      <formula1>$G$9989:$G$9996</formula1>
      <formula2>0</formula2>
    </dataValidation>
    <dataValidation allowBlank="true" errorStyle="stop" operator="between" showDropDown="false" showErrorMessage="true" showInputMessage="false" sqref="G631:G639 M634 M638 G640" type="list">
      <formula1>$G$9989:$G$9994</formula1>
      <formula2>0</formula2>
    </dataValidation>
    <dataValidation allowBlank="true" errorStyle="stop" operator="between" promptTitle="elija de la siguente lista" showDropDown="false" showErrorMessage="true" showInputMessage="true" sqref="H641" type="list">
      <formula1>$I$9856:$I$9858</formula1>
      <formula2>0</formula2>
    </dataValidation>
    <dataValidation allowBlank="true" errorStyle="stop" operator="between" showDropDown="false" showErrorMessage="true" showInputMessage="false" sqref="G641" type="list">
      <formula1>$H$9856:$H$9914</formula1>
      <formula2>0</formula2>
    </dataValidation>
    <dataValidation allowBlank="true" errorStyle="stop" operator="between" promptTitle="elija uno de la lista" showDropDown="false" showErrorMessage="true" showInputMessage="true" sqref="O644:O652 S649:S652 O654:O677 S654:S672 S674:S676 P677 O715:O718 O741:O742 O757" type="list">
      <formula1>$P$9827:$P$9834</formula1>
      <formula2>0</formula2>
    </dataValidation>
    <dataValidation allowBlank="true" errorStyle="stop" operator="between" promptTitle="Elija de la lista" showDropDown="false" showErrorMessage="true" showInputMessage="true" sqref="C643:C677 C715:C718 C741:C742 C757" type="list">
      <formula1>$D$9828:$D$9856</formula1>
      <formula2>0</formula2>
    </dataValidation>
    <dataValidation allowBlank="true" errorStyle="stop" operator="between" showDropDown="false" showErrorMessage="true" showInputMessage="false" sqref="X706 X924" type="list">
      <formula1>$Y$9776:$Y$9777</formula1>
      <formula2>0</formula2>
    </dataValidation>
    <dataValidation allowBlank="true" errorStyle="stop" operator="between" showDropDown="false" showErrorMessage="true" showInputMessage="false" sqref="N706 N924" type="list">
      <formula1>$O$9775:$O$9780</formula1>
      <formula2>0</formula2>
    </dataValidation>
    <dataValidation allowBlank="true" errorStyle="stop" operator="between" promptTitle="elija uno de la lista" showDropDown="false" showErrorMessage="true" showInputMessage="true" sqref="O706 O924" type="list">
      <formula1>$P$9775:$P$9782</formula1>
      <formula2>0</formula2>
    </dataValidation>
    <dataValidation allowBlank="true" errorStyle="stop" operator="between" promptTitle="Elija de la lista" showDropDown="false" showErrorMessage="true" showInputMessage="true" sqref="C699:C702" type="list">
      <formula1>$C$9942:$C$9970</formula1>
      <formula2>0</formula2>
    </dataValidation>
    <dataValidation allowBlank="true" errorStyle="stop" operator="between" showDropDown="false" showErrorMessage="true" showInputMessage="false" sqref="G699:G702 M699:M702" type="list">
      <formula1>$G$9942:$G$9949</formula1>
      <formula2>0</formula2>
    </dataValidation>
    <dataValidation allowBlank="true" errorStyle="stop" operator="between" promptTitle="elija de la siguente lista" showDropDown="false" showErrorMessage="true" showInputMessage="true" sqref="H699:H702" type="list">
      <formula1>$H$9942:$H$9944</formula1>
      <formula2>0</formula2>
    </dataValidation>
    <dataValidation allowBlank="true" errorStyle="stop" operator="between" showDropDown="false" showErrorMessage="true" showInputMessage="false" sqref="X701" type="list">
      <formula1>$Y$9941:$Y$9942</formula1>
      <formula2>0</formula2>
    </dataValidation>
    <dataValidation allowBlank="true" errorStyle="stop" operator="between" promptTitle="elija de la siguente lista" showDropDown="false" showErrorMessage="true" showInputMessage="true" sqref="H696" type="list">
      <formula1>$I$9946:$I$9948</formula1>
      <formula2>0</formula2>
    </dataValidation>
    <dataValidation allowBlank="true" errorStyle="stop" operator="between" promptTitle="Elija de la lista" showDropDown="false" showErrorMessage="true" showInputMessage="true" sqref="C696" type="list">
      <formula1>$D$9951:$D$9979</formula1>
      <formula2>0</formula2>
    </dataValidation>
    <dataValidation allowBlank="true" errorStyle="stop" operator="between" showDropDown="false" showErrorMessage="true" showInputMessage="false" sqref="G696" type="list">
      <formula1>$H$9951:$H$9958</formula1>
      <formula2>0</formula2>
    </dataValidation>
    <dataValidation allowBlank="true" errorStyle="stop" operator="between" showDropDown="false" showErrorMessage="true" showInputMessage="false" sqref="X696" type="list">
      <formula1>$Y$9952:$Y$9953</formula1>
      <formula2>0</formula2>
    </dataValidation>
    <dataValidation allowBlank="true" errorStyle="stop" operator="between" showDropDown="false" showErrorMessage="true" showInputMessage="false" sqref="N696" type="list">
      <formula1>$O$9946:$O$9951</formula1>
      <formula2>0</formula2>
    </dataValidation>
    <dataValidation allowBlank="true" errorStyle="stop" operator="between" promptTitle="elija uno de la lista" showDropDown="false" showErrorMessage="true" showInputMessage="true" sqref="O696" type="list">
      <formula1>$P$9946:$P$9953</formula1>
      <formula2>0</formula2>
    </dataValidation>
    <dataValidation allowBlank="true" errorStyle="stop" operator="between" showDropDown="false" showErrorMessage="true" showInputMessage="false" sqref="G697 M697" type="list">
      <formula1>$H$9809:$H$9867</formula1>
      <formula2>0</formula2>
    </dataValidation>
    <dataValidation allowBlank="true" errorStyle="stop" operator="between" promptTitle="elija de la siguente lista" showDropDown="false" showErrorMessage="true" showInputMessage="true" sqref="H697" type="list">
      <formula1>$I$9809:$I$9811</formula1>
      <formula2>0</formula2>
    </dataValidation>
    <dataValidation allowBlank="true" errorStyle="stop" operator="between" promptTitle="Elija de la lista" showDropDown="false" showErrorMessage="true" showInputMessage="true" sqref="C697" type="list">
      <formula1>$D$9810:$D$9838</formula1>
      <formula2>0</formula2>
    </dataValidation>
    <dataValidation allowBlank="true" errorStyle="stop" operator="between" showDropDown="false" showErrorMessage="true" showInputMessage="false" sqref="X697" type="list">
      <formula1>$Y$9810:$Y$9811</formula1>
      <formula2>0</formula2>
    </dataValidation>
    <dataValidation allowBlank="true" errorStyle="stop" operator="between" promptTitle="elija uno de la lista" showDropDown="false" showErrorMessage="true" showInputMessage="true" sqref="O697" type="list">
      <formula1>$P$9809:$P$9816</formula1>
      <formula2>0</formula2>
    </dataValidation>
    <dataValidation allowBlank="true" errorStyle="stop" operator="between" promptTitle="elija de la siguente lista" showDropDown="false" showErrorMessage="true" showInputMessage="true" sqref="H698" type="list">
      <formula1>$I$9782:$I$9784</formula1>
      <formula2>0</formula2>
    </dataValidation>
    <dataValidation allowBlank="true" errorStyle="stop" operator="between" showDropDown="false" showErrorMessage="true" showInputMessage="false" sqref="G698" type="list">
      <formula1>$G$9940:$G$9946</formula1>
      <formula2>0</formula2>
    </dataValidation>
    <dataValidation allowBlank="true" errorStyle="stop" operator="between" promptTitle="Elija de la lista" showDropDown="false" showErrorMessage="true" showInputMessage="true" sqref="C612:C616 C698 C756" type="list">
      <formula1>$C$9925:$C$9953</formula1>
      <formula2>0</formula2>
    </dataValidation>
    <dataValidation allowBlank="true" errorStyle="stop" operator="between" showDropDown="false" showErrorMessage="true" showInputMessage="false" sqref="X698:X699 X703 X927:X928" type="list">
      <formula1>$Y$9783:$Y$9784</formula1>
      <formula2>0</formula2>
    </dataValidation>
    <dataValidation allowBlank="true" errorStyle="stop" operator="between" showDropDown="false" showErrorMessage="true" showInputMessage="false" sqref="N698 R703:V703 N927:N928 O928:V928 N954" type="list">
      <formula1>$O$9782:$O$9787</formula1>
      <formula2>0</formula2>
    </dataValidation>
    <dataValidation allowBlank="true" errorStyle="stop" operator="between" promptTitle="elija uno de la lista" showDropDown="false" showErrorMessage="true" showInputMessage="true" sqref="O698:P699 O927" type="list">
      <formula1>$P$9782:$P$9789</formula1>
      <formula2>0</formula2>
    </dataValidation>
    <dataValidation allowBlank="true" errorStyle="stop" operator="between" promptTitle="Elija de la lista" showDropDown="false" showErrorMessage="true" showInputMessage="true" sqref="C693 C869:C873 C967:C968 C1068:C1075" type="list">
      <formula1>$C$9979:$C$10007</formula1>
      <formula2>0</formula2>
    </dataValidation>
    <dataValidation allowBlank="true" errorStyle="stop" operator="between" promptTitle="Elija de la lista" showDropDown="false" showErrorMessage="true" showInputMessage="true" sqref="C694" type="list">
      <formula1>$D$9775:$D$9803</formula1>
      <formula2>0</formula2>
    </dataValidation>
    <dataValidation allowBlank="true" errorStyle="stop" operator="between" showDropDown="false" showErrorMessage="true" showInputMessage="false" sqref="G691 G695 M695" type="list">
      <formula1>$G$9950:$G$9954</formula1>
      <formula2>0</formula2>
    </dataValidation>
    <dataValidation allowBlank="true" errorStyle="stop" operator="between" showDropDown="false" showErrorMessage="true" showInputMessage="false" sqref="N692" type="list">
      <formula1>$N$9943:$N$9948</formula1>
      <formula2>0</formula2>
    </dataValidation>
    <dataValidation allowBlank="true" errorStyle="stop" operator="between" promptTitle="elija uno de la lista" showDropDown="false" showErrorMessage="true" showInputMessage="true" sqref="O692" type="list">
      <formula1>$O$9943:$O$9950</formula1>
      <formula2>0</formula2>
    </dataValidation>
    <dataValidation allowBlank="true" errorStyle="stop" operator="between" showDropDown="false" showErrorMessage="true" showInputMessage="false" sqref="G692" type="list">
      <formula1>$G$9943:$G$9959</formula1>
      <formula2>0</formula2>
    </dataValidation>
    <dataValidation allowBlank="true" errorStyle="stop" operator="between" showDropDown="false" showErrorMessage="true" showInputMessage="false" sqref="X693 X967:X968 X1068 X1070 X1073:X1074" type="list">
      <formula1>$X$9980:$X$9981</formula1>
      <formula2>0</formula2>
    </dataValidation>
    <dataValidation allowBlank="true" errorStyle="stop" operator="between" promptTitle="elija de la siguente lista" showDropDown="false" showErrorMessage="true" showInputMessage="true" sqref="H693 H869:H873 H967:H968 H1068:H1075" type="list">
      <formula1>$H$9979:$H$9981</formula1>
      <formula2>0</formula2>
    </dataValidation>
    <dataValidation allowBlank="true" errorStyle="stop" operator="between" showDropDown="false" showErrorMessage="true" showInputMessage="false" sqref="G693" type="list">
      <formula1>$G$9979:$G$9995</formula1>
      <formula2>0</formula2>
    </dataValidation>
    <dataValidation allowBlank="true" errorStyle="stop" operator="between" promptTitle="elija uno de la lista" showDropDown="false" showErrorMessage="true" showInputMessage="true" sqref="O693 O967:P967 O1070 O1073:O1075" type="list">
      <formula1>$O$9979:$O$9986</formula1>
      <formula2>0</formula2>
    </dataValidation>
    <dataValidation allowBlank="true" errorStyle="stop" operator="between" showDropDown="false" showErrorMessage="true" showInputMessage="false" sqref="N693 N967" type="list">
      <formula1>$N$9979:$N$9984</formula1>
      <formula2>0</formula2>
    </dataValidation>
    <dataValidation allowBlank="true" errorStyle="stop" operator="between" promptTitle="elija de la siguente lista" showDropDown="false" showErrorMessage="true" showInputMessage="true" sqref="H694" type="list">
      <formula1>$I$9773:$I$9775</formula1>
      <formula2>0</formula2>
    </dataValidation>
    <dataValidation allowBlank="true" errorStyle="stop" operator="between" showDropDown="false" showErrorMessage="true" showInputMessage="false" sqref="G694" type="list">
      <formula1>$H$9773:$H$9831</formula1>
      <formula2>0</formula2>
    </dataValidation>
    <dataValidation allowBlank="true" errorStyle="stop" operator="between" showDropDown="false" showErrorMessage="true" showInputMessage="false" sqref="N694:Q694 S694:V694" type="list">
      <formula1>$O$9773:$O$9778</formula1>
      <formula2>0</formula2>
    </dataValidation>
    <dataValidation allowBlank="true" errorStyle="stop" operator="between" showDropDown="false" showErrorMessage="true" showInputMessage="false" sqref="X694" type="list">
      <formula1>$Y$9774:$Y$9775</formula1>
      <formula2>0</formula2>
    </dataValidation>
    <dataValidation allowBlank="true" errorStyle="stop" operator="between" showDropDown="false" showErrorMessage="true" showInputMessage="false" sqref="X688:X690 X957 X977" type="list">
      <formula1>$Y$9788:$Y$9789</formula1>
      <formula2>0</formula2>
    </dataValidation>
    <dataValidation allowBlank="true" errorStyle="stop" operator="between" promptTitle="elija uno de la lista" showDropDown="false" showErrorMessage="true" showInputMessage="true" sqref="O688:O689 O956 O977" type="list">
      <formula1>$P$9787:$P$9794</formula1>
      <formula2>0</formula2>
    </dataValidation>
    <dataValidation allowBlank="true" errorStyle="stop" operator="between" showDropDown="false" showErrorMessage="true" showInputMessage="false" sqref="G685:G690 M688:M689" type="list">
      <formula1>$G$9950:$G$9966</formula1>
      <formula2>0</formula2>
    </dataValidation>
    <dataValidation allowBlank="true" errorStyle="stop" operator="between" showDropDown="false" showErrorMessage="true" showInputMessage="false" sqref="N683:N687 N690:N691" type="list">
      <formula1>$N$9950:$N$9955</formula1>
      <formula2>0</formula2>
    </dataValidation>
    <dataValidation allowBlank="true" errorStyle="stop" operator="between" promptTitle="elija uno de la lista" showDropDown="false" showErrorMessage="true" showInputMessage="true" sqref="O683:O687 P685:P687 O690:O691" type="list">
      <formula1>$O$9950:$O$9957</formula1>
      <formula2>0</formula2>
    </dataValidation>
    <dataValidation allowBlank="true" errorStyle="stop" operator="between" showDropDown="false" showErrorMessage="true" showInputMessage="false" sqref="G683:G684 M684" type="list">
      <formula1>$G$9950:$G$9952</formula1>
      <formula2>0</formula2>
    </dataValidation>
    <dataValidation allowBlank="true" errorStyle="stop" operator="between" showDropDown="false" showErrorMessage="true" showInputMessage="false" sqref="X683:X687 X691" type="list">
      <formula1>$X$9951:$X$9952</formula1>
      <formula2>0</formula2>
    </dataValidation>
    <dataValidation allowBlank="true" errorStyle="stop" operator="between" promptTitle="Elija de la lista" showDropDown="false" showErrorMessage="true" showInputMessage="true" sqref="C682:C691 C695" type="list">
      <formula1>$C$9950:$C$9978</formula1>
      <formula2>0</formula2>
    </dataValidation>
    <dataValidation allowBlank="true" errorStyle="stop" operator="between" showDropDown="false" showErrorMessage="true" showInputMessage="false" sqref="G682" type="list">
      <formula1>$G$9950:$G$9956</formula1>
      <formula2>0</formula2>
    </dataValidation>
    <dataValidation allowBlank="true" errorStyle="stop" operator="between" promptTitle="elija de la siguente lista" showDropDown="false" showErrorMessage="true" showInputMessage="true" sqref="H682:H691 H695" type="list">
      <formula1>$H$9950:$H$9952</formula1>
      <formula2>0</formula2>
    </dataValidation>
    <dataValidation allowBlank="true" errorStyle="stop" operator="between" showDropDown="false" showErrorMessage="true" showInputMessage="false" sqref="G680 M680" type="list">
      <formula1>$G$9936:$G$9942</formula1>
      <formula2>0</formula2>
    </dataValidation>
    <dataValidation allowBlank="true" errorStyle="stop" operator="between" showDropDown="false" showErrorMessage="true" showInputMessage="false" sqref="N680" type="list">
      <formula1>$N$9936:$N$9941</formula1>
      <formula2>0</formula2>
    </dataValidation>
    <dataValidation allowBlank="true" errorStyle="stop" operator="between" promptTitle="elija uno de la lista" showDropDown="false" showErrorMessage="true" showInputMessage="true" sqref="O680" type="list">
      <formula1>$O$9936:$O$9943</formula1>
      <formula2>0</formula2>
    </dataValidation>
    <dataValidation allowBlank="true" errorStyle="stop" operator="between" promptTitle="Elija de la lista" showDropDown="false" showErrorMessage="true" showInputMessage="true" sqref="C680" type="list">
      <formula1>$C$9936:$C$9964</formula1>
      <formula2>0</formula2>
    </dataValidation>
    <dataValidation allowBlank="true" errorStyle="stop" operator="between" promptTitle="elija de la siguente lista" showDropDown="false" showErrorMessage="true" showInputMessage="true" sqref="H680" type="list">
      <formula1>$H$9936:$H$9938</formula1>
      <formula2>0</formula2>
    </dataValidation>
    <dataValidation allowBlank="true" errorStyle="stop" operator="between" showDropDown="false" showErrorMessage="true" showInputMessage="false" sqref="X680" type="list">
      <formula1>$X$9937:$X$9938</formula1>
      <formula2>0</formula2>
    </dataValidation>
    <dataValidation allowBlank="true" errorStyle="stop" operator="between" showDropDown="false" showErrorMessage="true" showInputMessage="false" sqref="G681 M681:M682" type="list">
      <formula1>$G$9938:$G$9945</formula1>
      <formula2>0</formula2>
    </dataValidation>
    <dataValidation allowBlank="true" errorStyle="stop" operator="between" showDropDown="false" showErrorMessage="true" showInputMessage="false" sqref="X682" type="list">
      <formula1>$Y$9786:$Y$9787</formula1>
      <formula2>0</formula2>
    </dataValidation>
    <dataValidation allowBlank="true" errorStyle="stop" operator="between" showDropDown="false" showErrorMessage="true" showInputMessage="false" sqref="N682 N920 N931" type="list">
      <formula1>$O$9785:$O$9790</formula1>
      <formula2>0</formula2>
    </dataValidation>
    <dataValidation allowBlank="true" errorStyle="stop" operator="between" promptTitle="elija uno de la lista" showDropDown="false" showErrorMessage="true" showInputMessage="true" sqref="O682" type="list">
      <formula1>$P$9785:$P$9792</formula1>
      <formula2>0</formula2>
    </dataValidation>
    <dataValidation allowBlank="true" errorStyle="stop" operator="between" showDropDown="false" showErrorMessage="true" showInputMessage="false" sqref="G703 M703 G705:G707 M706 G708" type="list">
      <formula1>$G$9938:$G$9969</formula1>
      <formula2>0</formula2>
    </dataValidation>
    <dataValidation allowBlank="true" errorStyle="stop" operator="between" showDropDown="false" showErrorMessage="true" showInputMessage="false" sqref="X700 X702 X932:X933" type="list">
      <formula1>$Y$9787:$Y$9788</formula1>
      <formula2>0</formula2>
    </dataValidation>
    <dataValidation allowBlank="true" errorStyle="stop" operator="between" promptTitle="elija uno de la lista" showDropDown="false" showErrorMessage="true" showInputMessage="true" sqref="O700:O702 O932" type="list">
      <formula1>$P$9786:$P$9793</formula1>
      <formula2>0</formula2>
    </dataValidation>
    <dataValidation allowBlank="true" errorStyle="stop" operator="between" showDropDown="false" showErrorMessage="true" showInputMessage="false" sqref="S685:V687 R695:V695 R699 N700:N702 N932:N933 O933:V933" type="list">
      <formula1>$O$9786:$O$9791</formula1>
      <formula2>0</formula2>
    </dataValidation>
    <dataValidation allowBlank="true" errorStyle="stop" operator="between" showDropDown="false" showErrorMessage="true" showInputMessage="false" sqref="G711 M711" type="list">
      <formula1>$G$9960:$G$9966</formula1>
      <formula2>0</formula2>
    </dataValidation>
    <dataValidation allowBlank="true" errorStyle="stop" operator="between" showDropDown="false" showErrorMessage="true" showInputMessage="false" sqref="X711" type="list">
      <formula1>$Y$9796:$Y$9797</formula1>
      <formula2>0</formula2>
    </dataValidation>
    <dataValidation allowBlank="true" errorStyle="stop" operator="between" showDropDown="false" showErrorMessage="true" showInputMessage="false" sqref="N711" type="list">
      <formula1>$O$9795:$O$9800</formula1>
      <formula2>0</formula2>
    </dataValidation>
    <dataValidation allowBlank="true" errorStyle="stop" operator="between" promptTitle="elija uno de la lista" showDropDown="false" showErrorMessage="true" showInputMessage="true" sqref="O711" type="list">
      <formula1>$P$9795:$P$9802</formula1>
      <formula2>0</formula2>
    </dataValidation>
    <dataValidation allowBlank="true" errorStyle="stop" operator="between" promptTitle="elija de la siguente lista" showDropDown="false" showErrorMessage="true" showInputMessage="true" sqref="H713:H714" type="list">
      <formula1>$I$9798:$I$9800</formula1>
      <formula2>0</formula2>
    </dataValidation>
    <dataValidation allowBlank="true" errorStyle="stop" operator="between" promptTitle="Elija de la lista" showDropDown="false" showErrorMessage="true" showInputMessage="true" sqref="C713:C714" type="list">
      <formula1>$D$9799:$D$9827</formula1>
      <formula2>0</formula2>
    </dataValidation>
    <dataValidation allowBlank="true" errorStyle="stop" operator="between" showDropDown="false" showErrorMessage="true" showInputMessage="false" sqref="G713:G714 M713:M714" type="list">
      <formula1>$H$9798:$H$9856</formula1>
      <formula2>0</formula2>
    </dataValidation>
    <dataValidation allowBlank="true" errorStyle="stop" operator="between" showDropDown="false" showErrorMessage="true" showInputMessage="false" sqref="X712 X966" type="list">
      <formula1>$Y$9798:$Y$9799</formula1>
      <formula2>0</formula2>
    </dataValidation>
    <dataValidation allowBlank="true" errorStyle="stop" operator="between" showDropDown="false" showErrorMessage="true" showInputMessage="false" sqref="N712 N966" type="list">
      <formula1>$O$9797:$O$9802</formula1>
      <formula2>0</formula2>
    </dataValidation>
    <dataValidation allowBlank="true" errorStyle="stop" operator="between" promptTitle="elija uno de la lista" showDropDown="false" showErrorMessage="true" showInputMessage="true" sqref="O712 O966" type="list">
      <formula1>$P$9797:$P$9804</formula1>
      <formula2>0</formula2>
    </dataValidation>
    <dataValidation allowBlank="true" errorStyle="stop" operator="between" showDropDown="false" showErrorMessage="true" showInputMessage="false" sqref="X713:X714" type="list">
      <formula1>$Y$9799:$Y$9800</formula1>
      <formula2>0</formula2>
    </dataValidation>
    <dataValidation allowBlank="true" errorStyle="stop" operator="between" showDropDown="false" showErrorMessage="true" showInputMessage="false" sqref="N713:N714 P713:P714" type="list">
      <formula1>$O$9798:$O$9803</formula1>
      <formula2>0</formula2>
    </dataValidation>
    <dataValidation allowBlank="true" errorStyle="stop" operator="between" promptTitle="elija uno de la lista" showDropDown="false" showErrorMessage="true" showInputMessage="true" sqref="O713:O714" type="list">
      <formula1>$P$9798:$P$9805</formula1>
      <formula2>0</formula2>
    </dataValidation>
    <dataValidation allowBlank="true" errorStyle="stop" operator="between" showDropDown="false" showErrorMessage="true" showInputMessage="false" sqref="X731 X735" type="list">
      <formula1>$Y$9779:$Y$9780</formula1>
      <formula2>0</formula2>
    </dataValidation>
    <dataValidation allowBlank="true" errorStyle="stop" operator="between" showDropDown="false" showErrorMessage="true" showInputMessage="false" sqref="N731 P731 R731 T731 N735 P735 R735:R736 T735 N922:N923 N949" type="list">
      <formula1>$O$9778:$O$9783</formula1>
      <formula2>0</formula2>
    </dataValidation>
    <dataValidation allowBlank="true" errorStyle="stop" operator="between" promptTitle="elija uno de la lista" showDropDown="false" showErrorMessage="true" showInputMessage="true" sqref="O731 S731 O735 S735" type="list">
      <formula1>$P$9778:$P$9785</formula1>
      <formula2>0</formula2>
    </dataValidation>
    <dataValidation allowBlank="true" errorStyle="stop" operator="between" promptTitle="elija uno de la lista" showDropDown="false" showErrorMessage="true" showInputMessage="true" sqref="O721" type="list">
      <formula1>$O$9939:$O$9946</formula1>
      <formula2>0</formula2>
    </dataValidation>
    <dataValidation allowBlank="true" errorStyle="stop" operator="between" showDropDown="false" showErrorMessage="true" showInputMessage="false" sqref="N721" type="list">
      <formula1>$N$9939:$N$9944</formula1>
      <formula2>0</formula2>
    </dataValidation>
    <dataValidation allowBlank="true" errorStyle="stop" operator="between" showDropDown="false" showErrorMessage="true" showInputMessage="false" sqref="G735:G737 M735:M737" type="list">
      <formula1>$G$9937:$G$9943</formula1>
      <formula2>0</formula2>
    </dataValidation>
    <dataValidation allowBlank="true" errorStyle="stop" operator="between" showDropDown="false" showErrorMessage="true" showInputMessage="false" sqref="X719:X721 X734 X952" type="list">
      <formula1>$Y$9777:$Y$9778</formula1>
      <formula2>0</formula2>
    </dataValidation>
    <dataValidation allowBlank="true" errorStyle="stop" operator="between" showDropDown="false" showErrorMessage="true" showInputMessage="false" sqref="N719:V719 N720 S721:V721 N734 N952" type="list">
      <formula1>$O$9776:$O$9781</formula1>
      <formula2>0</formula2>
    </dataValidation>
    <dataValidation allowBlank="true" errorStyle="stop" operator="between" promptTitle="elija uno de la lista" showDropDown="false" showErrorMessage="true" showInputMessage="true" sqref="O720 O734 O952" type="list">
      <formula1>$P$9776:$P$9783</formula1>
      <formula2>0</formula2>
    </dataValidation>
    <dataValidation allowBlank="true" errorStyle="stop" operator="between" promptTitle="Elija de la lista" showDropDown="false" showErrorMessage="true" showInputMessage="true" sqref="C731:C733" type="list">
      <formula1>$C$9940:$C$9968</formula1>
      <formula2>0</formula2>
    </dataValidation>
    <dataValidation allowBlank="true" errorStyle="stop" operator="between" showDropDown="false" showErrorMessage="true" showInputMessage="false" sqref="G731:G733 M731:M733" type="list">
      <formula1>$G$9940:$G$9968</formula1>
      <formula2>0</formula2>
    </dataValidation>
    <dataValidation allowBlank="true" errorStyle="stop" operator="between" promptTitle="elija de la siguente lista" showDropDown="false" showErrorMessage="true" showInputMessage="true" sqref="H731:H733" type="list">
      <formula1>$H$9940:$H$9942</formula1>
      <formula2>0</formula2>
    </dataValidation>
    <dataValidation allowBlank="true" errorStyle="stop" operator="between" showDropDown="false" showErrorMessage="true" showInputMessage="false" sqref="X733" type="list">
      <formula1>$Y$9761:$Y$9762</formula1>
      <formula2>0</formula2>
    </dataValidation>
    <dataValidation allowBlank="true" errorStyle="stop" operator="between" showDropDown="false" showErrorMessage="true" showInputMessage="false" sqref="O732 R732:S732" type="list">
      <formula1>$O$9760:$O$9765</formula1>
      <formula2>0</formula2>
    </dataValidation>
    <dataValidation allowBlank="true" errorStyle="stop" operator="between" showDropDown="false" showErrorMessage="true" showInputMessage="false" sqref="X732 X739:X740" type="list">
      <formula1>$Y$9778:$Y$9779</formula1>
      <formula2>0</formula2>
    </dataValidation>
    <dataValidation allowBlank="true" errorStyle="stop" operator="between" showDropDown="false" showErrorMessage="true" showInputMessage="false" sqref="N733 N739 S740:V740 N743 N918" type="list">
      <formula1>$O$9777:$O$9782</formula1>
      <formula2>0</formula2>
    </dataValidation>
    <dataValidation allowBlank="true" errorStyle="stop" operator="between" promptTitle="elija uno de la lista" showDropDown="false" showErrorMessage="true" showInputMessage="true" sqref="O733 O739 O743" type="list">
      <formula1>$P$9777:$P$9784</formula1>
      <formula2>0</formula2>
    </dataValidation>
    <dataValidation allowBlank="true" errorStyle="stop" operator="between" showDropDown="false" showErrorMessage="true" showInputMessage="false" sqref="G719:G730 M730" type="list">
      <formula1>$G$9937:$G$9950</formula1>
      <formula2>0</formula2>
    </dataValidation>
    <dataValidation allowBlank="true" errorStyle="stop" operator="between" showDropDown="false" showErrorMessage="true" showInputMessage="false" sqref="N740" type="list">
      <formula1>$N$9940:$N$9945</formula1>
      <formula2>0</formula2>
    </dataValidation>
    <dataValidation allowBlank="true" errorStyle="stop" operator="between" promptTitle="elija uno de la lista" showDropDown="false" showErrorMessage="true" showInputMessage="true" sqref="O740" type="list">
      <formula1>$O$9940:$O$9947</formula1>
      <formula2>0</formula2>
    </dataValidation>
    <dataValidation allowBlank="true" errorStyle="stop" operator="between" showDropDown="false" showErrorMessage="true" showInputMessage="false" sqref="G739:G740 M739:M740" type="list">
      <formula1>$G$9939:$G$9955</formula1>
      <formula2>0</formula2>
    </dataValidation>
    <dataValidation allowBlank="true" errorStyle="stop" operator="between" showDropDown="false" showErrorMessage="true" showInputMessage="false" sqref="G743" type="list">
      <formula1>$G$9935:$G$9939</formula1>
      <formula2>0</formula2>
    </dataValidation>
    <dataValidation allowBlank="true" errorStyle="stop" operator="between" promptTitle="elija de la siguente lista" showDropDown="false" showErrorMessage="true" showInputMessage="true" sqref="H743" type="list">
      <formula1>$I$9763:$I$9765</formula1>
      <formula2>0</formula2>
    </dataValidation>
    <dataValidation allowBlank="true" errorStyle="stop" operator="between" showDropDown="false" showErrorMessage="true" showInputMessage="false" sqref="X743" type="list">
      <formula1>$Y$9764:$Y$9765</formula1>
      <formula2>0</formula2>
    </dataValidation>
    <dataValidation allowBlank="true" errorStyle="stop" operator="between" showDropDown="false" showErrorMessage="true" showInputMessage="false" sqref="X744:X753" type="list">
      <formula1>$X$9909:$X$9910</formula1>
      <formula2>0</formula2>
    </dataValidation>
    <dataValidation allowBlank="true" errorStyle="stop" operator="between" promptTitle="Elija de la lista" showDropDown="false" showErrorMessage="true" showInputMessage="true" sqref="C744:C753" type="list">
      <formula1>$C$9909:$C$9937</formula1>
      <formula2>0</formula2>
    </dataValidation>
    <dataValidation allowBlank="true" errorStyle="stop" operator="between" promptTitle="elija de la siguente lista" showDropDown="false" showErrorMessage="true" showInputMessage="true" sqref="H744:H753" type="list">
      <formula1>$H$9908:$H$9910</formula1>
      <formula2>0</formula2>
    </dataValidation>
    <dataValidation allowBlank="true" errorStyle="stop" operator="between" showDropDown="false" showErrorMessage="true" showInputMessage="false" sqref="G744:G753" type="list">
      <formula1>$G$9908:$G$9939</formula1>
      <formula2>0</formula2>
    </dataValidation>
    <dataValidation allowBlank="true" errorStyle="stop" operator="between" showDropDown="false" showErrorMessage="true" showInputMessage="false" sqref="N744:N753" type="list">
      <formula1>$N$9908:$N$9913</formula1>
      <formula2>0</formula2>
    </dataValidation>
    <dataValidation allowBlank="true" errorStyle="stop" operator="between" promptTitle="elija uno de la lista" showDropDown="false" showErrorMessage="true" showInputMessage="true" sqref="O744:O753" type="list">
      <formula1>$O$9908:$O$9915</formula1>
      <formula2>0</formula2>
    </dataValidation>
    <dataValidation allowBlank="true" errorStyle="stop" operator="between" promptTitle="Elija de la lista" showDropDown="false" showErrorMessage="true" showInputMessage="true" sqref="C754:C755 C758:C763 C773" type="list">
      <formula1>$C$9927:$C$9955</formula1>
      <formula2>0</formula2>
    </dataValidation>
    <dataValidation allowBlank="true" errorStyle="stop" operator="between" showDropDown="false" showErrorMessage="true" showInputMessage="false" sqref="G754:G755" type="list">
      <formula1>$G$9927:$G$9931</formula1>
      <formula2>0</formula2>
    </dataValidation>
    <dataValidation allowBlank="true" errorStyle="stop" operator="between" promptTitle="elija de la siguente lista" showDropDown="false" showErrorMessage="true" showInputMessage="true" sqref="H754:H755" type="list">
      <formula1>$I$9755:$I$9757</formula1>
      <formula2>0</formula2>
    </dataValidation>
    <dataValidation allowBlank="true" errorStyle="stop" operator="between" showDropDown="false" showErrorMessage="true" showInputMessage="false" sqref="X754:X755" type="list">
      <formula1>$Y$9756:$Y$9757</formula1>
      <formula2>0</formula2>
    </dataValidation>
    <dataValidation allowBlank="true" errorStyle="stop" operator="between" showDropDown="false" showErrorMessage="true" showInputMessage="false" sqref="N755:O755 Q764:T764" type="list">
      <formula1>$O$9755:$O$9760</formula1>
      <formula2>0</formula2>
    </dataValidation>
    <dataValidation allowBlank="true" errorStyle="stop" operator="between" showDropDown="false" showErrorMessage="true" showInputMessage="false" sqref="N754 R765:V765 S766:V768 O980" type="list">
      <formula1>$O$9769:$O$9774</formula1>
      <formula2>0</formula2>
    </dataValidation>
    <dataValidation allowBlank="true" errorStyle="stop" operator="between" promptTitle="elija uno de la lista" showDropDown="false" showErrorMessage="true" showInputMessage="true" sqref="O754" type="list">
      <formula1>$P$9769:$P$9776</formula1>
      <formula2>0</formula2>
    </dataValidation>
    <dataValidation allowBlank="true" errorStyle="stop" operator="between" showDropDown="false" showErrorMessage="true" showInputMessage="false" sqref="X614" type="list">
      <formula1>$Y$9763:$Y$9764</formula1>
      <formula2>0</formula2>
    </dataValidation>
    <dataValidation allowBlank="true" errorStyle="stop" operator="between" showDropDown="false" showErrorMessage="true" showInputMessage="false" sqref="N614" type="list">
      <formula1>$O$9762:$O$9767</formula1>
      <formula2>0</formula2>
    </dataValidation>
    <dataValidation allowBlank="true" errorStyle="stop" operator="between" promptTitle="elija uno de la lista" showDropDown="false" showErrorMessage="true" showInputMessage="true" sqref="O614" type="list">
      <formula1>$P$9762:$P$9769</formula1>
      <formula2>0</formula2>
    </dataValidation>
    <dataValidation allowBlank="true" errorStyle="stop" operator="between" showDropDown="false" showErrorMessage="true" showInputMessage="false" sqref="X612:X613 X761:X763 X770:X773" type="list">
      <formula1>$Y$9765:$Y$9766</formula1>
      <formula2>0</formula2>
    </dataValidation>
    <dataValidation allowBlank="true" errorStyle="stop" operator="between" showDropDown="false" showErrorMessage="true" showInputMessage="false" sqref="N612:N613 O613:V613 N761:N762 P761:Q762 N771:N773" type="list">
      <formula1>$O$9764:$O$9769</formula1>
      <formula2>0</formula2>
    </dataValidation>
    <dataValidation allowBlank="true" errorStyle="stop" operator="between" promptTitle="elija uno de la lista" showDropDown="false" showErrorMessage="true" showInputMessage="true" sqref="O612 O761:O762 O771:O773" type="list">
      <formula1>$P$9764:$P$9771</formula1>
      <formula2>0</formula2>
    </dataValidation>
    <dataValidation allowBlank="true" errorStyle="stop" operator="between" showDropDown="false" showErrorMessage="true" showInputMessage="false" sqref="G612:G616" type="list">
      <formula1>$G$9925:$G$9938</formula1>
      <formula2>0</formula2>
    </dataValidation>
    <dataValidation allowBlank="true" errorStyle="stop" operator="between" promptTitle="elija de la siguente lista" showDropDown="false" showErrorMessage="true" showInputMessage="true" sqref="H612:H616 H756" type="list">
      <formula1>$H$9925:$H$9927</formula1>
      <formula2>0</formula2>
    </dataValidation>
    <dataValidation allowBlank="true" errorStyle="stop" operator="between" showDropDown="false" showErrorMessage="true" showInputMessage="false" sqref="G756 K756:M756" type="list">
      <formula1>$G$9925:$G$9927</formula1>
      <formula2>0</formula2>
    </dataValidation>
    <dataValidation allowBlank="true" errorStyle="stop" operator="between" promptTitle="Elija de la lista" showDropDown="false" showErrorMessage="true" showInputMessage="true" sqref="C764:C770 C1003:C1007" type="list">
      <formula1>$C$9933:$C$9961</formula1>
      <formula2>0</formula2>
    </dataValidation>
    <dataValidation allowBlank="true" errorStyle="stop" operator="between" promptTitle="elija de la siguente lista" showDropDown="false" showErrorMessage="true" showInputMessage="true" sqref="H764:H770 H1003:H1007" type="list">
      <formula1>$H$9933:$H$9935</formula1>
      <formula2>0</formula2>
    </dataValidation>
    <dataValidation allowBlank="true" errorStyle="stop" operator="between" showDropDown="false" showErrorMessage="true" showInputMessage="false" sqref="X758:X760" type="list">
      <formula1>$X$9928:$X$9929</formula1>
      <formula2>0</formula2>
    </dataValidation>
    <dataValidation allowBlank="true" errorStyle="stop" operator="between" promptTitle="elija de la siguente lista" showDropDown="false" showErrorMessage="true" showInputMessage="true" sqref="H758:H763 H773" type="list">
      <formula1>$H$9927:$H$9929</formula1>
      <formula2>0</formula2>
    </dataValidation>
    <dataValidation allowBlank="true" errorStyle="stop" operator="between" showDropDown="false" showErrorMessage="true" showInputMessage="false" sqref="G758:G763 M761:M762" type="list">
      <formula1>$G$9927:$G$9943</formula1>
      <formula2>0</formula2>
    </dataValidation>
    <dataValidation allowBlank="true" errorStyle="stop" operator="between" promptTitle="elija uno de la lista" showDropDown="false" showErrorMessage="true" showInputMessage="true" sqref="O758:P760 O763" type="list">
      <formula1>$O$9927:$O$9934</formula1>
      <formula2>0</formula2>
    </dataValidation>
    <dataValidation allowBlank="true" errorStyle="stop" operator="between" showDropDown="false" showErrorMessage="true" showInputMessage="false" sqref="N758:N760 N763" type="list">
      <formula1>$N$9927:$N$9932</formula1>
      <formula2>0</formula2>
    </dataValidation>
    <dataValidation allowBlank="true" errorStyle="stop" operator="between" showDropDown="false" showErrorMessage="true" showInputMessage="false" sqref="S758:V760" type="list">
      <formula1>$O$9763:$O$9768</formula1>
      <formula2>0</formula2>
    </dataValidation>
    <dataValidation allowBlank="true" errorStyle="stop" operator="between" showDropDown="false" showErrorMessage="true" showInputMessage="false" sqref="X765" type="list">
      <formula1>$Y$9770:$Y$9771</formula1>
      <formula2>0</formula2>
    </dataValidation>
    <dataValidation allowBlank="true" errorStyle="stop" operator="between" showDropDown="false" showErrorMessage="true" showInputMessage="false" sqref="N765 N1008:N1017 N1043" type="list">
      <formula1>$N$9932:$N$9937</formula1>
      <formula2>0</formula2>
    </dataValidation>
    <dataValidation allowBlank="true" errorStyle="stop" operator="between" promptTitle="elija uno de la lista" showDropDown="false" showErrorMessage="true" showInputMessage="true" sqref="O765 O1008:O1017" type="list">
      <formula1>$O$9932:$O$9939</formula1>
      <formula2>0</formula2>
    </dataValidation>
    <dataValidation allowBlank="true" errorStyle="stop" operator="between" showDropDown="false" showErrorMessage="true" showInputMessage="false" sqref="X764 X766:X768 X984:X985 X989:X990 X1003:X1007" type="list">
      <formula1>$X$9934:$X$9935</formula1>
      <formula2>0</formula2>
    </dataValidation>
    <dataValidation allowBlank="true" errorStyle="stop" operator="between" showDropDown="false" showErrorMessage="true" showInputMessage="false" sqref="N764 N766:N768 N984:N985 N989 N1003:N1007" type="list">
      <formula1>$N$9933:$N$9938</formula1>
      <formula2>0</formula2>
    </dataValidation>
    <dataValidation allowBlank="true" errorStyle="stop" operator="between" promptTitle="elija uno de la lista" showDropDown="false" showErrorMessage="true" showInputMessage="true" sqref="O764 O766:P768 O984:O986 N986 P986 U986:V986 O1003:O1006 P1005:Q1005 O1007" type="list">
      <formula1>$O$9933:$O$9940</formula1>
      <formula2>0</formula2>
    </dataValidation>
    <dataValidation allowBlank="true" errorStyle="stop" operator="between" showDropDown="false" showErrorMessage="true" showInputMessage="false" sqref="N769:N770 P769:Q770" type="list">
      <formula1>$O$9770:$O$9775</formula1>
      <formula2>0</formula2>
    </dataValidation>
    <dataValidation allowBlank="true" errorStyle="stop" operator="between" showDropDown="false" showErrorMessage="true" showInputMessage="false" sqref="X769" type="list">
      <formula1>$Y$9771:$Y$9772</formula1>
      <formula2>0</formula2>
    </dataValidation>
    <dataValidation allowBlank="true" errorStyle="stop" operator="between" promptTitle="elija uno de la lista" showDropDown="false" showErrorMessage="true" showInputMessage="true" sqref="O769:O770" type="list">
      <formula1>$P$9770:$P$9777</formula1>
      <formula2>0</formula2>
    </dataValidation>
    <dataValidation allowBlank="true" errorStyle="stop" operator="between" showDropDown="false" showErrorMessage="true" showInputMessage="false" sqref="G764:G770 M769:M770" type="list">
      <formula1>$G$9933:$G$9949</formula1>
      <formula2>0</formula2>
    </dataValidation>
    <dataValidation allowBlank="true" errorStyle="stop" operator="between" showDropDown="false" showErrorMessage="true" showInputMessage="false" sqref="G773" type="list">
      <formula1>$G$9927:$G$9938</formula1>
      <formula2>0</formula2>
    </dataValidation>
    <dataValidation allowBlank="true" errorStyle="stop" operator="between" promptTitle="elija uno de la lista" showDropDown="false" showErrorMessage="true" showInputMessage="true" sqref="O774:P774" type="list">
      <formula1>$P$9747:$P$9754</formula1>
      <formula2>0</formula2>
    </dataValidation>
    <dataValidation allowBlank="true" errorStyle="stop" operator="between" showDropDown="false" showErrorMessage="true" showInputMessage="false" sqref="R774" type="list">
      <formula1>$O$9751:$O$9756</formula1>
      <formula2>0</formula2>
    </dataValidation>
    <dataValidation allowBlank="true" errorStyle="stop" operator="between" promptTitle="elija de la siguente lista" showDropDown="false" showErrorMessage="true" showInputMessage="true" sqref="H774" type="list">
      <formula1>$H$9907:$H$9909</formula1>
      <formula2>0</formula2>
    </dataValidation>
    <dataValidation allowBlank="true" errorStyle="stop" operator="between" showDropDown="false" showErrorMessage="true" showInputMessage="false" sqref="G774 M774" type="list">
      <formula1>$G$9907:$G$9914</formula1>
      <formula2>0</formula2>
    </dataValidation>
    <dataValidation allowBlank="true" errorStyle="stop" operator="between" promptTitle="Elija de la lista" showDropDown="false" showErrorMessage="true" showInputMessage="true" sqref="C774" type="list">
      <formula1>$C$9907:$C$9935</formula1>
      <formula2>0</formula2>
    </dataValidation>
    <dataValidation allowBlank="true" errorStyle="stop" operator="between" showDropDown="false" showErrorMessage="true" showInputMessage="false" sqref="G569 G575" type="list">
      <formula1>$H$9745:$H$9803</formula1>
      <formula2>0</formula2>
    </dataValidation>
    <dataValidation allowBlank="true" errorStyle="stop" operator="between" promptTitle="elija de la siguente lista" showDropDown="false" showErrorMessage="true" showInputMessage="true" sqref="H569 H575" type="list">
      <formula1>$I$9745:$I$9747</formula1>
      <formula2>0</formula2>
    </dataValidation>
    <dataValidation allowBlank="true" errorStyle="stop" operator="between" promptTitle="Elija de la lista" showDropDown="false" showErrorMessage="true" showInputMessage="true" sqref="C569 C575" type="list">
      <formula1>$D$9747:$D$9775</formula1>
      <formula2>0</formula2>
    </dataValidation>
    <dataValidation allowBlank="true" errorStyle="stop" operator="between" promptTitle="Elija de la lista" showDropDown="false" showErrorMessage="true" showInputMessage="true" sqref="C546 C549" type="list">
      <formula1>$C$9914:$C$9942</formula1>
      <formula2>0</formula2>
    </dataValidation>
    <dataValidation allowBlank="true" errorStyle="stop" operator="between" promptTitle="elija de la siguente lista" showDropDown="false" showErrorMessage="true" showInputMessage="true" sqref="H546 H549" type="list">
      <formula1>$H$9914:$H$9916</formula1>
      <formula2>0</formula2>
    </dataValidation>
    <dataValidation allowBlank="true" errorStyle="stop" operator="between" showDropDown="false" showErrorMessage="true" showInputMessage="false" sqref="G546 G549" type="list">
      <formula1>$G$9914:$G$9945</formula1>
      <formula2>0</formula2>
    </dataValidation>
    <dataValidation allowBlank="true" errorStyle="stop" operator="between" showDropDown="false" showErrorMessage="true" showInputMessage="false" sqref="G524 M524 G529 M529 G537 M537 M546 M549 M569 M575" type="list">
      <formula1>$G$9938:$G$9951</formula1>
      <formula2>0</formula2>
    </dataValidation>
    <dataValidation allowBlank="true" errorStyle="stop" operator="between" showDropDown="false" showErrorMessage="true" showInputMessage="false" sqref="X524 X529 X546 X569" type="list">
      <formula1>$Y$9745:$Y$9746</formula1>
      <formula2>0</formula2>
    </dataValidation>
    <dataValidation allowBlank="true" errorStyle="stop" operator="between" showDropDown="false" showErrorMessage="true" showInputMessage="false" sqref="Z524 Z529 Z546 Z569" type="list">
      <formula1>$AA$9745:$AA$9746</formula1>
      <formula2>0</formula2>
    </dataValidation>
    <dataValidation allowBlank="true" errorStyle="stop" operator="between" showDropDown="false" showErrorMessage="true" showInputMessage="false" sqref="N524:Q524 S524:V524 N529:Q529 S529:V529 N546:Q546 S546:V546 N569:Q569 S569:V569" type="list">
      <formula1>$O$9744:$O$9749</formula1>
      <formula2>0</formula2>
    </dataValidation>
    <dataValidation allowBlank="true" errorStyle="stop" operator="between" promptTitle="Elija de la lista" showDropDown="false" showErrorMessage="true" showInputMessage="true" sqref="C524 C529 C537 C681" type="list">
      <formula1>$C$9938:$C$9966</formula1>
      <formula2>0</formula2>
    </dataValidation>
    <dataValidation allowBlank="true" errorStyle="stop" operator="between" promptTitle="elija de la siguente lista" showDropDown="false" showErrorMessage="true" showInputMessage="true" sqref="H524 H529 H537 H681 H703:H708" type="list">
      <formula1>$H$9938:$H$9940</formula1>
      <formula2>0</formula2>
    </dataValidation>
    <dataValidation allowBlank="true" errorStyle="stop" operator="between" promptTitle="Elija de la lista" showDropDown="false" showErrorMessage="true" showInputMessage="true" sqref="C602:C608 C771:C772" type="list">
      <formula1>$C$9917:$C$9945</formula1>
      <formula2>0</formula2>
    </dataValidation>
    <dataValidation allowBlank="true" errorStyle="stop" operator="between" showDropDown="false" showErrorMessage="true" showInputMessage="false" sqref="G602:G608 M602:M608 G771:G772" type="list">
      <formula1>$G$9917:$G$9924</formula1>
      <formula2>0</formula2>
    </dataValidation>
    <dataValidation allowBlank="true" errorStyle="stop" operator="between" promptTitle="elija de la siguente lista" showDropDown="false" showErrorMessage="true" showInputMessage="true" sqref="H602:H608 H771:H772" type="list">
      <formula1>$H$9917:$H$9919</formula1>
      <formula2>0</formula2>
    </dataValidation>
    <dataValidation allowBlank="true" errorStyle="stop" operator="between" showDropDown="false" showErrorMessage="true" showInputMessage="false" sqref="X605:X607" type="list">
      <formula1>$X$9918:$X$9919</formula1>
      <formula2>0</formula2>
    </dataValidation>
    <dataValidation allowBlank="true" errorStyle="stop" operator="between" showDropDown="false" showErrorMessage="true" showInputMessage="false" sqref="Z606:Z607" type="list">
      <formula1>$Z$9918:$Z$9919</formula1>
      <formula2>0</formula2>
    </dataValidation>
    <dataValidation allowBlank="true" errorStyle="stop" operator="between" showDropDown="false" showErrorMessage="true" showInputMessage="false" sqref="X537 X549 X575 X602 X704:X705" type="list">
      <formula1>$X$9939:$X$9940</formula1>
      <formula2>0</formula2>
    </dataValidation>
    <dataValidation allowBlank="true" errorStyle="stop" operator="between" showDropDown="false" showErrorMessage="true" showInputMessage="false" sqref="N537:V537 N549:V549 N575:V575 N602:P602 R602:V602 N604:N607 O605:V606 O607 Q607:S607 N704:N705" type="list">
      <formula1>$N$9938:$N$9943</formula1>
      <formula2>0</formula2>
    </dataValidation>
    <dataValidation allowBlank="true" errorStyle="stop" operator="between" showDropDown="false" showErrorMessage="true" showInputMessage="false" sqref="Z537 Z549 Z575 Z602" type="list">
      <formula1>$AA$9743:$AA$9744</formula1>
      <formula2>0</formula2>
    </dataValidation>
    <dataValidation allowBlank="true" errorStyle="stop" operator="between" showDropDown="false" showErrorMessage="true" showInputMessage="false" sqref="X516 X603 X608" type="list">
      <formula1>$Y$9746:$Y$9747</formula1>
      <formula2>0</formula2>
    </dataValidation>
    <dataValidation allowBlank="true" errorStyle="stop" operator="between" showDropDown="false" showErrorMessage="true" showInputMessage="false" sqref="Z516 Z603 Z605 Z608" type="list">
      <formula1>$AA$9746:$AA$9747</formula1>
      <formula2>0</formula2>
    </dataValidation>
    <dataValidation allowBlank="true" errorStyle="stop" operator="between" showDropDown="false" showErrorMessage="true" showInputMessage="false" sqref="N516:Q516 S516:V516 N603:Q603 S603:V603 N608:Q608 S608:V608" type="list">
      <formula1>$O$9745:$O$9750</formula1>
      <formula2>0</formula2>
    </dataValidation>
    <dataValidation allowBlank="true" errorStyle="stop" operator="between" showDropDown="false" showErrorMessage="true" showInputMessage="false" sqref="X604" type="list">
      <formula1>$X$9837:$X$9838</formula1>
      <formula2>0</formula2>
    </dataValidation>
    <dataValidation allowBlank="true" errorStyle="stop" operator="between" showDropDown="false" showErrorMessage="true" showInputMessage="false" sqref="Z604" type="list">
      <formula1>$Z$9837:$Z$9838</formula1>
      <formula2>0</formula2>
    </dataValidation>
    <dataValidation allowBlank="true" errorStyle="stop" operator="between" promptTitle="elija uno de la lista" showDropDown="false" showErrorMessage="true" showInputMessage="true" sqref="O604 O704:O705" type="list">
      <formula1>$O$9938:$O$9945</formula1>
      <formula2>0</formula2>
    </dataValidation>
    <dataValidation allowBlank="true" errorStyle="stop" operator="between" showDropDown="false" showErrorMessage="true" showInputMessage="false" sqref="P604" type="list">
      <formula1>$O$9742:$O$9747</formula1>
      <formula2>0</formula2>
    </dataValidation>
    <dataValidation allowBlank="true" errorStyle="stop" operator="between" showDropDown="false" showErrorMessage="true" showInputMessage="false" sqref="N507:Q507 S507:V507 N510:Q514 S510:V511 S512:T514 U513:V514 N521:Q521 S521:V521 N525:Q525 S525:V525 N527:Q527 S527:V527 S544:V544 S551:V551 N556:Q558 S556:V558 N564:Q564 S564:V564 N580:Q581 S580:V581 N585:Q585 S585:V585 N589:Q589 S589:V589" type="list">
      <formula1>$O$9750:$O$9755</formula1>
      <formula2>0</formula2>
    </dataValidation>
    <dataValidation allowBlank="true" errorStyle="stop" operator="between" showDropDown="false" showErrorMessage="true" showInputMessage="false" sqref="Z507 Z510:Z514 Z521 Z525 Z527 Z544 Z551 Z556:Z558 Z564 Z580:Z581 Z585 Z589" type="list">
      <formula1>$AA$9751:$AA$9752</formula1>
      <formula2>0</formula2>
    </dataValidation>
    <dataValidation allowBlank="true" errorStyle="stop" operator="between" showDropDown="false" showErrorMessage="true" showInputMessage="false" sqref="X507 X510:X514 X521 X525 X527 X544 X551 X556:X558 X564 X580:X581 X585 X589" type="list">
      <formula1>$Y$9751:$Y$9752</formula1>
      <formula2>0</formula2>
    </dataValidation>
    <dataValidation allowBlank="true" errorStyle="stop" operator="between" promptTitle="Elija de la lista" showDropDown="false" showErrorMessage="true" showInputMessage="true" sqref="C507 C510 C517:C519 C555:C556 C559:C560 C565" type="list">
      <formula1>$C$9948:$C$9976</formula1>
      <formula2>0</formula2>
    </dataValidation>
    <dataValidation allowBlank="true" errorStyle="stop" operator="between" showDropDown="false" showErrorMessage="true" showInputMessage="false" sqref="G507 G510" type="list">
      <formula1>$G$9946:$G$9951</formula1>
      <formula2>0</formula2>
    </dataValidation>
    <dataValidation allowBlank="true" errorStyle="stop" operator="between" promptTitle="elija de la siguente lista" showDropDown="false" showErrorMessage="true" showInputMessage="true" sqref="H507 H510 H545" type="list">
      <formula1>$H$9946:$H$9948</formula1>
      <formula2>0</formula2>
    </dataValidation>
    <dataValidation allowBlank="true" errorStyle="stop" operator="between" promptTitle="elija de la siguente lista" showDropDown="false" showErrorMessage="true" showInputMessage="true" sqref="H511:H514 H520 H563 H692" type="list">
      <formula1>$H$9943:$H$9945</formula1>
      <formula2>0</formula2>
    </dataValidation>
    <dataValidation allowBlank="true" errorStyle="stop" operator="between" showDropDown="false" showErrorMessage="true" showInputMessage="false" sqref="G511:G513 M511:M512 G514 G563" type="list">
      <formula1>$G$9943:$G$9950</formula1>
      <formula2>0</formula2>
    </dataValidation>
    <dataValidation allowBlank="true" errorStyle="stop" operator="between" promptTitle="Elija de la lista" showDropDown="false" showErrorMessage="true" showInputMessage="true" sqref="C511:C514 C520 C563 C692" type="list">
      <formula1>$C$9943:$C$9971</formula1>
      <formula2>0</formula2>
    </dataValidation>
    <dataValidation allowBlank="true" errorStyle="stop" operator="between" showDropDown="false" showErrorMessage="true" showInputMessage="false" sqref="N515:Q515 S515:V515 N517:Q520 S517:V520 N560:Q560 S560:V560 N565:Q565 S565:V565 N566:N568 N570:Q573 S570:V571 S572:T573 U573:V573 N576:Q579 S576:V579 N582:V582 N583:Q584 S583:V584 N587:Q587 S587:V587 N590:Q590 S590:V590 N599:Q600 S599:V600" type="list">
      <formula1>$O$9752:$O$9757</formula1>
      <formula2>0</formula2>
    </dataValidation>
    <dataValidation allowBlank="true" errorStyle="stop" operator="between" showDropDown="false" showErrorMessage="true" showInputMessage="false" sqref="Z515 Z517:Z520 Z560 Z565:Z568 Z570:Z573 Z576:Z579 Z582:Z584 Z587 Z590 Z599:Z600" type="list">
      <formula1>$AA$9753:$AA$9754</formula1>
      <formula2>0</formula2>
    </dataValidation>
    <dataValidation allowBlank="true" errorStyle="stop" operator="between" showDropDown="false" showErrorMessage="true" showInputMessage="false" sqref="X515 X517:X520 X560 X565:X568 X570:X573 X576:X579 X582:X584 X587 X590 X599:X600" type="list">
      <formula1>$Y$9753:$Y$9754</formula1>
      <formula2>0</formula2>
    </dataValidation>
    <dataValidation allowBlank="true" errorStyle="stop" operator="between" promptTitle="elija de la siguente lista" showDropDown="false" showErrorMessage="true" showInputMessage="true" sqref="H515 H521:H522 H525:H528 H530:H536 H554" type="list">
      <formula1>$H$9945:$H$9947</formula1>
      <formula2>0</formula2>
    </dataValidation>
    <dataValidation allowBlank="true" errorStyle="stop" operator="between" showDropDown="false" showErrorMessage="true" showInputMessage="false" sqref="G515 M515" type="list">
      <formula1>$G$9945:$G$9952</formula1>
      <formula2>0</formula2>
    </dataValidation>
    <dataValidation allowBlank="true" errorStyle="stop" operator="between" promptTitle="Elija de la lista" showDropDown="false" showErrorMessage="true" showInputMessage="true" sqref="C515 C521:C523 C525:C528 C530:C536 C554" type="list">
      <formula1>$C$9945:$C$9973</formula1>
      <formula2>0</formula2>
    </dataValidation>
    <dataValidation allowBlank="true" errorStyle="stop" operator="between" promptTitle="elija de la siguente lista" showDropDown="false" showErrorMessage="true" showInputMessage="true" sqref="H517:H519 H555:H556 H559:H560 H565" type="list">
      <formula1>$H$9948:$H$9950</formula1>
      <formula2>0</formula2>
    </dataValidation>
    <dataValidation allowBlank="true" errorStyle="stop" operator="between" showDropDown="false" showErrorMessage="true" showInputMessage="false" sqref="G517:G519 M517:M519" type="list">
      <formula1>$G$9948:$G$9964</formula1>
      <formula2>0</formula2>
    </dataValidation>
    <dataValidation allowBlank="true" errorStyle="stop" operator="between" showDropDown="false" showErrorMessage="true" showInputMessage="false" sqref="G520 M520" type="list">
      <formula1>$G$9943:$G$9947</formula1>
      <formula2>0</formula2>
    </dataValidation>
    <dataValidation allowBlank="true" errorStyle="stop" operator="between" showDropDown="false" showErrorMessage="true" showInputMessage="false" sqref="X534" type="list">
      <formula1>$X$9948:$X$9949</formula1>
      <formula2>0</formula2>
    </dataValidation>
    <dataValidation allowBlank="true" errorStyle="stop" operator="between" showDropDown="false" showErrorMessage="true" showInputMessage="false" sqref="X508:X509 X532 X535 X586 X591:X598 X601 X609" type="list">
      <formula1>$Y$9754:$Y$9755</formula1>
      <formula2>0</formula2>
    </dataValidation>
    <dataValidation allowBlank="true" errorStyle="stop" operator="between" showDropDown="false" showErrorMessage="true" showInputMessage="false" sqref="Z508:Z509 Z532 Z535 Z586 Z591:Z598 Z601 Z609" type="list">
      <formula1>$AA$9754:$AA$9755</formula1>
      <formula2>0</formula2>
    </dataValidation>
    <dataValidation allowBlank="true" errorStyle="stop" operator="between" showDropDown="false" showErrorMessage="true" showInputMessage="false" sqref="N508:Q509 S508:V509 N532:Q532 S532:V532 N535:Q535 S535:V535 N586:Q586 S586:V586 N591:V591 N592:Q598 S592:V592 R593:V593 S594:V594 R595:V597 S598:V598 N601:Q601 S601:V601 N609:Q609 S609:V609" type="list">
      <formula1>$O$9753:$O$9758</formula1>
      <formula2>0</formula2>
    </dataValidation>
    <dataValidation allowBlank="true" errorStyle="stop" operator="between" showDropDown="false" showErrorMessage="true" showInputMessage="false" sqref="Z534" type="list">
      <formula1>$AA$9752:$AA$9753</formula1>
      <formula2>0</formula2>
    </dataValidation>
    <dataValidation allowBlank="true" errorStyle="stop" operator="between" promptTitle="elija de la siguente lista" showDropDown="false" showErrorMessage="true" showInputMessage="true" sqref="H523 H553" type="list">
      <formula1>$I$9749:$I$9751</formula1>
      <formula2>0</formula2>
    </dataValidation>
    <dataValidation allowBlank="true" errorStyle="stop" operator="between" showDropDown="false" showErrorMessage="true" showInputMessage="false" sqref="N522:Q523 S522:V523 P545" type="list">
      <formula1>$O$9749:$O$9754</formula1>
      <formula2>0</formula2>
    </dataValidation>
    <dataValidation allowBlank="true" errorStyle="stop" operator="between" showDropDown="false" showErrorMessage="true" showInputMessage="false" sqref="X522:X523" type="list">
      <formula1>$Y$9750:$Y$9751</formula1>
      <formula2>0</formula2>
    </dataValidation>
    <dataValidation allowBlank="true" errorStyle="stop" operator="between" showDropDown="false" showErrorMessage="true" showInputMessage="false" sqref="G521:G523 M521:M523 G525:G528 M525:M528 G530 M530 G532:G536 M533:M536" type="list">
      <formula1>$G$9945:$G$9958</formula1>
      <formula2>0</formula2>
    </dataValidation>
    <dataValidation allowBlank="true" errorStyle="stop" operator="between" showDropDown="false" showErrorMessage="true" showInputMessage="false" sqref="Z522:Z523 Z526 Z528 Z530:Z531 Z533 Z536 Z554" type="list">
      <formula1>$AA$9750:$AA$9751</formula1>
      <formula2>0</formula2>
    </dataValidation>
    <dataValidation allowBlank="true" errorStyle="stop" operator="between" showDropDown="false" showErrorMessage="true" showInputMessage="false" sqref="N526:V526 N528:V528 N530:V530 N531 N533:V534 N536:V536 N545 N554:V554 N703" type="list">
      <formula1>$N$9945:$N$9950</formula1>
      <formula2>0</formula2>
    </dataValidation>
    <dataValidation allowBlank="true" errorStyle="stop" operator="between" promptTitle="elija uno de la lista" showDropDown="false" showErrorMessage="true" showInputMessage="true" sqref="O531:V531 O545 O703" type="list">
      <formula1>$O$9945:$O$9952</formula1>
      <formula2>0</formula2>
    </dataValidation>
    <dataValidation allowBlank="true" errorStyle="stop" operator="between" showDropDown="false" showErrorMessage="true" showInputMessage="false" sqref="X526 X528 X530:X531 X533 X536 X554" type="list">
      <formula1>$X$9946:$X$9947</formula1>
      <formula2>0</formula2>
    </dataValidation>
    <dataValidation allowBlank="true" errorStyle="stop" operator="between" showDropDown="false" showErrorMessage="true" showInputMessage="false" sqref="N555:P555 S555:V555" type="list">
      <formula1>$O$9940:$O$9945</formula1>
      <formula2>0</formula2>
    </dataValidation>
    <dataValidation allowBlank="true" errorStyle="stop" operator="between" showDropDown="false" showErrorMessage="true" showInputMessage="false" sqref="Z555 Z559" type="list">
      <formula1>$Z$9949:$Z$9950</formula1>
      <formula2>0</formula2>
    </dataValidation>
    <dataValidation allowBlank="true" errorStyle="stop" operator="between" showDropDown="false" showErrorMessage="true" showInputMessage="false" sqref="X555 X559" type="list">
      <formula1>$X$9949:$X$9950</formula1>
      <formula2>0</formula2>
    </dataValidation>
    <dataValidation allowBlank="true" errorStyle="stop" operator="between" showDropDown="false" showErrorMessage="true" showInputMessage="false" sqref="G555:G556" type="list">
      <formula1>$G$9948:$G$9956</formula1>
      <formula2>0</formula2>
    </dataValidation>
    <dataValidation allowBlank="true" errorStyle="stop" operator="between" showDropDown="false" showErrorMessage="true" showInputMessage="false" sqref="G557:G558 M557:M558" type="list">
      <formula1>$G$9939:$G$9946</formula1>
      <formula2>0</formula2>
    </dataValidation>
    <dataValidation allowBlank="true" errorStyle="stop" operator="between" promptTitle="elija de la siguente lista" showDropDown="false" showErrorMessage="true" showInputMessage="true" sqref="H557:H558 H739:H740" type="list">
      <formula1>$H$9939:$H$9941</formula1>
      <formula2>0</formula2>
    </dataValidation>
    <dataValidation allowBlank="true" errorStyle="stop" operator="between" promptTitle="Elija de la lista" showDropDown="false" showErrorMessage="true" showInputMessage="true" sqref="C557:C558 C703:C708 C739:C740" type="list">
      <formula1>$C$9939:$C$9967</formula1>
      <formula2>0</formula2>
    </dataValidation>
    <dataValidation allowBlank="true" errorStyle="stop" operator="between" showDropDown="false" showErrorMessage="true" showInputMessage="false" sqref="N559:V559 N688:N689 P688:Q689 N956:N957 O957:V957 N977" type="list">
      <formula1>$O$9787:$O$9792</formula1>
      <formula2>0</formula2>
    </dataValidation>
    <dataValidation allowBlank="true" errorStyle="stop" operator="between" showDropDown="false" showErrorMessage="true" showInputMessage="false" sqref="G559:G560 M559:M560" type="list">
      <formula1>$G$9948:$G$9976</formula1>
      <formula2>0</formula2>
    </dataValidation>
    <dataValidation allowBlank="true" errorStyle="stop" operator="between" showDropDown="false" showErrorMessage="true" showInputMessage="false" sqref="N561:R561" type="list">
      <formula1>$N$9973:$N$9978</formula1>
      <formula2>0</formula2>
    </dataValidation>
    <dataValidation allowBlank="true" errorStyle="stop" operator="between" showDropDown="false" showErrorMessage="true" showInputMessage="false" sqref="Z561:Z562" type="list">
      <formula1>$Z$9938:$Z$9939</formula1>
      <formula2>0</formula2>
    </dataValidation>
    <dataValidation allowBlank="true" errorStyle="stop" operator="between" showDropDown="false" showErrorMessage="true" showInputMessage="false" sqref="X561:X562 X681 X722:X730 X736:X737" type="list">
      <formula1>$X$9938:$X$9939</formula1>
      <formula2>0</formula2>
    </dataValidation>
    <dataValidation allowBlank="true" errorStyle="stop" operator="between" promptTitle="elija de la siguente lista" showDropDown="false" showErrorMessage="true" showInputMessage="true" sqref="H561:H562 H719:H730 H734:H737" type="list">
      <formula1>$H$9937:$H$9939</formula1>
      <formula2>0</formula2>
    </dataValidation>
    <dataValidation allowBlank="true" errorStyle="stop" operator="between" showDropDown="false" showErrorMessage="true" showInputMessage="false" sqref="G561:G562 M561:M562 K562:L562" type="list">
      <formula1>$G$9937:$G$9948</formula1>
      <formula2>0</formula2>
    </dataValidation>
    <dataValidation allowBlank="true" errorStyle="stop" operator="between" promptTitle="Elija de la lista" showDropDown="false" showErrorMessage="true" showInputMessage="true" sqref="C561:C562 C719:C730 C734:C737" type="list">
      <formula1>$C$9937:$C$9965</formula1>
      <formula2>0</formula2>
    </dataValidation>
    <dataValidation allowBlank="true" errorStyle="stop" operator="between" promptTitle="elija uno de la lista" showDropDown="false" showErrorMessage="true" showInputMessage="true" sqref="O562 O681 O722:O730 O736:P736 O737" type="list">
      <formula1>$O$9937:$O$9944</formula1>
      <formula2>0</formula2>
    </dataValidation>
    <dataValidation allowBlank="true" errorStyle="stop" operator="between" showDropDown="false" showErrorMessage="true" showInputMessage="false" sqref="N562 N681 N722:N730 N736" type="list">
      <formula1>$N$9937:$N$9942</formula1>
      <formula2>0</formula2>
    </dataValidation>
    <dataValidation allowBlank="true" errorStyle="stop" operator="between" promptTitle="elija de la siguente lista" showDropDown="false" showErrorMessage="true" showInputMessage="true" sqref="H564" type="list">
      <formula1>$H$9947:$H$9949</formula1>
      <formula2>0</formula2>
    </dataValidation>
    <dataValidation allowBlank="true" errorStyle="stop" operator="between" showDropDown="false" showErrorMessage="true" showInputMessage="false" sqref="G564 M564" type="list">
      <formula1>$G$9947:$G$9955</formula1>
      <formula2>0</formula2>
    </dataValidation>
    <dataValidation allowBlank="true" errorStyle="stop" operator="between" promptTitle="Elija de la lista" showDropDown="false" showErrorMessage="true" showInputMessage="true" sqref="C564" type="list">
      <formula1>$C$9947:$C$9975</formula1>
      <formula2>0</formula2>
    </dataValidation>
    <dataValidation allowBlank="true" errorStyle="stop" operator="between" showDropDown="false" showErrorMessage="true" showInputMessage="false" sqref="G565 M565" type="list">
      <formula1>$G$9948:$G$9953</formula1>
      <formula2>0</formula2>
    </dataValidation>
    <dataValidation allowBlank="true" errorStyle="stop" operator="between" showDropDown="false" showErrorMessage="true" showInputMessage="false" sqref="G508:G509 G586 G591:G598 G601 G609" type="list">
      <formula1>$H$9753:$H$9811</formula1>
      <formula2>0</formula2>
    </dataValidation>
    <dataValidation allowBlank="true" errorStyle="stop" operator="between" promptTitle="elija de la siguente lista" showDropDown="false" showErrorMessage="true" showInputMessage="true" sqref="H508:H509 H586 H591:H598 H601 H609" type="list">
      <formula1>$I$9753:$I$9755</formula1>
      <formula2>0</formula2>
    </dataValidation>
    <dataValidation allowBlank="true" errorStyle="stop" operator="between" promptTitle="Elija de la lista" showDropDown="false" showErrorMessage="true" showInputMessage="true" sqref="C508:C509 C586 C591:C598 C601 C609" type="list">
      <formula1>$D$9755:$D$9783</formula1>
      <formula2>0</formula2>
    </dataValidation>
    <dataValidation allowBlank="true" errorStyle="stop" operator="between" promptTitle="Elija de la lista" showDropDown="false" showErrorMessage="true" showInputMessage="true" sqref="C566:C568 C570:C573 C576:C577 C579:C585 C587 C589:C590 C599:C600" type="list">
      <formula1>$D$9754:$D$9782</formula1>
      <formula2>0</formula2>
    </dataValidation>
    <dataValidation allowBlank="true" errorStyle="stop" operator="between" promptTitle="elija de la siguente lista" showDropDown="false" showErrorMessage="true" showInputMessage="true" sqref="H566:H568 H570:H573 H576:H577 H579:H585 H587 H589:H590 H599:H600" type="list">
      <formula1>$I$9752:$I$9754</formula1>
      <formula2>0</formula2>
    </dataValidation>
    <dataValidation allowBlank="true" errorStyle="stop" operator="between" showDropDown="false" showErrorMessage="true" showInputMessage="false" sqref="G566:G567 G570:G573 M572 G576 G579:G585 G587 G589:G590 G599:G600" type="list">
      <formula1>$H$9752:$H$9810</formula1>
      <formula2>0</formula2>
    </dataValidation>
    <dataValidation allowBlank="true" errorStyle="stop" operator="between" promptTitle="elija uno de la lista" showDropDown="false" showErrorMessage="true" showInputMessage="true" sqref="O566:P568" type="list">
      <formula1>$P$9752:$P$9759</formula1>
      <formula2>0</formula2>
    </dataValidation>
    <dataValidation allowBlank="true" errorStyle="stop" operator="between" showDropDown="false" showErrorMessage="true" showInputMessage="false" sqref="X552" type="list">
      <formula1>$Y$9740:$Y$9741</formula1>
      <formula2>0</formula2>
    </dataValidation>
    <dataValidation allowBlank="true" errorStyle="stop" operator="between" promptTitle="elija de la siguente lista" showDropDown="false" showErrorMessage="true" showInputMessage="true" sqref="H552" type="list">
      <formula1>$I$9739:$I$9741</formula1>
      <formula2>0</formula2>
    </dataValidation>
    <dataValidation allowBlank="true" errorStyle="stop" operator="between" showDropDown="false" showErrorMessage="true" showInputMessage="false" sqref="Z552" type="list">
      <formula1>$AA$9740:$AA$9741</formula1>
      <formula2>0</formula2>
    </dataValidation>
    <dataValidation allowBlank="true" errorStyle="stop" operator="between" showDropDown="false" showErrorMessage="true" showInputMessage="false" sqref="O552 Q552 S552" type="list">
      <formula1>$O$9739:$O$9744</formula1>
      <formula2>0</formula2>
    </dataValidation>
    <dataValidation allowBlank="true" errorStyle="stop" operator="between" showDropDown="false" showErrorMessage="true" showInputMessage="false" sqref="G552 M552" type="list">
      <formula1>$H$9739:$H$9797</formula1>
      <formula2>0</formula2>
    </dataValidation>
    <dataValidation allowBlank="true" errorStyle="stop" operator="between" showDropDown="false" showErrorMessage="true" showInputMessage="false" sqref="G538:G544 M538:M544 G548 M548 G551 M551" type="list">
      <formula1>$G$9921:$G$9952</formula1>
      <formula2>0</formula2>
    </dataValidation>
    <dataValidation allowBlank="true" errorStyle="stop" operator="between" showDropDown="false" showErrorMessage="true" showInputMessage="false" sqref="N539:Q539 S539:V539 N544:Q544" type="list">
      <formula1>$N$9892:$N$9897</formula1>
      <formula2>0</formula2>
    </dataValidation>
    <dataValidation allowBlank="true" errorStyle="stop" operator="between" showDropDown="false" showErrorMessage="true" showInputMessage="false" sqref="X539" type="list">
      <formula1>$X$9893:$X$9894</formula1>
      <formula2>0</formula2>
    </dataValidation>
    <dataValidation allowBlank="true" errorStyle="stop" operator="between" showDropDown="false" showErrorMessage="true" showInputMessage="false" sqref="Z539" type="list">
      <formula1>$Z$9893:$Z$9894</formula1>
      <formula2>0</formula2>
    </dataValidation>
    <dataValidation allowBlank="true" errorStyle="stop" operator="between" showDropDown="false" showErrorMessage="true" showInputMessage="false" sqref="G550 M550" type="list">
      <formula1>$G$9911:$G$9918</formula1>
      <formula2>0</formula2>
    </dataValidation>
    <dataValidation allowBlank="true" errorStyle="stop" operator="between" showDropDown="false" showErrorMessage="true" showInputMessage="false" sqref="N550:V550 N551:Q551" type="list">
      <formula1>$O$9734:$O$9739</formula1>
      <formula2>0</formula2>
    </dataValidation>
    <dataValidation allowBlank="true" errorStyle="stop" operator="between" showDropDown="false" showErrorMessage="true" showInputMessage="false" sqref="X538 X542" type="list">
      <formula1>$Y$9726:$Y$9727</formula1>
      <formula2>0</formula2>
    </dataValidation>
    <dataValidation allowBlank="true" errorStyle="stop" operator="between" showDropDown="false" showErrorMessage="true" showInputMessage="false" sqref="Z538 Z542" type="list">
      <formula1>$AA$9726:$AA$9727</formula1>
      <formula2>0</formula2>
    </dataValidation>
    <dataValidation allowBlank="true" errorStyle="stop" operator="between" promptTitle="elija uno de la lista" showDropDown="false" showErrorMessage="true" showInputMessage="true" sqref="O538" type="list">
      <formula1>$P$9725:$P$9732</formula1>
      <formula2>0</formula2>
    </dataValidation>
    <dataValidation allowBlank="true" errorStyle="stop" operator="between" showDropDown="false" showErrorMessage="true" showInputMessage="false" sqref="X540:X541" type="list">
      <formula1>$Y$9725:$Y$9726</formula1>
      <formula2>0</formula2>
    </dataValidation>
    <dataValidation allowBlank="true" errorStyle="stop" operator="between" showDropDown="false" showErrorMessage="true" showInputMessage="false" sqref="Z540:Z541" type="list">
      <formula1>$AA$9725:$AA$9726</formula1>
      <formula2>0</formula2>
    </dataValidation>
    <dataValidation allowBlank="true" errorStyle="stop" operator="between" showDropDown="false" showErrorMessage="true" showInputMessage="false" sqref="N540:Q541 S540:V541" type="list">
      <formula1>$O$9724:$O$9729</formula1>
      <formula2>0</formula2>
    </dataValidation>
    <dataValidation allowBlank="true" errorStyle="stop" operator="between" showDropDown="false" showErrorMessage="true" showInputMessage="false" sqref="X543" type="list">
      <formula1>$Y$9728:$Y$9729</formula1>
      <formula2>0</formula2>
    </dataValidation>
    <dataValidation allowBlank="true" errorStyle="stop" operator="between" showDropDown="false" showErrorMessage="true" showInputMessage="false" sqref="Z543" type="list">
      <formula1>$AA$9728:$AA$9729</formula1>
      <formula2>0</formula2>
    </dataValidation>
    <dataValidation allowBlank="true" errorStyle="stop" operator="between" showDropDown="false" showErrorMessage="true" showInputMessage="false" sqref="N543:Q543 S543:V543" type="list">
      <formula1>$O$9727:$O$9732</formula1>
      <formula2>0</formula2>
    </dataValidation>
    <dataValidation allowBlank="true" errorStyle="stop" operator="between" showDropDown="false" showErrorMessage="true" showInputMessage="false" sqref="Z548" type="list">
      <formula1>$Z$9921:$Z$9922</formula1>
      <formula2>0</formula2>
    </dataValidation>
    <dataValidation allowBlank="true" errorStyle="stop" operator="between" showDropDown="false" showErrorMessage="true" showInputMessage="false" sqref="X548" type="list">
      <formula1>$X$9921:$X$9922</formula1>
      <formula2>0</formula2>
    </dataValidation>
    <dataValidation allowBlank="true" errorStyle="stop" operator="between" showDropDown="false" showErrorMessage="true" showInputMessage="false" sqref="K548:L548" type="list">
      <formula1>$G$9920:$G$9931</formula1>
      <formula2>0</formula2>
    </dataValidation>
    <dataValidation allowBlank="true" errorStyle="stop" operator="between" showDropDown="false" showErrorMessage="true" showInputMessage="false" sqref="X550" type="list">
      <formula1>$Y$9735:$Y$9736</formula1>
      <formula2>0</formula2>
    </dataValidation>
    <dataValidation allowBlank="true" errorStyle="stop" operator="between" showDropDown="false" showErrorMessage="true" showInputMessage="false" sqref="Z550" type="list">
      <formula1>$AA$9735:$AA$9736</formula1>
      <formula2>0</formula2>
    </dataValidation>
    <dataValidation allowBlank="true" errorStyle="stop" operator="between" promptTitle="Elija de la lista" showDropDown="false" showErrorMessage="true" showInputMessage="true" sqref="C552" type="list">
      <formula1>$D$9741:$D$9769</formula1>
      <formula2>0</formula2>
    </dataValidation>
    <dataValidation allowBlank="true" errorStyle="stop" operator="between" promptTitle="elija de la siguente lista" showDropDown="false" showErrorMessage="true" showInputMessage="true" sqref="H538:H544 H548 H550:H551" type="list">
      <formula1>$H$9921:$H$9923</formula1>
      <formula2>0</formula2>
    </dataValidation>
    <dataValidation allowBlank="true" errorStyle="stop" operator="between" promptTitle="Elija de la lista" showDropDown="false" showErrorMessage="true" showInputMessage="true" sqref="C538:C544 C548 C550:C551" type="list">
      <formula1>$C$9921:$C$9949</formula1>
      <formula2>0</formula2>
    </dataValidation>
    <dataValidation allowBlank="true" errorStyle="stop" operator="between" showDropDown="false" showErrorMessage="true" showInputMessage="false" sqref="Z545" type="list">
      <formula1>$Z$9844:$Z$9845</formula1>
      <formula2>0</formula2>
    </dataValidation>
    <dataValidation allowBlank="true" errorStyle="stop" operator="between" showDropDown="false" showErrorMessage="true" showInputMessage="false" sqref="X545" type="list">
      <formula1>$X$9844:$X$9845</formula1>
      <formula2>0</formula2>
    </dataValidation>
    <dataValidation allowBlank="true" errorStyle="stop" operator="between" promptTitle="Elija de la lista" showDropDown="false" showErrorMessage="true" showInputMessage="true" sqref="C545" type="list">
      <formula1>$C$9946:$C$9974</formula1>
      <formula2>0</formula2>
    </dataValidation>
    <dataValidation allowBlank="true" errorStyle="stop" operator="between" showDropDown="false" showErrorMessage="true" showInputMessage="false" sqref="G545 M545" type="list">
      <formula1>$G$9946:$G$9977</formula1>
      <formula2>0</formula2>
    </dataValidation>
    <dataValidation allowBlank="true" errorStyle="stop" operator="between" showDropDown="false" showErrorMessage="true" showInputMessage="false" sqref="G553 M553" type="list">
      <formula1>$H$9749:$H$9807</formula1>
      <formula2>0</formula2>
    </dataValidation>
    <dataValidation allowBlank="true" errorStyle="stop" operator="between" showDropDown="false" showErrorMessage="true" showInputMessage="false" sqref="X553 X774" type="list">
      <formula1>$Y$9748:$Y$9749</formula1>
      <formula2>0</formula2>
    </dataValidation>
    <dataValidation allowBlank="true" errorStyle="stop" operator="between" showDropDown="false" showErrorMessage="true" showInputMessage="false" sqref="Z553" type="list">
      <formula1>$AA$9748:$AA$9749</formula1>
      <formula2>0</formula2>
    </dataValidation>
    <dataValidation allowBlank="true" errorStyle="stop" operator="between" showDropDown="false" showErrorMessage="true" showInputMessage="false" sqref="N553:Q553 S553:V553" type="list">
      <formula1>$O$9747:$O$9752</formula1>
      <formula2>0</formula2>
    </dataValidation>
    <dataValidation allowBlank="true" errorStyle="stop" operator="between" promptTitle="Elija de la lista" showDropDown="false" showErrorMessage="true" showInputMessage="true" sqref="C553" type="list">
      <formula1>$D$9752:$D$9780</formula1>
      <formula2>0</formula2>
    </dataValidation>
    <dataValidation allowBlank="true" errorStyle="stop" operator="between" showDropDown="false" showErrorMessage="true" showInputMessage="false" sqref="Z563" type="list">
      <formula1>$Z$9944:$Z$9945</formula1>
      <formula2>0</formula2>
    </dataValidation>
    <dataValidation allowBlank="true" errorStyle="stop" operator="between" showDropDown="false" showErrorMessage="true" showInputMessage="false" sqref="X563 X692" type="list">
      <formula1>$X$9944:$X$9945</formula1>
      <formula2>0</formula2>
    </dataValidation>
    <dataValidation allowBlank="true" errorStyle="stop" operator="between" showDropDown="false" showErrorMessage="true" showInputMessage="false" sqref="X574" type="list">
      <formula1>$Y$9749:$Y$9750</formula1>
      <formula2>0</formula2>
    </dataValidation>
    <dataValidation allowBlank="true" errorStyle="stop" operator="between" promptTitle="Elija de la lista" showDropDown="false" showErrorMessage="true" showInputMessage="true" sqref="C574" type="list">
      <formula1>$D$9750:$D$9778</formula1>
      <formula2>0</formula2>
    </dataValidation>
    <dataValidation allowBlank="true" errorStyle="stop" operator="between" promptTitle="elija de la siguente lista" showDropDown="false" showErrorMessage="true" showInputMessage="true" sqref="H574" type="list">
      <formula1>$I$9748:$I$9750</formula1>
      <formula2>0</formula2>
    </dataValidation>
    <dataValidation allowBlank="true" errorStyle="stop" operator="between" showDropDown="false" showErrorMessage="true" showInputMessage="false" sqref="G574" type="list">
      <formula1>$H$9748:$H$9806</formula1>
      <formula2>0</formula2>
    </dataValidation>
    <dataValidation allowBlank="true" errorStyle="stop" operator="between" showDropDown="false" showErrorMessage="true" showInputMessage="false" sqref="N574:Q574 S574:V574" type="list">
      <formula1>$O$9748:$O$9753</formula1>
      <formula2>0</formula2>
    </dataValidation>
    <dataValidation allowBlank="true" errorStyle="stop" operator="between" showDropDown="false" showErrorMessage="true" showInputMessage="false" sqref="Z574" type="list">
      <formula1>$AA$9749:$AA$9750</formula1>
      <formula2>0</formula2>
    </dataValidation>
    <dataValidation allowBlank="true" errorStyle="stop" operator="between" showDropDown="false" showErrorMessage="true" showInputMessage="false" sqref="N588:T588" type="list">
      <formula1>$N$9968:$N$9973</formula1>
      <formula2>0</formula2>
    </dataValidation>
    <dataValidation allowBlank="true" errorStyle="stop" operator="between" showDropDown="false" showErrorMessage="true" showInputMessage="false" sqref="Z588 Z1008:Z1017" type="list">
      <formula1>$Z$9933:$Z$9934</formula1>
      <formula2>0</formula2>
    </dataValidation>
    <dataValidation allowBlank="true" errorStyle="stop" operator="between" showDropDown="false" showErrorMessage="true" showInputMessage="false" sqref="X588 X1008:X1013 X1016:X1017" type="list">
      <formula1>$X$9933:$X$9934</formula1>
      <formula2>0</formula2>
    </dataValidation>
    <dataValidation allowBlank="true" errorStyle="stop" operator="between" promptTitle="elija de la siguente lista" showDropDown="false" showErrorMessage="true" showInputMessage="true" sqref="H588 H1008:H1017" type="list">
      <formula1>$H$9932:$H$9934</formula1>
      <formula2>0</formula2>
    </dataValidation>
    <dataValidation allowBlank="true" errorStyle="stop" operator="between" showDropDown="false" showErrorMessage="true" showInputMessage="false" sqref="G588 K588:M588" type="list">
      <formula1>$G$9932:$G$9943</formula1>
      <formula2>0</formula2>
    </dataValidation>
    <dataValidation allowBlank="true" errorStyle="stop" operator="between" promptTitle="Elija de la lista" showDropDown="false" showErrorMessage="true" showInputMessage="true" sqref="C588 C1008:C1017" type="list">
      <formula1>$C$9932:$C$9960</formula1>
      <formula2>0</formula2>
    </dataValidation>
    <dataValidation allowBlank="true" errorStyle="stop" operator="between" promptTitle="elija de la siguente lista" showDropDown="false" showErrorMessage="true" showInputMessage="true" sqref="H547" type="list">
      <formula1>$H$9935:$H$9937</formula1>
      <formula2>0</formula2>
    </dataValidation>
    <dataValidation allowBlank="true" errorStyle="stop" operator="between" showDropDown="false" showErrorMessage="true" showInputMessage="false" sqref="G547 M547" type="list">
      <formula1>$G$9935:$G$9966</formula1>
      <formula2>0</formula2>
    </dataValidation>
    <dataValidation allowBlank="true" errorStyle="stop" operator="between" promptTitle="Elija de la lista" showDropDown="false" showErrorMessage="true" showInputMessage="true" sqref="C547 C743" type="list">
      <formula1>$C$9935:$C$9963</formula1>
      <formula2>0</formula2>
    </dataValidation>
    <dataValidation allowBlank="true" errorStyle="stop" operator="between" showDropDown="false" showErrorMessage="true" showInputMessage="false" sqref="X547" type="list">
      <formula1>$X$9908:$X$9909</formula1>
      <formula2>0</formula2>
    </dataValidation>
    <dataValidation allowBlank="true" errorStyle="stop" operator="between" showDropDown="false" showErrorMessage="true" showInputMessage="false" sqref="G712" type="list">
      <formula1>$G$9958:$G$9971</formula1>
      <formula2>0</formula2>
    </dataValidation>
    <dataValidation allowBlank="true" errorStyle="stop" operator="between" showDropDown="false" showErrorMessage="true" showInputMessage="false" sqref="X615:X616 X756" type="list">
      <formula1>$X$9926:$X$9927</formula1>
      <formula2>0</formula2>
    </dataValidation>
    <dataValidation allowBlank="true" errorStyle="stop" operator="between" showDropDown="false" showErrorMessage="true" showInputMessage="false" sqref="N615:N616 N756" type="list">
      <formula1>$N$9925:$N$9930</formula1>
      <formula2>0</formula2>
    </dataValidation>
    <dataValidation allowBlank="true" errorStyle="stop" operator="between" promptTitle="elija uno de la lista" showDropDown="false" showErrorMessage="true" showInputMessage="true" sqref="O615:O616 O756" type="list">
      <formula1>$O$9925:$O$9932</formula1>
      <formula2>0</formula2>
    </dataValidation>
    <dataValidation allowBlank="true" errorStyle="stop" operator="between" showDropDown="false" showErrorMessage="true" showInputMessage="false" sqref="N473:N480 O475:T475 O476:P476 R476:V476 O479:V479 N494 N501 N910 N912:O912 Q912 S912:T912 O953 Q953 S953:T953" type="list">
      <formula1>$O$9867:$O$9872</formula1>
      <formula2>0</formula2>
    </dataValidation>
    <dataValidation allowBlank="true" errorStyle="stop" operator="between" promptTitle="elija uno de la lista" showDropDown="false" showErrorMessage="true" showInputMessage="true" sqref="O473:P474 O477:P478 O480:P480 O487 O494:P494 O501 O910" type="list">
      <formula1>$P$9867:$P$9874</formula1>
      <formula2>0</formula2>
    </dataValidation>
    <dataValidation allowBlank="true" errorStyle="stop" operator="between" promptTitle="Elija de la lista" showDropDown="false" showErrorMessage="true" showInputMessage="true" sqref="C473:C480" type="list">
      <formula1>$D$9868:$D$9896</formula1>
      <formula2>0</formula2>
    </dataValidation>
    <dataValidation allowBlank="true" errorStyle="stop" operator="between" promptTitle="elija de la siguente lista" showDropDown="false" showErrorMessage="true" showInputMessage="true" sqref="H473:H480" type="list">
      <formula1>$I$9867:$I$9869</formula1>
      <formula2>0</formula2>
    </dataValidation>
    <dataValidation allowBlank="true" errorStyle="stop" operator="between" showDropDown="false" showErrorMessage="true" showInputMessage="false" sqref="Z473:Z476 X475 Z477:Z487 Z490:Z496 Z501 Z503 Z910 Z912" type="list">
      <formula1>$AA$9868:$AA$9869</formula1>
      <formula2>0</formula2>
    </dataValidation>
    <dataValidation allowBlank="true" errorStyle="stop" operator="between" showDropDown="false" showErrorMessage="true" showInputMessage="false" sqref="G473:G478 M473:M477 G480" type="list">
      <formula1>$H$9867:$H$9925</formula1>
      <formula2>0</formula2>
    </dataValidation>
    <dataValidation allowBlank="true" errorStyle="stop" operator="between" showDropDown="false" showErrorMessage="true" showInputMessage="false" sqref="X473:X474 X476:X480 X487 X490 X494 X501 X910 X912" type="list">
      <formula1>$Y$9868:$Y$9869</formula1>
      <formula2>0</formula2>
    </dataValidation>
    <dataValidation allowBlank="true" errorStyle="stop" operator="between" promptTitle="elija uno de la lista" showDropDown="false" showErrorMessage="true" showInputMessage="true" sqref="O481:P481 O484:P486 O490:P490 P491 O495:O496 O503:O506 P506" type="list">
      <formula1>$P$9868:$P$9875</formula1>
      <formula2>0</formula2>
    </dataValidation>
    <dataValidation allowBlank="true" errorStyle="stop" operator="between" showDropDown="false" showErrorMessage="true" showInputMessage="false" sqref="N481 N484:N486 N490 N495:N496 N503:N506" type="list">
      <formula1>$O$9868:$O$9873</formula1>
      <formula2>0</formula2>
    </dataValidation>
    <dataValidation allowBlank="true" errorStyle="stop" operator="between" showDropDown="false" showErrorMessage="true" showInputMessage="false" sqref="X481 X484:X486 X495 X503:X506" type="list">
      <formula1>$Y$9869:$Y$9870</formula1>
      <formula2>0</formula2>
    </dataValidation>
    <dataValidation allowBlank="true" errorStyle="stop" operator="between" showDropDown="false" showErrorMessage="true" showInputMessage="false" sqref="G481" type="list">
      <formula1>$G$10029:$G$10036</formula1>
      <formula2>0</formula2>
    </dataValidation>
    <dataValidation allowBlank="true" errorStyle="stop" operator="between" showDropDown="false" showErrorMessage="true" showInputMessage="false" sqref="G482:G484 M482:M484" type="list">
      <formula1>$G$10028:$G$10041</formula1>
      <formula2>0</formula2>
    </dataValidation>
    <dataValidation allowBlank="true" errorStyle="stop" operator="between" showDropDown="false" showErrorMessage="true" showInputMessage="false" sqref="G492:G493" type="list">
      <formula1>$G$10029:$G$10034</formula1>
      <formula2>0</formula2>
    </dataValidation>
    <dataValidation allowBlank="true" errorStyle="stop" operator="between" promptTitle="elija de la siguente lista" showDropDown="false" showErrorMessage="true" showInputMessage="true" sqref="H495:H496 H503" type="list">
      <formula1>$I$9896:$I$9898</formula1>
      <formula2>0</formula2>
    </dataValidation>
    <dataValidation allowBlank="true" errorStyle="stop" operator="between" promptTitle="Elija de la lista" showDropDown="false" showErrorMessage="true" showInputMessage="true" sqref="C504:C506" type="list">
      <formula1>$C$10011:$C$10039</formula1>
      <formula2>0</formula2>
    </dataValidation>
    <dataValidation allowBlank="true" errorStyle="stop" operator="between" showDropDown="false" showErrorMessage="true" showInputMessage="false" sqref="Z504:Z506" type="list">
      <formula1>$AA$9869:$AA$9870</formula1>
      <formula2>0</formula2>
    </dataValidation>
    <dataValidation allowBlank="true" errorStyle="stop" operator="between" promptTitle="elija de la siguente lista" showDropDown="false" showErrorMessage="true" showInputMessage="true" sqref="H504:H506" type="list">
      <formula1>$I$9868:$I$9870</formula1>
      <formula2>0</formula2>
    </dataValidation>
    <dataValidation allowBlank="true" errorStyle="stop" operator="between" showDropDown="false" showErrorMessage="true" showInputMessage="false" sqref="G502" type="list">
      <formula1>$G$10029:$G$10057</formula1>
      <formula2>0</formula2>
    </dataValidation>
    <dataValidation allowBlank="true" errorStyle="stop" operator="between" showDropDown="false" showErrorMessage="true" showInputMessage="false" sqref="G501 M501" type="list">
      <formula1>$G$10028:$G$10036</formula1>
      <formula2>0</formula2>
    </dataValidation>
    <dataValidation allowBlank="true" errorStyle="stop" operator="between" showDropDown="false" showErrorMessage="true" showInputMessage="false" sqref="Z498" type="list">
      <formula1>$Z$10001:$Z$10002</formula1>
      <formula2>0</formula2>
    </dataValidation>
    <dataValidation allowBlank="true" errorStyle="stop" operator="between" showDropDown="false" showErrorMessage="true" showInputMessage="false" sqref="G498:G500 M498:M500" type="list">
      <formula1>$G$10024:$G$10055</formula1>
      <formula2>0</formula2>
    </dataValidation>
    <dataValidation allowBlank="true" errorStyle="stop" operator="between" showDropDown="false" showErrorMessage="true" showInputMessage="false" sqref="Z499:Z500 Z502" type="list">
      <formula1>$AA$9867:$AA$9868</formula1>
      <formula2>0</formula2>
    </dataValidation>
    <dataValidation allowBlank="true" errorStyle="stop" operator="between" showDropDown="false" showErrorMessage="true" showInputMessage="false" sqref="Z488:Z489 Z497" type="list">
      <formula1>$AA$10058:$AA$10059</formula1>
      <formula2>0</formula2>
    </dataValidation>
    <dataValidation allowBlank="true" errorStyle="stop" operator="between" showDropDown="false" showErrorMessage="true" showInputMessage="false" sqref="G487 M487" type="list">
      <formula1>$G$10023:$G$10030</formula1>
      <formula2>0</formula2>
    </dataValidation>
    <dataValidation allowBlank="true" errorStyle="stop" operator="between" showDropDown="false" showErrorMessage="true" showInputMessage="false" sqref="G494 G497" type="list">
      <formula1>$H$10026:$H$10042</formula1>
      <formula2>0</formula2>
    </dataValidation>
    <dataValidation allowBlank="true" errorStyle="stop" operator="between" showDropDown="false" showErrorMessage="true" showInputMessage="false" sqref="N695" type="list">
      <formula1>$N$9949:$N$9954</formula1>
      <formula2>0</formula2>
    </dataValidation>
    <dataValidation allowBlank="true" errorStyle="stop" operator="between" promptTitle="elija uno de la lista" showDropDown="false" showErrorMessage="true" showInputMessage="true" sqref="O695" type="list">
      <formula1>$O$9949:$O$9956</formula1>
      <formula2>0</formula2>
    </dataValidation>
    <dataValidation allowBlank="true" errorStyle="stop" operator="between" promptTitle="elija de la siguente lista" showDropDown="false" showErrorMessage="true" showInputMessage="true" sqref="H709:H710" type="list">
      <formula1>$H$9918:$H$9920</formula1>
      <formula2>0</formula2>
    </dataValidation>
    <dataValidation allowBlank="true" errorStyle="stop" operator="between" promptTitle="Elija de la lista" showDropDown="false" showErrorMessage="true" showInputMessage="true" sqref="C709:C710" type="list">
      <formula1>$C$9918:$C$9946</formula1>
      <formula2>0</formula2>
    </dataValidation>
    <dataValidation allowBlank="true" errorStyle="stop" operator="between" promptTitle="Elija de la lista" showDropDown="false" showErrorMessage="true" showInputMessage="true" sqref="C492:C493" type="list">
      <formula1>$D$10028:$D$10056</formula1>
      <formula2>0</formula2>
    </dataValidation>
    <dataValidation allowBlank="true" errorStyle="stop" operator="between" promptTitle="elija uno de la lista" showDropDown="false" showErrorMessage="true" showInputMessage="true" sqref="O492:O493" type="list">
      <formula1>$P$10028:$P$10035</formula1>
      <formula2>0</formula2>
    </dataValidation>
    <dataValidation allowBlank="true" errorStyle="stop" operator="between" showDropDown="false" showErrorMessage="true" showInputMessage="false" sqref="N487" type="list">
      <formula1>$N$10023:$N$10028</formula1>
      <formula2>0</formula2>
    </dataValidation>
    <dataValidation allowBlank="true" errorStyle="stop" operator="between" showDropDown="false" showErrorMessage="true" showInputMessage="false" sqref="X488:X489" type="list">
      <formula1>$Y$10027:$Y$10028</formula1>
      <formula2>0</formula2>
    </dataValidation>
    <dataValidation allowBlank="true" errorStyle="stop" operator="between" showDropDown="false" showErrorMessage="true" showInputMessage="false" sqref="G504:G506" type="list">
      <formula1>$G$10026:$G$10032</formula1>
      <formula2>0</formula2>
    </dataValidation>
    <dataValidation allowBlank="true" errorStyle="stop" operator="between" promptTitle="elija de la siguente lista" showDropDown="false" showErrorMessage="true" showInputMessage="true" sqref="H494 H497" type="list">
      <formula1>$I$10026:$I$10028</formula1>
      <formula2>0</formula2>
    </dataValidation>
    <dataValidation allowBlank="true" errorStyle="stop" operator="between" promptTitle="Elija de la lista" showDropDown="false" showErrorMessage="true" showInputMessage="true" sqref="C488:C489 C494 C497" type="list">
      <formula1>$D$10026:$D$10054</formula1>
      <formula2>0</formula2>
    </dataValidation>
    <dataValidation allowBlank="true" errorStyle="stop" operator="between" showDropDown="false" showErrorMessage="true" showInputMessage="false" sqref="X492:X493 X496" type="list">
      <formula1>$X$10030:$X$10031</formula1>
      <formula2>0</formula2>
    </dataValidation>
    <dataValidation allowBlank="true" errorStyle="stop" operator="between" promptTitle="elija de la siguente lista" showDropDown="false" showErrorMessage="true" showInputMessage="true" sqref="H481 H488:H489 H492:H493 H502" type="list">
      <formula1>$H$10029:$H$10031</formula1>
      <formula2>0</formula2>
    </dataValidation>
    <dataValidation allowBlank="true" errorStyle="stop" operator="between" showDropDown="false" showErrorMessage="true" showInputMessage="false" sqref="G488:G489 G495:G496 G503" type="list">
      <formula1>$G$10029:$G$10045</formula1>
      <formula2>0</formula2>
    </dataValidation>
    <dataValidation allowBlank="true" errorStyle="stop" operator="between" promptTitle="Elija de la lista" showDropDown="false" showErrorMessage="true" showInputMessage="true" sqref="C481 C495:C496 C502:C503" type="list">
      <formula1>$C$10029:$C$10057</formula1>
      <formula2>0</formula2>
    </dataValidation>
    <dataValidation allowBlank="true" errorStyle="stop" operator="between" promptTitle="elija uno de la lista" showDropDown="false" showErrorMessage="true" showInputMessage="true" sqref="O488" type="list">
      <formula1>$O$10029:$O$10036</formula1>
      <formula2>0</formula2>
    </dataValidation>
    <dataValidation allowBlank="true" errorStyle="stop" operator="between" showDropDown="false" showErrorMessage="true" showInputMessage="false" sqref="N488" type="list">
      <formula1>$N$10029:$N$10034</formula1>
      <formula2>0</formula2>
    </dataValidation>
    <dataValidation allowBlank="true" errorStyle="stop" operator="between" promptTitle="elija de la siguente lista" showDropDown="false" showErrorMessage="true" showInputMessage="true" sqref="H486 H490:H491" type="list">
      <formula1>$I$10023:$I$10025</formula1>
      <formula2>0</formula2>
    </dataValidation>
    <dataValidation allowBlank="true" errorStyle="stop" operator="between" promptTitle="Elija de la lista" showDropDown="false" showErrorMessage="true" showInputMessage="true" sqref="C711" type="list">
      <formula1>$C$9960:$C$9988</formula1>
      <formula2>0</formula2>
    </dataValidation>
    <dataValidation allowBlank="true" errorStyle="stop" operator="between" promptTitle="elija de la siguente lista" showDropDown="false" showErrorMessage="true" showInputMessage="true" sqref="H711" type="list">
      <formula1>$H$9960:$H$9962</formula1>
      <formula2>0</formula2>
    </dataValidation>
    <dataValidation allowBlank="true" errorStyle="stop" operator="between" promptTitle="Elija de la lista" showDropDown="false" showErrorMessage="true" showInputMessage="true" sqref="C712" type="list">
      <formula1>$C$9958:$C$9986</formula1>
      <formula2>0</formula2>
    </dataValidation>
    <dataValidation allowBlank="true" errorStyle="stop" operator="between" promptTitle="elija de la siguente lista" showDropDown="false" showErrorMessage="true" showInputMessage="true" sqref="H712" type="list">
      <formula1>$H$9958:$H$9960</formula1>
      <formula2>0</formula2>
    </dataValidation>
    <dataValidation allowBlank="true" errorStyle="stop" operator="between" showDropDown="false" showErrorMessage="true" showInputMessage="false" sqref="X482:X483 X499 X1112" type="list">
      <formula1>$X$10029:$X$10030</formula1>
      <formula2>0</formula2>
    </dataValidation>
    <dataValidation allowBlank="true" errorStyle="stop" operator="between" promptTitle="elija uno de la lista" showDropDown="false" showErrorMessage="true" showInputMessage="true" sqref="O499" type="list">
      <formula1>$P$10027:$P$10034</formula1>
      <formula2>0</formula2>
    </dataValidation>
    <dataValidation allowBlank="true" errorStyle="stop" operator="between" showDropDown="false" showErrorMessage="true" showInputMessage="false" sqref="N499:N500 O500:V500" type="list">
      <formula1>$O$10027:$O$10032</formula1>
      <formula2>0</formula2>
    </dataValidation>
    <dataValidation allowBlank="true" errorStyle="stop" operator="between" showDropDown="false" showErrorMessage="true" showInputMessage="false" sqref="N548:T548" type="list">
      <formula1>$N$9956:$N$9961</formula1>
      <formula2>0</formula2>
    </dataValidation>
    <dataValidation allowBlank="true" errorStyle="stop" operator="between" showDropDown="false" showErrorMessage="true" showInputMessage="false" sqref="N542:Q542 S542:V542" type="list">
      <formula1>$O$9725:$O$9730</formula1>
      <formula2>0</formula2>
    </dataValidation>
    <dataValidation allowBlank="true" errorStyle="stop" operator="between" promptTitle="Elija de la lista" showDropDown="false" showErrorMessage="true" showInputMessage="true" sqref="C866" type="list">
      <formula1>$D$9955:$D$9983</formula1>
      <formula2>0</formula2>
    </dataValidation>
    <dataValidation allowBlank="true" errorStyle="stop" operator="between" promptTitle="elija de la siguente lista" showDropDown="false" showErrorMessage="true" showInputMessage="true" sqref="H866" type="list">
      <formula1>$I$9954:$I$9956</formula1>
      <formula2>0</formula2>
    </dataValidation>
    <dataValidation allowBlank="true" errorStyle="stop" operator="between" showDropDown="false" showErrorMessage="true" showInputMessage="false" sqref="G866" type="list">
      <formula1>$H$9954:$H$10012</formula1>
      <formula2>0</formula2>
    </dataValidation>
    <dataValidation allowBlank="true" errorStyle="stop" operator="between" showDropDown="false" showErrorMessage="true" showInputMessage="false" sqref="N866" type="list">
      <formula1>$O$9954:$O$9959</formula1>
      <formula2>0</formula2>
    </dataValidation>
    <dataValidation allowBlank="true" errorStyle="stop" operator="between" showDropDown="false" showErrorMessage="true" showInputMessage="false" sqref="X866" type="list">
      <formula1>$Y$9955:$Y$9956</formula1>
      <formula2>0</formula2>
    </dataValidation>
    <dataValidation allowBlank="true" errorStyle="stop" operator="between" showDropDown="false" showErrorMessage="true" showInputMessage="false" sqref="Z866" type="list">
      <formula1>$AA$9955:$AA$9956</formula1>
      <formula2>0</formula2>
    </dataValidation>
    <dataValidation allowBlank="true" errorStyle="stop" operator="between" promptTitle="elija uno de la lista" showDropDown="false" showErrorMessage="true" showInputMessage="true" sqref="O866" type="list">
      <formula1>$P$9954:$P$9961</formula1>
      <formula2>0</formula2>
    </dataValidation>
    <dataValidation allowBlank="true" errorStyle="stop" operator="between" showDropDown="false" showErrorMessage="true" showInputMessage="false" sqref="X865" type="list">
      <formula1>$Y$9956:$Y$9957</formula1>
      <formula2>0</formula2>
    </dataValidation>
    <dataValidation allowBlank="true" errorStyle="stop" operator="between" showDropDown="false" showErrorMessage="true" showInputMessage="false" sqref="G865 M865" type="list">
      <formula1>$H$9955:$H$10013</formula1>
      <formula2>0</formula2>
    </dataValidation>
    <dataValidation allowBlank="true" errorStyle="stop" operator="between" showDropDown="false" showErrorMessage="true" showInputMessage="false" sqref="Z865" type="list">
      <formula1>$AA$9956:$AA$9957</formula1>
      <formula2>0</formula2>
    </dataValidation>
    <dataValidation allowBlank="true" errorStyle="stop" operator="between" promptTitle="elija de la siguente lista" showDropDown="false" showErrorMessage="true" showInputMessage="true" sqref="H865" type="list">
      <formula1>$I$9955:$I$9957</formula1>
      <formula2>0</formula2>
    </dataValidation>
    <dataValidation allowBlank="true" errorStyle="stop" operator="between" promptTitle="Elija de la lista" showDropDown="false" showErrorMessage="true" showInputMessage="true" sqref="C865" type="list">
      <formula1>$D$9956:$D$9984</formula1>
      <formula2>0</formula2>
    </dataValidation>
    <dataValidation allowBlank="true" errorStyle="stop" operator="between" showDropDown="false" showErrorMessage="true" showInputMessage="false" sqref="X864" type="list">
      <formula1>$Y$10117:$Y$10118</formula1>
      <formula2>0</formula2>
    </dataValidation>
    <dataValidation allowBlank="true" errorStyle="stop" operator="between" showDropDown="false" showErrorMessage="true" showInputMessage="false" sqref="Z864" type="list">
      <formula1>$AA$10106:$AA$10107</formula1>
      <formula2>0</formula2>
    </dataValidation>
    <dataValidation allowBlank="true" errorStyle="stop" operator="between" promptTitle="elija de la siguente lista" showDropDown="false" showErrorMessage="true" showInputMessage="true" sqref="H864" type="list">
      <formula1>$H$10115:$H$10117</formula1>
      <formula2>0</formula2>
    </dataValidation>
    <dataValidation allowBlank="true" errorStyle="stop" operator="between" showDropDown="false" showErrorMessage="true" showInputMessage="false" sqref="G864 M864" type="list">
      <formula1>$G$10115:$G$10123</formula1>
      <formula2>0</formula2>
    </dataValidation>
    <dataValidation allowBlank="true" errorStyle="stop" operator="between" promptTitle="Elija de la lista" showDropDown="false" showErrorMessage="true" showInputMessage="true" sqref="C864" type="list">
      <formula1>$C$10115:$C$10143</formula1>
      <formula2>0</formula2>
    </dataValidation>
    <dataValidation allowBlank="true" errorStyle="stop" operator="between" promptTitle="elija uno de la lista" showDropDown="false" showErrorMessage="true" showInputMessage="true" sqref="O864:P865" type="list">
      <formula1>$P$9955:$P$9962</formula1>
      <formula2>0</formula2>
    </dataValidation>
    <dataValidation allowBlank="true" errorStyle="stop" operator="between" showDropDown="false" showErrorMessage="true" showInputMessage="false" sqref="N864:N865" type="list">
      <formula1>$O$9955:$O$9960</formula1>
      <formula2>0</formula2>
    </dataValidation>
    <dataValidation allowBlank="true" errorStyle="stop" operator="between" promptTitle="Elija de la lista" showDropDown="false" showErrorMessage="true" showInputMessage="true" sqref="C903 C910:C917" type="list">
      <formula1>$C$10030:$C$10058</formula1>
      <formula2>0</formula2>
    </dataValidation>
    <dataValidation allowBlank="true" errorStyle="stop" operator="between" showDropDown="false" showErrorMessage="true" showInputMessage="false" sqref="G903 G910:G917" type="list">
      <formula1>$G$10030:$G$10046</formula1>
      <formula2>0</formula2>
    </dataValidation>
    <dataValidation allowBlank="true" errorStyle="stop" operator="between" promptTitle="elija de la siguente lista" showDropDown="false" showErrorMessage="true" showInputMessage="true" sqref="H903 H910:H917" type="list">
      <formula1>$H$10030:$H$10032</formula1>
      <formula2>0</formula2>
    </dataValidation>
    <dataValidation allowBlank="true" errorStyle="stop" operator="between" showDropDown="false" showErrorMessage="true" showInputMessage="false" sqref="X867 X1102" type="list">
      <formula1>$X$9967:$X$9968</formula1>
      <formula2>0</formula2>
    </dataValidation>
    <dataValidation allowBlank="true" errorStyle="stop" operator="between" promptTitle="elija uno de la lista" showDropDown="false" showErrorMessage="true" showInputMessage="true" sqref="O874:Q874 O875:O877 O887:O889 O891 O947" type="list">
      <formula1>$O$9840:$O$9847</formula1>
      <formula2>0</formula2>
    </dataValidation>
    <dataValidation allowBlank="true" errorStyle="stop" operator="between" showDropDown="false" showErrorMessage="true" showInputMessage="false" sqref="N874:N879 P875:V875 P877:P879 O878:O879 Q878:V878 Q879 S879:V879 N885:V885 N886:Q886 S886:V886 N888:N889 N893:V894 N896:Q897 T896:V896 R897:V897 N947 N951:Q951 S951:V951" type="list">
      <formula1>$N$9840:$N$9845</formula1>
      <formula2>0</formula2>
    </dataValidation>
    <dataValidation allowBlank="true" errorStyle="stop" operator="between" showDropDown="false" showErrorMessage="true" showInputMessage="false" sqref="G874:G888 M874:M876 M878 M887 G889:G898 M947" type="list">
      <formula1>$G$9840:$G$9898</formula1>
      <formula2>0</formula2>
    </dataValidation>
    <dataValidation allowBlank="true" errorStyle="stop" operator="between" showDropDown="false" showErrorMessage="true" showInputMessage="false" sqref="Z874:Z879 Z885:Z889 Z891 Z893:Z894 Z896:Z897 Z947 Z951" type="list">
      <formula1>$Z$9841:$Z$9842</formula1>
      <formula2>0</formula2>
    </dataValidation>
    <dataValidation allowBlank="true" errorStyle="stop" operator="between" promptTitle="elija de la siguente lista" showDropDown="false" showErrorMessage="true" showInputMessage="true" sqref="H874:H898" type="list">
      <formula1>$H$9840:$H$9842</formula1>
      <formula2>0</formula2>
    </dataValidation>
    <dataValidation allowBlank="true" errorStyle="stop" operator="between" showDropDown="false" showErrorMessage="true" showInputMessage="false" sqref="X874:X879 X885:X889 X891 X893:X894 X896:X897 X947 X951 X953 X955" type="list">
      <formula1>$X$9841:$X$9842</formula1>
      <formula2>0</formula2>
    </dataValidation>
    <dataValidation allowBlank="true" errorStyle="stop" operator="between" promptTitle="Elija de la lista" showDropDown="false" showErrorMessage="true" showInputMessage="true" sqref="C874:C898" type="list">
      <formula1>$C$9841:$C$9869</formula1>
      <formula2>0</formula2>
    </dataValidation>
    <dataValidation allowBlank="true" errorStyle="stop" operator="between" showDropDown="false" showErrorMessage="true" showInputMessage="false" sqref="G869:G873" type="list">
      <formula1>$G$9979:$G$9985</formula1>
      <formula2>0</formula2>
    </dataValidation>
    <dataValidation allowBlank="true" errorStyle="stop" operator="between" promptTitle="elija uno de la lista" showDropDown="false" showErrorMessage="true" showInputMessage="true" sqref="O869 O884" type="list">
      <formula1>$P$9819:$P$9826</formula1>
      <formula2>0</formula2>
    </dataValidation>
    <dataValidation allowBlank="true" errorStyle="stop" operator="between" showDropDown="false" showErrorMessage="true" showInputMessage="false" sqref="G868 G1076:G1083" type="list">
      <formula1>$G$9984:$G$9991</formula1>
      <formula2>0</formula2>
    </dataValidation>
    <dataValidation allowBlank="true" errorStyle="stop" operator="between" promptTitle="elija de la siguente lista" showDropDown="false" showErrorMessage="true" showInputMessage="true" sqref="H868 H1076:H1083" type="list">
      <formula1>$H$9984:$H$9986</formula1>
      <formula2>0</formula2>
    </dataValidation>
    <dataValidation allowBlank="true" errorStyle="stop" operator="between" promptTitle="elija uno de la lista" showDropDown="false" showErrorMessage="true" showInputMessage="true" sqref="O867:O868 O880:O883 S882 O890 O973" type="list">
      <formula1>$P$9887:$P$9894</formula1>
      <formula2>0</formula2>
    </dataValidation>
    <dataValidation allowBlank="true" errorStyle="stop" operator="between" showDropDown="false" showErrorMessage="true" showInputMessage="false" sqref="N867:N868 N880:N881 N883 N890 N973 O1076" type="list">
      <formula1>$O$9821:$O$9826</formula1>
      <formula2>0</formula2>
    </dataValidation>
    <dataValidation allowBlank="true" errorStyle="stop" operator="between" showDropDown="false" showErrorMessage="true" showInputMessage="false" sqref="N909" type="list">
      <formula1>$N$9976:$N$9981</formula1>
      <formula2>0</formula2>
    </dataValidation>
    <dataValidation allowBlank="true" errorStyle="stop" operator="between" promptTitle="elija uno de la lista" showDropDown="false" showErrorMessage="true" showInputMessage="true" sqref="O909" type="list">
      <formula1>$O$9976:$O$9983</formula1>
      <formula2>0</formula2>
    </dataValidation>
    <dataValidation allowBlank="true" errorStyle="stop" operator="between" promptTitle="Elija de la lista" showDropDown="false" showErrorMessage="true" showInputMessage="true" sqref="C909" type="list">
      <formula1>$C$9976:$C$10004</formula1>
      <formula2>0</formula2>
    </dataValidation>
    <dataValidation allowBlank="true" errorStyle="stop" operator="between" showDropDown="false" showErrorMessage="true" showInputMessage="false" sqref="G909" type="list">
      <formula1>$G$9976:$G$9983</formula1>
      <formula2>0</formula2>
    </dataValidation>
    <dataValidation allowBlank="true" errorStyle="stop" operator="between" promptTitle="elija de la siguente lista" showDropDown="false" showErrorMessage="true" showInputMessage="true" sqref="H909" type="list">
      <formula1>$H$9976:$H$9978</formula1>
      <formula2>0</formula2>
    </dataValidation>
    <dataValidation allowBlank="true" errorStyle="stop" operator="between" showDropDown="false" showErrorMessage="true" showInputMessage="false" sqref="Z909" type="list">
      <formula1>$Z$9977:$Z$9978</formula1>
      <formula2>0</formula2>
    </dataValidation>
    <dataValidation allowBlank="true" errorStyle="stop" operator="between" promptTitle="Elija de la lista" showDropDown="false" showErrorMessage="true" showInputMessage="true" sqref="C901:C902 C904:C908 C1056:C1067" type="list">
      <formula1>$C$9972:$C$10000</formula1>
      <formula2>0</formula2>
    </dataValidation>
    <dataValidation allowBlank="true" errorStyle="stop" operator="between" showDropDown="false" showErrorMessage="true" showInputMessage="false" sqref="G901:G902 G904:G908" type="list">
      <formula1>$G$9972:$G$9979</formula1>
      <formula2>0</formula2>
    </dataValidation>
    <dataValidation allowBlank="true" errorStyle="stop" operator="between" promptTitle="elija de la siguente lista" showDropDown="false" showErrorMessage="true" showInputMessage="true" sqref="H901:H902 H904:H908 H1056:H1067" type="list">
      <formula1>$H$9972:$H$9974</formula1>
      <formula2>0</formula2>
    </dataValidation>
    <dataValidation allowBlank="true" errorStyle="stop" operator="between" showDropDown="false" showErrorMessage="true" showInputMessage="false" sqref="X901 X903:X906 X916:X917" type="list">
      <formula1>$Y$9814:$Y$9815</formula1>
      <formula2>0</formula2>
    </dataValidation>
    <dataValidation allowBlank="true" errorStyle="stop" operator="between" showDropDown="false" showErrorMessage="true" showInputMessage="false" sqref="Z901" type="list">
      <formula1>$AA$9814:$AA$9815</formula1>
      <formula2>0</formula2>
    </dataValidation>
    <dataValidation allowBlank="true" errorStyle="stop" operator="between" showDropDown="false" showErrorMessage="true" showInputMessage="false" sqref="N901 N903:N906 N916:N917" type="list">
      <formula1>$O$9813:$O$9818</formula1>
      <formula2>0</formula2>
    </dataValidation>
    <dataValidation allowBlank="true" errorStyle="stop" operator="between" promptTitle="elija uno de la lista" showDropDown="false" showErrorMessage="true" showInputMessage="true" sqref="O901 O903:O906 O916:O917" type="list">
      <formula1>$P$9813:$P$9820</formula1>
      <formula2>0</formula2>
    </dataValidation>
    <dataValidation allowBlank="true" errorStyle="stop" operator="between" showDropDown="false" showErrorMessage="true" showInputMessage="false" sqref="G899" type="list">
      <formula1>$G$9984:$G$9990</formula1>
      <formula2>0</formula2>
    </dataValidation>
    <dataValidation allowBlank="true" errorStyle="stop" operator="between" showDropDown="false" showErrorMessage="true" showInputMessage="false" sqref="M899" type="list">
      <formula1>$G$10021:$G$10027</formula1>
      <formula2>0</formula2>
    </dataValidation>
    <dataValidation allowBlank="true" errorStyle="stop" operator="between" showDropDown="false" showErrorMessage="true" showInputMessage="false" sqref="Z869:Z870 Z884 Z892 Z902:Z906 Z911 Z916:Z917 Z952" type="list">
      <formula1>$AA$9820:$AA$9821</formula1>
      <formula2>0</formula2>
    </dataValidation>
    <dataValidation allowBlank="true" errorStyle="stop" operator="between" showDropDown="false" showErrorMessage="true" showInputMessage="false" sqref="N869:N870 N882 N884 N892 N902 N911" type="list">
      <formula1>$O$9819:$O$9824</formula1>
      <formula2>0</formula2>
    </dataValidation>
    <dataValidation allowBlank="true" errorStyle="stop" operator="between" showDropDown="false" showErrorMessage="true" showInputMessage="false" sqref="X871 X873 X895 X898:X900 X907:X909 X913:X915" type="list">
      <formula1>$Y$9821:$Y$9822</formula1>
      <formula2>0</formula2>
    </dataValidation>
    <dataValidation allowBlank="true" errorStyle="stop" operator="between" showDropDown="false" showErrorMessage="true" showInputMessage="false" sqref="Z871:Z873 X872 Z895 Z898:Z900 Z907:Z908 Z913:Z915 Z955" type="list">
      <formula1>$AA$9821:$AA$9822</formula1>
      <formula2>0</formula2>
    </dataValidation>
    <dataValidation allowBlank="true" errorStyle="stop" operator="between" showDropDown="false" showErrorMessage="true" showInputMessage="false" sqref="N871:N873 O872:V873 N895 N898:V898 N899:N900 O900:V900 N907:N908 O908:V908 N913:N915 O914:V915 N950 N955:V955 O1068" type="list">
      <formula1>$O$9820:$O$9825</formula1>
      <formula2>0</formula2>
    </dataValidation>
    <dataValidation allowBlank="true" errorStyle="stop" operator="between" promptTitle="elija uno de la lista" showDropDown="false" showErrorMessage="true" showInputMessage="true" sqref="O871 O895 O899 O907 O913" type="list">
      <formula1>$P$9820:$P$9827</formula1>
      <formula2>0</formula2>
    </dataValidation>
    <dataValidation allowBlank="true" errorStyle="stop" operator="between" promptTitle="Elija de la lista" showDropDown="false" showErrorMessage="true" showInputMessage="true" sqref="C868 C899:C900 C1076:C1083" type="list">
      <formula1>$C$9984:$C$10012</formula1>
      <formula2>0</formula2>
    </dataValidation>
    <dataValidation allowBlank="true" errorStyle="stop" operator="between" promptTitle="elija de la siguente lista" showDropDown="false" showErrorMessage="true" showInputMessage="true" sqref="H899:H900 H926 H935:H946" type="list">
      <formula1>$H$10021:$H$10023</formula1>
      <formula2>0</formula2>
    </dataValidation>
    <dataValidation allowBlank="true" errorStyle="stop" operator="between" showDropDown="false" showErrorMessage="true" showInputMessage="false" sqref="N948:Q948 S948:T948" type="list">
      <formula1>$O$9840:$O$9844</formula1>
      <formula2>0</formula2>
    </dataValidation>
    <dataValidation allowBlank="true" errorStyle="stop" operator="between" promptTitle="elija de la siguente lista" showDropDown="false" showErrorMessage="true" showInputMessage="true" sqref="H947:H957" type="list">
      <formula1>$H$9919:$H$9921</formula1>
      <formula2>0</formula2>
    </dataValidation>
    <dataValidation allowBlank="true" errorStyle="stop" operator="between" promptTitle="Elija de la lista" showDropDown="false" showErrorMessage="true" showInputMessage="true" sqref="C947:C957" type="list">
      <formula1>$C$9919:$C$9947</formula1>
      <formula2>0</formula2>
    </dataValidation>
    <dataValidation allowBlank="true" errorStyle="stop" operator="between" promptTitle="Elija de la lista" showDropDown="false" showErrorMessage="true" showInputMessage="true" sqref="C926 C935:C946" type="list">
      <formula1>$C$10021:$C$10049</formula1>
      <formula2>0</formula2>
    </dataValidation>
    <dataValidation allowBlank="true" errorStyle="stop" operator="between" showDropDown="false" showErrorMessage="true" showInputMessage="false" sqref="G979 N979:V979 X979 Z979" type="list">
      <formula1>#REF!</formula1>
      <formula2>0</formula2>
    </dataValidation>
    <dataValidation allowBlank="true" errorStyle="stop" operator="between" promptTitle="Elija de la lista" showDropDown="false" showErrorMessage="true" showInputMessage="true" sqref="C979" type="list">
      <formula1>#REF!</formula1>
      <formula2>0</formula2>
    </dataValidation>
    <dataValidation allowBlank="true" errorStyle="stop" operator="between" promptTitle="elija de la siguente lista" showDropDown="false" showErrorMessage="true" showInputMessage="true" sqref="H979" type="list">
      <formula1>#REF!</formula1>
      <formula2>0</formula2>
    </dataValidation>
    <dataValidation allowBlank="true" errorStyle="stop" operator="between" showDropDown="false" showErrorMessage="true" showInputMessage="false" sqref="G973" type="list">
      <formula1>$G$10002:$G$10006</formula1>
      <formula2>0</formula2>
    </dataValidation>
    <dataValidation allowBlank="true" errorStyle="stop" operator="between" showDropDown="false" showErrorMessage="true" showInputMessage="false" sqref="Z966 Z1060" type="list">
      <formula1>$Z$9982:$Z$9983</formula1>
      <formula2>0</formula2>
    </dataValidation>
    <dataValidation allowBlank="true" errorStyle="stop" operator="between" promptTitle="elija de la siguente lista" showDropDown="false" showErrorMessage="true" showInputMessage="true" sqref="H966" type="list">
      <formula1>$H$9981:$H$9983</formula1>
      <formula2>0</formula2>
    </dataValidation>
    <dataValidation allowBlank="true" errorStyle="stop" operator="between" promptTitle="Elija de la lista" showDropDown="false" showErrorMessage="true" showInputMessage="true" sqref="C966" type="list">
      <formula1>$C$9981:$C$10009</formula1>
      <formula2>0</formula2>
    </dataValidation>
    <dataValidation allowBlank="true" errorStyle="stop" operator="between" showDropDown="false" showErrorMessage="true" showInputMessage="false" sqref="Z969 Z972 Z974:Z976 Z978 Z1059" type="list">
      <formula1>$Z$9971:$Z$9972</formula1>
      <formula2>0</formula2>
    </dataValidation>
    <dataValidation allowBlank="true" errorStyle="stop" operator="between" showDropDown="false" showErrorMessage="true" showInputMessage="false" sqref="X969 X972 X974:X976 X978 X1059" type="list">
      <formula1>$X$9971:$X$9972</formula1>
      <formula2>0</formula2>
    </dataValidation>
    <dataValidation allowBlank="true" errorStyle="stop" operator="between" showDropDown="false" showErrorMessage="true" showInputMessage="false" sqref="N971" type="list">
      <formula1>$O$9746:$O$9751</formula1>
      <formula2>0</formula2>
    </dataValidation>
    <dataValidation allowBlank="true" errorStyle="stop" operator="between" promptTitle="elija uno de la lista" showDropDown="false" showErrorMessage="true" showInputMessage="true" sqref="O971" type="list">
      <formula1>$P$9812:$P$9819</formula1>
      <formula2>0</formula2>
    </dataValidation>
    <dataValidation allowBlank="true" errorStyle="stop" operator="between" showDropDown="false" showErrorMessage="true" showInputMessage="false" sqref="N970:Q970 S970:V970 N972:Q972 S972:V972 N974:Q976 S974:V976 N978:Q978 S978:V978" type="list">
      <formula1>$O$9807:$O$9811</formula1>
      <formula2>0</formula2>
    </dataValidation>
    <dataValidation allowBlank="true" errorStyle="stop" operator="between" showDropDown="false" showErrorMessage="true" showInputMessage="false" sqref="G970:G971 M970 G972 M972 G974:G978 M975:M978" type="list">
      <formula1>$G$9970:$G$9986</formula1>
      <formula2>0</formula2>
    </dataValidation>
    <dataValidation allowBlank="true" errorStyle="stop" operator="between" showDropDown="false" showErrorMessage="true" showInputMessage="false" sqref="N969:Q969 S969:V969" type="list">
      <formula1>$N$9970:$N$9975</formula1>
      <formula2>0</formula2>
    </dataValidation>
    <dataValidation allowBlank="true" errorStyle="stop" operator="between" showDropDown="false" showErrorMessage="true" showInputMessage="false" sqref="G969" type="list">
      <formula1>$G$9970:$G$9977</formula1>
      <formula2>0</formula2>
    </dataValidation>
    <dataValidation allowBlank="true" errorStyle="stop" operator="between" showDropDown="false" showErrorMessage="true" showInputMessage="false" sqref="G966" type="list">
      <formula1>$G$9981:$G$9987</formula1>
      <formula2>0</formula2>
    </dataValidation>
    <dataValidation allowBlank="true" errorStyle="stop" operator="between" promptTitle="elija uno de la lista" showDropDown="false" showErrorMessage="true" showInputMessage="true" sqref="O968" type="list">
      <formula1>$O$9951:$O$9958</formula1>
      <formula2>0</formula2>
    </dataValidation>
    <dataValidation allowBlank="true" errorStyle="stop" operator="between" showDropDown="false" showErrorMessage="true" showInputMessage="false" sqref="N968" type="list">
      <formula1>$N$9951:$N$9956</formula1>
      <formula2>0</formula2>
    </dataValidation>
    <dataValidation allowBlank="true" errorStyle="stop" operator="between" showDropDown="false" showErrorMessage="true" showInputMessage="false" sqref="Z967:Z968 Z1068 Z1070 Z1072:Z1075" type="list">
      <formula1>$Z$9980:$Z$9981</formula1>
      <formula2>0</formula2>
    </dataValidation>
    <dataValidation allowBlank="true" errorStyle="stop" operator="between" showDropDown="false" showErrorMessage="true" showInputMessage="false" sqref="G967:G968" type="list">
      <formula1>$G$9979:$G$10002</formula1>
      <formula2>0</formula2>
    </dataValidation>
    <dataValidation allowBlank="true" errorStyle="stop" operator="between" showDropDown="false" showErrorMessage="true" showInputMessage="false" sqref="N945:V945" type="list">
      <formula1>$O$9836:$O$9841</formula1>
      <formula2>0</formula2>
    </dataValidation>
    <dataValidation allowBlank="true" errorStyle="stop" operator="between" showDropDown="false" showErrorMessage="true" showInputMessage="false" sqref="N958" type="list">
      <formula1>$O$9850:$O$9855</formula1>
      <formula2>0</formula2>
    </dataValidation>
    <dataValidation allowBlank="true" errorStyle="stop" operator="between" promptTitle="elija uno de la lista" showDropDown="false" showErrorMessage="true" showInputMessage="true" sqref="O958" type="list">
      <formula1>$P$9916:$P$9923</formula1>
      <formula2>0</formula2>
    </dataValidation>
    <dataValidation allowBlank="true" errorStyle="stop" operator="between" showDropDown="false" showErrorMessage="true" showInputMessage="false" sqref="G958:G959 G1104:G1109" type="list">
      <formula1>$G$10022:$G$10033</formula1>
      <formula2>0</formula2>
    </dataValidation>
    <dataValidation allowBlank="true" errorStyle="stop" operator="between" promptTitle="elija de la siguente lista" showDropDown="false" showErrorMessage="true" showInputMessage="true" sqref="H958:H959 H1103:H1109" type="list">
      <formula1>$H$10022:$H$10024</formula1>
      <formula2>0</formula2>
    </dataValidation>
    <dataValidation allowBlank="true" errorStyle="stop" operator="between" promptTitle="Elija de la lista" showDropDown="false" showErrorMessage="true" showInputMessage="true" sqref="C958:C959 C1103:C1109" type="list">
      <formula1>$C$10022:$C$10050</formula1>
      <formula2>0</formula2>
    </dataValidation>
    <dataValidation allowBlank="true" errorStyle="stop" operator="between" showDropDown="false" showErrorMessage="true" showInputMessage="false" sqref="X959" type="list">
      <formula1>$X$9870:$X$9871</formula1>
      <formula2>0</formula2>
    </dataValidation>
    <dataValidation allowBlank="true" errorStyle="stop" operator="between" showDropDown="false" showErrorMessage="true" showInputMessage="false" sqref="Z959" type="list">
      <formula1>$Z$9870:$Z$9871</formula1>
      <formula2>0</formula2>
    </dataValidation>
    <dataValidation allowBlank="true" errorStyle="stop" operator="between" showDropDown="false" showErrorMessage="true" showInputMessage="false" sqref="N959" type="list">
      <formula1>$N$9869:$N$9874</formula1>
      <formula2>0</formula2>
    </dataValidation>
    <dataValidation allowBlank="true" errorStyle="stop" operator="between" promptTitle="elija uno de la lista" showDropDown="false" showErrorMessage="true" showInputMessage="true" sqref="O959" type="list">
      <formula1>$O$9869:$O$9876</formula1>
      <formula2>0</formula2>
    </dataValidation>
    <dataValidation allowBlank="true" errorStyle="stop" operator="between" showDropDown="false" showErrorMessage="true" showInputMessage="false" sqref="N965" type="list">
      <formula1>$O$9851:$O$9856</formula1>
      <formula2>0</formula2>
    </dataValidation>
    <dataValidation allowBlank="true" errorStyle="stop" operator="between" promptTitle="elija uno de la lista" showDropDown="false" showErrorMessage="true" showInputMessage="true" sqref="O965" type="list">
      <formula1>$P$9917:$P$9924</formula1>
      <formula2>0</formula2>
    </dataValidation>
    <dataValidation allowBlank="true" errorStyle="stop" operator="between" showDropDown="false" showErrorMessage="true" showInputMessage="false" sqref="M965" type="list">
      <formula1>$G$10047:$G$10063</formula1>
      <formula2>0</formula2>
    </dataValidation>
    <dataValidation allowBlank="true" errorStyle="stop" operator="between" promptTitle="elija de la siguente lista" showDropDown="false" showErrorMessage="true" showInputMessage="true" sqref="H965" type="list">
      <formula1>$H$10037:$H$10039</formula1>
      <formula2>0</formula2>
    </dataValidation>
    <dataValidation allowBlank="true" errorStyle="stop" operator="between" showDropDown="false" showErrorMessage="true" showInputMessage="false" sqref="G965" type="list">
      <formula1>$G$10037:$G$10041</formula1>
      <formula2>0</formula2>
    </dataValidation>
    <dataValidation allowBlank="true" errorStyle="stop" operator="between" promptTitle="Elija de la lista" showDropDown="false" showErrorMessage="true" showInputMessage="true" sqref="C965" type="list">
      <formula1>$C$10037:$C$10065</formula1>
      <formula2>0</formula2>
    </dataValidation>
    <dataValidation allowBlank="true" errorStyle="stop" operator="between" showDropDown="false" showErrorMessage="true" showInputMessage="false" sqref="Z944" type="list">
      <formula1>$AA$9803:$AA$9804</formula1>
      <formula2>0</formula2>
    </dataValidation>
    <dataValidation allowBlank="true" errorStyle="stop" operator="between" showDropDown="false" showErrorMessage="true" showInputMessage="false" sqref="N944" type="list">
      <formula1>$O$9802:$O$9807</formula1>
      <formula2>0</formula2>
    </dataValidation>
    <dataValidation allowBlank="true" errorStyle="stop" operator="between" showDropDown="false" showErrorMessage="true" showInputMessage="false" sqref="N943" type="list">
      <formula1>$O$9837:$O$9842</formula1>
      <formula2>0</formula2>
    </dataValidation>
    <dataValidation allowBlank="true" errorStyle="stop" operator="between" promptTitle="elija uno de la lista" showDropDown="false" showErrorMessage="true" showInputMessage="true" sqref="O943" type="list">
      <formula1>$P$9903:$P$9910</formula1>
      <formula2>0</formula2>
    </dataValidation>
    <dataValidation allowBlank="true" errorStyle="stop" operator="between" showDropDown="false" showErrorMessage="true" showInputMessage="false" sqref="X943" type="list">
      <formula1>$X$9983:$X$9984</formula1>
      <formula2>0</formula2>
    </dataValidation>
    <dataValidation allowBlank="true" errorStyle="stop" operator="between" showDropDown="false" showErrorMessage="true" showInputMessage="false" sqref="X941" type="list">
      <formula1>$Y$9797:$Y$9798</formula1>
      <formula2>0</formula2>
    </dataValidation>
    <dataValidation allowBlank="true" errorStyle="stop" operator="between" showDropDown="false" showErrorMessage="true" showInputMessage="false" sqref="Z941" type="list">
      <formula1>$AA$9797:$AA$9798</formula1>
      <formula2>0</formula2>
    </dataValidation>
    <dataValidation allowBlank="true" errorStyle="stop" operator="between" showDropDown="false" showErrorMessage="true" showInputMessage="false" sqref="N941" type="list">
      <formula1>$O$9796:$O$9801</formula1>
      <formula2>0</formula2>
    </dataValidation>
    <dataValidation allowBlank="true" errorStyle="stop" operator="between" promptTitle="elija uno de la lista" showDropDown="false" showErrorMessage="true" showInputMessage="true" sqref="O941" type="list">
      <formula1>$P$9796:$P$9803</formula1>
      <formula2>0</formula2>
    </dataValidation>
    <dataValidation allowBlank="true" errorStyle="stop" operator="between" showDropDown="false" showErrorMessage="true" showInputMessage="false" sqref="X940 X946" type="list">
      <formula1>$Y$9804:$Y$9805</formula1>
      <formula2>0</formula2>
    </dataValidation>
    <dataValidation allowBlank="true" errorStyle="stop" operator="between" showDropDown="false" showErrorMessage="true" showInputMessage="false" sqref="Z940 Z946" type="list">
      <formula1>$AA$9804:$AA$9805</formula1>
      <formula2>0</formula2>
    </dataValidation>
    <dataValidation allowBlank="true" errorStyle="stop" operator="between" showDropDown="false" showErrorMessage="true" showInputMessage="false" sqref="N940 N946:V946" type="list">
      <formula1>$O$9803:$O$9808</formula1>
      <formula2>0</formula2>
    </dataValidation>
    <dataValidation allowBlank="true" errorStyle="stop" operator="between" promptTitle="elija uno de la lista" showDropDown="false" showErrorMessage="true" showInputMessage="true" sqref="O940" type="list">
      <formula1>$P$9803:$P$9810</formula1>
      <formula2>0</formula2>
    </dataValidation>
    <dataValidation allowBlank="true" errorStyle="stop" operator="between" showDropDown="false" showErrorMessage="true" showInputMessage="false" sqref="Z945" type="list">
      <formula1>$AA$9837:$AA$9838</formula1>
      <formula2>0</formula2>
    </dataValidation>
    <dataValidation allowBlank="true" errorStyle="stop" operator="between" showDropDown="false" showErrorMessage="true" showInputMessage="false" sqref="X945" type="list">
      <formula1>$Y$9837:$Y$9838</formula1>
      <formula2>0</formula2>
    </dataValidation>
    <dataValidation allowBlank="true" errorStyle="stop" operator="between" showDropDown="false" showErrorMessage="true" showInputMessage="false" sqref="O935:V935 S936:V937" type="list">
      <formula1>$O$9857:$O$9861</formula1>
      <formula2>0</formula2>
    </dataValidation>
    <dataValidation allowBlank="true" errorStyle="stop" operator="between" showDropDown="false" showErrorMessage="true" showInputMessage="false" sqref="Z926 Z935:Z939 Z942" type="list">
      <formula1>$Z$10022:$Z$10023</formula1>
      <formula2>0</formula2>
    </dataValidation>
    <dataValidation allowBlank="true" errorStyle="stop" operator="between" showDropDown="false" showErrorMessage="true" showInputMessage="false" sqref="X926 X935:X939 X942" type="list">
      <formula1>$X$10022:$X$10023</formula1>
      <formula2>0</formula2>
    </dataValidation>
    <dataValidation allowBlank="true" errorStyle="stop" operator="between" showDropDown="false" showErrorMessage="true" showInputMessage="false" sqref="G926 G935:G936 G938:G946" type="list">
      <formula1>$G$10021:$G$10052</formula1>
      <formula2>0</formula2>
    </dataValidation>
    <dataValidation allowBlank="true" errorStyle="stop" operator="between" showDropDown="false" showErrorMessage="true" showInputMessage="false" sqref="N926:V926 N935:N939 O936:Q939 R938:V938 S939:V939 N942:Q942 S942:V942" type="list">
      <formula1>$N$10021:$N$10026</formula1>
      <formula2>0</formula2>
    </dataValidation>
    <dataValidation allowBlank="true" errorStyle="stop" operator="between" showDropDown="false" showErrorMessage="true" showInputMessage="false" sqref="N960" type="list">
      <formula1>$O$9833:$O$9838</formula1>
      <formula2>0</formula2>
    </dataValidation>
    <dataValidation allowBlank="true" errorStyle="stop" operator="between" promptTitle="elija uno de la lista" showDropDown="false" showErrorMessage="true" showInputMessage="true" sqref="O960" type="list">
      <formula1>$P$9899:$P$9906</formula1>
      <formula2>0</formula2>
    </dataValidation>
    <dataValidation allowBlank="true" errorStyle="stop" operator="between" showDropDown="false" showErrorMessage="true" showInputMessage="false" sqref="Z961:Z964 X963" type="list">
      <formula1>$Z$10020:$Z$10021</formula1>
      <formula2>0</formula2>
    </dataValidation>
    <dataValidation allowBlank="true" errorStyle="stop" operator="between" promptTitle="elija de la siguente lista" showDropDown="false" showErrorMessage="true" showInputMessage="true" sqref="H960:H964" type="list">
      <formula1>$H$10019:$H$10021</formula1>
      <formula2>0</formula2>
    </dataValidation>
    <dataValidation allowBlank="true" errorStyle="stop" operator="between" showDropDown="false" showErrorMessage="true" showInputMessage="false" sqref="G960:G964" type="list">
      <formula1>$G$10019:$G$10024</formula1>
      <formula2>0</formula2>
    </dataValidation>
    <dataValidation allowBlank="true" errorStyle="stop" operator="between" promptTitle="Elija de la lista" showDropDown="false" showErrorMessage="true" showInputMessage="true" sqref="C960:C964" type="list">
      <formula1>$C$10019:$C$10047</formula1>
      <formula2>0</formula2>
    </dataValidation>
    <dataValidation allowBlank="true" errorStyle="stop" operator="between" promptTitle="elija uno de la lista" showDropDown="false" showErrorMessage="true" showInputMessage="true" sqref="O962:O964" type="list">
      <formula1>$O$10019:$O$10026</formula1>
      <formula2>0</formula2>
    </dataValidation>
    <dataValidation allowBlank="true" errorStyle="stop" operator="between" showDropDown="false" showErrorMessage="true" showInputMessage="false" sqref="N962:N964" type="list">
      <formula1>$N$10019:$N$10024</formula1>
      <formula2>0</formula2>
    </dataValidation>
    <dataValidation allowBlank="true" errorStyle="stop" operator="between" showDropDown="false" showErrorMessage="true" showInputMessage="false" sqref="S963:V963" type="list">
      <formula1>$O$9853:$O$9857</formula1>
      <formula2>0</formula2>
    </dataValidation>
    <dataValidation allowBlank="true" errorStyle="stop" operator="between" promptTitle="elija uno de la lista" showDropDown="false" showErrorMessage="true" showInputMessage="true" sqref="O961" type="list">
      <formula1>$P$9855:$P$9862</formula1>
      <formula2>0</formula2>
    </dataValidation>
    <dataValidation allowBlank="true" errorStyle="stop" operator="between" showDropDown="false" showErrorMessage="true" showInputMessage="false" sqref="N961" type="list">
      <formula1>$O$9855:$O$9860</formula1>
      <formula2>0</formula2>
    </dataValidation>
    <dataValidation allowBlank="true" errorStyle="stop" operator="between" showDropDown="false" showErrorMessage="true" showInputMessage="false" sqref="X964" type="list">
      <formula1>$X$10020:$X$10021</formula1>
      <formula2>0</formula2>
    </dataValidation>
    <dataValidation allowBlank="true" errorStyle="stop" operator="between" showDropDown="false" showErrorMessage="true" showInputMessage="false" sqref="Z956:Z957 Z977" type="list">
      <formula1>$AA$9788:$AA$9789</formula1>
      <formula2>0</formula2>
    </dataValidation>
    <dataValidation allowBlank="true" errorStyle="stop" operator="between" promptTitle="elija uno de la lista" showDropDown="false" showErrorMessage="true" showInputMessage="true" sqref="O950" type="list">
      <formula1>$P$9886:$P$9893</formula1>
      <formula2>0</formula2>
    </dataValidation>
    <dataValidation allowBlank="true" errorStyle="stop" operator="between" showDropDown="false" showErrorMessage="true" showInputMessage="false" sqref="Z948 Z953" type="list">
      <formula1>$Z$9920:$Z$9921</formula1>
      <formula2>0</formula2>
    </dataValidation>
    <dataValidation allowBlank="true" errorStyle="stop" operator="between" showDropDown="false" showErrorMessage="true" showInputMessage="false" sqref="X948:X949" type="list">
      <formula1>$X$9920:$X$9921</formula1>
      <formula2>0</formula2>
    </dataValidation>
    <dataValidation allowBlank="true" errorStyle="stop" operator="between" showDropDown="false" showErrorMessage="true" showInputMessage="false" sqref="G947 G949:G950 G952:G957" type="list">
      <formula1>$G$9919:$G$9932</formula1>
      <formula2>0</formula2>
    </dataValidation>
    <dataValidation allowBlank="true" errorStyle="stop" operator="between" showDropDown="false" showErrorMessage="true" showInputMessage="false" sqref="X930" type="list">
      <formula1>$Y$9780:$Y$9781</formula1>
      <formula2>0</formula2>
    </dataValidation>
    <dataValidation allowBlank="true" errorStyle="stop" operator="between" showDropDown="false" showErrorMessage="true" showInputMessage="false" sqref="Z930" type="list">
      <formula1>$AA$9780:$AA$9781</formula1>
      <formula2>0</formula2>
    </dataValidation>
    <dataValidation allowBlank="true" errorStyle="stop" operator="between" showDropDown="false" showErrorMessage="true" showInputMessage="false" sqref="N930" type="list">
      <formula1>$O$9779:$O$9784</formula1>
      <formula2>0</formula2>
    </dataValidation>
    <dataValidation allowBlank="true" errorStyle="stop" operator="between" promptTitle="elija uno de la lista" showDropDown="false" showErrorMessage="true" showInputMessage="true" sqref="O930" type="list">
      <formula1>$P$9779:$P$9786</formula1>
      <formula2>0</formula2>
    </dataValidation>
    <dataValidation allowBlank="true" errorStyle="stop" operator="between" showDropDown="false" showErrorMessage="true" showInputMessage="false" sqref="Z931" type="list">
      <formula1>$AA$9786:$AA$9787</formula1>
      <formula2>0</formula2>
    </dataValidation>
    <dataValidation allowBlank="true" errorStyle="stop" operator="between" showDropDown="false" showErrorMessage="true" showInputMessage="false" sqref="Z932:Z933" type="list">
      <formula1>$AA$9787:$AA$9788</formula1>
      <formula2>0</formula2>
    </dataValidation>
    <dataValidation allowBlank="true" errorStyle="stop" operator="between" promptTitle="elija uno de la lista" showDropDown="false" showErrorMessage="true" showInputMessage="true" sqref="O920" type="list">
      <formula1>$P$9851:$P$9858</formula1>
      <formula2>0</formula2>
    </dataValidation>
    <dataValidation allowBlank="true" errorStyle="stop" operator="between" showDropDown="false" showErrorMessage="true" showInputMessage="false" sqref="N921" type="list">
      <formula1>$O$9807:$O$9812</formula1>
      <formula2>0</formula2>
    </dataValidation>
    <dataValidation allowBlank="true" errorStyle="stop" operator="between" showDropDown="false" showErrorMessage="true" showInputMessage="false" sqref="X921" type="list">
      <formula1>$Y$9808:$Y$9809</formula1>
      <formula2>0</formula2>
    </dataValidation>
    <dataValidation allowBlank="true" errorStyle="stop" operator="between" showDropDown="false" showErrorMessage="true" showInputMessage="false" sqref="P921" type="list">
      <formula1>$O$9805:$O$9810</formula1>
      <formula2>0</formula2>
    </dataValidation>
    <dataValidation allowBlank="true" errorStyle="stop" operator="between" showDropDown="false" showErrorMessage="true" showInputMessage="false" sqref="Z921" type="list">
      <formula1>$Z$9972:$Z$9973</formula1>
      <formula2>0</formula2>
    </dataValidation>
    <dataValidation allowBlank="true" errorStyle="stop" operator="between" promptTitle="elija de la siguente lista" showDropDown="false" showErrorMessage="true" showInputMessage="true" sqref="H920:H921" type="list">
      <formula1>$H$9971:$H$9973</formula1>
      <formula2>0</formula2>
    </dataValidation>
    <dataValidation allowBlank="true" errorStyle="stop" operator="between" showDropDown="false" showErrorMessage="true" showInputMessage="false" sqref="G920:G921" type="list">
      <formula1>$G$9971:$G$9999</formula1>
      <formula2>0</formula2>
    </dataValidation>
    <dataValidation allowBlank="true" errorStyle="stop" operator="between" promptTitle="Elija de la lista" showDropDown="false" showErrorMessage="true" showInputMessage="true" sqref="C920:C921" type="list">
      <formula1>$C$9971:$C$9999</formula1>
      <formula2>0</formula2>
    </dataValidation>
    <dataValidation allowBlank="true" errorStyle="stop" operator="between" promptTitle="elija uno de la lista" showDropDown="false" showErrorMessage="true" showInputMessage="true" sqref="O921" type="list">
      <formula1>$O$9971:$O$9978</formula1>
      <formula2>0</formula2>
    </dataValidation>
    <dataValidation allowBlank="true" errorStyle="stop" operator="between" showDropDown="false" showErrorMessage="true" showInputMessage="false" sqref="N919" type="list">
      <formula1>$O$9784:$O$9789</formula1>
      <formula2>0</formula2>
    </dataValidation>
    <dataValidation allowBlank="true" errorStyle="stop" operator="between" promptTitle="elija uno de la lista" showDropDown="false" showErrorMessage="true" showInputMessage="true" sqref="O919" type="list">
      <formula1>$P$9850:$P$9857</formula1>
      <formula2>0</formula2>
    </dataValidation>
    <dataValidation allowBlank="true" errorStyle="stop" operator="between" promptTitle="elija de la siguente lista" showDropDown="false" showErrorMessage="true" showInputMessage="true" sqref="H919 H969:H972 H974:H978" type="list">
      <formula1>$H$9970:$H$9972</formula1>
      <formula2>0</formula2>
    </dataValidation>
    <dataValidation allowBlank="true" errorStyle="stop" operator="between" showDropDown="false" showErrorMessage="true" showInputMessage="false" sqref="G919" type="list">
      <formula1>$G$9970:$G$9978</formula1>
      <formula2>0</formula2>
    </dataValidation>
    <dataValidation allowBlank="true" errorStyle="stop" operator="between" promptTitle="Elija de la lista" showDropDown="false" showErrorMessage="true" showInputMessage="true" sqref="C919 C969:C972 C974:C978" type="list">
      <formula1>$C$9970:$C$9998</formula1>
      <formula2>0</formula2>
    </dataValidation>
    <dataValidation allowBlank="true" errorStyle="stop" operator="between" showDropDown="false" showErrorMessage="true" showInputMessage="false" sqref="Z927:Z928 X954 Z954 X956" type="list">
      <formula1>$AA$9783:$AA$9784</formula1>
      <formula2>0</formula2>
    </dataValidation>
    <dataValidation allowBlank="true" errorStyle="stop" operator="between" showDropDown="false" showErrorMessage="true" showInputMessage="false" sqref="Z924" type="list">
      <formula1>$AA$9776:$AA$9777</formula1>
      <formula2>0</formula2>
    </dataValidation>
    <dataValidation allowBlank="true" errorStyle="stop" operator="between" showDropDown="false" showErrorMessage="true" showInputMessage="false" sqref="Z925" type="list">
      <formula1>$AA$9782:$AA$9783</formula1>
      <formula2>0</formula2>
    </dataValidation>
    <dataValidation allowBlank="true" errorStyle="stop" operator="between" showDropDown="false" showErrorMessage="true" showInputMessage="false" sqref="N925" type="list">
      <formula1>$O$9781:$O$9786</formula1>
      <formula2>0</formula2>
    </dataValidation>
    <dataValidation allowBlank="true" errorStyle="stop" operator="between" promptTitle="elija de la siguente lista" showDropDown="false" showErrorMessage="true" showInputMessage="true" sqref="H924:H925 H927:H928" type="list">
      <formula1>$H$9966:$H$9968</formula1>
      <formula2>0</formula2>
    </dataValidation>
    <dataValidation allowBlank="true" errorStyle="stop" operator="between" promptTitle="Elija de la lista" showDropDown="false" showErrorMessage="true" showInputMessage="true" sqref="C924:C925 C927:C928" type="list">
      <formula1>$C$9966:$C$9994</formula1>
      <formula2>0</formula2>
    </dataValidation>
    <dataValidation allowBlank="true" errorStyle="stop" operator="between" promptTitle="elija uno de la lista" showDropDown="false" showErrorMessage="true" showInputMessage="true" sqref="O922:O923 O949 O1171 O1243:O1245" type="list">
      <formula1>$P$9844:$P$9851</formula1>
      <formula2>0</formula2>
    </dataValidation>
    <dataValidation allowBlank="true" errorStyle="stop" operator="between" promptTitle="elija de la siguente lista" showDropDown="false" showErrorMessage="true" showInputMessage="true" sqref="H918 H922:H923" type="list">
      <formula1>$H$9963:$H$9965</formula1>
      <formula2>0</formula2>
    </dataValidation>
    <dataValidation allowBlank="true" errorStyle="stop" operator="between" showDropDown="false" showErrorMessage="true" showInputMessage="false" sqref="G922:G923" type="list">
      <formula1>$G$9963:$G$9992</formula1>
      <formula2>0</formula2>
    </dataValidation>
    <dataValidation allowBlank="true" errorStyle="stop" operator="between" promptTitle="Elija de la lista" showDropDown="false" showErrorMessage="true" showInputMessage="true" sqref="C918 C922:C923" type="list">
      <formula1>$C$9963:$C$9991</formula1>
      <formula2>0</formula2>
    </dataValidation>
    <dataValidation allowBlank="true" errorStyle="stop" operator="between" promptTitle="elija uno de la lista" showDropDown="false" showErrorMessage="true" showInputMessage="true" sqref="O918 O1168:O1170 N1170 P1170:V1170 O1181 O1231" type="list">
      <formula1>$P$9843:$P$9850</formula1>
      <formula2>0</formula2>
    </dataValidation>
    <dataValidation allowBlank="true" errorStyle="stop" operator="between" promptTitle="elija uno de la lista" showDropDown="false" showErrorMessage="true" showInputMessage="true" sqref="P929:Q929" type="list">
      <formula1>$P$9656:$P$9663</formula1>
      <formula2>0</formula2>
    </dataValidation>
    <dataValidation allowBlank="true" errorStyle="stop" operator="between" showDropDown="false" showErrorMessage="true" showInputMessage="false" sqref="S929:V929" type="list">
      <formula1>$O$9662:$O$9666</formula1>
      <formula2>0</formula2>
    </dataValidation>
    <dataValidation allowBlank="true" errorStyle="stop" operator="between" showDropDown="false" showErrorMessage="true" showInputMessage="false" sqref="Z1130" type="list">
      <formula1>$Z$10037:$Z$10038</formula1>
      <formula2>0</formula2>
    </dataValidation>
    <dataValidation allowBlank="true" errorStyle="stop" operator="between" showDropDown="false" showErrorMessage="true" showInputMessage="false" sqref="X1130" type="list">
      <formula1>$X$10037:$X$10038</formula1>
      <formula2>0</formula2>
    </dataValidation>
    <dataValidation allowBlank="true" errorStyle="stop" operator="between" promptTitle="elija de la siguente lista" showDropDown="false" showErrorMessage="true" showInputMessage="true" sqref="H1130" type="list">
      <formula1>$H$10036:$H$10038</formula1>
      <formula2>0</formula2>
    </dataValidation>
    <dataValidation allowBlank="true" errorStyle="stop" operator="between" showDropDown="false" showErrorMessage="true" showInputMessage="false" sqref="G1130" type="list">
      <formula1>$G$10036:$G$10040</formula1>
      <formula2>0</formula2>
    </dataValidation>
    <dataValidation allowBlank="true" errorStyle="stop" operator="between" promptTitle="Elija de la lista" showDropDown="false" showErrorMessage="true" showInputMessage="true" sqref="C1130" type="list">
      <formula1>$C$10036:$C$10064</formula1>
      <formula2>0</formula2>
    </dataValidation>
    <dataValidation allowBlank="true" errorStyle="stop" operator="between" promptTitle="elija uno de la lista" showDropDown="false" showErrorMessage="true" showInputMessage="true" sqref="O1130" type="list">
      <formula1>$O$10036:$O$10043</formula1>
      <formula2>0</formula2>
    </dataValidation>
    <dataValidation allowBlank="true" errorStyle="stop" operator="between" showDropDown="false" showErrorMessage="true" showInputMessage="false" sqref="N1130" type="list">
      <formula1>$N$10036:$N$10041</formula1>
      <formula2>0</formula2>
    </dataValidation>
    <dataValidation allowBlank="true" errorStyle="stop" operator="between" promptTitle="elija de la siguente lista" showDropDown="false" showErrorMessage="true" showInputMessage="true" sqref="H1085" type="list">
      <formula1>$H$10034:$H$10036</formula1>
      <formula2>0</formula2>
    </dataValidation>
    <dataValidation allowBlank="true" errorStyle="stop" operator="between" promptTitle="Elija de la lista" showDropDown="false" showErrorMessage="true" showInputMessage="true" sqref="C1085" type="list">
      <formula1>$C$10034:$C$10062</formula1>
      <formula2>0</formula2>
    </dataValidation>
    <dataValidation allowBlank="true" errorStyle="stop" operator="between" showDropDown="false" showErrorMessage="true" showInputMessage="false" sqref="Z1104:Z1108" type="list">
      <formula1>$Z$10026:$Z$10027</formula1>
      <formula2>0</formula2>
    </dataValidation>
    <dataValidation allowBlank="true" errorStyle="stop" operator="between" showDropDown="false" showErrorMessage="true" showInputMessage="false" sqref="Z1110" type="list">
      <formula1>$Z$10061:$Z$10062</formula1>
      <formula2>0</formula2>
    </dataValidation>
    <dataValidation allowBlank="true" errorStyle="stop" operator="between" showDropDown="false" showErrorMessage="true" showInputMessage="false" sqref="X1110" type="list">
      <formula1>$X$10061:$X$10062</formula1>
      <formula2>0</formula2>
    </dataValidation>
    <dataValidation allowBlank="true" errorStyle="stop" operator="between" promptTitle="elija uno de la lista" showDropDown="false" showErrorMessage="true" showInputMessage="true" sqref="O1110" type="list">
      <formula1>$O$10060:$O$10067</formula1>
      <formula2>0</formula2>
    </dataValidation>
    <dataValidation allowBlank="true" errorStyle="stop" operator="between" showDropDown="false" showErrorMessage="true" showInputMessage="false" sqref="N1110" type="list">
      <formula1>$N$10060:$N$10065</formula1>
      <formula2>0</formula2>
    </dataValidation>
    <dataValidation allowBlank="true" errorStyle="stop" operator="between" promptTitle="elija de la siguente lista" showDropDown="false" showErrorMessage="true" showInputMessage="true" sqref="H1110:H1111" type="list">
      <formula1>$H$10053:$H$10055</formula1>
      <formula2>0</formula2>
    </dataValidation>
    <dataValidation allowBlank="true" errorStyle="stop" operator="between" showDropDown="false" showErrorMessage="true" showInputMessage="false" sqref="G1110:G1111" type="list">
      <formula1>$G$10053:$G$10058</formula1>
      <formula2>0</formula2>
    </dataValidation>
    <dataValidation allowBlank="true" errorStyle="stop" operator="between" promptTitle="Elija de la lista" showDropDown="false" showErrorMessage="true" showInputMessage="true" sqref="C1111" type="list">
      <formula1>$C$10053:$C$10081</formula1>
      <formula2>0</formula2>
    </dataValidation>
    <dataValidation allowBlank="true" errorStyle="stop" operator="between" promptTitle="elija uno de la lista" showDropDown="false" showErrorMessage="true" showInputMessage="true" sqref="O1102" type="list">
      <formula1>$O$9966:$O$9973</formula1>
      <formula2>0</formula2>
    </dataValidation>
    <dataValidation allowBlank="true" errorStyle="stop" operator="between" showDropDown="false" showErrorMessage="true" showInputMessage="false" sqref="N1102" type="list">
      <formula1>$N$9966:$N$9971</formula1>
      <formula2>0</formula2>
    </dataValidation>
    <dataValidation allowBlank="true" errorStyle="stop" operator="between" showDropDown="false" showErrorMessage="true" showInputMessage="false" sqref="X1100:X1101" type="list">
      <formula1>$X$9853:$X$9854</formula1>
      <formula2>0</formula2>
    </dataValidation>
    <dataValidation allowBlank="true" errorStyle="stop" operator="between" showDropDown="false" showErrorMessage="true" showInputMessage="false" sqref="Z1100:Z1101" type="list">
      <formula1>$Z$9853:$Z$9854</formula1>
      <formula2>0</formula2>
    </dataValidation>
    <dataValidation allowBlank="true" errorStyle="stop" operator="between" showDropDown="false" showErrorMessage="true" showInputMessage="false" sqref="N1100:N1101" type="list">
      <formula1>$N$9852:$N$9857</formula1>
      <formula2>0</formula2>
    </dataValidation>
    <dataValidation allowBlank="true" errorStyle="stop" operator="between" promptTitle="elija uno de la lista" showDropDown="false" showErrorMessage="true" showInputMessage="true" sqref="O1100:O1101" type="list">
      <formula1>$O$9852:$O$9859</formula1>
      <formula2>0</formula2>
    </dataValidation>
    <dataValidation allowBlank="true" errorStyle="stop" operator="between" promptTitle="elija uno de la lista" showDropDown="false" showErrorMessage="true" showInputMessage="true" sqref="O1098:O1099 P1099 S1099:V1099" type="list">
      <formula1>$O$10041:$O$10048</formula1>
      <formula2>0</formula2>
    </dataValidation>
    <dataValidation allowBlank="true" errorStyle="stop" operator="between" showDropDown="false" showErrorMessage="true" showInputMessage="false" sqref="Z1098:Z1099" type="list">
      <formula1>$Z$10042:$Z$10043</formula1>
      <formula2>0</formula2>
    </dataValidation>
    <dataValidation allowBlank="true" errorStyle="stop" operator="between" showDropDown="false" showErrorMessage="true" showInputMessage="false" sqref="X1098:X1099" type="list">
      <formula1>$X$10042:$X$10043</formula1>
      <formula2>0</formula2>
    </dataValidation>
    <dataValidation allowBlank="true" errorStyle="stop" operator="between" showDropDown="false" showErrorMessage="true" showInputMessage="false" sqref="N1098:N1099" type="list">
      <formula1>$N$9958:$N$9963</formula1>
      <formula2>0</formula2>
    </dataValidation>
    <dataValidation allowBlank="true" errorStyle="stop" operator="between" promptTitle="elija uno de la lista" showDropDown="false" showErrorMessage="true" showInputMessage="true" sqref="O1097" type="list">
      <formula1>$O$9957:$O$9964</formula1>
      <formula2>0</formula2>
    </dataValidation>
    <dataValidation allowBlank="true" errorStyle="stop" operator="between" showDropDown="false" showErrorMessage="true" showInputMessage="false" sqref="N1097" type="list">
      <formula1>$N$9957:$N$9962</formula1>
      <formula2>0</formula2>
    </dataValidation>
    <dataValidation allowBlank="true" errorStyle="stop" operator="between" showDropDown="false" showErrorMessage="true" showInputMessage="false" sqref="Z1097" type="list">
      <formula1>$X$9958:$X$9959</formula1>
      <formula2>0</formula2>
    </dataValidation>
    <dataValidation allowBlank="true" errorStyle="stop" operator="between" showDropDown="false" showErrorMessage="true" showInputMessage="false" sqref="O1096:P1096 S1096:V1096" type="list">
      <formula1>$O$9889:$O$9894</formula1>
      <formula2>0</formula2>
    </dataValidation>
    <dataValidation allowBlank="true" errorStyle="stop" operator="between" showDropDown="false" showErrorMessage="true" showInputMessage="false" sqref="N1096" type="list">
      <formula1>$N$9965:$N$9970</formula1>
      <formula2>0</formula2>
    </dataValidation>
    <dataValidation allowBlank="true" errorStyle="stop" operator="between" promptTitle="elija de la siguente lista" showDropDown="false" showErrorMessage="true" showInputMessage="true" sqref="H1096:H1099 H1101:H1102" type="list">
      <formula1>$H$10045:$H$10047</formula1>
      <formula2>0</formula2>
    </dataValidation>
    <dataValidation allowBlank="true" errorStyle="stop" operator="between" showDropDown="false" showErrorMessage="true" showInputMessage="false" sqref="G1096:G1099 G1101:G1102" type="list">
      <formula1>$G$10045:$G$10073</formula1>
      <formula2>0</formula2>
    </dataValidation>
    <dataValidation allowBlank="true" errorStyle="stop" operator="between" promptTitle="Elija de la lista" showDropDown="false" showErrorMessage="true" showInputMessage="true" sqref="C1096:C1102" type="list">
      <formula1>$C$10045:$C$10073</formula1>
      <formula2>0</formula2>
    </dataValidation>
    <dataValidation allowBlank="true" errorStyle="stop" operator="between" showDropDown="false" showErrorMessage="true" showInputMessage="false" sqref="Z1102" type="list">
      <formula1>$Z$10046:$Z$10047</formula1>
      <formula2>0</formula2>
    </dataValidation>
    <dataValidation allowBlank="true" errorStyle="stop" operator="between" showDropDown="false" showErrorMessage="true" showInputMessage="false" sqref="O1114:O1115 R1114:V1115" type="list">
      <formula1>$O$9877:$O$9881</formula1>
      <formula2>0</formula2>
    </dataValidation>
    <dataValidation allowBlank="true" errorStyle="stop" operator="between" showDropDown="false" showErrorMessage="true" showInputMessage="false" sqref="G1114:G1116 M1114:M1116" type="list">
      <formula1>$G$10042:$G$10050</formula1>
      <formula2>0</formula2>
    </dataValidation>
    <dataValidation allowBlank="true" errorStyle="stop" operator="between" promptTitle="elija uno de la lista" showDropDown="false" showErrorMessage="true" showInputMessage="true" sqref="O1089:O1095" type="list">
      <formula1>$O$10043:$O$10050</formula1>
      <formula2>0</formula2>
    </dataValidation>
    <dataValidation allowBlank="true" errorStyle="stop" operator="between" showDropDown="false" showErrorMessage="true" showInputMessage="false" sqref="N1089:N1090 I1091 N1092:N1095" type="list">
      <formula1>$N$10043:$N$10048</formula1>
      <formula2>0</formula2>
    </dataValidation>
    <dataValidation allowBlank="true" errorStyle="stop" operator="between" promptTitle="elija de la siguente lista" showDropDown="false" showErrorMessage="true" showInputMessage="true" sqref="H1089:H1095" type="list">
      <formula1>$H$10033:$H$10035</formula1>
      <formula2>0</formula2>
    </dataValidation>
    <dataValidation allowBlank="true" errorStyle="stop" operator="between" showDropDown="false" showErrorMessage="true" showInputMessage="false" sqref="G1089:G1095 M1089 M1091:M1095" type="list">
      <formula1>$G$10033:$G$10056</formula1>
      <formula2>0</formula2>
    </dataValidation>
    <dataValidation allowBlank="true" errorStyle="stop" operator="between" promptTitle="Elija de la lista" showDropDown="false" showErrorMessage="true" showInputMessage="true" sqref="C1089:C1095" type="list">
      <formula1>$C$10033:$C$10061</formula1>
      <formula2>0</formula2>
    </dataValidation>
    <dataValidation allowBlank="true" errorStyle="stop" operator="between" showDropDown="false" showErrorMessage="true" showInputMessage="false" sqref="Z1084" type="list">
      <formula1>$Z$10036:$Z$10037</formula1>
      <formula2>0</formula2>
    </dataValidation>
    <dataValidation allowBlank="true" errorStyle="stop" operator="between" showDropDown="false" showErrorMessage="true" showInputMessage="false" sqref="X1084" type="list">
      <formula1>$X$10036:$X$10037</formula1>
      <formula2>0</formula2>
    </dataValidation>
    <dataValidation allowBlank="true" errorStyle="stop" operator="between" promptTitle="elija de la siguente lista" showDropDown="false" showErrorMessage="true" showInputMessage="true" sqref="H1084 H1100" type="list">
      <formula1>$H$10035:$H$10037</formula1>
      <formula2>0</formula2>
    </dataValidation>
    <dataValidation allowBlank="true" errorStyle="stop" operator="between" showDropDown="false" showErrorMessage="true" showInputMessage="false" sqref="G1084" type="list">
      <formula1>$G$10035:$G$10043</formula1>
      <formula2>0</formula2>
    </dataValidation>
    <dataValidation allowBlank="true" errorStyle="stop" operator="between" promptTitle="Elija de la lista" showDropDown="false" showErrorMessage="true" showInputMessage="true" sqref="C1084" type="list">
      <formula1>$C$10035:$C$10063</formula1>
      <formula2>0</formula2>
    </dataValidation>
    <dataValidation allowBlank="true" errorStyle="stop" operator="between" promptTitle="elija uno de la lista" showDropDown="false" showErrorMessage="true" showInputMessage="true" sqref="O1084" type="list">
      <formula1>$O$10035:$O$10042</formula1>
      <formula2>0</formula2>
    </dataValidation>
    <dataValidation allowBlank="true" errorStyle="stop" operator="between" showDropDown="false" showErrorMessage="true" showInputMessage="false" sqref="N1084" type="list">
      <formula1>$N$10035:$N$10040</formula1>
      <formula2>0</formula2>
    </dataValidation>
    <dataValidation allowBlank="true" errorStyle="stop" operator="between" showDropDown="false" showErrorMessage="true" showInputMessage="false" sqref="Z1085" type="list">
      <formula1>$Z$10035:$Z$10036</formula1>
      <formula2>0</formula2>
    </dataValidation>
    <dataValidation allowBlank="true" errorStyle="stop" operator="between" showDropDown="false" showErrorMessage="true" showInputMessage="false" sqref="X1085:X1086" type="list">
      <formula1>$X$10035:$X$10036</formula1>
      <formula2>0</formula2>
    </dataValidation>
    <dataValidation allowBlank="true" errorStyle="stop" operator="between" showDropDown="false" showErrorMessage="true" showInputMessage="false" sqref="G1085" type="list">
      <formula1>$G$10034:$G$10040</formula1>
      <formula2>0</formula2>
    </dataValidation>
    <dataValidation allowBlank="true" errorStyle="stop" operator="between" promptTitle="elija uno de la lista" showDropDown="false" showErrorMessage="true" showInputMessage="true" sqref="O1085" type="list">
      <formula1>$O$10034:$O$10041</formula1>
      <formula2>0</formula2>
    </dataValidation>
    <dataValidation allowBlank="true" errorStyle="stop" operator="between" showDropDown="false" showErrorMessage="true" showInputMessage="false" sqref="N1085 N1091" type="list">
      <formula1>$N$10034:$N$10039</formula1>
      <formula2>0</formula2>
    </dataValidation>
    <dataValidation allowBlank="true" errorStyle="stop" operator="between" showDropDown="false" showErrorMessage="true" showInputMessage="false" sqref="Z1086:Z1088" type="list">
      <formula1>$Z$10032:$Z$10033</formula1>
      <formula2>0</formula2>
    </dataValidation>
    <dataValidation allowBlank="true" errorStyle="stop" operator="between" showDropDown="false" showErrorMessage="true" showInputMessage="false" sqref="X1087:X1088" type="list">
      <formula1>$X$10032:$X$10033</formula1>
      <formula2>0</formula2>
    </dataValidation>
    <dataValidation allowBlank="true" errorStyle="stop" operator="between" promptTitle="elija de la siguente lista" showDropDown="false" showErrorMessage="true" showInputMessage="true" sqref="H1086:H1088" type="list">
      <formula1>$H$10031:$H$10033</formula1>
      <formula2>0</formula2>
    </dataValidation>
    <dataValidation allowBlank="true" errorStyle="stop" operator="between" showDropDown="false" showErrorMessage="true" showInputMessage="false" sqref="G1086:G1088" type="list">
      <formula1>$G$10031:$G$10037</formula1>
      <formula2>0</formula2>
    </dataValidation>
    <dataValidation allowBlank="true" errorStyle="stop" operator="between" promptTitle="Elija de la lista" showDropDown="false" showErrorMessage="true" showInputMessage="true" sqref="C1086:C1088" type="list">
      <formula1>$C$10031:$C$10059</formula1>
      <formula2>0</formula2>
    </dataValidation>
    <dataValidation allowBlank="true" errorStyle="stop" operator="between" promptTitle="elija uno de la lista" showDropDown="false" showErrorMessage="true" showInputMessage="true" sqref="O1086:O1088" type="list">
      <formula1>$O$10031:$O$10038</formula1>
      <formula2>0</formula2>
    </dataValidation>
    <dataValidation allowBlank="true" errorStyle="stop" operator="between" showDropDown="false" showErrorMessage="true" showInputMessage="false" sqref="N1086:N1088" type="list">
      <formula1>$N$10031:$N$10036</formula1>
      <formula2>0</formula2>
    </dataValidation>
    <dataValidation allowBlank="true" errorStyle="stop" operator="between" showDropDown="false" showErrorMessage="true" showInputMessage="false" sqref="Z1112" type="list">
      <formula1>$Z$10025:$Z$10026</formula1>
      <formula2>0</formula2>
    </dataValidation>
    <dataValidation allowBlank="true" errorStyle="stop" operator="between" showDropDown="false" showErrorMessage="true" showInputMessage="false" sqref="X1113" type="list">
      <formula1>$X$9836:$X$9837</formula1>
      <formula2>0</formula2>
    </dataValidation>
    <dataValidation allowBlank="true" errorStyle="stop" operator="between" showDropDown="false" showErrorMessage="true" showInputMessage="false" sqref="Z1113" type="list">
      <formula1>$Z$9836:$Z$9837</formula1>
      <formula2>0</formula2>
    </dataValidation>
    <dataValidation allowBlank="true" errorStyle="stop" operator="between" showDropDown="false" showErrorMessage="true" showInputMessage="false" sqref="N1113:V1113" type="list">
      <formula1>$N$9835:$N$9840</formula1>
      <formula2>0</formula2>
    </dataValidation>
    <dataValidation allowBlank="true" errorStyle="stop" operator="between" promptTitle="Elija de la lista" showDropDown="false" showErrorMessage="true" showInputMessage="true" sqref="C1112:C1113 C1213:C1220" type="list">
      <formula1>$C$10013:$C$10041</formula1>
      <formula2>0</formula2>
    </dataValidation>
    <dataValidation allowBlank="true" errorStyle="stop" operator="between" showDropDown="false" showErrorMessage="true" showInputMessage="false" sqref="G1112:G1113" type="list">
      <formula1>$G$10013:$G$10020</formula1>
      <formula2>0</formula2>
    </dataValidation>
    <dataValidation allowBlank="true" errorStyle="stop" operator="between" promptTitle="elija de la siguente lista" showDropDown="false" showErrorMessage="true" showInputMessage="true" sqref="H1112:H1113 H1213:H1220" type="list">
      <formula1>$H$10013:$H$10015</formula1>
      <formula2>0</formula2>
    </dataValidation>
    <dataValidation allowBlank="true" errorStyle="stop" operator="between" showDropDown="false" showErrorMessage="true" showInputMessage="false" sqref="X1109" type="list">
      <formula1>$X$9829:$X$9830</formula1>
      <formula2>0</formula2>
    </dataValidation>
    <dataValidation allowBlank="true" errorStyle="stop" operator="between" showDropDown="false" showErrorMessage="true" showInputMessage="false" sqref="Z1109" type="list">
      <formula1>$Z$9829:$Z$9830</formula1>
      <formula2>0</formula2>
    </dataValidation>
    <dataValidation allowBlank="true" errorStyle="stop" operator="between" showDropDown="false" showErrorMessage="true" showInputMessage="false" sqref="N1109" type="list">
      <formula1>$N$9828:$N$9833</formula1>
      <formula2>0</formula2>
    </dataValidation>
    <dataValidation allowBlank="true" errorStyle="stop" operator="between" promptTitle="elija uno de la lista" showDropDown="false" showErrorMessage="true" showInputMessage="true" sqref="O1109" type="list">
      <formula1>$O$9828:$O$9835</formula1>
      <formula2>0</formula2>
    </dataValidation>
    <dataValidation allowBlank="true" errorStyle="stop" operator="between" showDropDown="false" showErrorMessage="true" showInputMessage="false" sqref="N1104:N1108" type="list">
      <formula1>$N$9942:$N$9947</formula1>
      <formula2>0</formula2>
    </dataValidation>
    <dataValidation allowBlank="true" errorStyle="stop" operator="between" showDropDown="false" showErrorMessage="true" showInputMessage="false" sqref="Z1103" type="list">
      <formula1>$Z$10023:$Z$10024</formula1>
      <formula2>0</formula2>
    </dataValidation>
    <dataValidation allowBlank="true" errorStyle="stop" operator="between" showDropDown="false" showErrorMessage="true" showInputMessage="false" sqref="X1103" type="list">
      <formula1>$X$10023:$X$10024</formula1>
      <formula2>0</formula2>
    </dataValidation>
    <dataValidation allowBlank="true" errorStyle="stop" operator="between" showDropDown="false" showErrorMessage="true" showInputMessage="false" sqref="O1103:V1103" type="list">
      <formula1>$N$10022:$N$10027</formula1>
      <formula2>0</formula2>
    </dataValidation>
    <dataValidation allowBlank="true" errorStyle="stop" operator="between" promptTitle="elija de la siguente lista" showDropDown="false" showErrorMessage="true" showInputMessage="true" sqref="H1117:H1129 H1208:H1212 H1221:H1223" type="list">
      <formula1>$H$10009:$H$10011</formula1>
      <formula2>0</formula2>
    </dataValidation>
    <dataValidation allowBlank="true" errorStyle="stop" operator="between" showDropDown="false" showErrorMessage="true" showInputMessage="false" sqref="G1117:G1129" type="list">
      <formula1>$G$10009:$G$10025</formula1>
      <formula2>0</formula2>
    </dataValidation>
    <dataValidation allowBlank="true" errorStyle="stop" operator="between" promptTitle="Elija de la lista" showDropDown="false" showErrorMessage="true" showInputMessage="true" sqref="C1117:C1129 C1208:C1212 C1221:C1223" type="list">
      <formula1>$C$10009:$C$10037</formula1>
      <formula2>0</formula2>
    </dataValidation>
    <dataValidation allowBlank="true" errorStyle="stop" operator="between" promptTitle="elija uno de la lista" showDropDown="false" showErrorMessage="true" showInputMessage="true" sqref="O1078:O1079 O1082" type="list">
      <formula1>$O$9980:$O$9987</formula1>
      <formula2>0</formula2>
    </dataValidation>
    <dataValidation allowBlank="true" errorStyle="stop" operator="between" promptTitle="elija uno de la lista" showDropDown="false" showErrorMessage="true" showInputMessage="true" sqref="O1077" type="list">
      <formula1>$O$9897:$O$9904</formula1>
      <formula2>0</formula2>
    </dataValidation>
    <dataValidation allowBlank="true" errorStyle="stop" operator="between" showDropDown="false" showErrorMessage="true" showInputMessage="false" sqref="Z1076 Z1078:Z1082" type="list">
      <formula1>$Z$9981:$Z$9982</formula1>
      <formula2>0</formula2>
    </dataValidation>
    <dataValidation allowBlank="true" errorStyle="stop" operator="between" showDropDown="false" showErrorMessage="true" showInputMessage="false" sqref="X1076 X1078:X1079 X1082" type="list">
      <formula1>$X$9981:$X$9982</formula1>
      <formula2>0</formula2>
    </dataValidation>
    <dataValidation allowBlank="true" errorStyle="stop" operator="between" showDropDown="false" showErrorMessage="true" showInputMessage="false" sqref="N1076:N1079 N1082" type="list">
      <formula1>$N$9897:$N$9902</formula1>
      <formula2>0</formula2>
    </dataValidation>
    <dataValidation allowBlank="true" errorStyle="stop" operator="between" showDropDown="false" showErrorMessage="true" showInputMessage="false" sqref="X1077 Z1077" type="list">
      <formula1>$X$9898:$X$9899</formula1>
      <formula2>0</formula2>
    </dataValidation>
    <dataValidation allowBlank="true" errorStyle="stop" operator="between" showDropDown="false" showErrorMessage="true" showInputMessage="false" sqref="Z1083" type="list">
      <formula1>$Z$9985:$Z$9986</formula1>
      <formula2>0</formula2>
    </dataValidation>
    <dataValidation allowBlank="true" errorStyle="stop" operator="between" showDropDown="false" showErrorMessage="true" showInputMessage="false" sqref="X1080:X1081 X1083" type="list">
      <formula1>$X$9985:$X$9986</formula1>
      <formula2>0</formula2>
    </dataValidation>
    <dataValidation allowBlank="true" errorStyle="stop" operator="between" promptTitle="elija uno de la lista" showDropDown="false" showErrorMessage="true" showInputMessage="true" sqref="O1080:O1081 O1083:V1083" type="list">
      <formula1>$O$9984:$O$9991</formula1>
      <formula2>0</formula2>
    </dataValidation>
    <dataValidation allowBlank="true" errorStyle="stop" operator="between" showDropDown="false" showErrorMessage="true" showInputMessage="false" sqref="N1080:N1081 N1083" type="list">
      <formula1>$N$9984:$N$9989</formula1>
      <formula2>0</formula2>
    </dataValidation>
    <dataValidation allowBlank="true" errorStyle="stop" operator="between" showDropDown="false" showErrorMessage="true" showInputMessage="false" sqref="X1056" type="list">
      <formula1>$X$9969:$X$9970</formula1>
      <formula2>0</formula2>
    </dataValidation>
    <dataValidation allowBlank="true" errorStyle="stop" operator="between" showDropDown="false" showErrorMessage="true" showInputMessage="false" sqref="X1075" type="list">
      <formula1>$X$9993:$X$9994</formula1>
      <formula2>0</formula2>
    </dataValidation>
    <dataValidation allowBlank="true" errorStyle="stop" operator="between" showDropDown="false" showErrorMessage="true" showInputMessage="false" sqref="X1072" type="list">
      <formula1>$X$9988:$X$9989</formula1>
      <formula2>0</formula2>
    </dataValidation>
    <dataValidation allowBlank="true" errorStyle="stop" operator="between" promptTitle="elija uno de la lista" showDropDown="false" showErrorMessage="true" showInputMessage="true" sqref="O1072" type="list">
      <formula1>$O$9987:$O$9994</formula1>
      <formula2>0</formula2>
    </dataValidation>
    <dataValidation allowBlank="true" errorStyle="stop" operator="between" showDropDown="false" showErrorMessage="true" showInputMessage="false" sqref="N1072" type="list">
      <formula1>$N$9904:$N$9909</formula1>
      <formula2>0</formula2>
    </dataValidation>
    <dataValidation allowBlank="true" errorStyle="stop" operator="between" showDropDown="false" showErrorMessage="true" showInputMessage="false" sqref="Z1071" type="list">
      <formula1>$Z$9992:$Z$9993</formula1>
      <formula2>0</formula2>
    </dataValidation>
    <dataValidation allowBlank="true" errorStyle="stop" operator="between" showDropDown="false" showErrorMessage="true" showInputMessage="false" sqref="X1071" type="list">
      <formula1>$X$9992:$X$9993</formula1>
      <formula2>0</formula2>
    </dataValidation>
    <dataValidation allowBlank="true" errorStyle="stop" operator="between" promptTitle="elija uno de la lista" showDropDown="false" showErrorMessage="true" showInputMessage="true" sqref="O1071" type="list">
      <formula1>$O$9991:$O$9998</formula1>
      <formula2>0</formula2>
    </dataValidation>
    <dataValidation allowBlank="true" errorStyle="stop" operator="between" showDropDown="false" showErrorMessage="true" showInputMessage="false" sqref="N1071" type="list">
      <formula1>$N$9991:$N$9996</formula1>
      <formula2>0</formula2>
    </dataValidation>
    <dataValidation allowBlank="true" errorStyle="stop" operator="between" promptTitle="elija uno de la lista" showDropDown="false" showErrorMessage="true" showInputMessage="true" sqref="O1069" type="list">
      <formula1>$O$9896:$O$9903</formula1>
      <formula2>0</formula2>
    </dataValidation>
    <dataValidation allowBlank="true" errorStyle="stop" operator="between" showDropDown="false" showErrorMessage="true" showInputMessage="false" sqref="X1069 Z1069" type="list">
      <formula1>$X$9897:$X$9898</formula1>
      <formula2>0</formula2>
    </dataValidation>
    <dataValidation allowBlank="true" errorStyle="stop" operator="between" showDropDown="false" showErrorMessage="true" showInputMessage="false" sqref="N1068:N1070 N1073:N1075" type="list">
      <formula1>$N$9896:$N$9901</formula1>
      <formula2>0</formula2>
    </dataValidation>
    <dataValidation allowBlank="true" errorStyle="stop" operator="between" showDropDown="false" showErrorMessage="true" showInputMessage="false" sqref="G1068:G1075" type="list">
      <formula1>$G$9979:$G$9986</formula1>
      <formula2>0</formula2>
    </dataValidation>
    <dataValidation allowBlank="true" errorStyle="stop" operator="between" showDropDown="false" showErrorMessage="true" showInputMessage="false" sqref="Z1065:Z1066" type="list">
      <formula1>$Z$9979:$Z$9980</formula1>
      <formula2>0</formula2>
    </dataValidation>
    <dataValidation allowBlank="true" errorStyle="stop" operator="between" promptTitle="elija uno de la lista" showDropDown="false" showErrorMessage="true" showInputMessage="true" sqref="O1065:O1066" type="list">
      <formula1>$O$9978:$O$9985</formula1>
      <formula2>0</formula2>
    </dataValidation>
    <dataValidation allowBlank="true" errorStyle="stop" operator="between" showDropDown="false" showErrorMessage="true" showInputMessage="false" sqref="X1063 X1065:X1066" type="list">
      <formula1>$X$9979:$X$9980</formula1>
      <formula2>0</formula2>
    </dataValidation>
    <dataValidation allowBlank="true" errorStyle="stop" operator="between" showDropDown="false" showErrorMessage="true" showInputMessage="false" sqref="Z1063" type="list">
      <formula1>$Z$9983:$Z$9984</formula1>
      <formula2>0</formula2>
    </dataValidation>
    <dataValidation allowBlank="true" errorStyle="stop" operator="between" promptTitle="elija uno de la lista" showDropDown="false" showErrorMessage="true" showInputMessage="true" sqref="O1063" type="list">
      <formula1>$O$9982:$O$9989</formula1>
      <formula2>0</formula2>
    </dataValidation>
    <dataValidation allowBlank="true" errorStyle="stop" operator="between" showDropDown="false" showErrorMessage="true" showInputMessage="false" sqref="N1063" type="list">
      <formula1>$N$9982:$N$9987</formula1>
      <formula2>0</formula2>
    </dataValidation>
    <dataValidation allowBlank="true" errorStyle="stop" operator="between" promptTitle="elija uno de la lista" showDropDown="false" showErrorMessage="true" showInputMessage="true" sqref="O1062" type="list">
      <formula1>$O$9977:$O$9984</formula1>
      <formula2>0</formula2>
    </dataValidation>
    <dataValidation allowBlank="true" errorStyle="stop" operator="between" showDropDown="false" showErrorMessage="true" showInputMessage="false" sqref="N1062" type="list">
      <formula1>$N$9894:$N$9899</formula1>
      <formula2>0</formula2>
    </dataValidation>
    <dataValidation allowBlank="true" errorStyle="stop" operator="between" showDropDown="false" showErrorMessage="true" showInputMessage="false" sqref="Z1062" type="list">
      <formula1>$Z$9970:$Z$9971</formula1>
      <formula2>0</formula2>
    </dataValidation>
    <dataValidation allowBlank="true" errorStyle="stop" operator="between" showDropDown="false" showErrorMessage="true" showInputMessage="false" sqref="X1061" type="list">
      <formula1>$X$9781:$X$9782</formula1>
      <formula2>0</formula2>
    </dataValidation>
    <dataValidation allowBlank="true" errorStyle="stop" operator="between" showDropDown="false" showErrorMessage="true" showInputMessage="false" sqref="Z1061 Z1067" type="list">
      <formula1>$Z$9781:$Z$9782</formula1>
      <formula2>0</formula2>
    </dataValidation>
    <dataValidation allowBlank="true" errorStyle="stop" operator="between" showDropDown="false" showErrorMessage="true" showInputMessage="false" sqref="N1061:Q1061 S1061:T1061 N1067:V1067" type="list">
      <formula1>$N$9780:$N$9785</formula1>
      <formula2>0</formula2>
    </dataValidation>
    <dataValidation allowBlank="true" errorStyle="stop" operator="between" showDropDown="false" showErrorMessage="true" showInputMessage="false" sqref="X1060" type="list">
      <formula1>$X$9982:$X$9983</formula1>
      <formula2>0</formula2>
    </dataValidation>
    <dataValidation allowBlank="true" errorStyle="stop" operator="between" promptTitle="elija uno de la lista" showDropDown="false" showErrorMessage="true" showInputMessage="true" sqref="O1060" type="list">
      <formula1>$O$9981:$O$9988</formula1>
      <formula2>0</formula2>
    </dataValidation>
    <dataValidation allowBlank="true" errorStyle="stop" operator="between" showDropDown="false" showErrorMessage="true" showInputMessage="false" sqref="N1060" type="list">
      <formula1>$N$9981:$N$9986</formula1>
      <formula2>0</formula2>
    </dataValidation>
    <dataValidation allowBlank="true" errorStyle="stop" operator="between" promptTitle="elija uno de la lista" showDropDown="false" showErrorMessage="true" showInputMessage="true" sqref="O1059" type="list">
      <formula1>$O$9970:$O$9977</formula1>
      <formula2>0</formula2>
    </dataValidation>
    <dataValidation allowBlank="true" errorStyle="stop" operator="between" showDropDown="false" showErrorMessage="true" showInputMessage="false" sqref="N1059" type="list">
      <formula1>$N$9887:$N$9892</formula1>
      <formula2>0</formula2>
    </dataValidation>
    <dataValidation allowBlank="true" errorStyle="stop" operator="between" promptTitle="elija uno de la lista" showDropDown="false" showErrorMessage="true" showInputMessage="true" sqref="O1058" type="list">
      <formula1>$O$9886:$O$9893</formula1>
      <formula2>0</formula2>
    </dataValidation>
    <dataValidation allowBlank="true" errorStyle="stop" operator="between" showDropDown="false" showErrorMessage="true" showInputMessage="false" sqref="X1058 Z1058" type="list">
      <formula1>$X$9887:$X$9888</formula1>
      <formula2>0</formula2>
    </dataValidation>
    <dataValidation allowBlank="true" errorStyle="stop" operator="between" showDropDown="false" showErrorMessage="true" showInputMessage="false" sqref="N1058" type="list">
      <formula1>$N$9886:$N$9891</formula1>
      <formula2>0</formula2>
    </dataValidation>
    <dataValidation allowBlank="true" errorStyle="stop" operator="between" showDropDown="false" showErrorMessage="true" showInputMessage="false" sqref="N1056" type="list">
      <formula1>$N$9885:$N$9890</formula1>
      <formula2>0</formula2>
    </dataValidation>
    <dataValidation allowBlank="true" errorStyle="stop" operator="between" showDropDown="false" showErrorMessage="true" showInputMessage="false" sqref="Z1056" type="list">
      <formula1>$Z$9969:$Z$9970</formula1>
      <formula2>0</formula2>
    </dataValidation>
    <dataValidation allowBlank="true" errorStyle="stop" operator="between" showDropDown="false" showErrorMessage="true" showInputMessage="false" sqref="Z1057" type="list">
      <formula1>$Z$9973:$Z$9974</formula1>
      <formula2>0</formula2>
    </dataValidation>
    <dataValidation allowBlank="true" errorStyle="stop" operator="between" showDropDown="false" showErrorMessage="true" showInputMessage="false" sqref="X1057 X1064" type="list">
      <formula1>$X$9973:$X$9974</formula1>
      <formula2>0</formula2>
    </dataValidation>
    <dataValidation allowBlank="true" errorStyle="stop" operator="between" showDropDown="false" showErrorMessage="true" showInputMessage="false" sqref="G1056:G1064 M1063 G1065:G1067" type="list">
      <formula1>$G$9972:$G$10003</formula1>
      <formula2>0</formula2>
    </dataValidation>
    <dataValidation allowBlank="true" errorStyle="stop" operator="between" promptTitle="elija uno de la lista" showDropDown="false" showErrorMessage="true" showInputMessage="true" sqref="O1064" type="list">
      <formula1>$O$9972:$O$9979</formula1>
      <formula2>0</formula2>
    </dataValidation>
    <dataValidation allowBlank="true" errorStyle="stop" operator="between" showDropDown="false" showErrorMessage="true" showInputMessage="false" sqref="N1057 N1064" type="list">
      <formula1>$N$9972:$N$9977</formula1>
      <formula2>0</formula2>
    </dataValidation>
    <dataValidation allowBlank="true" errorStyle="stop" operator="between" promptTitle="Elija de la lista" showDropDown="false" showErrorMessage="true" showInputMessage="true" sqref="C1018:C1047" type="list">
      <formula1>$C$9740:$C$9768</formula1>
      <formula2>0</formula2>
    </dataValidation>
    <dataValidation allowBlank="true" errorStyle="stop" operator="between" showDropDown="false" showErrorMessage="true" showInputMessage="false" sqref="X1018:X1047 X1067" type="list">
      <formula1>$X$9740:$X$9741</formula1>
      <formula2>0</formula2>
    </dataValidation>
    <dataValidation allowBlank="true" errorStyle="stop" operator="between" promptTitle="elija de la siguente lista" showDropDown="false" showErrorMessage="true" showInputMessage="true" sqref="H1018:H1047" type="list">
      <formula1>$H$9739:$H$9741</formula1>
      <formula2>0</formula2>
    </dataValidation>
    <dataValidation allowBlank="true" errorStyle="stop" operator="between" showDropDown="false" showErrorMessage="true" showInputMessage="false" sqref="Z1018:Z1047" type="list">
      <formula1>$Z$9740:$Z$9741</formula1>
      <formula2>0</formula2>
    </dataValidation>
    <dataValidation allowBlank="true" errorStyle="stop" operator="between" showDropDown="false" showErrorMessage="true" showInputMessage="false" sqref="G1018:G1020 M1019 G1021:G1031 G1033:G1044 G1046:G1047" type="list">
      <formula1>$G$9739:$G$9797</formula1>
      <formula2>0</formula2>
    </dataValidation>
    <dataValidation allowBlank="true" errorStyle="stop" operator="between" showDropDown="false" showErrorMessage="true" showInputMessage="false" sqref="N1018:O1018 N1019:N1020 Q1019:T1019 N1021:V1021 N1022:Q1022 S1022:V1022 N1023:O1024 N1025:N1028 O1026:O1027 P1027:Q1027 S1027:V1027 N1029:P1029 R1029:V1029 N1030:N1041 O1038:V1039 O1040:Q1040 S1040:V1040 N1042:Q1042 S1042:V1042 N1044:V1047 N1048 R1078" type="list">
      <formula1>$N$9739:$N$9744</formula1>
      <formula2>0</formula2>
    </dataValidation>
    <dataValidation allowBlank="true" errorStyle="stop" operator="between" promptTitle="elija uno de la lista" showDropDown="false" showErrorMessage="true" showInputMessage="true" sqref="O1019:O1020 O1025 O1028 O1030:O1037 O1041 O1043" type="list">
      <formula1>$O$9739:$O$9746</formula1>
      <formula2>0</formula2>
    </dataValidation>
    <dataValidation allowBlank="true" errorStyle="stop" operator="between" showDropDown="false" showErrorMessage="true" showInputMessage="false" sqref="G1055" type="list">
      <formula1>$G$9902:$G$9913</formula1>
      <formula2>0</formula2>
    </dataValidation>
    <dataValidation allowBlank="true" errorStyle="stop" operator="between" showDropDown="false" showErrorMessage="true" showInputMessage="false" sqref="N1050:N1054" type="list">
      <formula1>$N$9807:$N$9812</formula1>
      <formula2>0</formula2>
    </dataValidation>
    <dataValidation allowBlank="true" errorStyle="stop" operator="between" promptTitle="elija uno de la lista" showDropDown="false" showErrorMessage="true" showInputMessage="true" sqref="O1050:O1054" type="list">
      <formula1>$O$9807:$O$9814</formula1>
      <formula2>0</formula2>
    </dataValidation>
    <dataValidation allowBlank="true" errorStyle="stop" operator="between" showDropDown="false" showErrorMessage="true" showInputMessage="false" sqref="X1050:X1054 Z1050:Z1054" type="list">
      <formula1>$X$9808:$X$9809</formula1>
      <formula2>0</formula2>
    </dataValidation>
    <dataValidation allowBlank="true" errorStyle="stop" operator="between" showDropDown="false" showErrorMessage="true" showInputMessage="false" sqref="Z1048:Z1049" type="list">
      <formula1>$Z$9896:$Z$9897</formula1>
      <formula2>0</formula2>
    </dataValidation>
    <dataValidation allowBlank="true" errorStyle="stop" operator="between" showDropDown="false" showErrorMessage="true" showInputMessage="false" sqref="X1048:X1049" type="list">
      <formula1>$X$9896:$X$9897</formula1>
      <formula2>0</formula2>
    </dataValidation>
    <dataValidation allowBlank="true" errorStyle="stop" operator="between" promptTitle="elija de la siguente lista" showDropDown="false" showErrorMessage="true" showInputMessage="true" sqref="H1048:H1054" type="list">
      <formula1>$H$9895:$H$9897</formula1>
      <formula2>0</formula2>
    </dataValidation>
    <dataValidation allowBlank="true" errorStyle="stop" operator="between" showDropDown="false" showErrorMessage="true" showInputMessage="false" sqref="G1048:G1053 M1050:M1052 G1054" type="list">
      <formula1>$G$9895:$G$9912</formula1>
      <formula2>0</formula2>
    </dataValidation>
    <dataValidation allowBlank="true" errorStyle="stop" operator="between" promptTitle="Elija de la lista" showDropDown="false" showErrorMessage="true" showInputMessage="true" sqref="C1048:C1054" type="list">
      <formula1>$C$9895:$C$9923</formula1>
      <formula2>0</formula2>
    </dataValidation>
    <dataValidation allowBlank="true" errorStyle="stop" operator="between" promptTitle="elija uno de la lista" showDropDown="false" showErrorMessage="true" showInputMessage="true" sqref="O1048:O1049 S1048:V1048" type="list">
      <formula1>$O$9895:$O$9902</formula1>
      <formula2>0</formula2>
    </dataValidation>
    <dataValidation allowBlank="true" errorStyle="stop" operator="between" showDropDown="false" showErrorMessage="true" showInputMessage="false" sqref="N1049 N1065:N1066" type="list">
      <formula1>$N$9895:$N$9900</formula1>
      <formula2>0</formula2>
    </dataValidation>
    <dataValidation allowBlank="true" errorStyle="stop" operator="between" showDropDown="false" showErrorMessage="true" showInputMessage="false" sqref="G1008:G1017" type="list">
      <formula1>$G$9932:$G$9948</formula1>
      <formula2>0</formula2>
    </dataValidation>
    <dataValidation allowBlank="true" errorStyle="stop" operator="between" showDropDown="false" showErrorMessage="true" showInputMessage="false" sqref="G1003:G1006" type="list">
      <formula1>$G$9933:$G$9938</formula1>
      <formula2>0</formula2>
    </dataValidation>
    <dataValidation allowBlank="true" errorStyle="stop" operator="between" showDropDown="false" showErrorMessage="true" showInputMessage="false" sqref="N980:N983 N987 N991:N1002" type="list">
      <formula1>$N$9845:$N$9850</formula1>
      <formula2>0</formula2>
    </dataValidation>
    <dataValidation allowBlank="true" errorStyle="stop" operator="between" promptTitle="elija uno de la lista" showDropDown="false" showErrorMessage="true" showInputMessage="true" sqref="O992:O1002" type="list">
      <formula1>$O$9845:$O$9852</formula1>
      <formula2>0</formula2>
    </dataValidation>
    <dataValidation allowBlank="true" errorStyle="stop" operator="between" showDropDown="false" showErrorMessage="true" showInputMessage="false" sqref="N990" type="list">
      <formula1>$N$9928:$N$9933</formula1>
      <formula2>0</formula2>
    </dataValidation>
    <dataValidation allowBlank="true" errorStyle="stop" operator="between" promptTitle="elija uno de la lista" showDropDown="false" showErrorMessage="true" showInputMessage="true" sqref="O981:O983 O987:O989 N988 P988:Q988 S988:T988 O990:O991" type="list">
      <formula1>$O$9928:$O$9935</formula1>
      <formula2>0</formula2>
    </dataValidation>
    <dataValidation allowBlank="true" errorStyle="stop" operator="between" showDropDown="false" showErrorMessage="true" showInputMessage="false" sqref="G980:G991 M984:M986 M990" type="list">
      <formula1>$G$9928:$G$9934</formula1>
      <formula2>0</formula2>
    </dataValidation>
    <dataValidation allowBlank="true" errorStyle="stop" operator="between" showDropDown="false" showErrorMessage="true" showInputMessage="false" sqref="X980:X983 X986:X987 X991 X1014:X1015" type="list">
      <formula1>$X$9929:$X$9930</formula1>
      <formula2>0</formula2>
    </dataValidation>
    <dataValidation allowBlank="true" errorStyle="stop" operator="between" showDropDown="false" showErrorMessage="true" showInputMessage="false" sqref="Z980:Z983 Z987 Z991" type="list">
      <formula1>$Z$9929:$Z$9930</formula1>
      <formula2>0</formula2>
    </dataValidation>
    <dataValidation allowBlank="true" errorStyle="stop" operator="between" showDropDown="false" showErrorMessage="true" showInputMessage="false" sqref="Z984:Z986 Z988:Z990 Z1003:Z1007" type="list">
      <formula1>$Z$9934:$Z$9935</formula1>
      <formula2>0</formula2>
    </dataValidation>
    <dataValidation allowBlank="true" errorStyle="stop" operator="between" promptTitle="elija de la siguente lista" showDropDown="false" showErrorMessage="true" showInputMessage="true" sqref="H980:H991" type="list">
      <formula1>$H$9928:$H$9930</formula1>
      <formula2>0</formula2>
    </dataValidation>
    <dataValidation allowBlank="true" errorStyle="stop" operator="between" promptTitle="Elija de la lista" showDropDown="false" showErrorMessage="true" showInputMessage="true" sqref="C980:C991" type="list">
      <formula1>$C$9928:$C$9956</formula1>
      <formula2>0</formula2>
    </dataValidation>
    <dataValidation allowBlank="true" errorStyle="stop" operator="between" showDropDown="false" showErrorMessage="true" showInputMessage="false" sqref="X992:X1002 Z992:Z1002" type="list">
      <formula1>$X$9846:$X$9847</formula1>
      <formula2>0</formula2>
    </dataValidation>
    <dataValidation allowBlank="true" errorStyle="stop" operator="between" promptTitle="elija de la siguente lista" showDropDown="false" showErrorMessage="true" showInputMessage="true" sqref="H992:H1002" type="list">
      <formula1>$H$9845:$H$9847</formula1>
      <formula2>0</formula2>
    </dataValidation>
    <dataValidation allowBlank="true" errorStyle="stop" operator="between" showDropDown="false" showErrorMessage="true" showInputMessage="false" sqref="G992:G1002" type="list">
      <formula1>$G$9845:$G$9858</formula1>
      <formula2>0</formula2>
    </dataValidation>
    <dataValidation allowBlank="true" errorStyle="stop" operator="between" promptTitle="Elija de la lista" showDropDown="false" showErrorMessage="true" showInputMessage="true" sqref="C992:C1002" type="list">
      <formula1>$C$9845:$C$9873</formula1>
      <formula2>0</formula2>
    </dataValidation>
    <dataValidation allowBlank="true" errorStyle="stop" operator="between" showDropDown="false" showErrorMessage="true" showInputMessage="false" sqref="N1055" type="list">
      <formula1>$N$9902:$N$9907</formula1>
      <formula2>0</formula2>
    </dataValidation>
    <dataValidation allowBlank="true" errorStyle="stop" operator="between" promptTitle="elija uno de la lista" showDropDown="false" showErrorMessage="true" showInputMessage="true" sqref="O1055" type="list">
      <formula1>$O$9902:$O$9909</formula1>
      <formula2>0</formula2>
    </dataValidation>
    <dataValidation allowBlank="true" errorStyle="stop" operator="between" promptTitle="Elija de la lista" showDropDown="false" showErrorMessage="true" showInputMessage="true" sqref="C1055" type="list">
      <formula1>$C$9902:$C$9930</formula1>
      <formula2>0</formula2>
    </dataValidation>
    <dataValidation allowBlank="true" errorStyle="stop" operator="between" promptTitle="elija de la siguente lista" showDropDown="false" showErrorMessage="true" showInputMessage="true" sqref="H1055" type="list">
      <formula1>$H$9902:$H$9904</formula1>
      <formula2>0</formula2>
    </dataValidation>
    <dataValidation allowBlank="true" errorStyle="stop" operator="between" showDropDown="false" showErrorMessage="true" showInputMessage="false" sqref="X1055" type="list">
      <formula1>$X$9903:$X$9904</formula1>
      <formula2>0</formula2>
    </dataValidation>
    <dataValidation allowBlank="true" errorStyle="stop" operator="between" showDropDown="false" showErrorMessage="true" showInputMessage="false" sqref="Z1055" type="list">
      <formula1>$Z$9903:$Z$9904</formula1>
      <formula2>0</formula2>
    </dataValidation>
    <dataValidation allowBlank="true" errorStyle="stop" operator="between" showDropDown="false" showErrorMessage="true" showInputMessage="false" sqref="X1250" type="list">
      <formula1>$X$9647:$X$9648</formula1>
      <formula2>0</formula2>
    </dataValidation>
    <dataValidation allowBlank="true" errorStyle="stop" operator="between" showDropDown="false" showErrorMessage="true" showInputMessage="false" sqref="Z1250" type="list">
      <formula1>$Z$9647:$Z$9648</formula1>
      <formula2>0</formula2>
    </dataValidation>
    <dataValidation allowBlank="true" errorStyle="stop" operator="between" showDropDown="false" showErrorMessage="true" showInputMessage="false" sqref="N1250:V1250" type="list">
      <formula1>$N$9646:$N$9651</formula1>
      <formula2>0</formula2>
    </dataValidation>
    <dataValidation allowBlank="true" errorStyle="stop" operator="between" promptTitle="Elija de la lista" showDropDown="false" showErrorMessage="true" showInputMessage="true" sqref="C1250" type="list">
      <formula1>$C$10001:$C$10029</formula1>
      <formula2>0</formula2>
    </dataValidation>
    <dataValidation allowBlank="true" errorStyle="stop" operator="between" showDropDown="false" showErrorMessage="true" showInputMessage="false" sqref="G1250" type="list">
      <formula1>$G$10001:$G$10008</formula1>
      <formula2>0</formula2>
    </dataValidation>
    <dataValidation allowBlank="true" errorStyle="stop" operator="between" promptTitle="elija de la siguente lista" showDropDown="false" showErrorMessage="true" showInputMessage="true" sqref="H1250" type="list">
      <formula1>$H$10001:$H$10003</formula1>
      <formula2>0</formula2>
    </dataValidation>
    <dataValidation allowBlank="true" errorStyle="stop" operator="between" showDropDown="false" showErrorMessage="true" showInputMessage="false" sqref="Z1240:Z1242" type="list">
      <formula1>$AA$10008:$AA$10009</formula1>
      <formula2>0</formula2>
    </dataValidation>
    <dataValidation allowBlank="true" errorStyle="stop" operator="between" showDropDown="false" showErrorMessage="true" showInputMessage="false" sqref="X1240:X1242" type="list">
      <formula1>$Y$10008:$Y$10009</formula1>
      <formula2>0</formula2>
    </dataValidation>
    <dataValidation allowBlank="true" errorStyle="stop" operator="between" promptTitle="elija de la siguente lista" showDropDown="false" showErrorMessage="true" showInputMessage="true" sqref="H1237:H1242" type="list">
      <formula1>$I$10007:$I$10009</formula1>
      <formula2>0</formula2>
    </dataValidation>
    <dataValidation allowBlank="true" errorStyle="stop" operator="between" showDropDown="false" showErrorMessage="true" showInputMessage="false" sqref="G1237:G1239 M1237:M1238 G1240:G1242" type="list">
      <formula1>$H$10007:$H$10012</formula1>
      <formula2>0</formula2>
    </dataValidation>
    <dataValidation allowBlank="true" errorStyle="stop" operator="between" promptTitle="Elija de la lista" showDropDown="false" showErrorMessage="true" showInputMessage="true" sqref="C1237:C1242" type="list">
      <formula1>$D$10007:$D$10035</formula1>
      <formula2>0</formula2>
    </dataValidation>
    <dataValidation allowBlank="true" errorStyle="stop" operator="between" promptTitle="elija de la siguente lista" showDropDown="false" showErrorMessage="true" showInputMessage="true" sqref="H1243:H1249" type="list">
      <formula1>$H$10008:$H$10010</formula1>
      <formula2>0</formula2>
    </dataValidation>
    <dataValidation allowBlank="true" errorStyle="stop" operator="between" showDropDown="false" showErrorMessage="true" showInputMessage="false" sqref="G1243:G1249" type="list">
      <formula1>$G$10008:$G$10024</formula1>
      <formula2>0</formula2>
    </dataValidation>
    <dataValidation allowBlank="true" errorStyle="stop" operator="between" promptTitle="Elija de la lista" showDropDown="false" showErrorMessage="true" showInputMessage="true" sqref="C1243:C1249" type="list">
      <formula1>$C$10008:$C$10036</formula1>
      <formula2>0</formula2>
    </dataValidation>
    <dataValidation allowBlank="true" errorStyle="stop" operator="between" promptTitle="Elija de la lista" showDropDown="false" showErrorMessage="true" showInputMessage="true" sqref="C1231:C1236" type="list">
      <formula1>$C$9920:$C$9948</formula1>
      <formula2>0</formula2>
    </dataValidation>
    <dataValidation allowBlank="true" errorStyle="stop" operator="between" showDropDown="false" showErrorMessage="true" showInputMessage="false" sqref="G1231:G1236 M1231:M1233 M1235:M1236" type="list">
      <formula1>$G$9920:$G$9933</formula1>
      <formula2>0</formula2>
    </dataValidation>
    <dataValidation allowBlank="true" errorStyle="stop" operator="between" promptTitle="elija de la siguente lista" showDropDown="false" showErrorMessage="true" showInputMessage="true" sqref="H1231:H1236" type="list">
      <formula1>$H$9920:$H$9922</formula1>
      <formula2>0</formula2>
    </dataValidation>
    <dataValidation allowBlank="true" errorStyle="stop" operator="between" showDropDown="false" showErrorMessage="true" showInputMessage="false" sqref="M1234" type="list">
      <formula1>$H$9843:$H$9901</formula1>
      <formula2>0</formula2>
    </dataValidation>
    <dataValidation allowBlank="true" errorStyle="stop" operator="between" promptTitle="Elija de la lista" showDropDown="false" showErrorMessage="true" showInputMessage="true" sqref="C1224:C1230" type="list">
      <formula1>$D$10006:$D$10034</formula1>
      <formula2>0</formula2>
    </dataValidation>
    <dataValidation allowBlank="true" errorStyle="stop" operator="between" showDropDown="false" showErrorMessage="true" showInputMessage="false" sqref="G1224:G1230 M1224:M1230" type="list">
      <formula1>$H$10006:$H$10022</formula1>
      <formula2>0</formula2>
    </dataValidation>
    <dataValidation allowBlank="true" errorStyle="stop" operator="between" promptTitle="elija de la siguente lista" showDropDown="false" showErrorMessage="true" showInputMessage="true" sqref="H1224:H1230" type="list">
      <formula1>$I$10006:$I$10008</formula1>
      <formula2>0</formula2>
    </dataValidation>
    <dataValidation allowBlank="true" errorStyle="stop" operator="between" showDropDown="false" showErrorMessage="true" showInputMessage="false" sqref="G1221:G1223 M1221:M1223" type="list">
      <formula1>$G$10009:$G$10017</formula1>
      <formula2>0</formula2>
    </dataValidation>
    <dataValidation allowBlank="true" errorStyle="stop" operator="between" showDropDown="false" showErrorMessage="true" showInputMessage="false" sqref="X1223" type="list">
      <formula1>$Y$9847:$Y$9848</formula1>
      <formula2>0</formula2>
    </dataValidation>
    <dataValidation allowBlank="true" errorStyle="stop" operator="between" showDropDown="false" showErrorMessage="true" showInputMessage="false" sqref="N1223:O1223 R1223:S1223" type="list">
      <formula1>$O$9846:$O$9851</formula1>
      <formula2>0</formula2>
    </dataValidation>
    <dataValidation allowBlank="true" errorStyle="stop" operator="between" promptTitle="elija uno de la lista" showDropDown="false" showErrorMessage="true" showInputMessage="true" sqref="O1213:O1215" type="list">
      <formula1>$P$9849:$P$9856</formula1>
      <formula2>0</formula2>
    </dataValidation>
    <dataValidation allowBlank="true" errorStyle="stop" operator="between" showDropDown="false" showErrorMessage="true" showInputMessage="false" sqref="Z1213:Z1220" type="list">
      <formula1>$AA$9850:$AA$9851</formula1>
      <formula2>0</formula2>
    </dataValidation>
    <dataValidation allowBlank="true" errorStyle="stop" operator="between" showDropDown="false" showErrorMessage="true" showInputMessage="false" sqref="X1213:X1220" type="list">
      <formula1>$Y$9850:$Y$9851</formula1>
      <formula2>0</formula2>
    </dataValidation>
    <dataValidation allowBlank="true" errorStyle="stop" operator="between" showDropDown="false" showErrorMessage="true" showInputMessage="false" sqref="G1213:G1220 M1213:M1220" type="list">
      <formula1>$G$10013:$G$10024</formula1>
      <formula2>0</formula2>
    </dataValidation>
    <dataValidation allowBlank="true" errorStyle="stop" operator="between" showDropDown="false" showErrorMessage="true" showInputMessage="false" sqref="N1213:N1218 O1216:O1220 R1217:S1217 N1219:N1220" type="list">
      <formula1>$O$9849:$O$9854</formula1>
      <formula2>0</formula2>
    </dataValidation>
    <dataValidation allowBlank="true" errorStyle="stop" operator="between" promptTitle="elija uno de la lista" showDropDown="false" showErrorMessage="true" showInputMessage="true" sqref="O1208 O1224:O1226" type="list">
      <formula1>$P$9845:$P$9852</formula1>
      <formula2>0</formula2>
    </dataValidation>
    <dataValidation allowBlank="true" errorStyle="stop" operator="between" showDropDown="false" showErrorMessage="true" showInputMessage="false" sqref="G1208:G1212 M1208:M1212" type="list">
      <formula1>$G$10009:$G$10037</formula1>
      <formula2>0</formula2>
    </dataValidation>
    <dataValidation allowBlank="true" errorStyle="stop" operator="between" showDropDown="false" showErrorMessage="true" showInputMessage="false" sqref="X1163" type="list">
      <formula1>$X$9930:$X$9931</formula1>
      <formula2>0</formula2>
    </dataValidation>
    <dataValidation allowBlank="true" errorStyle="stop" operator="between" showDropDown="false" showErrorMessage="true" showInputMessage="false" sqref="Z1163:Z1167 X1167" type="list">
      <formula1>$Z$10011:$Z$10012</formula1>
      <formula2>0</formula2>
    </dataValidation>
    <dataValidation allowBlank="true" errorStyle="stop" operator="between" showDropDown="false" showErrorMessage="true" showInputMessage="false" sqref="X1164:X1166" type="list">
      <formula1>$X$10011:$X$10012</formula1>
      <formula2>0</formula2>
    </dataValidation>
    <dataValidation allowBlank="true" errorStyle="stop" operator="between" promptTitle="elija de la siguente lista" showDropDown="false" showErrorMessage="true" showInputMessage="true" sqref="H1163:H1167" type="list">
      <formula1>$H$10010:$H$10012</formula1>
      <formula2>0</formula2>
    </dataValidation>
    <dataValidation allowBlank="true" errorStyle="stop" operator="between" promptTitle="Elija de la lista" showDropDown="false" showErrorMessage="true" showInputMessage="true" sqref="C1163:C1167" type="list">
      <formula1>$C$10010:$C$10038</formula1>
      <formula2>0</formula2>
    </dataValidation>
    <dataValidation allowBlank="true" errorStyle="stop" operator="between" promptTitle="elija uno de la lista" showDropDown="false" showErrorMessage="true" showInputMessage="true" sqref="O1163:O1167" type="list">
      <formula1>$O$10010:$O$10017</formula1>
      <formula2>0</formula2>
    </dataValidation>
    <dataValidation allowBlank="true" errorStyle="stop" operator="between" showDropDown="false" showErrorMessage="true" showInputMessage="false" sqref="N1163:N1167" type="list">
      <formula1>$N$10010:$N$10015</formula1>
      <formula2>0</formula2>
    </dataValidation>
    <dataValidation allowBlank="true" errorStyle="stop" operator="between" showDropDown="false" showErrorMessage="true" showInputMessage="false" sqref="N1173:O1176 R1176:S1176 N1187:O1187 N1208:N1212 O1209:O1212 N1224:N1230 O1227:O1230 N1235:O1236 N1239:P1239 R1239:V1239" type="list">
      <formula1>$O$9845:$O$9850</formula1>
      <formula2>0</formula2>
    </dataValidation>
    <dataValidation allowBlank="true" errorStyle="stop" operator="between" showDropDown="false" showErrorMessage="true" showInputMessage="false" sqref="Z1173:Z1176 Z1187 Z1208:Z1212 Z1224:Z1230 Z1235:Z1236 Z1239" type="list">
      <formula1>$AA$9846:$AA$9847</formula1>
      <formula2>0</formula2>
    </dataValidation>
    <dataValidation allowBlank="true" errorStyle="stop" operator="between" showDropDown="false" showErrorMessage="true" showInputMessage="false" sqref="X1173:X1176 X1187 X1208:X1212 X1224:X1230 X1235:X1236 X1239" type="list">
      <formula1>$Y$9846:$Y$9847</formula1>
      <formula2>0</formula2>
    </dataValidation>
    <dataValidation allowBlank="true" errorStyle="stop" operator="between" showDropDown="false" showErrorMessage="true" showInputMessage="false" sqref="G1163:G1167" type="list">
      <formula1>$G$10010:$G$10016</formula1>
      <formula2>0</formula2>
    </dataValidation>
    <dataValidation allowBlank="true" errorStyle="stop" operator="between" showDropDown="false" showErrorMessage="true" showInputMessage="false" sqref="X1168:X1169 X1181:X1184 X1231:X1234" type="list">
      <formula1>$Y$9844:$Y$9845</formula1>
      <formula2>0</formula2>
    </dataValidation>
    <dataValidation allowBlank="true" errorStyle="stop" operator="between" showDropDown="false" showErrorMessage="true" showInputMessage="false" sqref="N1171:N1172 O1172 N1185:O1185 N1237:V1238 N1240:V1242 N1243:N1249 O1246:O1249" type="list">
      <formula1>$O$9844:$O$9849</formula1>
      <formula2>0</formula2>
    </dataValidation>
    <dataValidation allowBlank="true" errorStyle="stop" operator="between" showDropDown="false" showErrorMessage="true" showInputMessage="false" sqref="Z1171:Z1172 Z1185 Z1237:Z1238 Z1243:Z1249" type="list">
      <formula1>$AA$9845:$AA$9846</formula1>
      <formula2>0</formula2>
    </dataValidation>
    <dataValidation allowBlank="true" errorStyle="stop" operator="between" showDropDown="false" showErrorMessage="true" showInputMessage="false" sqref="X1171:X1172 X1185 X1237:X1238 X1243:X1249" type="list">
      <formula1>$Y$9845:$Y$9846</formula1>
      <formula2>0</formula2>
    </dataValidation>
    <dataValidation allowBlank="true" errorStyle="stop" operator="between" showDropDown="false" showErrorMessage="true" showInputMessage="false" sqref="N1168:N1169 N1181:N1182 O1182 N1184:O1184 N1231:N1234 O1232:O1234 P1234:V1234" type="list">
      <formula1>$O$9843:$O$9848</formula1>
      <formula2>0</formula2>
    </dataValidation>
    <dataValidation allowBlank="true" errorStyle="stop" operator="between" showDropDown="false" showErrorMessage="true" showInputMessage="false" sqref="Z1168:Z1169 Z1181:Z1184 Z1231:Z1234" type="list">
      <formula1>$AA$9844:$AA$9845</formula1>
      <formula2>0</formula2>
    </dataValidation>
    <dataValidation allowBlank="true" errorStyle="stop" operator="between" showDropDown="false" showErrorMessage="true" showInputMessage="false" sqref="Z1170 Z1186" type="list">
      <formula1>$Z$10004:$Z$10005</formula1>
      <formula2>0</formula2>
    </dataValidation>
    <dataValidation allowBlank="true" errorStyle="stop" operator="between" showDropDown="false" showErrorMessage="true" showInputMessage="false" sqref="X1170 X1186" type="list">
      <formula1>$X$10004:$X$10005</formula1>
      <formula2>0</formula2>
    </dataValidation>
    <dataValidation allowBlank="true" errorStyle="stop" operator="between" promptTitle="elija de la siguente lista" showDropDown="false" showErrorMessage="true" showInputMessage="true" sqref="H1168:H1187" type="list">
      <formula1>$H$10003:$H$10005</formula1>
      <formula2>0</formula2>
    </dataValidation>
    <dataValidation allowBlank="true" errorStyle="stop" operator="between" showDropDown="false" showErrorMessage="true" showInputMessage="false" sqref="G1168:G1176 M1176" type="list">
      <formula1>$G$10003:$G$10009</formula1>
      <formula2>0</formula2>
    </dataValidation>
    <dataValidation allowBlank="true" errorStyle="stop" operator="between" promptTitle="Elija de la lista" showDropDown="false" showErrorMessage="true" showInputMessage="true" sqref="C1168:C1187" type="list">
      <formula1>$C$10003:$C$10031</formula1>
      <formula2>0</formula2>
    </dataValidation>
    <dataValidation allowBlank="true" errorStyle="stop" operator="between" promptTitle="elija uno de la lista" showDropDown="false" showErrorMessage="true" showInputMessage="true" sqref="O1178" type="list">
      <formula1>$P$9841:$P$9848</formula1>
      <formula2>0</formula2>
    </dataValidation>
    <dataValidation allowBlank="true" errorStyle="stop" operator="between" showDropDown="false" showErrorMessage="true" showInputMessage="false" sqref="N1178:N1180 O1179:V1180 N1183:P1183 R1183:V1183 N1186:V1186" type="list">
      <formula1>$O$9841:$O$9846</formula1>
      <formula2>0</formula2>
    </dataValidation>
    <dataValidation allowBlank="true" errorStyle="stop" operator="between" showDropDown="false" showErrorMessage="true" showInputMessage="false" sqref="Z1178:Z1180" type="list">
      <formula1>$AA$9842:$AA$9843</formula1>
      <formula2>0</formula2>
    </dataValidation>
    <dataValidation allowBlank="true" errorStyle="stop" operator="between" showDropDown="false" showErrorMessage="true" showInputMessage="false" sqref="X1178:X1180" type="list">
      <formula1>$Y$9842:$Y$9843</formula1>
      <formula2>0</formula2>
    </dataValidation>
    <dataValidation allowBlank="true" errorStyle="stop" operator="between" promptTitle="elija uno de la lista" showDropDown="false" showErrorMessage="true" showInputMessage="true" sqref="O1177" type="list">
      <formula1>$P$9840:$P$9847</formula1>
      <formula2>0</formula2>
    </dataValidation>
    <dataValidation allowBlank="true" errorStyle="stop" operator="between" showDropDown="false" showErrorMessage="true" showInputMessage="false" sqref="Z1177" type="list">
      <formula1>$AA$9841:$AA$9842</formula1>
      <formula2>0</formula2>
    </dataValidation>
    <dataValidation allowBlank="true" errorStyle="stop" operator="between" showDropDown="false" showErrorMessage="true" showInputMessage="false" sqref="X1177" type="list">
      <formula1>$Y$9841:$Y$9842</formula1>
      <formula2>0</formula2>
    </dataValidation>
    <dataValidation allowBlank="true" errorStyle="stop" operator="between" showDropDown="false" showErrorMessage="true" showInputMessage="false" sqref="N1177" type="list">
      <formula1>$O$9840:$O$9845</formula1>
      <formula2>0</formula2>
    </dataValidation>
    <dataValidation allowBlank="true" errorStyle="stop" operator="between" showDropDown="false" showErrorMessage="true" showInputMessage="false" sqref="G1177:G1186 M1177:M1182 M1184:M1185 G1187 M1187" type="list">
      <formula1>$G$10003:$G$10034</formula1>
      <formula2>0</formula2>
    </dataValidation>
    <dataValidation allowBlank="true" errorStyle="stop" operator="between" promptTitle="Elija de la lista" showDropDown="false" showErrorMessage="true" showInputMessage="true" sqref="C1160" type="list">
      <formula1>$B$10011:$B$10039</formula1>
      <formula2>0</formula2>
    </dataValidation>
    <dataValidation allowBlank="true" errorStyle="stop" operator="between" promptTitle="elija uno de la lista" showDropDown="false" showErrorMessage="true" showInputMessage="true" sqref="O1160 O1221:O1222" type="list">
      <formula1>$O$9846:$O$9853</formula1>
      <formula2>0</formula2>
    </dataValidation>
    <dataValidation allowBlank="true" errorStyle="stop" operator="between" showDropDown="false" showErrorMessage="true" showInputMessage="false" sqref="N1160 R1160 N1221:N1222" type="list">
      <formula1>$N$9846:$N$9851</formula1>
      <formula2>0</formula2>
    </dataValidation>
    <dataValidation allowBlank="true" errorStyle="stop" operator="between" showDropDown="false" showErrorMessage="true" showInputMessage="false" sqref="Z1160" type="list">
      <formula1>$Z$9847:$Z$9848</formula1>
      <formula2>0</formula2>
    </dataValidation>
    <dataValidation allowBlank="true" errorStyle="stop" operator="between" showDropDown="false" showErrorMessage="true" showInputMessage="false" sqref="X1160:X1161 Z1221:Z1222" type="list">
      <formula1>$X$9847:$X$9848</formula1>
      <formula2>0</formula2>
    </dataValidation>
    <dataValidation allowBlank="true" errorStyle="stop" operator="between" showDropDown="false" showErrorMessage="true" showInputMessage="false" sqref="Z1161:Z1162" type="list">
      <formula1>$Y$9996:$Y$9997</formula1>
      <formula2>0</formula2>
    </dataValidation>
    <dataValidation allowBlank="true" errorStyle="stop" operator="between" showDropDown="false" showErrorMessage="true" showInputMessage="false" sqref="X1162" type="list">
      <formula1>$W$9996:$W$9997</formula1>
      <formula2>0</formula2>
    </dataValidation>
    <dataValidation allowBlank="true" errorStyle="stop" operator="between" promptTitle="elija de la siguente lista" showDropDown="false" showErrorMessage="true" showInputMessage="true" sqref="H1161:H1162" type="list">
      <formula1>$G$9995:$G$9997</formula1>
      <formula2>0</formula2>
    </dataValidation>
    <dataValidation allowBlank="true" errorStyle="stop" operator="between" showDropDown="false" showErrorMessage="true" showInputMessage="false" sqref="G1161:G1162" type="list">
      <formula1>$F$9995:$F$10006</formula1>
      <formula2>0</formula2>
    </dataValidation>
    <dataValidation allowBlank="true" errorStyle="stop" operator="between" promptTitle="Elija de la lista" showDropDown="false" showErrorMessage="true" showInputMessage="true" sqref="C1161:C1162" type="list">
      <formula1>$B$9995:$B$10023</formula1>
      <formula2>0</formula2>
    </dataValidation>
    <dataValidation allowBlank="true" errorStyle="stop" operator="between" promptTitle="Elija de la lista" showDropDown="false" showErrorMessage="true" showInputMessage="true" sqref="C1132 C1134:C1159 C1188:C1207" type="list">
      <formula1>$C$9648:$C$9676</formula1>
      <formula2>0</formula2>
    </dataValidation>
    <dataValidation allowBlank="true" errorStyle="stop" operator="between" showDropDown="false" showErrorMessage="true" showInputMessage="false" sqref="X1132 X1134:X1159 X1188:X1207" type="list">
      <formula1>$X$9648:$X$9649</formula1>
      <formula2>0</formula2>
    </dataValidation>
    <dataValidation allowBlank="true" errorStyle="stop" operator="between" promptTitle="elija de la siguente lista" showDropDown="false" showErrorMessage="true" showInputMessage="true" sqref="H1132 H1134:H1159 H1188:H1207" type="list">
      <formula1>$H$9647:$H$9649</formula1>
      <formula2>0</formula2>
    </dataValidation>
    <dataValidation allowBlank="true" errorStyle="stop" operator="between" showDropDown="false" showErrorMessage="true" showInputMessage="false" sqref="Z1132 Z1134:Z1159 Z1188:Z1207" type="list">
      <formula1>$Z$9648:$Z$9649</formula1>
      <formula2>0</formula2>
    </dataValidation>
    <dataValidation allowBlank="true" errorStyle="stop" operator="between" showDropDown="false" showErrorMessage="true" showInputMessage="false" sqref="G1132 G1134:G1153 M1151:M1152 G1154:G1159 G1188:G1207" type="list">
      <formula1>$G$9647:$G$9705</formula1>
      <formula2>0</formula2>
    </dataValidation>
    <dataValidation allowBlank="true" errorStyle="stop" operator="between" showDropDown="false" showErrorMessage="true" showInputMessage="false" sqref="N1132 N1134:N1139 O1137:V1138 N1140:V1142 N1143:N1159 R1144 O1145:Q1147 S1145:V1145 R1146:V1147 O1148:O1159 R1149:S1149 P1150:V1151 P1153:V1153 P1156:V1156 P1158:V1158 P1159:Q1159 S1159:V1159 N1188:N1207" type="list">
      <formula1>$N$9647:$N$9652</formula1>
      <formula2>0</formula2>
    </dataValidation>
    <dataValidation allowBlank="true" errorStyle="stop" operator="between" promptTitle="elija uno de la lista" showDropDown="false" showErrorMessage="true" showInputMessage="true" sqref="O1132 O1134:O1136 P1135:P1136 Q1136:V1136 O1139 O1143:O1144 O1188:O1207" type="list">
      <formula1>$O$9647:$O$9654</formula1>
      <formula2>0</formula2>
    </dataValidation>
    <dataValidation allowBlank="true" errorStyle="stop" operator="between" showDropDown="false" showErrorMessage="true" showInputMessage="false" sqref="N1133" type="list">
      <formula1>$N$10007:$N$10012</formula1>
      <formula2>0</formula2>
    </dataValidation>
    <dataValidation allowBlank="true" errorStyle="stop" operator="between" promptTitle="elija uno de la lista" showDropDown="false" showErrorMessage="true" showInputMessage="true" sqref="O1133" type="list">
      <formula1>$O$10007:$O$10014</formula1>
      <formula2>0</formula2>
    </dataValidation>
    <dataValidation allowBlank="true" errorStyle="stop" operator="between" promptTitle="Elija de la lista" showDropDown="false" showErrorMessage="true" showInputMessage="true" sqref="C1133" type="list">
      <formula1>$C$10007:$C$10035</formula1>
      <formula2>0</formula2>
    </dataValidation>
    <dataValidation allowBlank="true" errorStyle="stop" operator="between" showDropDown="false" showErrorMessage="true" showInputMessage="false" sqref="G1133" type="list">
      <formula1>$G$10007:$G$10015</formula1>
      <formula2>0</formula2>
    </dataValidation>
    <dataValidation allowBlank="true" errorStyle="stop" operator="between" promptTitle="elija de la siguente lista" showDropDown="false" showErrorMessage="true" showInputMessage="true" sqref="H1133" type="list">
      <formula1>$H$10007:$H$10009</formula1>
      <formula2>0</formula2>
    </dataValidation>
    <dataValidation allowBlank="true" errorStyle="stop" operator="between" showDropDown="false" showErrorMessage="true" showInputMessage="false" sqref="X1133" type="list">
      <formula1>$X$10008:$X$10009</formula1>
      <formula2>0</formula2>
    </dataValidation>
    <dataValidation allowBlank="true" errorStyle="stop" operator="between" showDropDown="false" showErrorMessage="true" showInputMessage="false" sqref="Z1133" type="list">
      <formula1>$Z$10008:$Z$1000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00:44:37Z</dcterms:created>
  <dc:creator>ife</dc:creator>
  <dc:description/>
  <dc:language>en-US</dc:language>
  <cp:lastModifiedBy>Claudia Liliana Garza Urquidy</cp:lastModifiedBy>
  <cp:lastPrinted>2012-04-03T00:20:59Z</cp:lastPrinted>
  <dcterms:modified xsi:type="dcterms:W3CDTF">2012-04-22T13:54:16Z</dcterms:modified>
  <cp:revision>0</cp:revision>
  <dc:subject/>
  <dc:title/>
</cp:coreProperties>
</file>