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0" activeTab="0"/>
  </bookViews>
  <sheets>
    <sheet name="Meto" sheetId="1" state="visible" r:id="rId2"/>
    <sheet name="Frecuencias %" sheetId="2" state="visible" r:id="rId3"/>
    <sheet name="Inf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19">
  <si>
    <t xml:space="preserve">Metodología</t>
  </si>
  <si>
    <t xml:space="preserve">Población objetivo</t>
  </si>
  <si>
    <t xml:space="preserve">Mexicanos de 18 años o más que residen en viviendas particulares del municipio de Puebla y poseen credencial de elector </t>
  </si>
  <si>
    <t xml:space="preserve">Tasa de aceptación %</t>
  </si>
  <si>
    <t xml:space="preserve">Fechas de Aplicación, Tamaño muestral; Grado de confianza; Margen de error o precisión y tasa porcentual de aceptación</t>
  </si>
  <si>
    <t xml:space="preserve">Tamaño de la muestra</t>
  </si>
  <si>
    <t xml:space="preserve">Aplicación</t>
  </si>
  <si>
    <t xml:space="preserve">Grado de Confianza %</t>
  </si>
  <si>
    <t xml:space="preserve">Margen de error o precisión +/- %</t>
  </si>
  <si>
    <t xml:space="preserve">Efectiva (Éxitos/(Éxitos + Rechazo explícito)</t>
  </si>
  <si>
    <t xml:space="preserve">General (Éxitos/Total de intentos)</t>
  </si>
  <si>
    <t xml:space="preserve">24-25 febrero 2012</t>
  </si>
  <si>
    <t xml:space="preserve">Estimación de resultados</t>
  </si>
  <si>
    <t xml:space="preserve">Las tablas de frecuencias relativas publicadas corresponden a las frecuencias absolutas estimadas a través del factor de ponderación (calculado como el inverso de la probabilidad de selección de un ciudadano en la muestra).  El software empleado pata procesar la información es el  Statistical Package for the Social Sciencies.</t>
  </si>
  <si>
    <t xml:space="preserve">Marco muestral</t>
  </si>
  <si>
    <r>
      <rPr>
        <sz val="11"/>
        <rFont val="Times New Roman"/>
        <family val="1"/>
      </rPr>
      <t xml:space="preserve">Se utilizó el </t>
    </r>
    <r>
      <rPr>
        <b val="true"/>
        <sz val="11"/>
        <rFont val="Times New Roman"/>
        <family val="1"/>
      </rPr>
      <t xml:space="preserve">Directorio Telefónico del Municipio de Puebla, junio 2011- mayo de 2012.Sección Blanca. </t>
    </r>
    <r>
      <rPr>
        <sz val="11"/>
        <rFont val="Times New Roman"/>
        <family val="1"/>
      </rPr>
      <t xml:space="preserve"> Al azar se seleccionaron 57 páginas, y también al azar, una columna (de cuatro posibles) por página ; de manera sistémica se seleccionaron 40 números de teléfono para obtener 8.6 llamadas aceptadas. </t>
    </r>
  </si>
  <si>
    <t xml:space="preserve">Atributos socio demográficos: Frecuencia relativa en % y error máximo de cada subgrupo. En un muestreo aleatorio repetido cien veces, en 95 veces el error máximo de cada subgrupo poblacional es +/- %</t>
  </si>
  <si>
    <t xml:space="preserve">Sexo</t>
  </si>
  <si>
    <t xml:space="preserve">Frecuencia relativa %</t>
  </si>
  <si>
    <t xml:space="preserve">Error máximo +/- %</t>
  </si>
  <si>
    <t xml:space="preserve">Mujer</t>
  </si>
  <si>
    <t xml:space="preserve">Hombre</t>
  </si>
  <si>
    <t xml:space="preserve">Total</t>
  </si>
  <si>
    <t xml:space="preserve">Edad</t>
  </si>
  <si>
    <t xml:space="preserve">18-29</t>
  </si>
  <si>
    <t xml:space="preserve">30-49</t>
  </si>
  <si>
    <t xml:space="preserve">50 y más</t>
  </si>
  <si>
    <t xml:space="preserve">Promedio años</t>
  </si>
  <si>
    <t xml:space="preserve">Intervalo de Confianza al 95 % . Límite Inferior. Años</t>
  </si>
  <si>
    <t xml:space="preserve">Intervalo de Confianza al 95 % . Límite Superior. Años</t>
  </si>
  <si>
    <t xml:space="preserve">Escolaridad</t>
  </si>
  <si>
    <t xml:space="preserve">Básica o menos</t>
  </si>
  <si>
    <t xml:space="preserve">Media Superior</t>
  </si>
  <si>
    <t xml:space="preserve">Superior</t>
  </si>
  <si>
    <t xml:space="preserve">Ocupación </t>
  </si>
  <si>
    <t xml:space="preserve">Empleado</t>
  </si>
  <si>
    <t xml:space="preserve">Ama de casa</t>
  </si>
  <si>
    <t xml:space="preserve">Otras</t>
  </si>
  <si>
    <t xml:space="preserve">Autos</t>
  </si>
  <si>
    <t xml:space="preserve">Frecuencia relativa</t>
  </si>
  <si>
    <t xml:space="preserve">No tiene</t>
  </si>
  <si>
    <t xml:space="preserve">Sí tiene</t>
  </si>
  <si>
    <t xml:space="preserve">Ingreso Familiar en múltiplos de salarios mínimos</t>
  </si>
  <si>
    <t xml:space="preserve">Hasta 2</t>
  </si>
  <si>
    <t xml:space="preserve">2.01 a  5.0</t>
  </si>
  <si>
    <t xml:space="preserve">5.01 a  8.0</t>
  </si>
  <si>
    <t xml:space="preserve">8.01 y más</t>
  </si>
  <si>
    <t xml:space="preserve">Técnica de acopio de información</t>
  </si>
  <si>
    <t xml:space="preserve">Su utilizó un cuestionario con preguntas cerradas. Se incluyen cinco registros de control; seis preguntas socio demográficas;  cinco referentes a partidos políticos (identidad, rechazo e intención de voto) y nueve sobre precandidatos a la presidencia de la República; además de una batería de preguntas sobre un tema ajeno a lo electoral. Los cuestionarios se aplican por teléfono a ciudadanos del municipio de Puebla residentes en ese lugar y que disponen de credencial de elector; los aplicadores son  universitarios preparados en técnicas de investigación y entrenados para aplicar los cuestionarios. </t>
  </si>
  <si>
    <t xml:space="preserve">Pregunta electoral</t>
  </si>
  <si>
    <t xml:space="preserve">Sí en estos momentos se eligiera al presidente de la república, ¿por qué partido votaría? ¿Votaría por... para presidente de la república? Si hubiera tres candidatos para la elección a presidente de la república y éstos fueran…¿por quién votaría?</t>
  </si>
  <si>
    <t xml:space="preserve">Recursos Humanos</t>
  </si>
  <si>
    <t xml:space="preserve">Encuestadores</t>
  </si>
  <si>
    <t xml:space="preserve">Supervisores</t>
  </si>
  <si>
    <t xml:space="preserve">Capturistas</t>
  </si>
  <si>
    <t xml:space="preserve">Ingeniero de sistemas</t>
  </si>
  <si>
    <t xml:space="preserve">Analista</t>
  </si>
  <si>
    <t xml:space="preserve">Diseñadores</t>
  </si>
  <si>
    <t xml:space="preserve">Editor</t>
  </si>
  <si>
    <t xml:space="preserve">Propiedad y responsabilidad legal</t>
  </si>
  <si>
    <t xml:space="preserve">El diseño muestral; la aplicación del cuestionario; el acopio, procesamiento y análisis de la información; la edición, la publicación de resultados y el financiamiento de la encuesta son responsabilidad de La Jornada de Oriente,  periódico editado por Sierra Nevada Comunicaciones, S.A. de C.V, Calle Manuel Lobato No. 2109, Colonia Bella Vista, Puebla, Pue. CP 72500.  Teléfonos  (2222) 434821//  378549// 374168// 378300 (fax).  La edición digital del periódico está disponible en www.lajornadadeoriente.com.mx.</t>
  </si>
  <si>
    <t xml:space="preserve">Requerimientos legales</t>
  </si>
  <si>
    <t xml:space="preserve">Atendiendo a las exigencias oficiales registradas en el artículo 237, párrafo 5o.del Código Federal de Instituciones y Procedimientos Electorales, que a la letra dice: "Quien solicite u ordene la publicación de cualquier encuesta o sondeo de opinión sobre asuntos electorales, que se realice desde el inicio del proceso electoral hasta el cierre oficial de las casillas el día de la elección, deberá entregar copia del estudio completo al secretario ejecutivo del Instituto, si la encuesta o sondeo se difunde por cualquier medio.",  así como al Acuerdo CG411/2011 del Consejo General del IFE aprobado el 14/12/11, remitimos al Lic. Edmundo Jacobo Molina, Secretario Ejecutivo el IFE, las versiones impresas y electrónicas del estudio completo realizado. Los resultados que aluden a asuntos electorales se publicó el día 28 de febrero del año 2012, en la página 9, correspondientes a las ediciones No 4217  de La Jornada de Oriente. Las bases de datos. los cuestionarios  y el control de llamadas y de encuestadores están disponibles en nuestras oficinas para cualquier cotejo que el IFE quisiera realizar.</t>
  </si>
  <si>
    <t xml:space="preserve">¿Qué partido siente que lo representa o defiende?</t>
  </si>
  <si>
    <t xml:space="preserve">IC al 95 % Confianza</t>
  </si>
  <si>
    <t xml:space="preserve">Frecuencia %</t>
  </si>
  <si>
    <t xml:space="preserve">Límite Inferior</t>
  </si>
  <si>
    <t xml:space="preserve">Límite Superior</t>
  </si>
  <si>
    <t xml:space="preserve">Ninguno</t>
  </si>
  <si>
    <t xml:space="preserve">PAN</t>
  </si>
  <si>
    <t xml:space="preserve">PRI+PVEM</t>
  </si>
  <si>
    <t xml:space="preserve">PRD+MC+PT</t>
  </si>
  <si>
    <t xml:space="preserve">No opina</t>
  </si>
  <si>
    <t xml:space="preserve">¿Cuál es el partido por el que nunca votaría?</t>
  </si>
  <si>
    <t xml:space="preserve">Panal</t>
  </si>
  <si>
    <t xml:space="preserve">Le voy a leer una lista de  pre candidatos para la elección a presidente de la república, ¿Conoce o ha escuchado acerca de …?</t>
  </si>
  <si>
    <t xml:space="preserve">Respuesta Sí</t>
  </si>
  <si>
    <t xml:space="preserve">¿Conoce o ha escuchado acerca de .. …</t>
  </si>
  <si>
    <t xml:space="preserve">Sí</t>
  </si>
  <si>
    <t xml:space="preserve">No</t>
  </si>
  <si>
    <t xml:space="preserve">No contestó</t>
  </si>
  <si>
    <t xml:space="preserve">Andrés Manuel López Obrador</t>
  </si>
  <si>
    <t xml:space="preserve">Enrique Peña Nieto</t>
  </si>
  <si>
    <t xml:space="preserve">Josefina Vázquez Mota</t>
  </si>
  <si>
    <t xml:space="preserve">Gabriel Quadri</t>
  </si>
  <si>
    <t xml:space="preserve">Respuesta Bien</t>
  </si>
  <si>
    <t xml:space="preserve"> Si lo conoce, ¿en términos de bueno o mala, que opina de él?</t>
  </si>
  <si>
    <t xml:space="preserve">Bien</t>
  </si>
  <si>
    <t xml:space="preserve">Ni bien ni mal</t>
  </si>
  <si>
    <t xml:space="preserve">Mal</t>
  </si>
  <si>
    <t xml:space="preserve">Improcedente</t>
  </si>
  <si>
    <t xml:space="preserve">¿Le inspira confianza?</t>
  </si>
  <si>
    <t xml:space="preserve">¿Votaría por él para presidente de la republica?</t>
  </si>
  <si>
    <t xml:space="preserve">¿Si  hubiera cuatro candidatos  para la elección a presidente de la república y éstos fueran … ¿por quién votaría?</t>
  </si>
  <si>
    <t xml:space="preserve">Ninguno    </t>
  </si>
  <si>
    <t xml:space="preserve">De los candidatos que le mencione, ¿por quién de ellos nunca votaría?</t>
  </si>
  <si>
    <t xml:space="preserve">Sí en estos momentos se eligiera presidente de la República, ¿por qué partido votaría? </t>
  </si>
  <si>
    <t xml:space="preserve">¿Conoce a…? Solamente respuesta Sí</t>
  </si>
  <si>
    <t xml:space="preserve">13-14 agosto 2010</t>
  </si>
  <si>
    <t xml:space="preserve">22-24 de octubre  2010</t>
  </si>
  <si>
    <t xml:space="preserve">18-21 de marzo 2011</t>
  </si>
  <si>
    <t xml:space="preserve">1-2 abril 2011</t>
  </si>
  <si>
    <t xml:space="preserve">15-16 de julio 2011</t>
  </si>
  <si>
    <t xml:space="preserve">30 de septiembre -1-2 octubre 2011</t>
  </si>
  <si>
    <t xml:space="preserve">11-12 nov 2011</t>
  </si>
  <si>
    <t xml:space="preserve">3-4 de febrero 2012</t>
  </si>
  <si>
    <t xml:space="preserve">Andrés Manuel López Obrador  </t>
  </si>
  <si>
    <t xml:space="preserve"> Si lo conoce, ¿en términos de bueno o mala, que opina de él? Solamente respuesta Bien</t>
  </si>
  <si>
    <t xml:space="preserve">¿Le inspira confianza? Solamente respuesta Sí</t>
  </si>
  <si>
    <t xml:space="preserve">¿Votaría por él para Presidente? Solamente respuesta Sí</t>
  </si>
  <si>
    <t xml:space="preserve">Metodología: Cuestionarios aplicados por teléfono a ciudadanos radicados en el municipio de Puebla durante los días indicados. Grado de</t>
  </si>
  <si>
    <t xml:space="preserve">confianza de 95 % y margen de error de +/- 4.6 al 4.9 %. Al azar se seleccionaron 41 páginas o más del Directorio Telefónico del Municipio de Puebla </t>
  </si>
  <si>
    <t xml:space="preserve">y del mismo modo una columna; de manera sistémica se seleccionaron los números de teléfono. Los porcentajes corresponden al dato</t>
  </si>
  <si>
    <t xml:space="preserve">ponderado por el inverso de la probabilidad de selección. Las encuestas fueron diseñadas, ejecutadas y financiadas por el Diario La Jornada de Oriente</t>
  </si>
  <si>
    <t xml:space="preserve">Encuestadores: Ana Lluvia García, Claudia Guadalupe Fernández, Alma Verónica Corona, Cynthia Flores, Elizabeth García Vilchis, Diana Tello, Suri Sarai Meléndez</t>
  </si>
  <si>
    <t xml:space="preserve">Elizabeth Quezada, Scarlett García, Nadxhielly Rosado, Liliana Muñoz y Angela Nanny; validación, Rubí Villanueva; captura, Alejandra Villanueva; responsable, Sergio Cortés Sánchez</t>
  </si>
  <si>
    <t xml:space="preserve">Fecha</t>
  </si>
  <si>
    <t xml:space="preserve">Muestra</t>
  </si>
  <si>
    <t xml:space="preserve">Error +/- %</t>
  </si>
</sst>
</file>

<file path=xl/styles.xml><?xml version="1.0" encoding="utf-8"?>
<styleSheet xmlns="http://schemas.openxmlformats.org/spreadsheetml/2006/main">
  <numFmts count="6">
    <numFmt numFmtId="164" formatCode="General"/>
    <numFmt numFmtId="165" formatCode="0"/>
    <numFmt numFmtId="166" formatCode="0.0_)"/>
    <numFmt numFmtId="167" formatCode="0.0"/>
    <numFmt numFmtId="168" formatCode="#,##0"/>
    <numFmt numFmtId="169" formatCode="0.000"/>
  </numFmts>
  <fonts count="37">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1"/>
      <name val="Times New Roman"/>
      <family val="1"/>
    </font>
    <font>
      <sz val="10"/>
      <name val="Times New Roman"/>
      <family val="1"/>
    </font>
    <font>
      <sz val="20"/>
      <color rgb="FF333333"/>
      <name val="Times New Roman"/>
      <family val="1"/>
    </font>
    <font>
      <b val="true"/>
      <sz val="12"/>
      <name val="Times New Roman"/>
      <family val="1"/>
    </font>
    <font>
      <sz val="14"/>
      <name val="Times New Roman"/>
      <family val="1"/>
    </font>
    <font>
      <b val="true"/>
      <sz val="11"/>
      <name val="Times New Roman"/>
      <family val="1"/>
    </font>
    <font>
      <sz val="12"/>
      <name val="Arial"/>
      <family val="2"/>
    </font>
    <font>
      <sz val="12"/>
      <name val="Times New Roman"/>
      <family val="1"/>
    </font>
    <font>
      <sz val="9"/>
      <name val="Arial"/>
      <family val="2"/>
    </font>
    <font>
      <i val="true"/>
      <sz val="11"/>
      <name val="Times New Roman"/>
      <family val="1"/>
    </font>
    <font>
      <sz val="14"/>
      <color rgb="FF333333"/>
      <name val="Arial"/>
      <family val="2"/>
    </font>
    <font>
      <sz val="12"/>
      <color rgb="FF000000"/>
      <name val="Times New Roman"/>
      <family val="1"/>
    </font>
    <font>
      <b val="true"/>
      <sz val="14"/>
      <name val="Times New Roman"/>
      <family val="1"/>
    </font>
    <font>
      <sz val="14"/>
      <color rgb="FF000000"/>
      <name val="Times New Roman"/>
      <family val="1"/>
    </font>
    <font>
      <sz val="9"/>
      <name val="Book Antiqua"/>
      <family val="1"/>
    </font>
    <font>
      <sz val="12"/>
      <name val="Book Antiqua"/>
      <family val="1"/>
    </font>
    <font>
      <sz val="9"/>
      <name val="Times New Roman"/>
      <family val="1"/>
    </font>
    <font>
      <sz val="16"/>
      <name val="Times New Roman"/>
      <family val="1"/>
    </font>
    <font>
      <sz val="12"/>
      <color rgb="FF000000"/>
      <name val="Arial"/>
      <family val="2"/>
    </font>
    <font>
      <sz val="8"/>
      <name val="Arial"/>
      <family val="2"/>
    </font>
    <font>
      <sz val="10"/>
      <color rgb="FF000000"/>
      <name val="Times New Roman"/>
      <family val="1"/>
    </font>
    <font>
      <b val="true"/>
      <sz val="12"/>
      <name val="Arial"/>
      <family val="2"/>
    </font>
    <font>
      <b val="true"/>
      <sz val="10"/>
      <name val="Arial"/>
      <family val="2"/>
    </font>
    <font>
      <sz val="8"/>
      <name val="Times New Roman"/>
      <family val="1"/>
    </font>
    <font>
      <b val="true"/>
      <sz val="18"/>
      <color rgb="FF000000"/>
      <name val="Calibri"/>
      <family val="2"/>
    </font>
    <font>
      <sz val="12"/>
      <color rgb="FF000000"/>
      <name val="Calibri"/>
      <family val="2"/>
    </font>
    <font>
      <sz val="14"/>
      <color rgb="FF000000"/>
      <name val="Calibri"/>
      <family val="2"/>
    </font>
    <font>
      <sz val="10"/>
      <color rgb="FF000000"/>
      <name val="Calibri"/>
      <family val="2"/>
    </font>
    <font>
      <sz val="9.2"/>
      <color rgb="FF000000"/>
      <name val="Calibri"/>
      <family val="2"/>
    </font>
    <font>
      <sz val="11"/>
      <color rgb="FF000000"/>
      <name val="Calibri"/>
      <family val="2"/>
    </font>
    <font>
      <b val="true"/>
      <sz val="16"/>
      <color rgb="FF000000"/>
      <name val="Calibri"/>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18" fillId="0" borderId="2" xfId="0" applyFont="true" applyBorder="true" applyAlignment="true" applyProtection="false">
      <alignment horizontal="left" vertical="bottom" textRotation="0" wrapText="true" indent="0"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left" vertical="bottom" textRotation="0" wrapText="false" indent="0"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7" fontId="18"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left" vertical="bottom" textRotation="0" wrapText="tru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left" vertical="bottom" textRotation="0" wrapText="true" indent="0"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7" fontId="21" fillId="0" borderId="2" xfId="0" applyFont="true" applyBorder="true" applyAlignment="false" applyProtection="false">
      <alignment horizontal="general" vertical="bottom" textRotation="0" wrapText="false" indent="0" shrinkToFit="false"/>
      <protection locked="true" hidden="false"/>
    </xf>
    <xf numFmtId="168" fontId="21" fillId="0" borderId="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7" fontId="13"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5" fontId="13" fillId="0" borderId="2" xfId="0" applyFont="true" applyBorder="true" applyAlignment="true" applyProtection="false">
      <alignment horizontal="general" vertical="bottom" textRotation="0" wrapText="tru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8" fontId="13" fillId="0" borderId="5"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5" fontId="26"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5" fontId="27"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28"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8" fontId="17" fillId="0" borderId="1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2" fillId="0" borderId="2" xfId="2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 name="Normal_marín"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B9CD96"/>
      <rgbColor rgb="FF808080"/>
      <rgbColor rgb="FF93A9CF"/>
      <rgbColor rgb="FFAA4643"/>
      <rgbColor rgb="FFFFFFCC"/>
      <rgbColor rgb="FFCCFFFF"/>
      <rgbColor rgb="FF660066"/>
      <rgbColor rgb="FFD19392"/>
      <rgbColor rgb="FF0070C0"/>
      <rgbColor rgb="FFCCCCFF"/>
      <rgbColor rgb="FF000080"/>
      <rgbColor rgb="FFFF00FF"/>
      <rgbColor rgb="FFFFFF00"/>
      <rgbColor rgb="FF00FFFF"/>
      <rgbColor rgb="FF800080"/>
      <rgbColor rgb="FF800000"/>
      <rgbColor rgb="FF4F81BD"/>
      <rgbColor rgb="FF0000FF"/>
      <rgbColor rgb="FF00CCFF"/>
      <rgbColor rgb="FFCCFFFF"/>
      <rgbColor rgb="FFCCFFCC"/>
      <rgbColor rgb="FFFFFF99"/>
      <rgbColor rgb="FF99CCFF"/>
      <rgbColor rgb="FFFF99CC"/>
      <rgbColor rgb="FFCC99FF"/>
      <rgbColor rgb="FFFFCC99"/>
      <rgbColor rgb="FF4572A7"/>
      <rgbColor rgb="FF33CCCC"/>
      <rgbColor rgb="FF9BBB59"/>
      <rgbColor rgb="FFFFCC00"/>
      <rgbColor rgb="FFDB843D"/>
      <rgbColor rgb="FFFF6600"/>
      <rgbColor rgb="FF71588F"/>
      <rgbColor rgb="FF89A54E"/>
      <rgbColor rgb="FF003366"/>
      <rgbColor rgb="FF4198AF"/>
      <rgbColor rgb="FF003300"/>
      <rgbColor rgb="FF333300"/>
      <rgbColor rgb="FF993300"/>
      <rgbColor rgb="FFC0504D"/>
      <rgbColor rgb="FF8064A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noce a…? Solamente respuesta Sí
% ciudadanos</a:t>
            </a:r>
          </a:p>
        </c:rich>
      </c:tx>
      <c:layout>
        <c:manualLayout>
          <c:xMode val="edge"/>
          <c:yMode val="edge"/>
          <c:x val="0.292024392200915"/>
          <c:y val="0.026012017710309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05809195217845"/>
          <c:y val="0.247390891840607"/>
          <c:w val="0.967182861269357"/>
          <c:h val="0.730787476280835"/>
        </c:manualLayout>
      </c:layout>
      <c:bar3DChart>
        <c:barDir val="col"/>
        <c:grouping val="clustered"/>
        <c:varyColors val="0"/>
        <c:ser>
          <c:idx val="0"/>
          <c:order val="0"/>
          <c:tx>
            <c:strRef>
              <c:f>Info!$A$3</c:f>
              <c:strCache>
                <c:ptCount val="1"/>
                <c:pt idx="0">
                  <c:v>Andrés Manuel López Obrador  </c:v>
                </c:pt>
              </c:strCache>
            </c:strRef>
          </c:tx>
          <c:spPr>
            <a:solidFill>
              <a:srgbClr val="ffff00"/>
            </a:solidFill>
            <a:ln w="0">
              <a:noFill/>
            </a:ln>
          </c:spPr>
          <c:invertIfNegative val="0"/>
          <c:dLbls>
            <c:txPr>
              <a:bodyPr wrap="none"/>
              <a:lstStyle/>
              <a:p>
                <a:pPr>
                  <a:defRPr b="0"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B$2:$J$2</c:f>
              <c:strCache>
                <c:ptCount val="9"/>
                <c:pt idx="0">
                  <c:v>13-14 agosto 2010</c:v>
                </c:pt>
                <c:pt idx="1">
                  <c:v>22-24 de octubre  2010</c:v>
                </c:pt>
                <c:pt idx="2">
                  <c:v>18-21 de marzo 2011</c:v>
                </c:pt>
                <c:pt idx="3">
                  <c:v>1-2 abril 2011</c:v>
                </c:pt>
                <c:pt idx="4">
                  <c:v>15-16 de julio 2011</c:v>
                </c:pt>
                <c:pt idx="5">
                  <c:v>30 de septiembre -1-2 octubre 2011</c:v>
                </c:pt>
                <c:pt idx="6">
                  <c:v>11-12 nov 2011</c:v>
                </c:pt>
                <c:pt idx="7">
                  <c:v>3-4 de febrero 2012</c:v>
                </c:pt>
                <c:pt idx="8">
                  <c:v>24-25 febrero 2012</c:v>
                </c:pt>
              </c:strCache>
            </c:strRef>
          </c:cat>
          <c:val>
            <c:numRef>
              <c:f>Info!$B$3:$J$3</c:f>
              <c:numCache>
                <c:formatCode>General</c:formatCode>
                <c:ptCount val="9"/>
                <c:pt idx="0">
                  <c:v>90.8876385313915</c:v>
                </c:pt>
                <c:pt idx="1">
                  <c:v>85.9654995051753</c:v>
                </c:pt>
                <c:pt idx="2">
                  <c:v>92.6645744691332</c:v>
                </c:pt>
                <c:pt idx="3">
                  <c:v>97.4324423432466</c:v>
                </c:pt>
                <c:pt idx="4">
                  <c:v>95.6707445224793</c:v>
                </c:pt>
                <c:pt idx="5">
                  <c:v>97.658699231133</c:v>
                </c:pt>
                <c:pt idx="6">
                  <c:v>96.942815578297</c:v>
                </c:pt>
                <c:pt idx="7">
                  <c:v>95.9330683966506</c:v>
                </c:pt>
                <c:pt idx="8">
                  <c:v>93.5995201312402</c:v>
                </c:pt>
              </c:numCache>
            </c:numRef>
          </c:val>
        </c:ser>
        <c:ser>
          <c:idx val="1"/>
          <c:order val="1"/>
          <c:tx>
            <c:strRef>
              <c:f>Info!$A$4</c:f>
              <c:strCache>
                <c:ptCount val="1"/>
                <c:pt idx="0">
                  <c:v>Enrique Peña Nieto</c:v>
                </c:pt>
              </c:strCache>
            </c:strRef>
          </c:tx>
          <c:spPr>
            <a:solidFill>
              <a:srgbClr val="00b050"/>
            </a:solidFill>
            <a:ln w="0">
              <a:noFill/>
            </a:ln>
          </c:spPr>
          <c:invertIfNegative val="0"/>
          <c:dLbls>
            <c:txPr>
              <a:bodyPr wrap="none"/>
              <a:lstStyle/>
              <a:p>
                <a:pPr>
                  <a:defRPr b="0"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B$2:$J$2</c:f>
              <c:strCache>
                <c:ptCount val="9"/>
                <c:pt idx="0">
                  <c:v>13-14 agosto 2010</c:v>
                </c:pt>
                <c:pt idx="1">
                  <c:v>22-24 de octubre  2010</c:v>
                </c:pt>
                <c:pt idx="2">
                  <c:v>18-21 de marzo 2011</c:v>
                </c:pt>
                <c:pt idx="3">
                  <c:v>1-2 abril 2011</c:v>
                </c:pt>
                <c:pt idx="4">
                  <c:v>15-16 de julio 2011</c:v>
                </c:pt>
                <c:pt idx="5">
                  <c:v>30 de septiembre -1-2 octubre 2011</c:v>
                </c:pt>
                <c:pt idx="6">
                  <c:v>11-12 nov 2011</c:v>
                </c:pt>
                <c:pt idx="7">
                  <c:v>3-4 de febrero 2012</c:v>
                </c:pt>
                <c:pt idx="8">
                  <c:v>24-25 febrero 2012</c:v>
                </c:pt>
              </c:strCache>
            </c:strRef>
          </c:cat>
          <c:val>
            <c:numRef>
              <c:f>Info!$B$4:$J$4</c:f>
              <c:numCache>
                <c:formatCode>General</c:formatCode>
                <c:ptCount val="9"/>
                <c:pt idx="0">
                  <c:v>86.3873556947239</c:v>
                </c:pt>
                <c:pt idx="1">
                  <c:v>83.9999062788695</c:v>
                </c:pt>
                <c:pt idx="2">
                  <c:v>87.1362690506188</c:v>
                </c:pt>
                <c:pt idx="3">
                  <c:v>92.7160139762159</c:v>
                </c:pt>
                <c:pt idx="4">
                  <c:v>92.4249605660536</c:v>
                </c:pt>
                <c:pt idx="5">
                  <c:v>95.653782539163</c:v>
                </c:pt>
                <c:pt idx="6">
                  <c:v>93.5711447502225</c:v>
                </c:pt>
                <c:pt idx="7">
                  <c:v>93.5373504386912</c:v>
                </c:pt>
                <c:pt idx="8">
                  <c:v>92.9158026443196</c:v>
                </c:pt>
              </c:numCache>
            </c:numRef>
          </c:val>
        </c:ser>
        <c:ser>
          <c:idx val="2"/>
          <c:order val="2"/>
          <c:tx>
            <c:strRef>
              <c:f>Info!$A$5</c:f>
              <c:strCache>
                <c:ptCount val="1"/>
                <c:pt idx="0">
                  <c:v>Josefina Vázquez Mota</c:v>
                </c:pt>
              </c:strCache>
            </c:strRef>
          </c:tx>
          <c:spPr>
            <a:solidFill>
              <a:srgbClr val="0070c0"/>
            </a:solidFill>
            <a:ln w="0">
              <a:noFill/>
            </a:ln>
          </c:spPr>
          <c:invertIfNegative val="0"/>
          <c:dLbls>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B$2:$J$2</c:f>
              <c:strCache>
                <c:ptCount val="9"/>
                <c:pt idx="0">
                  <c:v>13-14 agosto 2010</c:v>
                </c:pt>
                <c:pt idx="1">
                  <c:v>22-24 de octubre  2010</c:v>
                </c:pt>
                <c:pt idx="2">
                  <c:v>18-21 de marzo 2011</c:v>
                </c:pt>
                <c:pt idx="3">
                  <c:v>1-2 abril 2011</c:v>
                </c:pt>
                <c:pt idx="4">
                  <c:v>15-16 de julio 2011</c:v>
                </c:pt>
                <c:pt idx="5">
                  <c:v>30 de septiembre -1-2 octubre 2011</c:v>
                </c:pt>
                <c:pt idx="6">
                  <c:v>11-12 nov 2011</c:v>
                </c:pt>
                <c:pt idx="7">
                  <c:v>3-4 de febrero 2012</c:v>
                </c:pt>
                <c:pt idx="8">
                  <c:v>24-25 febrero 2012</c:v>
                </c:pt>
              </c:strCache>
            </c:strRef>
          </c:cat>
          <c:val>
            <c:numRef>
              <c:f>Info!$B$5:$J$5</c:f>
              <c:numCache>
                <c:formatCode>General</c:formatCode>
                <c:ptCount val="9"/>
                <c:pt idx="0">
                  <c:v>43.9171149097879</c:v>
                </c:pt>
                <c:pt idx="1">
                  <c:v>40.1596827766416</c:v>
                </c:pt>
                <c:pt idx="2">
                  <c:v>37.0548835152421</c:v>
                </c:pt>
                <c:pt idx="3">
                  <c:v>51.3347337264505</c:v>
                </c:pt>
                <c:pt idx="4">
                  <c:v>54.2923070692122</c:v>
                </c:pt>
                <c:pt idx="5">
                  <c:v>63.3244741404977</c:v>
                </c:pt>
                <c:pt idx="6">
                  <c:v>64.1272044424352</c:v>
                </c:pt>
                <c:pt idx="7">
                  <c:v>84.5790790170597</c:v>
                </c:pt>
                <c:pt idx="8">
                  <c:v>86.1963314643767</c:v>
                </c:pt>
              </c:numCache>
            </c:numRef>
          </c:val>
        </c:ser>
        <c:ser>
          <c:idx val="3"/>
          <c:order val="3"/>
          <c:tx>
            <c:strRef>
              <c:f>Info!$A$6</c:f>
              <c:strCache>
                <c:ptCount val="1"/>
                <c:pt idx="0">
                  <c:v>Gabriel Quadri</c:v>
                </c:pt>
              </c:strCache>
            </c:strRef>
          </c:tx>
          <c:spPr>
            <a:solidFill>
              <a:srgbClr val="8064a2"/>
            </a:solidFill>
            <a:ln w="0">
              <a:noFill/>
            </a:ln>
          </c:spPr>
          <c:invertIfNegative val="0"/>
          <c:dLbls>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B$2:$J$2</c:f>
              <c:strCache>
                <c:ptCount val="9"/>
                <c:pt idx="0">
                  <c:v>13-14 agosto 2010</c:v>
                </c:pt>
                <c:pt idx="1">
                  <c:v>22-24 de octubre  2010</c:v>
                </c:pt>
                <c:pt idx="2">
                  <c:v>18-21 de marzo 2011</c:v>
                </c:pt>
                <c:pt idx="3">
                  <c:v>1-2 abril 2011</c:v>
                </c:pt>
                <c:pt idx="4">
                  <c:v>15-16 de julio 2011</c:v>
                </c:pt>
                <c:pt idx="5">
                  <c:v>30 de septiembre -1-2 octubre 2011</c:v>
                </c:pt>
                <c:pt idx="6">
                  <c:v>11-12 nov 2011</c:v>
                </c:pt>
                <c:pt idx="7">
                  <c:v>3-4 de febrero 2012</c:v>
                </c:pt>
                <c:pt idx="8">
                  <c:v>24-25 febrero 2012</c:v>
                </c:pt>
              </c:strCache>
            </c:strRef>
          </c:cat>
          <c:val>
            <c:numRef>
              <c:f>Info!$B$6:$J$6</c:f>
              <c:numCache>
                <c:formatCode>General</c:formatCode>
                <c:ptCount val="9"/>
                <c:pt idx="8">
                  <c:v>21.6950665466265</c:v>
                </c:pt>
              </c:numCache>
            </c:numRef>
          </c:val>
        </c:ser>
        <c:gapWidth val="150"/>
        <c:shape val="box"/>
        <c:axId val="54713783"/>
        <c:axId val="15889172"/>
        <c:axId val="0"/>
      </c:bar3DChart>
      <c:catAx>
        <c:axId val="5471378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889172"/>
        <c:crossesAt val="0"/>
        <c:auto val="1"/>
        <c:lblAlgn val="ctr"/>
        <c:lblOffset val="100"/>
        <c:noMultiLvlLbl val="0"/>
      </c:catAx>
      <c:valAx>
        <c:axId val="15889172"/>
        <c:scaling>
          <c:orientation val="minMax"/>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54713783"/>
        <c:crossBetween val="midCat"/>
      </c:valAx>
    </c:plotArea>
    <c:legend>
      <c:legendPos val="r"/>
      <c:layout>
        <c:manualLayout>
          <c:xMode val="edge"/>
          <c:yMode val="edge"/>
          <c:x val="0.168538875070208"/>
          <c:y val="0.169354838709677"/>
          <c:w val="0.631228436171066"/>
          <c:h val="0.044592030360531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Si lo conoce, ¿en términos de bueno o mala, que opina de él? Solamente respuesta Bien. % Ciudadanos</a:t>
            </a:r>
          </a:p>
        </c:rich>
      </c:tx>
      <c:layout>
        <c:manualLayout>
          <c:xMode val="edge"/>
          <c:yMode val="edge"/>
          <c:x val="0.154830917874396"/>
          <c:y val="0.028474399164054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06119162640902"/>
          <c:y val="0.278126088470916"/>
          <c:w val="0.967149758454106"/>
          <c:h val="0.697230929989551"/>
        </c:manualLayout>
      </c:layout>
      <c:bar3DChart>
        <c:barDir val="col"/>
        <c:grouping val="clustered"/>
        <c:varyColors val="0"/>
        <c:ser>
          <c:idx val="0"/>
          <c:order val="0"/>
          <c:tx>
            <c:strRef>
              <c:f>Info!$A$35</c:f>
              <c:strCache>
                <c:ptCount val="1"/>
                <c:pt idx="0">
                  <c:v>Andrés Manuel López Obrador  </c:v>
                </c:pt>
              </c:strCache>
            </c:strRef>
          </c:tx>
          <c:spPr>
            <a:solidFill>
              <a:srgbClr val="ffff00"/>
            </a:solidFill>
            <a:ln w="0">
              <a:noFill/>
            </a:ln>
          </c:spPr>
          <c:invertIfNegative val="0"/>
          <c:dLbls>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B$34:$J$34</c:f>
              <c:strCache>
                <c:ptCount val="9"/>
                <c:pt idx="0">
                  <c:v>13-14 agosto 2010</c:v>
                </c:pt>
                <c:pt idx="1">
                  <c:v>22-24 de octubre  2010</c:v>
                </c:pt>
                <c:pt idx="2">
                  <c:v>18-21 de marzo 2011</c:v>
                </c:pt>
                <c:pt idx="3">
                  <c:v>1-2 abril 2011</c:v>
                </c:pt>
                <c:pt idx="4">
                  <c:v>15-16 de julio 2011</c:v>
                </c:pt>
                <c:pt idx="5">
                  <c:v>30 de septiembre -1-2 octubre 2011</c:v>
                </c:pt>
                <c:pt idx="6">
                  <c:v>11-12 nov 2011</c:v>
                </c:pt>
                <c:pt idx="7">
                  <c:v>3-4 de febrero 2012</c:v>
                </c:pt>
                <c:pt idx="8">
                  <c:v>24-25 febrero 2012</c:v>
                </c:pt>
              </c:strCache>
            </c:strRef>
          </c:cat>
          <c:val>
            <c:numRef>
              <c:f>Info!$B$35:$J$35</c:f>
              <c:numCache>
                <c:formatCode>General</c:formatCode>
                <c:ptCount val="9"/>
                <c:pt idx="0">
                  <c:v>26.7285671728718</c:v>
                </c:pt>
                <c:pt idx="1">
                  <c:v>24.8699899696188</c:v>
                </c:pt>
                <c:pt idx="2">
                  <c:v>24.9455696604357</c:v>
                </c:pt>
                <c:pt idx="3">
                  <c:v>32.0569249950468</c:v>
                </c:pt>
                <c:pt idx="4">
                  <c:v>30.3894031210046</c:v>
                </c:pt>
                <c:pt idx="5">
                  <c:v>31.8784261870151</c:v>
                </c:pt>
                <c:pt idx="6">
                  <c:v>35.7133083685347</c:v>
                </c:pt>
                <c:pt idx="7">
                  <c:v>29.3570899074038</c:v>
                </c:pt>
                <c:pt idx="8">
                  <c:v>27.0217870944254</c:v>
                </c:pt>
              </c:numCache>
            </c:numRef>
          </c:val>
        </c:ser>
        <c:ser>
          <c:idx val="1"/>
          <c:order val="1"/>
          <c:tx>
            <c:strRef>
              <c:f>Info!$A$36</c:f>
              <c:strCache>
                <c:ptCount val="1"/>
                <c:pt idx="0">
                  <c:v>Enrique Peña Nieto</c:v>
                </c:pt>
              </c:strCache>
            </c:strRef>
          </c:tx>
          <c:spPr>
            <a:solidFill>
              <a:srgbClr val="00b050"/>
            </a:solidFill>
            <a:ln w="0">
              <a:noFill/>
            </a:ln>
          </c:spPr>
          <c:invertIfNegative val="0"/>
          <c:dLbls>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B$34:$J$34</c:f>
              <c:strCache>
                <c:ptCount val="9"/>
                <c:pt idx="0">
                  <c:v>13-14 agosto 2010</c:v>
                </c:pt>
                <c:pt idx="1">
                  <c:v>22-24 de octubre  2010</c:v>
                </c:pt>
                <c:pt idx="2">
                  <c:v>18-21 de marzo 2011</c:v>
                </c:pt>
                <c:pt idx="3">
                  <c:v>1-2 abril 2011</c:v>
                </c:pt>
                <c:pt idx="4">
                  <c:v>15-16 de julio 2011</c:v>
                </c:pt>
                <c:pt idx="5">
                  <c:v>30 de septiembre -1-2 octubre 2011</c:v>
                </c:pt>
                <c:pt idx="6">
                  <c:v>11-12 nov 2011</c:v>
                </c:pt>
                <c:pt idx="7">
                  <c:v>3-4 de febrero 2012</c:v>
                </c:pt>
                <c:pt idx="8">
                  <c:v>24-25 febrero 2012</c:v>
                </c:pt>
              </c:strCache>
            </c:strRef>
          </c:cat>
          <c:val>
            <c:numRef>
              <c:f>Info!$B$36:$J$36</c:f>
              <c:numCache>
                <c:formatCode>General</c:formatCode>
                <c:ptCount val="9"/>
                <c:pt idx="0">
                  <c:v>39.2970030470491</c:v>
                </c:pt>
                <c:pt idx="1">
                  <c:v>32.773609914803</c:v>
                </c:pt>
                <c:pt idx="2">
                  <c:v>44.195465397191</c:v>
                </c:pt>
                <c:pt idx="3">
                  <c:v>44.0664570818082</c:v>
                </c:pt>
                <c:pt idx="4">
                  <c:v>47.6021642969811</c:v>
                </c:pt>
                <c:pt idx="5">
                  <c:v>47.7029794658876</c:v>
                </c:pt>
                <c:pt idx="6">
                  <c:v>41.8310705563881</c:v>
                </c:pt>
                <c:pt idx="7">
                  <c:v>24.8968930286419</c:v>
                </c:pt>
                <c:pt idx="8">
                  <c:v>24.6569589118308</c:v>
                </c:pt>
              </c:numCache>
            </c:numRef>
          </c:val>
        </c:ser>
        <c:ser>
          <c:idx val="2"/>
          <c:order val="2"/>
          <c:tx>
            <c:strRef>
              <c:f>Info!$A$37</c:f>
              <c:strCache>
                <c:ptCount val="1"/>
                <c:pt idx="0">
                  <c:v>Josefina Vázquez Mota</c:v>
                </c:pt>
              </c:strCache>
            </c:strRef>
          </c:tx>
          <c:spPr>
            <a:solidFill>
              <a:srgbClr val="0070c0"/>
            </a:solidFill>
            <a:ln w="0">
              <a:noFill/>
            </a:ln>
          </c:spPr>
          <c:invertIfNegative val="0"/>
          <c:dLbls>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B$34:$J$34</c:f>
              <c:strCache>
                <c:ptCount val="9"/>
                <c:pt idx="0">
                  <c:v>13-14 agosto 2010</c:v>
                </c:pt>
                <c:pt idx="1">
                  <c:v>22-24 de octubre  2010</c:v>
                </c:pt>
                <c:pt idx="2">
                  <c:v>18-21 de marzo 2011</c:v>
                </c:pt>
                <c:pt idx="3">
                  <c:v>1-2 abril 2011</c:v>
                </c:pt>
                <c:pt idx="4">
                  <c:v>15-16 de julio 2011</c:v>
                </c:pt>
                <c:pt idx="5">
                  <c:v>30 de septiembre -1-2 octubre 2011</c:v>
                </c:pt>
                <c:pt idx="6">
                  <c:v>11-12 nov 2011</c:v>
                </c:pt>
                <c:pt idx="7">
                  <c:v>3-4 de febrero 2012</c:v>
                </c:pt>
                <c:pt idx="8">
                  <c:v>24-25 febrero 2012</c:v>
                </c:pt>
              </c:strCache>
            </c:strRef>
          </c:cat>
          <c:val>
            <c:numRef>
              <c:f>Info!$B$37:$J$37</c:f>
              <c:numCache>
                <c:formatCode>General</c:formatCode>
                <c:ptCount val="9"/>
                <c:pt idx="0">
                  <c:v>15.0403279343328</c:v>
                </c:pt>
                <c:pt idx="1">
                  <c:v>14.4626047527717</c:v>
                </c:pt>
                <c:pt idx="2">
                  <c:v>15.4425801705869</c:v>
                </c:pt>
                <c:pt idx="3">
                  <c:v>25.8625389003156</c:v>
                </c:pt>
                <c:pt idx="4">
                  <c:v>20.5024776887603</c:v>
                </c:pt>
                <c:pt idx="5">
                  <c:v>29.5050528048759</c:v>
                </c:pt>
                <c:pt idx="6">
                  <c:v>33.0639820568703</c:v>
                </c:pt>
                <c:pt idx="7">
                  <c:v>36.3298414219715</c:v>
                </c:pt>
                <c:pt idx="8">
                  <c:v>30.4177902155569</c:v>
                </c:pt>
              </c:numCache>
            </c:numRef>
          </c:val>
        </c:ser>
        <c:ser>
          <c:idx val="3"/>
          <c:order val="3"/>
          <c:tx>
            <c:strRef>
              <c:f>Info!$A$38</c:f>
              <c:strCache>
                <c:ptCount val="1"/>
                <c:pt idx="0">
                  <c:v>Gabriel Quadri</c:v>
                </c:pt>
              </c:strCache>
            </c:strRef>
          </c:tx>
          <c:spPr>
            <a:solidFill>
              <a:srgbClr val="8064a2"/>
            </a:solidFill>
            <a:ln w="0">
              <a:noFill/>
            </a:ln>
          </c:spPr>
          <c:invertIfNegative val="0"/>
          <c:dLbls>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B$34:$J$34</c:f>
              <c:strCache>
                <c:ptCount val="9"/>
                <c:pt idx="0">
                  <c:v>13-14 agosto 2010</c:v>
                </c:pt>
                <c:pt idx="1">
                  <c:v>22-24 de octubre  2010</c:v>
                </c:pt>
                <c:pt idx="2">
                  <c:v>18-21 de marzo 2011</c:v>
                </c:pt>
                <c:pt idx="3">
                  <c:v>1-2 abril 2011</c:v>
                </c:pt>
                <c:pt idx="4">
                  <c:v>15-16 de julio 2011</c:v>
                </c:pt>
                <c:pt idx="5">
                  <c:v>30 de septiembre -1-2 octubre 2011</c:v>
                </c:pt>
                <c:pt idx="6">
                  <c:v>11-12 nov 2011</c:v>
                </c:pt>
                <c:pt idx="7">
                  <c:v>3-4 de febrero 2012</c:v>
                </c:pt>
                <c:pt idx="8">
                  <c:v>24-25 febrero 2012</c:v>
                </c:pt>
              </c:strCache>
            </c:strRef>
          </c:cat>
          <c:val>
            <c:numRef>
              <c:f>Info!$B$38:$J$38</c:f>
              <c:numCache>
                <c:formatCode>General</c:formatCode>
                <c:ptCount val="9"/>
                <c:pt idx="8">
                  <c:v>3.39471684374784</c:v>
                </c:pt>
              </c:numCache>
            </c:numRef>
          </c:val>
        </c:ser>
        <c:gapWidth val="150"/>
        <c:shape val="box"/>
        <c:axId val="20760848"/>
        <c:axId val="39767642"/>
        <c:axId val="0"/>
      </c:bar3DChart>
      <c:catAx>
        <c:axId val="2076084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767642"/>
        <c:crossesAt val="0"/>
        <c:auto val="1"/>
        <c:lblAlgn val="ctr"/>
        <c:lblOffset val="100"/>
        <c:noMultiLvlLbl val="0"/>
      </c:catAx>
      <c:valAx>
        <c:axId val="39767642"/>
        <c:scaling>
          <c:orientation val="minMax"/>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20760848"/>
        <c:crossBetween val="midCat"/>
      </c:valAx>
    </c:plotArea>
    <c:legend>
      <c:legendPos val="r"/>
      <c:layout>
        <c:manualLayout>
          <c:xMode val="edge"/>
          <c:yMode val="edge"/>
          <c:x val="0.103623188405797"/>
          <c:y val="0.186084987809126"/>
          <c:w val="0.756964573268921"/>
          <c:h val="0.0552943225357018"/>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e inspira confianza? Solamente respuesta Sí. % Ciudadanos</a:t>
            </a:r>
          </a:p>
        </c:rich>
      </c:tx>
      <c:layout>
        <c:manualLayout>
          <c:xMode val="edge"/>
          <c:yMode val="edge"/>
          <c:x val="0.155554663025143"/>
          <c:y val="0.028149791009127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05639007149169"/>
          <c:y val="0.298217179902755"/>
          <c:w val="0.967186119367018"/>
          <c:h val="0.67806875373198"/>
        </c:manualLayout>
      </c:layout>
      <c:bar3DChart>
        <c:barDir val="col"/>
        <c:grouping val="clustered"/>
        <c:varyColors val="0"/>
        <c:ser>
          <c:idx val="0"/>
          <c:order val="0"/>
          <c:tx>
            <c:strRef>
              <c:f>Info!$B$64</c:f>
              <c:strCache>
                <c:ptCount val="1"/>
                <c:pt idx="0">
                  <c:v>13-14 agosto 2010</c:v>
                </c:pt>
              </c:strCache>
            </c:strRef>
          </c:tx>
          <c:spPr>
            <a:solidFill>
              <a:srgbClr val="4572a7"/>
            </a:solidFill>
            <a:ln w="0">
              <a:noFill/>
            </a:ln>
          </c:spPr>
          <c:invertIfNegative val="0"/>
          <c:dLbls>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A$65:$A$68</c:f>
              <c:strCache>
                <c:ptCount val="4"/>
                <c:pt idx="0">
                  <c:v>Andrés Manuel López Obrador  </c:v>
                </c:pt>
                <c:pt idx="1">
                  <c:v>Enrique Peña Nieto</c:v>
                </c:pt>
                <c:pt idx="2">
                  <c:v>Josefina Vázquez Mota</c:v>
                </c:pt>
                <c:pt idx="3">
                  <c:v>Gabriel Quadri</c:v>
                </c:pt>
              </c:strCache>
            </c:strRef>
          </c:cat>
          <c:val>
            <c:numRef>
              <c:f>Info!$B$65:$B$68</c:f>
              <c:numCache>
                <c:formatCode>General</c:formatCode>
                <c:ptCount val="4"/>
                <c:pt idx="0">
                  <c:v>29.9482191331475</c:v>
                </c:pt>
                <c:pt idx="1">
                  <c:v>43.7619173536753</c:v>
                </c:pt>
                <c:pt idx="2">
                  <c:v>17.0757477877933</c:v>
                </c:pt>
              </c:numCache>
            </c:numRef>
          </c:val>
        </c:ser>
        <c:ser>
          <c:idx val="1"/>
          <c:order val="1"/>
          <c:tx>
            <c:strRef>
              <c:f>Info!$C$64</c:f>
              <c:strCache>
                <c:ptCount val="1"/>
                <c:pt idx="0">
                  <c:v>22-24 de octubre  2010</c:v>
                </c:pt>
              </c:strCache>
            </c:strRef>
          </c:tx>
          <c:spPr>
            <a:solidFill>
              <a:srgbClr val="aa4643"/>
            </a:solidFill>
            <a:ln w="0">
              <a:noFill/>
            </a:ln>
          </c:spPr>
          <c:invertIfNegative val="0"/>
          <c:dLbls>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A$65:$A$68</c:f>
              <c:strCache>
                <c:ptCount val="4"/>
                <c:pt idx="0">
                  <c:v>Andrés Manuel López Obrador  </c:v>
                </c:pt>
                <c:pt idx="1">
                  <c:v>Enrique Peña Nieto</c:v>
                </c:pt>
                <c:pt idx="2">
                  <c:v>Josefina Vázquez Mota</c:v>
                </c:pt>
                <c:pt idx="3">
                  <c:v>Gabriel Quadri</c:v>
                </c:pt>
              </c:strCache>
            </c:strRef>
          </c:cat>
          <c:val>
            <c:numRef>
              <c:f>Info!$C$65:$C$68</c:f>
              <c:numCache>
                <c:formatCode>General</c:formatCode>
                <c:ptCount val="4"/>
                <c:pt idx="0">
                  <c:v>25.9965390163978</c:v>
                </c:pt>
                <c:pt idx="1">
                  <c:v>38.3454426984545</c:v>
                </c:pt>
                <c:pt idx="2">
                  <c:v>16.4374406572968</c:v>
                </c:pt>
              </c:numCache>
            </c:numRef>
          </c:val>
        </c:ser>
        <c:ser>
          <c:idx val="2"/>
          <c:order val="2"/>
          <c:tx>
            <c:strRef>
              <c:f>Info!$D$64</c:f>
              <c:strCache>
                <c:ptCount val="1"/>
                <c:pt idx="0">
                  <c:v>18-21 de marzo 2011</c:v>
                </c:pt>
              </c:strCache>
            </c:strRef>
          </c:tx>
          <c:spPr>
            <a:solidFill>
              <a:srgbClr val="89a54e"/>
            </a:solidFill>
            <a:ln w="0">
              <a:noFill/>
            </a:ln>
          </c:spPr>
          <c:invertIfNegative val="0"/>
          <c:dLbls>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A$65:$A$68</c:f>
              <c:strCache>
                <c:ptCount val="4"/>
                <c:pt idx="0">
                  <c:v>Andrés Manuel López Obrador  </c:v>
                </c:pt>
                <c:pt idx="1">
                  <c:v>Enrique Peña Nieto</c:v>
                </c:pt>
                <c:pt idx="2">
                  <c:v>Josefina Vázquez Mota</c:v>
                </c:pt>
                <c:pt idx="3">
                  <c:v>Gabriel Quadri</c:v>
                </c:pt>
              </c:strCache>
            </c:strRef>
          </c:cat>
          <c:val>
            <c:numRef>
              <c:f>Info!$D$65:$D$68</c:f>
              <c:numCache>
                <c:formatCode>General</c:formatCode>
                <c:ptCount val="4"/>
                <c:pt idx="0">
                  <c:v>25.9645581591873</c:v>
                </c:pt>
                <c:pt idx="1">
                  <c:v>46.9855607720625</c:v>
                </c:pt>
                <c:pt idx="2">
                  <c:v>14.8283679217298</c:v>
                </c:pt>
              </c:numCache>
            </c:numRef>
          </c:val>
        </c:ser>
        <c:ser>
          <c:idx val="3"/>
          <c:order val="3"/>
          <c:tx>
            <c:strRef>
              <c:f>Info!$E$64</c:f>
              <c:strCache>
                <c:ptCount val="1"/>
                <c:pt idx="0">
                  <c:v>1-2 abril 2011</c:v>
                </c:pt>
              </c:strCache>
            </c:strRef>
          </c:tx>
          <c:spPr>
            <a:solidFill>
              <a:srgbClr val="71588f"/>
            </a:solidFill>
            <a:ln w="0">
              <a:noFill/>
            </a:ln>
          </c:spPr>
          <c:invertIfNegative val="0"/>
          <c:dLbls>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A$65:$A$68</c:f>
              <c:strCache>
                <c:ptCount val="4"/>
                <c:pt idx="0">
                  <c:v>Andrés Manuel López Obrador  </c:v>
                </c:pt>
                <c:pt idx="1">
                  <c:v>Enrique Peña Nieto</c:v>
                </c:pt>
                <c:pt idx="2">
                  <c:v>Josefina Vázquez Mota</c:v>
                </c:pt>
                <c:pt idx="3">
                  <c:v>Gabriel Quadri</c:v>
                </c:pt>
              </c:strCache>
            </c:strRef>
          </c:cat>
          <c:val>
            <c:numRef>
              <c:f>Info!$E$65:$E$68</c:f>
              <c:numCache>
                <c:formatCode>General</c:formatCode>
                <c:ptCount val="4"/>
                <c:pt idx="0">
                  <c:v>31.549346343343</c:v>
                </c:pt>
                <c:pt idx="1">
                  <c:v>46.5368145436713</c:v>
                </c:pt>
                <c:pt idx="2">
                  <c:v>26.5455862987697</c:v>
                </c:pt>
              </c:numCache>
            </c:numRef>
          </c:val>
        </c:ser>
        <c:ser>
          <c:idx val="4"/>
          <c:order val="4"/>
          <c:tx>
            <c:strRef>
              <c:f>Info!$F$64</c:f>
              <c:strCache>
                <c:ptCount val="1"/>
                <c:pt idx="0">
                  <c:v>15-16 de julio 2011</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A$65:$A$68</c:f>
              <c:strCache>
                <c:ptCount val="4"/>
                <c:pt idx="0">
                  <c:v>Andrés Manuel López Obrador  </c:v>
                </c:pt>
                <c:pt idx="1">
                  <c:v>Enrique Peña Nieto</c:v>
                </c:pt>
                <c:pt idx="2">
                  <c:v>Josefina Vázquez Mota</c:v>
                </c:pt>
                <c:pt idx="3">
                  <c:v>Gabriel Quadri</c:v>
                </c:pt>
              </c:strCache>
            </c:strRef>
          </c:cat>
          <c:val>
            <c:numRef>
              <c:f>Info!$F$65:$F$68</c:f>
              <c:numCache>
                <c:formatCode>General</c:formatCode>
                <c:ptCount val="4"/>
                <c:pt idx="0">
                  <c:v>35.2461600434349</c:v>
                </c:pt>
                <c:pt idx="1">
                  <c:v>51.6999013740856</c:v>
                </c:pt>
                <c:pt idx="2">
                  <c:v>21.4672821390768</c:v>
                </c:pt>
              </c:numCache>
            </c:numRef>
          </c:val>
        </c:ser>
        <c:ser>
          <c:idx val="5"/>
          <c:order val="5"/>
          <c:tx>
            <c:strRef>
              <c:f>Info!$G$64</c:f>
              <c:strCache>
                <c:ptCount val="1"/>
                <c:pt idx="0">
                  <c:v>30 de septiembre -1-2 octubre 2011</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A$65:$A$68</c:f>
              <c:strCache>
                <c:ptCount val="4"/>
                <c:pt idx="0">
                  <c:v>Andrés Manuel López Obrador  </c:v>
                </c:pt>
                <c:pt idx="1">
                  <c:v>Enrique Peña Nieto</c:v>
                </c:pt>
                <c:pt idx="2">
                  <c:v>Josefina Vázquez Mota</c:v>
                </c:pt>
                <c:pt idx="3">
                  <c:v>Gabriel Quadri</c:v>
                </c:pt>
              </c:strCache>
            </c:strRef>
          </c:cat>
          <c:val>
            <c:numRef>
              <c:f>Info!$G$65:$G$68</c:f>
              <c:numCache>
                <c:formatCode>General</c:formatCode>
                <c:ptCount val="4"/>
                <c:pt idx="0">
                  <c:v>34.5121022120252</c:v>
                </c:pt>
                <c:pt idx="1">
                  <c:v>55.2057735019205</c:v>
                </c:pt>
                <c:pt idx="2">
                  <c:v>32.1909426064417</c:v>
                </c:pt>
              </c:numCache>
            </c:numRef>
          </c:val>
        </c:ser>
        <c:ser>
          <c:idx val="6"/>
          <c:order val="6"/>
          <c:tx>
            <c:strRef>
              <c:f>Info!$H$64</c:f>
              <c:strCache>
                <c:ptCount val="1"/>
                <c:pt idx="0">
                  <c:v>11-12 nov 2011</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A$65:$A$68</c:f>
              <c:strCache>
                <c:ptCount val="4"/>
                <c:pt idx="0">
                  <c:v>Andrés Manuel López Obrador  </c:v>
                </c:pt>
                <c:pt idx="1">
                  <c:v>Enrique Peña Nieto</c:v>
                </c:pt>
                <c:pt idx="2">
                  <c:v>Josefina Vázquez Mota</c:v>
                </c:pt>
                <c:pt idx="3">
                  <c:v>Gabriel Quadri</c:v>
                </c:pt>
              </c:strCache>
            </c:strRef>
          </c:cat>
          <c:val>
            <c:numRef>
              <c:f>Info!$H$65:$H$68</c:f>
              <c:numCache>
                <c:formatCode>General</c:formatCode>
                <c:ptCount val="4"/>
                <c:pt idx="0">
                  <c:v>37.9187633339281</c:v>
                </c:pt>
                <c:pt idx="1">
                  <c:v>43.0572719918822</c:v>
                </c:pt>
                <c:pt idx="2">
                  <c:v>37.0277367596626</c:v>
                </c:pt>
              </c:numCache>
            </c:numRef>
          </c:val>
        </c:ser>
        <c:ser>
          <c:idx val="7"/>
          <c:order val="7"/>
          <c:tx>
            <c:strRef>
              <c:f>Info!$I$64</c:f>
              <c:strCache>
                <c:ptCount val="1"/>
                <c:pt idx="0">
                  <c:v>3-4 de febrero 2012</c:v>
                </c:pt>
              </c:strCache>
            </c:strRef>
          </c:tx>
          <c:spPr>
            <a:solidFill>
              <a:srgbClr val="d19392"/>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A$65:$A$68</c:f>
              <c:strCache>
                <c:ptCount val="4"/>
                <c:pt idx="0">
                  <c:v>Andrés Manuel López Obrador  </c:v>
                </c:pt>
                <c:pt idx="1">
                  <c:v>Enrique Peña Nieto</c:v>
                </c:pt>
                <c:pt idx="2">
                  <c:v>Josefina Vázquez Mota</c:v>
                </c:pt>
                <c:pt idx="3">
                  <c:v>Gabriel Quadri</c:v>
                </c:pt>
              </c:strCache>
            </c:strRef>
          </c:cat>
          <c:val>
            <c:numRef>
              <c:f>Info!$I$65:$I$68</c:f>
              <c:numCache>
                <c:formatCode>General</c:formatCode>
                <c:ptCount val="4"/>
                <c:pt idx="0">
                  <c:v>33.6796371595629</c:v>
                </c:pt>
                <c:pt idx="1">
                  <c:v>29.9121520927891</c:v>
                </c:pt>
                <c:pt idx="2">
                  <c:v>40.6992083709373</c:v>
                </c:pt>
              </c:numCache>
            </c:numRef>
          </c:val>
        </c:ser>
        <c:ser>
          <c:idx val="8"/>
          <c:order val="8"/>
          <c:tx>
            <c:strRef>
              <c:f>Info!$J$64</c:f>
              <c:strCache>
                <c:ptCount val="1"/>
                <c:pt idx="0">
                  <c:v>24-25 febrero 2012</c:v>
                </c:pt>
              </c:strCache>
            </c:strRef>
          </c:tx>
          <c:spPr>
            <a:solidFill>
              <a:srgbClr val="b9cd96"/>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A$65:$A$68</c:f>
              <c:strCache>
                <c:ptCount val="4"/>
                <c:pt idx="0">
                  <c:v>Andrés Manuel López Obrador  </c:v>
                </c:pt>
                <c:pt idx="1">
                  <c:v>Enrique Peña Nieto</c:v>
                </c:pt>
                <c:pt idx="2">
                  <c:v>Josefina Vázquez Mota</c:v>
                </c:pt>
                <c:pt idx="3">
                  <c:v>Gabriel Quadri</c:v>
                </c:pt>
              </c:strCache>
            </c:strRef>
          </c:cat>
          <c:val>
            <c:numRef>
              <c:f>Info!$J$65:$J$68</c:f>
              <c:numCache>
                <c:formatCode>General</c:formatCode>
                <c:ptCount val="4"/>
                <c:pt idx="0">
                  <c:v>30.8427530605889</c:v>
                </c:pt>
                <c:pt idx="1">
                  <c:v>27.8160183437747</c:v>
                </c:pt>
                <c:pt idx="2">
                  <c:v>33.6306922669497</c:v>
                </c:pt>
                <c:pt idx="3">
                  <c:v>2.29165592921286</c:v>
                </c:pt>
              </c:numCache>
            </c:numRef>
          </c:val>
        </c:ser>
        <c:gapWidth val="150"/>
        <c:shape val="box"/>
        <c:axId val="98911937"/>
        <c:axId val="85641636"/>
        <c:axId val="0"/>
      </c:bar3DChart>
      <c:catAx>
        <c:axId val="9891193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641636"/>
        <c:crossesAt val="0"/>
        <c:auto val="1"/>
        <c:lblAlgn val="ctr"/>
        <c:lblOffset val="100"/>
        <c:noMultiLvlLbl val="0"/>
      </c:catAx>
      <c:valAx>
        <c:axId val="85641636"/>
        <c:scaling>
          <c:orientation val="minMax"/>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98911937"/>
        <c:crossBetween val="midCat"/>
      </c:valAx>
    </c:plotArea>
    <c:legend>
      <c:legendPos val="r"/>
      <c:layout>
        <c:manualLayout>
          <c:xMode val="edge"/>
          <c:yMode val="edge"/>
          <c:x val="0.176881677243152"/>
          <c:y val="0.120191077369274"/>
          <c:w val="0.614948991886899"/>
          <c:h val="0.14748784440842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Votaría por él para Presidente? Solamente respuesta Sí. % Ciudadanos</a:t>
            </a:r>
          </a:p>
        </c:rich>
      </c:tx>
      <c:layout>
        <c:manualLayout>
          <c:xMode val="edge"/>
          <c:yMode val="edge"/>
          <c:x val="0.136377049871422"/>
          <c:y val="0.026206455736657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17950339361747"/>
          <c:y val="0.18200703100032"/>
          <c:w val="0.965726571392437"/>
          <c:h val="0.795701502077341"/>
        </c:manualLayout>
      </c:layout>
      <c:bar3DChart>
        <c:barDir val="col"/>
        <c:grouping val="clustered"/>
        <c:varyColors val="0"/>
        <c:ser>
          <c:idx val="0"/>
          <c:order val="0"/>
          <c:tx>
            <c:strRef>
              <c:f>Info!$A$93</c:f>
              <c:strCache>
                <c:ptCount val="1"/>
                <c:pt idx="0">
                  <c:v>Andrés Manuel López Obrador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B$92:$J$92</c:f>
              <c:strCache>
                <c:ptCount val="9"/>
                <c:pt idx="0">
                  <c:v>13-14 agosto 2010</c:v>
                </c:pt>
                <c:pt idx="1">
                  <c:v>22-24 de octubre  2010</c:v>
                </c:pt>
                <c:pt idx="2">
                  <c:v>18-21 de marzo 2011</c:v>
                </c:pt>
                <c:pt idx="3">
                  <c:v>1-2 abril 2011</c:v>
                </c:pt>
                <c:pt idx="4">
                  <c:v>15-16 de julio 2011</c:v>
                </c:pt>
                <c:pt idx="5">
                  <c:v>30 de septiembre -1-2 octubre 2011</c:v>
                </c:pt>
                <c:pt idx="6">
                  <c:v>11-12 nov 2011</c:v>
                </c:pt>
                <c:pt idx="7">
                  <c:v>3-4 de febrero 2012</c:v>
                </c:pt>
                <c:pt idx="8">
                  <c:v>24-25 febrero 2012</c:v>
                </c:pt>
              </c:strCache>
            </c:strRef>
          </c:cat>
          <c:val>
            <c:numRef>
              <c:f>Info!$B$93:$J$93</c:f>
              <c:numCache>
                <c:formatCode>General</c:formatCode>
                <c:ptCount val="9"/>
                <c:pt idx="0">
                  <c:v>28.0900882204943</c:v>
                </c:pt>
                <c:pt idx="1">
                  <c:v>21.3545589142642</c:v>
                </c:pt>
                <c:pt idx="2">
                  <c:v>26.3763569272938</c:v>
                </c:pt>
                <c:pt idx="3">
                  <c:v>29.9934431828257</c:v>
                </c:pt>
                <c:pt idx="4">
                  <c:v>30.7936494036464</c:v>
                </c:pt>
                <c:pt idx="5">
                  <c:v>28.9407718444051</c:v>
                </c:pt>
                <c:pt idx="6">
                  <c:v>31.8567176726473</c:v>
                </c:pt>
                <c:pt idx="7">
                  <c:v>27.5554985327596</c:v>
                </c:pt>
                <c:pt idx="8">
                  <c:v>23.2841621377408</c:v>
                </c:pt>
              </c:numCache>
            </c:numRef>
          </c:val>
        </c:ser>
        <c:ser>
          <c:idx val="1"/>
          <c:order val="1"/>
          <c:tx>
            <c:strRef>
              <c:f>Info!$A$94</c:f>
              <c:strCache>
                <c:ptCount val="1"/>
                <c:pt idx="0">
                  <c:v>Enrique Peña Nieto</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B$92:$J$92</c:f>
              <c:strCache>
                <c:ptCount val="9"/>
                <c:pt idx="0">
                  <c:v>13-14 agosto 2010</c:v>
                </c:pt>
                <c:pt idx="1">
                  <c:v>22-24 de octubre  2010</c:v>
                </c:pt>
                <c:pt idx="2">
                  <c:v>18-21 de marzo 2011</c:v>
                </c:pt>
                <c:pt idx="3">
                  <c:v>1-2 abril 2011</c:v>
                </c:pt>
                <c:pt idx="4">
                  <c:v>15-16 de julio 2011</c:v>
                </c:pt>
                <c:pt idx="5">
                  <c:v>30 de septiembre -1-2 octubre 2011</c:v>
                </c:pt>
                <c:pt idx="6">
                  <c:v>11-12 nov 2011</c:v>
                </c:pt>
                <c:pt idx="7">
                  <c:v>3-4 de febrero 2012</c:v>
                </c:pt>
                <c:pt idx="8">
                  <c:v>24-25 febrero 2012</c:v>
                </c:pt>
              </c:strCache>
            </c:strRef>
          </c:cat>
          <c:val>
            <c:numRef>
              <c:f>Info!$B$94:$J$94</c:f>
              <c:numCache>
                <c:formatCode>General</c:formatCode>
                <c:ptCount val="9"/>
                <c:pt idx="0">
                  <c:v>36.4618304385809</c:v>
                </c:pt>
                <c:pt idx="1">
                  <c:v>34.3973285014884</c:v>
                </c:pt>
                <c:pt idx="2">
                  <c:v>43.1583060862369</c:v>
                </c:pt>
                <c:pt idx="3">
                  <c:v>40.5900266213637</c:v>
                </c:pt>
                <c:pt idx="4">
                  <c:v>44.1968884126044</c:v>
                </c:pt>
                <c:pt idx="5">
                  <c:v>46.1358016447869</c:v>
                </c:pt>
                <c:pt idx="6">
                  <c:v>36.1576175657023</c:v>
                </c:pt>
                <c:pt idx="7">
                  <c:v>24.0777395311196</c:v>
                </c:pt>
                <c:pt idx="8">
                  <c:v>23.7339582440069</c:v>
                </c:pt>
              </c:numCache>
            </c:numRef>
          </c:val>
        </c:ser>
        <c:ser>
          <c:idx val="2"/>
          <c:order val="2"/>
          <c:tx>
            <c:strRef>
              <c:f>Info!$A$95</c:f>
              <c:strCache>
                <c:ptCount val="1"/>
                <c:pt idx="0">
                  <c:v>Josefina Vázquez Mota</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B$92:$J$92</c:f>
              <c:strCache>
                <c:ptCount val="9"/>
                <c:pt idx="0">
                  <c:v>13-14 agosto 2010</c:v>
                </c:pt>
                <c:pt idx="1">
                  <c:v>22-24 de octubre  2010</c:v>
                </c:pt>
                <c:pt idx="2">
                  <c:v>18-21 de marzo 2011</c:v>
                </c:pt>
                <c:pt idx="3">
                  <c:v>1-2 abril 2011</c:v>
                </c:pt>
                <c:pt idx="4">
                  <c:v>15-16 de julio 2011</c:v>
                </c:pt>
                <c:pt idx="5">
                  <c:v>30 de septiembre -1-2 octubre 2011</c:v>
                </c:pt>
                <c:pt idx="6">
                  <c:v>11-12 nov 2011</c:v>
                </c:pt>
                <c:pt idx="7">
                  <c:v>3-4 de febrero 2012</c:v>
                </c:pt>
                <c:pt idx="8">
                  <c:v>24-25 febrero 2012</c:v>
                </c:pt>
              </c:strCache>
            </c:strRef>
          </c:cat>
          <c:val>
            <c:numRef>
              <c:f>Info!$B$95:$J$95</c:f>
              <c:numCache>
                <c:formatCode>General</c:formatCode>
                <c:ptCount val="9"/>
                <c:pt idx="0">
                  <c:v>12.9070588668459</c:v>
                </c:pt>
                <c:pt idx="1">
                  <c:v>12.5660928485279</c:v>
                </c:pt>
                <c:pt idx="2">
                  <c:v>12.6443676502622</c:v>
                </c:pt>
                <c:pt idx="3">
                  <c:v>22.217320724687</c:v>
                </c:pt>
                <c:pt idx="4">
                  <c:v>16.6173172218798</c:v>
                </c:pt>
                <c:pt idx="5">
                  <c:v>29.0317354677128</c:v>
                </c:pt>
                <c:pt idx="6">
                  <c:v>31.7853479765268</c:v>
                </c:pt>
                <c:pt idx="7">
                  <c:v>33.1413933504913</c:v>
                </c:pt>
                <c:pt idx="8">
                  <c:v>30.1887123499178</c:v>
                </c:pt>
              </c:numCache>
            </c:numRef>
          </c:val>
        </c:ser>
        <c:ser>
          <c:idx val="3"/>
          <c:order val="3"/>
          <c:tx>
            <c:strRef>
              <c:f>Info!$A$96</c:f>
              <c:strCache>
                <c:ptCount val="1"/>
                <c:pt idx="0">
                  <c:v>Gabriel Quadri</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B$92:$J$92</c:f>
              <c:strCache>
                <c:ptCount val="9"/>
                <c:pt idx="0">
                  <c:v>13-14 agosto 2010</c:v>
                </c:pt>
                <c:pt idx="1">
                  <c:v>22-24 de octubre  2010</c:v>
                </c:pt>
                <c:pt idx="2">
                  <c:v>18-21 de marzo 2011</c:v>
                </c:pt>
                <c:pt idx="3">
                  <c:v>1-2 abril 2011</c:v>
                </c:pt>
                <c:pt idx="4">
                  <c:v>15-16 de julio 2011</c:v>
                </c:pt>
                <c:pt idx="5">
                  <c:v>30 de septiembre -1-2 octubre 2011</c:v>
                </c:pt>
                <c:pt idx="6">
                  <c:v>11-12 nov 2011</c:v>
                </c:pt>
                <c:pt idx="7">
                  <c:v>3-4 de febrero 2012</c:v>
                </c:pt>
                <c:pt idx="8">
                  <c:v>24-25 febrero 2012</c:v>
                </c:pt>
              </c:strCache>
            </c:strRef>
          </c:cat>
          <c:val>
            <c:numRef>
              <c:f>Info!$B$96:$J$96</c:f>
              <c:numCache>
                <c:formatCode>General</c:formatCode>
                <c:ptCount val="9"/>
                <c:pt idx="8">
                  <c:v>0.80873588276126</c:v>
                </c:pt>
              </c:numCache>
            </c:numRef>
          </c:val>
        </c:ser>
        <c:gapWidth val="150"/>
        <c:shape val="cylinder"/>
        <c:axId val="31457589"/>
        <c:axId val="46304247"/>
        <c:axId val="0"/>
      </c:bar3DChart>
      <c:catAx>
        <c:axId val="3145758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304247"/>
        <c:crossesAt val="0"/>
        <c:auto val="1"/>
        <c:lblAlgn val="ctr"/>
        <c:lblOffset val="100"/>
        <c:noMultiLvlLbl val="0"/>
      </c:catAx>
      <c:valAx>
        <c:axId val="46304247"/>
        <c:scaling>
          <c:orientation val="minMax"/>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31457589"/>
        <c:crossBetween val="midCat"/>
      </c:valAx>
    </c:plotArea>
    <c:legend>
      <c:legendPos val="r"/>
      <c:layout>
        <c:manualLayout>
          <c:xMode val="edge"/>
          <c:yMode val="edge"/>
          <c:x val="0.152480924075714"/>
          <c:y val="0.104666027484819"/>
          <c:w val="0.663294127566292"/>
          <c:h val="0.045062320230105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6</xdr:row>
      <xdr:rowOff>85680</xdr:rowOff>
    </xdr:from>
    <xdr:to>
      <xdr:col>10</xdr:col>
      <xdr:colOff>241920</xdr:colOff>
      <xdr:row>29</xdr:row>
      <xdr:rowOff>38160</xdr:rowOff>
    </xdr:to>
    <xdr:graphicFrame>
      <xdr:nvGraphicFramePr>
        <xdr:cNvPr id="0" name="1 Gráfico"/>
        <xdr:cNvGraphicFramePr/>
      </xdr:nvGraphicFramePr>
      <xdr:xfrm>
        <a:off x="211680" y="1800360"/>
        <a:ext cx="8973000" cy="45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52800</xdr:colOff>
      <xdr:row>38</xdr:row>
      <xdr:rowOff>142920</xdr:rowOff>
    </xdr:from>
    <xdr:to>
      <xdr:col>10</xdr:col>
      <xdr:colOff>352080</xdr:colOff>
      <xdr:row>59</xdr:row>
      <xdr:rowOff>76320</xdr:rowOff>
    </xdr:to>
    <xdr:graphicFrame>
      <xdr:nvGraphicFramePr>
        <xdr:cNvPr id="1" name="2 Gráfico"/>
        <xdr:cNvGraphicFramePr/>
      </xdr:nvGraphicFramePr>
      <xdr:xfrm>
        <a:off x="352800" y="8715600"/>
        <a:ext cx="8942040" cy="413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52000</xdr:colOff>
      <xdr:row>68</xdr:row>
      <xdr:rowOff>123480</xdr:rowOff>
    </xdr:from>
    <xdr:to>
      <xdr:col>10</xdr:col>
      <xdr:colOff>272160</xdr:colOff>
      <xdr:row>89</xdr:row>
      <xdr:rowOff>142920</xdr:rowOff>
    </xdr:to>
    <xdr:graphicFrame>
      <xdr:nvGraphicFramePr>
        <xdr:cNvPr id="2" name="3 Gráfico"/>
        <xdr:cNvGraphicFramePr/>
      </xdr:nvGraphicFramePr>
      <xdr:xfrm>
        <a:off x="252000" y="15144480"/>
        <a:ext cx="8962920" cy="421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806040</xdr:colOff>
      <xdr:row>96</xdr:row>
      <xdr:rowOff>28440</xdr:rowOff>
    </xdr:from>
    <xdr:to>
      <xdr:col>10</xdr:col>
      <xdr:colOff>402480</xdr:colOff>
      <xdr:row>123</xdr:row>
      <xdr:rowOff>161640</xdr:rowOff>
    </xdr:to>
    <xdr:graphicFrame>
      <xdr:nvGraphicFramePr>
        <xdr:cNvPr id="3" name="4 Gráfico"/>
        <xdr:cNvGraphicFramePr/>
      </xdr:nvGraphicFramePr>
      <xdr:xfrm>
        <a:off x="806040" y="21107160"/>
        <a:ext cx="8539200" cy="4505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1"/>
  <sheetViews>
    <sheetView showFormulas="false" showGridLines="true" showRowColHeaders="true" showZeros="true" rightToLeft="false" tabSelected="true" showOutlineSymbols="true" defaultGridColor="true" view="normal" topLeftCell="A64" colorId="64" zoomScale="120" zoomScaleNormal="120" zoomScalePageLayoutView="100" workbookViewId="0">
      <selection pane="topLeft" activeCell="B74" activeCellId="0" sqref="B74"/>
    </sheetView>
  </sheetViews>
  <sheetFormatPr defaultColWidth="11.41796875" defaultRowHeight="15" zeroHeight="false" outlineLevelRow="0" outlineLevelCol="0"/>
  <cols>
    <col collapsed="false" customWidth="true" hidden="false" outlineLevel="0" max="1" min="1" style="1" width="20.56"/>
    <col collapsed="false" customWidth="true" hidden="false" outlineLevel="0" max="2" min="2" style="2" width="11.7"/>
    <col collapsed="false" customWidth="true" hidden="false" outlineLevel="0" max="3" min="3" style="2" width="15.41"/>
    <col collapsed="false" customWidth="true" hidden="false" outlineLevel="0" max="4" min="4" style="2" width="10.85"/>
    <col collapsed="false" customWidth="true" hidden="false" outlineLevel="0" max="5" min="5" style="2" width="14.28"/>
    <col collapsed="false" customWidth="true" hidden="false" outlineLevel="0" max="6" min="6" style="2" width="12.28"/>
    <col collapsed="false" customWidth="false" hidden="false" outlineLevel="0" max="248" min="7" style="2" width="11.42"/>
    <col collapsed="false" customWidth="true" hidden="false" outlineLevel="0" max="249" min="249" style="2" width="20.56"/>
    <col collapsed="false" customWidth="true" hidden="false" outlineLevel="0" max="250" min="250" style="2" width="13.7"/>
    <col collapsed="false" customWidth="true" hidden="false" outlineLevel="0" max="251" min="251" style="2" width="12.42"/>
    <col collapsed="false" customWidth="false" hidden="false" outlineLevel="0" max="252" min="252" style="2" width="11.42"/>
    <col collapsed="false" customWidth="true" hidden="false" outlineLevel="0" max="253" min="253" style="2" width="14.28"/>
    <col collapsed="false" customWidth="true" hidden="false" outlineLevel="0" max="254" min="254" style="2" width="11.28"/>
    <col collapsed="false" customWidth="false" hidden="false" outlineLevel="0" max="257" min="255" style="2" width="11.42"/>
  </cols>
  <sheetData>
    <row r="1" customFormat="false" ht="27" hidden="false" customHeight="true" outlineLevel="0" collapsed="false">
      <c r="A1" s="3" t="s">
        <v>0</v>
      </c>
      <c r="B1" s="3"/>
      <c r="C1" s="3"/>
      <c r="D1" s="3"/>
      <c r="E1" s="3"/>
      <c r="F1" s="3"/>
      <c r="G1" s="3"/>
    </row>
    <row r="2" customFormat="false" ht="27" hidden="false" customHeight="false" outlineLevel="0" collapsed="false">
      <c r="A2" s="4"/>
      <c r="B2" s="5"/>
      <c r="C2" s="5"/>
      <c r="D2" s="5"/>
      <c r="E2" s="5"/>
      <c r="F2" s="5"/>
    </row>
    <row r="3" customFormat="false" ht="48.75" hidden="false" customHeight="true" outlineLevel="0" collapsed="false">
      <c r="A3" s="6" t="s">
        <v>1</v>
      </c>
      <c r="B3" s="7" t="s">
        <v>2</v>
      </c>
      <c r="C3" s="7"/>
      <c r="D3" s="7"/>
      <c r="E3" s="7"/>
      <c r="F3" s="7"/>
      <c r="G3" s="7"/>
    </row>
    <row r="4" customFormat="false" ht="26.25" hidden="false" customHeight="false" outlineLevel="0" collapsed="false">
      <c r="A4" s="4"/>
      <c r="B4" s="5"/>
      <c r="C4" s="5"/>
      <c r="D4" s="5"/>
      <c r="E4" s="5"/>
      <c r="F4" s="5"/>
    </row>
    <row r="5" customFormat="false" ht="15" hidden="false" customHeight="true" outlineLevel="0" collapsed="false">
      <c r="A5" s="8"/>
      <c r="F5" s="9" t="s">
        <v>3</v>
      </c>
      <c r="G5" s="9"/>
    </row>
    <row r="6" customFormat="false" ht="63" hidden="false" customHeight="true" outlineLevel="0" collapsed="false">
      <c r="A6" s="10" t="s">
        <v>4</v>
      </c>
      <c r="B6" s="11" t="s">
        <v>5</v>
      </c>
      <c r="C6" s="12" t="s">
        <v>6</v>
      </c>
      <c r="D6" s="12" t="s">
        <v>7</v>
      </c>
      <c r="E6" s="12" t="s">
        <v>8</v>
      </c>
      <c r="F6" s="13" t="s">
        <v>9</v>
      </c>
      <c r="G6" s="13" t="s">
        <v>10</v>
      </c>
    </row>
    <row r="7" customFormat="false" ht="30.75" hidden="false" customHeight="false" outlineLevel="0" collapsed="false">
      <c r="A7" s="10"/>
      <c r="B7" s="14" t="n">
        <v>488</v>
      </c>
      <c r="C7" s="15" t="s">
        <v>11</v>
      </c>
      <c r="D7" s="16" t="n">
        <v>95</v>
      </c>
      <c r="E7" s="17" t="n">
        <f aca="false">((((((1.96)^2)*(0.5*0.5))/B7))^(1/2))*100</f>
        <v>4.43625155608341</v>
      </c>
      <c r="F7" s="17" t="n">
        <v>37.9471228615863</v>
      </c>
      <c r="G7" s="17" t="n">
        <v>19.7331176708451</v>
      </c>
      <c r="I7" s="18"/>
    </row>
    <row r="8" customFormat="false" ht="14.25" hidden="false" customHeight="false" outlineLevel="0" collapsed="false">
      <c r="A8" s="8"/>
    </row>
    <row r="9" customFormat="false" ht="67.5" hidden="false" customHeight="true" outlineLevel="0" collapsed="false">
      <c r="A9" s="19" t="s">
        <v>12</v>
      </c>
      <c r="B9" s="20" t="s">
        <v>13</v>
      </c>
      <c r="C9" s="20"/>
      <c r="D9" s="20"/>
      <c r="E9" s="20"/>
      <c r="F9" s="20"/>
      <c r="G9" s="20"/>
    </row>
    <row r="10" customFormat="false" ht="13.5" hidden="false" customHeight="false" outlineLevel="0" collapsed="false">
      <c r="A10" s="2"/>
    </row>
    <row r="11" customFormat="false" ht="66.75" hidden="false" customHeight="true" outlineLevel="0" collapsed="false">
      <c r="A11" s="21" t="s">
        <v>14</v>
      </c>
      <c r="B11" s="20" t="s">
        <v>15</v>
      </c>
      <c r="C11" s="20"/>
      <c r="D11" s="20"/>
      <c r="E11" s="20"/>
      <c r="F11" s="20"/>
      <c r="G11" s="20"/>
    </row>
    <row r="12" customFormat="false" ht="15.75" hidden="false" customHeight="false" outlineLevel="0" collapsed="false">
      <c r="A12" s="22"/>
      <c r="B12" s="23"/>
      <c r="C12" s="24"/>
      <c r="D12" s="25"/>
      <c r="E12" s="25"/>
      <c r="F12" s="25"/>
      <c r="G12" s="26"/>
      <c r="H12" s="27"/>
      <c r="I12" s="28"/>
      <c r="J12" s="28"/>
      <c r="K12" s="29"/>
      <c r="L12" s="28"/>
      <c r="M12" s="28"/>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c r="IU12" s="27"/>
      <c r="IV12" s="27"/>
    </row>
    <row r="13" customFormat="false" ht="15.75" hidden="false" customHeight="true" outlineLevel="0" collapsed="false">
      <c r="A13" s="30" t="s">
        <v>16</v>
      </c>
      <c r="B13" s="30"/>
      <c r="C13" s="30"/>
      <c r="D13" s="30"/>
      <c r="E13" s="30"/>
      <c r="F13" s="30"/>
      <c r="G13" s="30"/>
      <c r="H13" s="27"/>
      <c r="I13" s="28"/>
      <c r="J13" s="28"/>
      <c r="K13" s="29"/>
      <c r="L13" s="28"/>
      <c r="M13" s="28"/>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c r="IU13" s="27"/>
      <c r="IV13" s="27"/>
    </row>
    <row r="14" customFormat="false" ht="27" hidden="false" customHeight="false" outlineLevel="0" collapsed="false">
      <c r="A14" s="31" t="s">
        <v>17</v>
      </c>
      <c r="B14" s="32" t="s">
        <v>18</v>
      </c>
      <c r="C14" s="32" t="s">
        <v>19</v>
      </c>
      <c r="D14" s="33"/>
      <c r="E14" s="34"/>
      <c r="G14" s="28"/>
      <c r="H14" s="28"/>
      <c r="I14" s="29"/>
      <c r="J14" s="28"/>
      <c r="K14" s="28"/>
    </row>
    <row r="15" customFormat="false" ht="15.75" hidden="false" customHeight="false" outlineLevel="0" collapsed="false">
      <c r="A15" s="35" t="s">
        <v>20</v>
      </c>
      <c r="B15" s="36" t="n">
        <v>52.8883142745604</v>
      </c>
      <c r="C15" s="36" t="n">
        <v>5.57502521508803</v>
      </c>
      <c r="D15" s="33"/>
      <c r="E15" s="34"/>
      <c r="G15" s="28"/>
      <c r="H15" s="28"/>
      <c r="I15" s="29"/>
      <c r="J15" s="28"/>
      <c r="K15" s="28"/>
    </row>
    <row r="16" customFormat="false" ht="15.75" hidden="false" customHeight="false" outlineLevel="0" collapsed="false">
      <c r="A16" s="35" t="s">
        <v>21</v>
      </c>
      <c r="B16" s="36" t="n">
        <v>47.1116857254396</v>
      </c>
      <c r="C16" s="36" t="n">
        <v>7.32486390896897</v>
      </c>
      <c r="D16" s="33"/>
      <c r="E16" s="37"/>
      <c r="G16" s="28"/>
      <c r="H16" s="28"/>
      <c r="I16" s="29"/>
      <c r="J16" s="28"/>
      <c r="K16" s="28"/>
    </row>
    <row r="17" customFormat="false" ht="15.75" hidden="false" customHeight="false" outlineLevel="0" collapsed="false">
      <c r="A17" s="35" t="s">
        <v>22</v>
      </c>
      <c r="B17" s="38" t="n">
        <v>100</v>
      </c>
      <c r="C17" s="38" t="n">
        <v>4.43625155608341</v>
      </c>
      <c r="D17" s="33"/>
      <c r="E17" s="37"/>
      <c r="G17" s="28"/>
      <c r="H17" s="28"/>
      <c r="I17" s="29"/>
      <c r="J17" s="28"/>
      <c r="K17" s="28"/>
    </row>
    <row r="18" customFormat="false" ht="15.75" hidden="false" customHeight="false" outlineLevel="0" collapsed="false">
      <c r="A18" s="39"/>
      <c r="B18" s="40"/>
      <c r="C18" s="40"/>
      <c r="D18" s="33"/>
      <c r="E18" s="34"/>
      <c r="G18" s="28"/>
      <c r="H18" s="28"/>
      <c r="I18" s="29"/>
      <c r="J18" s="28"/>
      <c r="K18" s="28"/>
    </row>
    <row r="19" customFormat="false" ht="27" hidden="false" customHeight="false" outlineLevel="0" collapsed="false">
      <c r="A19" s="41" t="s">
        <v>23</v>
      </c>
      <c r="B19" s="42" t="s">
        <v>18</v>
      </c>
      <c r="C19" s="42" t="s">
        <v>19</v>
      </c>
      <c r="D19" s="33"/>
      <c r="E19" s="34"/>
      <c r="G19" s="28"/>
      <c r="H19" s="28"/>
      <c r="I19" s="29"/>
      <c r="J19" s="28"/>
      <c r="K19" s="28"/>
    </row>
    <row r="20" customFormat="false" ht="15.75" hidden="false" customHeight="false" outlineLevel="0" collapsed="false">
      <c r="A20" s="35" t="s">
        <v>24</v>
      </c>
      <c r="B20" s="36" t="n">
        <v>32.6613586311403</v>
      </c>
      <c r="C20" s="36" t="n">
        <v>7.69960717292018</v>
      </c>
      <c r="D20" s="33"/>
      <c r="E20" s="34"/>
      <c r="G20" s="28"/>
      <c r="H20" s="28"/>
      <c r="I20" s="29"/>
      <c r="J20" s="28"/>
      <c r="K20" s="28"/>
    </row>
    <row r="21" customFormat="false" ht="15.75" hidden="false" customHeight="false" outlineLevel="0" collapsed="false">
      <c r="A21" s="35" t="s">
        <v>25</v>
      </c>
      <c r="B21" s="36" t="n">
        <v>38.0653904792773</v>
      </c>
      <c r="C21" s="36" t="n">
        <v>7.53846153846154</v>
      </c>
      <c r="D21" s="33"/>
      <c r="E21" s="34"/>
      <c r="G21" s="28"/>
      <c r="H21" s="28"/>
      <c r="I21" s="29"/>
      <c r="J21" s="28"/>
      <c r="K21" s="28"/>
    </row>
    <row r="22" customFormat="false" ht="15.75" hidden="false" customHeight="false" outlineLevel="0" collapsed="false">
      <c r="A22" s="35" t="s">
        <v>26</v>
      </c>
      <c r="B22" s="36" t="n">
        <v>29.2732508895825</v>
      </c>
      <c r="C22" s="36" t="n">
        <v>7.8212514677827</v>
      </c>
      <c r="D22" s="33"/>
      <c r="E22" s="34"/>
      <c r="G22" s="28"/>
      <c r="H22" s="28"/>
      <c r="I22" s="29"/>
      <c r="J22" s="28"/>
      <c r="K22" s="28"/>
    </row>
    <row r="23" customFormat="false" ht="15.75" hidden="false" customHeight="false" outlineLevel="0" collapsed="false">
      <c r="A23" s="35" t="s">
        <v>22</v>
      </c>
      <c r="B23" s="38" t="n">
        <v>100</v>
      </c>
      <c r="C23" s="36" t="n">
        <v>4.43625155608341</v>
      </c>
      <c r="D23" s="33"/>
      <c r="E23" s="34"/>
      <c r="G23" s="28"/>
      <c r="H23" s="28"/>
      <c r="I23" s="29"/>
      <c r="J23" s="28"/>
      <c r="K23" s="28"/>
    </row>
    <row r="24" customFormat="false" ht="15.75" hidden="false" customHeight="false" outlineLevel="0" collapsed="false">
      <c r="A24" s="34"/>
      <c r="C24" s="28"/>
      <c r="D24" s="28"/>
      <c r="E24" s="34"/>
      <c r="G24" s="28"/>
      <c r="H24" s="28"/>
      <c r="I24" s="29"/>
      <c r="J24" s="28"/>
      <c r="K24" s="28"/>
    </row>
    <row r="25" customFormat="false" ht="15.75" hidden="false" customHeight="false" outlineLevel="0" collapsed="false">
      <c r="A25" s="34"/>
      <c r="C25" s="28"/>
      <c r="D25" s="28"/>
      <c r="E25" s="34"/>
      <c r="G25" s="28"/>
      <c r="H25" s="28"/>
      <c r="I25" s="29"/>
      <c r="J25" s="28"/>
      <c r="K25" s="28"/>
    </row>
    <row r="26" customFormat="false" ht="15.75" hidden="false" customHeight="false" outlineLevel="0" collapsed="false">
      <c r="A26" s="34"/>
      <c r="C26" s="28"/>
      <c r="D26" s="28"/>
      <c r="E26" s="34"/>
      <c r="G26" s="28"/>
      <c r="H26" s="28"/>
      <c r="I26" s="29"/>
      <c r="J26" s="28"/>
      <c r="K26" s="28"/>
    </row>
    <row r="27" customFormat="false" ht="15.75" hidden="false" customHeight="false" outlineLevel="0" collapsed="false">
      <c r="A27" s="34"/>
      <c r="C27" s="28"/>
      <c r="D27" s="28"/>
      <c r="E27" s="34"/>
      <c r="G27" s="28"/>
      <c r="H27" s="28"/>
      <c r="I27" s="29"/>
      <c r="J27" s="28"/>
      <c r="K27" s="28"/>
    </row>
    <row r="28" customFormat="false" ht="18.75" hidden="false" customHeight="false" outlineLevel="0" collapsed="false">
      <c r="A28" s="35" t="s">
        <v>27</v>
      </c>
      <c r="B28" s="43" t="n">
        <v>39.9677084938255</v>
      </c>
      <c r="C28" s="27"/>
      <c r="D28" s="33"/>
      <c r="E28" s="34"/>
      <c r="G28" s="28"/>
      <c r="H28" s="28"/>
      <c r="I28" s="29"/>
      <c r="J28" s="28"/>
      <c r="K28" s="28"/>
    </row>
    <row r="29" customFormat="false" ht="48" hidden="false" customHeight="false" outlineLevel="0" collapsed="false">
      <c r="A29" s="44" t="s">
        <v>28</v>
      </c>
      <c r="B29" s="43" t="n">
        <v>38.4485000727953</v>
      </c>
      <c r="C29" s="28"/>
      <c r="D29" s="33"/>
      <c r="E29" s="34"/>
      <c r="G29" s="28"/>
      <c r="H29" s="28"/>
      <c r="I29" s="29"/>
      <c r="J29" s="28"/>
      <c r="K29" s="28"/>
    </row>
    <row r="30" customFormat="false" ht="47.25" hidden="false" customHeight="false" outlineLevel="0" collapsed="false">
      <c r="A30" s="44" t="s">
        <v>29</v>
      </c>
      <c r="B30" s="45" t="n">
        <v>41.4869169148558</v>
      </c>
      <c r="C30" s="28"/>
      <c r="D30" s="33"/>
      <c r="E30" s="34"/>
      <c r="G30" s="28"/>
      <c r="H30" s="28"/>
      <c r="I30" s="29"/>
      <c r="J30" s="28"/>
      <c r="K30" s="28"/>
    </row>
    <row r="31" customFormat="false" ht="18.75" hidden="false" customHeight="false" outlineLevel="0" collapsed="false">
      <c r="A31" s="44"/>
      <c r="B31" s="45"/>
      <c r="C31" s="28"/>
      <c r="D31" s="33"/>
      <c r="E31" s="34"/>
      <c r="G31" s="28"/>
      <c r="H31" s="28"/>
      <c r="I31" s="29"/>
      <c r="J31" s="28"/>
      <c r="K31" s="28"/>
    </row>
    <row r="32" customFormat="false" ht="27" hidden="false" customHeight="false" outlineLevel="0" collapsed="false">
      <c r="A32" s="46" t="s">
        <v>30</v>
      </c>
      <c r="B32" s="42" t="s">
        <v>18</v>
      </c>
      <c r="C32" s="42" t="s">
        <v>19</v>
      </c>
    </row>
    <row r="33" customFormat="false" ht="15.75" hidden="false" customHeight="false" outlineLevel="0" collapsed="false">
      <c r="A33" s="47" t="s">
        <v>31</v>
      </c>
      <c r="B33" s="48" t="n">
        <v>29.5386874872811</v>
      </c>
      <c r="C33" s="48" t="n">
        <v>7.84627953644927</v>
      </c>
    </row>
    <row r="34" customFormat="false" ht="15.75" hidden="false" customHeight="false" outlineLevel="0" collapsed="false">
      <c r="A34" s="47" t="s">
        <v>32</v>
      </c>
      <c r="B34" s="48" t="n">
        <v>24.8781178191555</v>
      </c>
      <c r="C34" s="48" t="n">
        <v>8.73053390247253</v>
      </c>
    </row>
    <row r="35" customFormat="false" ht="15.75" hidden="false" customHeight="false" outlineLevel="0" collapsed="false">
      <c r="A35" s="47" t="s">
        <v>33</v>
      </c>
      <c r="B35" s="48" t="n">
        <v>45.5831946935635</v>
      </c>
      <c r="C35" s="48" t="n">
        <v>6.82798354005785</v>
      </c>
    </row>
    <row r="36" customFormat="false" ht="15.75" hidden="false" customHeight="false" outlineLevel="0" collapsed="false">
      <c r="A36" s="47" t="s">
        <v>22</v>
      </c>
      <c r="B36" s="38" t="n">
        <v>100</v>
      </c>
      <c r="C36" s="38" t="n">
        <v>4.43625155608341</v>
      </c>
    </row>
    <row r="37" customFormat="false" ht="15.75" hidden="false" customHeight="false" outlineLevel="0" collapsed="false">
      <c r="A37" s="49"/>
      <c r="B37" s="39"/>
      <c r="C37" s="39"/>
    </row>
    <row r="38" customFormat="false" ht="27" hidden="false" customHeight="false" outlineLevel="0" collapsed="false">
      <c r="A38" s="46" t="s">
        <v>34</v>
      </c>
      <c r="B38" s="42" t="s">
        <v>18</v>
      </c>
      <c r="C38" s="42" t="s">
        <v>19</v>
      </c>
    </row>
    <row r="39" customFormat="false" ht="15.75" hidden="false" customHeight="false" outlineLevel="0" collapsed="false">
      <c r="A39" s="47" t="s">
        <v>35</v>
      </c>
      <c r="B39" s="48" t="n">
        <v>29.4067655354221</v>
      </c>
      <c r="C39" s="48" t="n">
        <v>8.62841888199111</v>
      </c>
    </row>
    <row r="40" customFormat="false" ht="15.75" hidden="false" customHeight="false" outlineLevel="0" collapsed="false">
      <c r="A40" s="47" t="s">
        <v>36</v>
      </c>
      <c r="B40" s="48" t="n">
        <v>28.9021137911825</v>
      </c>
      <c r="C40" s="48" t="n">
        <v>7.58346767883454</v>
      </c>
    </row>
    <row r="41" customFormat="false" ht="15.75" hidden="false" customHeight="false" outlineLevel="0" collapsed="false">
      <c r="A41" s="47" t="s">
        <v>37</v>
      </c>
      <c r="B41" s="48" t="n">
        <v>41.6911206733954</v>
      </c>
      <c r="C41" s="48" t="n">
        <v>7.07254079757292</v>
      </c>
    </row>
    <row r="42" customFormat="false" ht="15.75" hidden="false" customHeight="false" outlineLevel="0" collapsed="false">
      <c r="A42" s="47" t="s">
        <v>22</v>
      </c>
      <c r="B42" s="38" t="n">
        <v>100</v>
      </c>
      <c r="C42" s="38" t="n">
        <v>4.43625155608341</v>
      </c>
    </row>
    <row r="43" customFormat="false" ht="15.75" hidden="false" customHeight="false" outlineLevel="0" collapsed="false">
      <c r="A43" s="50"/>
      <c r="B43" s="51"/>
      <c r="C43" s="51"/>
    </row>
    <row r="44" customFormat="false" ht="27" hidden="false" customHeight="false" outlineLevel="0" collapsed="false">
      <c r="A44" s="46" t="s">
        <v>38</v>
      </c>
      <c r="B44" s="42" t="s">
        <v>39</v>
      </c>
      <c r="C44" s="42" t="s">
        <v>19</v>
      </c>
    </row>
    <row r="45" customFormat="false" ht="15.75" hidden="false" customHeight="false" outlineLevel="0" collapsed="false">
      <c r="A45" s="47" t="s">
        <v>40</v>
      </c>
      <c r="B45" s="48" t="n">
        <v>60.6985300165037</v>
      </c>
      <c r="C45" s="48" t="n">
        <v>5.62068547982876</v>
      </c>
    </row>
    <row r="46" customFormat="false" ht="15.75" hidden="false" customHeight="false" outlineLevel="0" collapsed="false">
      <c r="A46" s="47" t="s">
        <v>41</v>
      </c>
      <c r="B46" s="48" t="n">
        <v>39.3014699834963</v>
      </c>
      <c r="C46" s="48" t="n">
        <v>7.22465585158996</v>
      </c>
    </row>
    <row r="47" customFormat="false" ht="15.75" hidden="false" customHeight="false" outlineLevel="0" collapsed="false">
      <c r="A47" s="47" t="s">
        <v>22</v>
      </c>
      <c r="B47" s="48" t="n">
        <v>100</v>
      </c>
      <c r="C47" s="48" t="n">
        <v>4.43625155608341</v>
      </c>
    </row>
    <row r="48" customFormat="false" ht="18.75" hidden="false" customHeight="false" outlineLevel="0" collapsed="false">
      <c r="A48" s="52"/>
      <c r="C48" s="53"/>
    </row>
    <row r="49" customFormat="false" ht="58.5" hidden="false" customHeight="true" outlineLevel="0" collapsed="false">
      <c r="A49" s="54" t="s">
        <v>42</v>
      </c>
      <c r="B49" s="42" t="s">
        <v>18</v>
      </c>
      <c r="C49" s="42" t="s">
        <v>19</v>
      </c>
    </row>
    <row r="50" customFormat="false" ht="15.75" hidden="false" customHeight="false" outlineLevel="0" collapsed="false">
      <c r="A50" s="55" t="s">
        <v>43</v>
      </c>
      <c r="B50" s="56" t="n">
        <v>20.4721706823874</v>
      </c>
      <c r="C50" s="48" t="n">
        <v>9.60969062177102</v>
      </c>
    </row>
    <row r="51" customFormat="false" ht="15.75" hidden="false" customHeight="false" outlineLevel="0" collapsed="false">
      <c r="A51" s="55" t="s">
        <v>44</v>
      </c>
      <c r="B51" s="56" t="n">
        <v>27.0339592681782</v>
      </c>
      <c r="C51" s="48" t="n">
        <v>8.34231400143574</v>
      </c>
    </row>
    <row r="52" customFormat="false" ht="15.75" hidden="false" customHeight="false" outlineLevel="0" collapsed="false">
      <c r="A52" s="55" t="s">
        <v>45</v>
      </c>
      <c r="B52" s="56" t="n">
        <v>30.540520602218</v>
      </c>
      <c r="C52" s="48" t="n">
        <v>8.21181165773688</v>
      </c>
    </row>
    <row r="53" customFormat="false" ht="15.75" hidden="false" customHeight="false" outlineLevel="0" collapsed="false">
      <c r="A53" s="55" t="s">
        <v>46</v>
      </c>
      <c r="B53" s="56" t="n">
        <v>21.9533494472163</v>
      </c>
      <c r="C53" s="48" t="n">
        <v>9.62920270403771</v>
      </c>
    </row>
    <row r="54" customFormat="false" ht="15.75" hidden="false" customHeight="false" outlineLevel="0" collapsed="false">
      <c r="A54" s="55" t="s">
        <v>22</v>
      </c>
      <c r="B54" s="57" t="n">
        <v>100</v>
      </c>
      <c r="C54" s="48" t="n">
        <v>4.43625155608341</v>
      </c>
    </row>
    <row r="55" customFormat="false" ht="15.75" hidden="false" customHeight="false" outlineLevel="0" collapsed="false">
      <c r="A55" s="58"/>
      <c r="B55" s="59"/>
      <c r="C55" s="59"/>
    </row>
    <row r="56" customFormat="false" ht="129.75" hidden="false" customHeight="true" outlineLevel="0" collapsed="false">
      <c r="A56" s="20" t="s">
        <v>47</v>
      </c>
      <c r="B56" s="12" t="s">
        <v>48</v>
      </c>
      <c r="C56" s="12"/>
      <c r="D56" s="12"/>
      <c r="E56" s="12"/>
      <c r="F56" s="12"/>
      <c r="G56" s="12"/>
    </row>
    <row r="57" customFormat="false" ht="15.75" hidden="false" customHeight="false" outlineLevel="0" collapsed="false">
      <c r="A57" s="58"/>
      <c r="B57" s="59"/>
      <c r="C57" s="59"/>
    </row>
    <row r="58" customFormat="false" ht="73.5" hidden="false" customHeight="true" outlineLevel="0" collapsed="false">
      <c r="A58" s="12" t="s">
        <v>49</v>
      </c>
      <c r="B58" s="12" t="s">
        <v>50</v>
      </c>
      <c r="C58" s="12"/>
      <c r="D58" s="12"/>
      <c r="E58" s="12"/>
      <c r="F58" s="12"/>
      <c r="G58" s="12"/>
    </row>
    <row r="59" customFormat="false" ht="41.25" hidden="false" customHeight="true" outlineLevel="0" collapsed="false">
      <c r="A59" s="60"/>
      <c r="B59" s="60"/>
      <c r="C59" s="60"/>
      <c r="D59" s="60"/>
      <c r="E59" s="60"/>
      <c r="F59" s="60"/>
      <c r="G59" s="60"/>
    </row>
    <row r="60" customFormat="false" ht="12.75" hidden="false" customHeight="true" outlineLevel="0" collapsed="false">
      <c r="A60" s="61" t="s">
        <v>51</v>
      </c>
      <c r="B60" s="19" t="s">
        <v>52</v>
      </c>
      <c r="C60" s="19" t="n">
        <v>9</v>
      </c>
    </row>
    <row r="61" customFormat="false" ht="12.75" hidden="false" customHeight="false" outlineLevel="0" collapsed="false">
      <c r="A61" s="61"/>
      <c r="B61" s="19" t="s">
        <v>53</v>
      </c>
      <c r="C61" s="19" t="n">
        <v>2</v>
      </c>
    </row>
    <row r="62" customFormat="false" ht="12.75" hidden="false" customHeight="false" outlineLevel="0" collapsed="false">
      <c r="A62" s="61"/>
      <c r="B62" s="19" t="s">
        <v>54</v>
      </c>
      <c r="C62" s="19" t="n">
        <v>1</v>
      </c>
    </row>
    <row r="63" customFormat="false" ht="25.5" hidden="false" customHeight="false" outlineLevel="0" collapsed="false">
      <c r="A63" s="61"/>
      <c r="B63" s="62" t="s">
        <v>55</v>
      </c>
      <c r="C63" s="19" t="n">
        <v>1</v>
      </c>
    </row>
    <row r="64" customFormat="false" ht="12.75" hidden="false" customHeight="false" outlineLevel="0" collapsed="false">
      <c r="A64" s="61"/>
      <c r="B64" s="62" t="s">
        <v>56</v>
      </c>
      <c r="C64" s="19" t="n">
        <v>1</v>
      </c>
    </row>
    <row r="65" customFormat="false" ht="12.75" hidden="false" customHeight="false" outlineLevel="0" collapsed="false">
      <c r="A65" s="61"/>
      <c r="B65" s="19" t="s">
        <v>57</v>
      </c>
      <c r="C65" s="19" t="n">
        <v>2</v>
      </c>
    </row>
    <row r="66" customFormat="false" ht="12.75" hidden="false" customHeight="false" outlineLevel="0" collapsed="false">
      <c r="A66" s="61"/>
      <c r="B66" s="19" t="s">
        <v>58</v>
      </c>
      <c r="C66" s="19" t="n">
        <v>1</v>
      </c>
    </row>
    <row r="68" customFormat="false" ht="117" hidden="false" customHeight="true" outlineLevel="0" collapsed="false">
      <c r="A68" s="63" t="s">
        <v>59</v>
      </c>
      <c r="B68" s="12" t="s">
        <v>60</v>
      </c>
      <c r="C68" s="12"/>
      <c r="D68" s="12"/>
      <c r="E68" s="12"/>
      <c r="F68" s="12"/>
      <c r="G68" s="12"/>
    </row>
    <row r="69" customFormat="false" ht="15" hidden="false" customHeight="false" outlineLevel="0" collapsed="false">
      <c r="A69" s="64"/>
      <c r="B69" s="65"/>
      <c r="C69" s="65"/>
      <c r="D69" s="65"/>
      <c r="E69" s="65"/>
      <c r="F69" s="65"/>
    </row>
    <row r="70" customFormat="false" ht="227.25" hidden="false" customHeight="true" outlineLevel="0" collapsed="false">
      <c r="A70" s="63" t="s">
        <v>61</v>
      </c>
      <c r="B70" s="12" t="s">
        <v>62</v>
      </c>
      <c r="C70" s="12"/>
      <c r="D70" s="12"/>
      <c r="E70" s="12"/>
      <c r="F70" s="12"/>
      <c r="G70" s="12"/>
    </row>
    <row r="71" customFormat="false" ht="15" hidden="false" customHeight="false" outlineLevel="0" collapsed="false">
      <c r="A71" s="64"/>
      <c r="B71" s="65"/>
      <c r="C71" s="65"/>
      <c r="D71" s="65"/>
      <c r="E71" s="65"/>
      <c r="F71" s="65"/>
    </row>
  </sheetData>
  <mergeCells count="12">
    <mergeCell ref="A1:G1"/>
    <mergeCell ref="B3:G3"/>
    <mergeCell ref="F5:G5"/>
    <mergeCell ref="A6:A7"/>
    <mergeCell ref="B9:G9"/>
    <mergeCell ref="B11:G11"/>
    <mergeCell ref="A13:G13"/>
    <mergeCell ref="B56:G56"/>
    <mergeCell ref="B58:G58"/>
    <mergeCell ref="A60:A66"/>
    <mergeCell ref="B68:G68"/>
    <mergeCell ref="B70:G70"/>
  </mergeCells>
  <printOptions headings="false" gridLines="false" gridLinesSet="true" horizontalCentered="false" verticalCentered="false"/>
  <pageMargins left="0.236111111111111" right="0.236111111111111" top="0.945138888888889" bottom="0.945138888888889"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F/&amp;A&amp;C&amp;P&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J71" activeCellId="0" sqref="J71"/>
    </sheetView>
  </sheetViews>
  <sheetFormatPr defaultColWidth="11.41796875" defaultRowHeight="15.75" zeroHeight="false" outlineLevelRow="0" outlineLevelCol="0"/>
  <cols>
    <col collapsed="false" customWidth="true" hidden="false" outlineLevel="0" max="1" min="1" style="66" width="23.14"/>
    <col collapsed="false" customWidth="true" hidden="false" outlineLevel="0" max="2" min="2" style="67" width="12.14"/>
    <col collapsed="false" customWidth="true" hidden="false" outlineLevel="0" max="3" min="3" style="67" width="9.56"/>
    <col collapsed="false" customWidth="true" hidden="false" outlineLevel="0" max="4" min="4" style="67" width="10.71"/>
    <col collapsed="false" customWidth="true" hidden="false" outlineLevel="0" max="6" min="5" style="67" width="10.41"/>
    <col collapsed="false" customWidth="true" hidden="false" outlineLevel="0" max="7" min="7" style="67" width="6.28"/>
    <col collapsed="false" customWidth="true" hidden="false" outlineLevel="0" max="8" min="8" style="68" width="8.99"/>
    <col collapsed="false" customWidth="true" hidden="false" outlineLevel="0" max="9" min="9" style="67" width="8.99"/>
    <col collapsed="false" customWidth="false" hidden="false" outlineLevel="0" max="12" min="10" style="67" width="11.42"/>
    <col collapsed="false" customWidth="false" hidden="false" outlineLevel="0" max="257" min="13" style="66" width="11.42"/>
  </cols>
  <sheetData>
    <row r="1" customFormat="false" ht="15.75" hidden="false" customHeight="true" outlineLevel="0" collapsed="false">
      <c r="A1" s="69" t="s">
        <v>63</v>
      </c>
      <c r="B1" s="70"/>
      <c r="D1" s="70"/>
      <c r="E1" s="71"/>
      <c r="F1" s="71"/>
      <c r="H1" s="67"/>
    </row>
    <row r="2" customFormat="false" ht="15.75" hidden="false" customHeight="true" outlineLevel="0" collapsed="false">
      <c r="C2" s="72" t="s">
        <v>64</v>
      </c>
      <c r="D2" s="72"/>
      <c r="H2" s="67"/>
    </row>
    <row r="3" customFormat="false" ht="33" hidden="false" customHeight="true" outlineLevel="0" collapsed="false">
      <c r="B3" s="73" t="s">
        <v>65</v>
      </c>
      <c r="C3" s="74" t="s">
        <v>66</v>
      </c>
      <c r="D3" s="74" t="s">
        <v>67</v>
      </c>
      <c r="H3" s="67"/>
    </row>
    <row r="4" customFormat="false" ht="15.75" hidden="false" customHeight="false" outlineLevel="0" collapsed="false">
      <c r="A4" s="75" t="s">
        <v>68</v>
      </c>
      <c r="B4" s="56" t="n">
        <v>55.5575294215695</v>
      </c>
      <c r="C4" s="56" t="n">
        <v>51.148521788327</v>
      </c>
      <c r="D4" s="56" t="n">
        <v>59.966537054812</v>
      </c>
      <c r="E4" s="71"/>
      <c r="F4" s="71"/>
      <c r="H4" s="67"/>
    </row>
    <row r="5" customFormat="false" ht="15.75" hidden="false" customHeight="false" outlineLevel="0" collapsed="false">
      <c r="A5" s="75" t="s">
        <v>69</v>
      </c>
      <c r="B5" s="56" t="n">
        <v>22.7820325556301</v>
      </c>
      <c r="C5" s="56" t="n">
        <v>19.086651804299</v>
      </c>
      <c r="D5" s="56" t="n">
        <v>26.4774133069613</v>
      </c>
      <c r="E5" s="71"/>
      <c r="F5" s="71"/>
      <c r="H5" s="67"/>
    </row>
    <row r="6" customFormat="false" ht="15.75" hidden="false" customHeight="false" outlineLevel="0" collapsed="false">
      <c r="A6" s="75" t="s">
        <v>70</v>
      </c>
      <c r="B6" s="56" t="n">
        <v>9.4162181604446</v>
      </c>
      <c r="C6" s="56" t="n">
        <v>6.84916738861125</v>
      </c>
      <c r="D6" s="56" t="n">
        <v>11.983268932278</v>
      </c>
      <c r="E6" s="71"/>
      <c r="F6" s="71"/>
      <c r="H6" s="67"/>
    </row>
    <row r="7" customFormat="false" ht="15.75" hidden="false" customHeight="false" outlineLevel="0" collapsed="false">
      <c r="A7" s="75" t="s">
        <v>71</v>
      </c>
      <c r="B7" s="56" t="n">
        <v>4.19830335250177</v>
      </c>
      <c r="C7" s="56" t="n">
        <v>2.4393097386607</v>
      </c>
      <c r="D7" s="56" t="n">
        <v>5.95729696634283</v>
      </c>
      <c r="E7" s="71"/>
      <c r="F7" s="71"/>
      <c r="H7" s="67"/>
    </row>
    <row r="8" customFormat="false" ht="15.75" hidden="false" customHeight="false" outlineLevel="0" collapsed="false">
      <c r="A8" s="75" t="s">
        <v>72</v>
      </c>
      <c r="B8" s="56" t="n">
        <v>8.04591650985398</v>
      </c>
      <c r="C8" s="56" t="n">
        <v>5.5309015560496</v>
      </c>
      <c r="D8" s="56" t="n">
        <v>10.5609314636584</v>
      </c>
      <c r="E8" s="71"/>
      <c r="F8" s="71"/>
      <c r="H8" s="67"/>
    </row>
    <row r="9" customFormat="false" ht="15.75" hidden="false" customHeight="false" outlineLevel="0" collapsed="false">
      <c r="A9" s="75" t="s">
        <v>22</v>
      </c>
      <c r="B9" s="57" t="n">
        <v>100</v>
      </c>
      <c r="C9" s="76"/>
      <c r="D9" s="76"/>
    </row>
    <row r="10" customFormat="false" ht="24.95" hidden="false" customHeight="true" outlineLevel="0" collapsed="false">
      <c r="A10" s="77"/>
      <c r="B10" s="78"/>
      <c r="C10" s="71"/>
      <c r="D10" s="71"/>
      <c r="E10" s="71"/>
      <c r="F10" s="71"/>
      <c r="H10" s="67"/>
    </row>
    <row r="11" customFormat="false" ht="18.75" hidden="false" customHeight="false" outlineLevel="0" collapsed="false">
      <c r="A11" s="69" t="s">
        <v>73</v>
      </c>
      <c r="B11" s="79"/>
      <c r="C11" s="70"/>
      <c r="D11" s="70"/>
      <c r="E11" s="71"/>
      <c r="F11" s="71"/>
      <c r="G11" s="71"/>
      <c r="H11" s="71"/>
    </row>
    <row r="12" customFormat="false" ht="15.75" hidden="false" customHeight="true" outlineLevel="0" collapsed="false">
      <c r="C12" s="72" t="s">
        <v>64</v>
      </c>
      <c r="D12" s="72"/>
      <c r="E12" s="71"/>
      <c r="F12" s="71"/>
      <c r="G12" s="71"/>
      <c r="H12" s="71"/>
    </row>
    <row r="13" customFormat="false" ht="29.25" hidden="false" customHeight="true" outlineLevel="0" collapsed="false">
      <c r="B13" s="73" t="s">
        <v>65</v>
      </c>
      <c r="C13" s="74" t="s">
        <v>66</v>
      </c>
      <c r="D13" s="74" t="s">
        <v>67</v>
      </c>
      <c r="G13" s="71"/>
      <c r="H13" s="67"/>
    </row>
    <row r="14" customFormat="false" ht="15.75" hidden="false" customHeight="false" outlineLevel="0" collapsed="false">
      <c r="A14" s="75" t="s">
        <v>68</v>
      </c>
      <c r="B14" s="80" t="n">
        <v>20.7953364125643</v>
      </c>
      <c r="C14" s="56" t="n">
        <v>17.1367699206683</v>
      </c>
      <c r="D14" s="56" t="n">
        <v>24.4539029044603</v>
      </c>
      <c r="G14" s="71"/>
      <c r="H14" s="67"/>
    </row>
    <row r="15" customFormat="false" ht="15.75" hidden="false" customHeight="false" outlineLevel="0" collapsed="false">
      <c r="A15" s="75" t="s">
        <v>69</v>
      </c>
      <c r="B15" s="80" t="n">
        <v>15.7336859973945</v>
      </c>
      <c r="C15" s="56" t="n">
        <v>12.5164587179292</v>
      </c>
      <c r="D15" s="56" t="n">
        <v>18.9509132768598</v>
      </c>
      <c r="G15" s="71"/>
      <c r="H15" s="67"/>
    </row>
    <row r="16" customFormat="false" ht="15.75" hidden="false" customHeight="false" outlineLevel="0" collapsed="false">
      <c r="A16" s="75" t="s">
        <v>70</v>
      </c>
      <c r="B16" s="80" t="n">
        <v>21.9821781830783</v>
      </c>
      <c r="C16" s="56" t="n">
        <v>18.2747855650829</v>
      </c>
      <c r="D16" s="56" t="n">
        <v>25.6895708010737</v>
      </c>
      <c r="G16" s="71"/>
      <c r="H16" s="67"/>
    </row>
    <row r="17" customFormat="false" ht="15.75" hidden="false" customHeight="false" outlineLevel="0" collapsed="false">
      <c r="A17" s="75" t="s">
        <v>71</v>
      </c>
      <c r="B17" s="80" t="n">
        <v>25.1663530412889</v>
      </c>
      <c r="C17" s="56" t="n">
        <v>21.3895285566283</v>
      </c>
      <c r="D17" s="56" t="n">
        <v>28.9431775259495</v>
      </c>
      <c r="G17" s="71"/>
      <c r="H17" s="67"/>
    </row>
    <row r="18" customFormat="false" ht="15.75" hidden="false" customHeight="false" outlineLevel="0" collapsed="false">
      <c r="A18" s="75" t="s">
        <v>74</v>
      </c>
      <c r="B18" s="80" t="n">
        <v>2.65835888393229</v>
      </c>
      <c r="C18" s="56" t="n">
        <v>1.40134438613179</v>
      </c>
      <c r="D18" s="56" t="n">
        <v>3.91537338173279</v>
      </c>
      <c r="G18" s="71"/>
      <c r="H18" s="67"/>
    </row>
    <row r="19" customFormat="false" ht="15.75" hidden="false" customHeight="false" outlineLevel="0" collapsed="false">
      <c r="A19" s="75" t="s">
        <v>72</v>
      </c>
      <c r="B19" s="80" t="n">
        <v>13.6640874817417</v>
      </c>
      <c r="C19" s="56" t="n">
        <v>10.5540652092517</v>
      </c>
      <c r="D19" s="56" t="n">
        <v>16.7741097542318</v>
      </c>
      <c r="G19" s="71"/>
      <c r="H19" s="67"/>
    </row>
    <row r="20" customFormat="false" ht="15.75" hidden="false" customHeight="false" outlineLevel="0" collapsed="false">
      <c r="A20" s="75" t="s">
        <v>22</v>
      </c>
      <c r="B20" s="81" t="n">
        <v>100</v>
      </c>
    </row>
    <row r="21" customFormat="false" ht="15.75" hidden="false" customHeight="false" outlineLevel="0" collapsed="false">
      <c r="A21" s="70"/>
      <c r="B21" s="82"/>
    </row>
    <row r="22" customFormat="false" ht="15.75" hidden="false" customHeight="false" outlineLevel="0" collapsed="false">
      <c r="A22" s="70"/>
      <c r="B22" s="82"/>
    </row>
    <row r="23" customFormat="false" ht="15.75" hidden="false" customHeight="false" outlineLevel="0" collapsed="false">
      <c r="A23" s="70"/>
      <c r="B23" s="82"/>
    </row>
    <row r="24" customFormat="false" ht="15.75" hidden="false" customHeight="false" outlineLevel="0" collapsed="false">
      <c r="A24" s="70"/>
      <c r="B24" s="82"/>
    </row>
    <row r="25" customFormat="false" ht="15.75" hidden="false" customHeight="false" outlineLevel="0" collapsed="false">
      <c r="A25" s="70"/>
      <c r="B25" s="82"/>
    </row>
    <row r="26" customFormat="false" ht="15.75" hidden="false" customHeight="false" outlineLevel="0" collapsed="false">
      <c r="A26" s="70"/>
      <c r="B26" s="82"/>
    </row>
    <row r="27" customFormat="false" ht="24.95" hidden="false" customHeight="true" outlineLevel="0" collapsed="false">
      <c r="A27" s="77"/>
      <c r="B27" s="78"/>
      <c r="C27" s="71"/>
      <c r="D27" s="71"/>
      <c r="E27" s="71"/>
      <c r="F27" s="71"/>
      <c r="H27" s="67"/>
    </row>
    <row r="28" s="77" customFormat="true" ht="18.75" hidden="false" customHeight="false" outlineLevel="0" collapsed="false">
      <c r="A28" s="69" t="s">
        <v>75</v>
      </c>
      <c r="B28" s="83"/>
      <c r="C28" s="78"/>
      <c r="D28" s="78"/>
      <c r="E28" s="70"/>
      <c r="F28" s="70"/>
      <c r="G28" s="70"/>
      <c r="H28" s="83"/>
      <c r="I28" s="70"/>
      <c r="J28" s="70"/>
      <c r="K28" s="70"/>
      <c r="L28" s="70"/>
    </row>
    <row r="29" s="77" customFormat="true" ht="13.5" hidden="false" customHeight="true" outlineLevel="0" collapsed="false">
      <c r="A29" s="84"/>
      <c r="B29" s="83"/>
      <c r="C29" s="78"/>
      <c r="D29" s="78"/>
      <c r="E29" s="70"/>
      <c r="F29" s="70"/>
      <c r="G29" s="70"/>
      <c r="H29" s="72" t="s">
        <v>76</v>
      </c>
      <c r="I29" s="72"/>
      <c r="J29" s="70"/>
      <c r="K29" s="70"/>
      <c r="L29" s="70"/>
    </row>
    <row r="30" s="77" customFormat="true" ht="15.75" hidden="false" customHeight="true" outlineLevel="0" collapsed="false">
      <c r="A30" s="85" t="s">
        <v>77</v>
      </c>
      <c r="B30" s="83"/>
      <c r="C30" s="78"/>
      <c r="D30" s="78"/>
      <c r="E30" s="70"/>
      <c r="F30" s="70"/>
      <c r="G30" s="70"/>
      <c r="H30" s="72" t="s">
        <v>64</v>
      </c>
      <c r="I30" s="72"/>
      <c r="J30" s="70"/>
      <c r="K30" s="70"/>
      <c r="L30" s="70"/>
    </row>
    <row r="31" s="90" customFormat="true" ht="33" hidden="false" customHeight="true" outlineLevel="0" collapsed="false">
      <c r="A31" s="86"/>
      <c r="B31" s="87" t="s">
        <v>78</v>
      </c>
      <c r="C31" s="88" t="s">
        <v>79</v>
      </c>
      <c r="D31" s="89" t="s">
        <v>80</v>
      </c>
      <c r="E31" s="87" t="s">
        <v>22</v>
      </c>
      <c r="F31" s="39"/>
      <c r="G31" s="39"/>
      <c r="H31" s="74" t="s">
        <v>66</v>
      </c>
      <c r="I31" s="74" t="s">
        <v>67</v>
      </c>
      <c r="J31" s="39"/>
      <c r="K31" s="39"/>
      <c r="L31" s="39"/>
    </row>
    <row r="32" s="90" customFormat="true" ht="29.25" hidden="false" customHeight="true" outlineLevel="0" collapsed="false">
      <c r="A32" s="91" t="s">
        <v>81</v>
      </c>
      <c r="B32" s="57" t="n">
        <v>93.5995201312402</v>
      </c>
      <c r="C32" s="57" t="n">
        <v>4.14500897012444</v>
      </c>
      <c r="D32" s="57" t="n">
        <v>2.2554708986354</v>
      </c>
      <c r="E32" s="57" t="n">
        <f aca="false">SUM(B32:D32)</f>
        <v>100</v>
      </c>
      <c r="F32" s="39"/>
      <c r="G32" s="39"/>
      <c r="H32" s="56" t="n">
        <v>91.3716544341636</v>
      </c>
      <c r="I32" s="92" t="n">
        <v>95.8273858283167</v>
      </c>
      <c r="J32" s="39"/>
      <c r="K32" s="39"/>
      <c r="L32" s="39"/>
    </row>
    <row r="33" s="90" customFormat="true" ht="12.75" hidden="false" customHeight="true" outlineLevel="0" collapsed="false">
      <c r="A33" s="75" t="s">
        <v>82</v>
      </c>
      <c r="B33" s="57" t="n">
        <v>92.9158026443196</v>
      </c>
      <c r="C33" s="57" t="n">
        <v>4.44382547973116</v>
      </c>
      <c r="D33" s="57" t="n">
        <v>2.64037187594924</v>
      </c>
      <c r="E33" s="57" t="n">
        <f aca="false">SUM(B33:D33)</f>
        <v>100</v>
      </c>
      <c r="F33" s="39"/>
      <c r="G33" s="39"/>
      <c r="H33" s="56" t="n">
        <v>90.56716795389</v>
      </c>
      <c r="I33" s="92" t="n">
        <v>95.2644373347492</v>
      </c>
      <c r="J33" s="39"/>
      <c r="K33" s="39"/>
      <c r="L33" s="39"/>
    </row>
    <row r="34" s="90" customFormat="true" ht="12.75" hidden="false" customHeight="true" outlineLevel="0" collapsed="false">
      <c r="A34" s="75" t="s">
        <v>83</v>
      </c>
      <c r="B34" s="57" t="n">
        <v>86.1963314643767</v>
      </c>
      <c r="C34" s="57" t="n">
        <v>11.1632966596741</v>
      </c>
      <c r="D34" s="57" t="n">
        <v>2.64037187594924</v>
      </c>
      <c r="E34" s="57" t="n">
        <f aca="false">SUM(B34:D34)</f>
        <v>100</v>
      </c>
      <c r="F34" s="39"/>
      <c r="G34" s="39"/>
      <c r="H34" s="56" t="n">
        <v>82.9964639611735</v>
      </c>
      <c r="I34" s="92" t="n">
        <v>89.3961989675799</v>
      </c>
      <c r="J34" s="39"/>
      <c r="K34" s="39"/>
      <c r="L34" s="39"/>
    </row>
    <row r="35" s="90" customFormat="true" ht="12.75" hidden="false" customHeight="true" outlineLevel="0" collapsed="false">
      <c r="A35" s="75" t="s">
        <v>84</v>
      </c>
      <c r="B35" s="57" t="n">
        <v>21.6950665466265</v>
      </c>
      <c r="C35" s="57" t="n">
        <v>75.6645615774243</v>
      </c>
      <c r="D35" s="57" t="n">
        <v>2.64037187594924</v>
      </c>
      <c r="E35" s="57" t="n">
        <f aca="false">SUM(B35:D35)</f>
        <v>100</v>
      </c>
      <c r="F35" s="39"/>
      <c r="G35" s="39"/>
      <c r="H35" s="56" t="n">
        <v>18.1542731701098</v>
      </c>
      <c r="I35" s="92" t="n">
        <v>25.2358599231433</v>
      </c>
      <c r="J35" s="39"/>
      <c r="K35" s="39"/>
      <c r="L35" s="39"/>
    </row>
    <row r="36" customFormat="false" ht="14.25" hidden="false" customHeight="true" outlineLevel="0" collapsed="false">
      <c r="A36" s="77"/>
      <c r="B36" s="78"/>
      <c r="C36" s="71"/>
      <c r="D36" s="71"/>
      <c r="E36" s="71"/>
      <c r="F36" s="71"/>
      <c r="H36" s="67"/>
    </row>
    <row r="37" s="90" customFormat="true" ht="19.5" hidden="false" customHeight="true" outlineLevel="0" collapsed="false">
      <c r="A37" s="93"/>
      <c r="B37" s="94"/>
      <c r="C37" s="94"/>
      <c r="D37" s="94"/>
      <c r="E37" s="95"/>
      <c r="F37" s="78"/>
      <c r="G37" s="78"/>
      <c r="H37" s="96" t="s">
        <v>85</v>
      </c>
      <c r="I37" s="96"/>
      <c r="J37" s="39"/>
      <c r="K37" s="39"/>
      <c r="L37" s="39"/>
    </row>
    <row r="38" s="90" customFormat="true" ht="32.25" hidden="false" customHeight="true" outlineLevel="0" collapsed="false">
      <c r="A38" s="69" t="s">
        <v>86</v>
      </c>
      <c r="B38" s="70"/>
      <c r="C38" s="83"/>
      <c r="D38" s="70"/>
      <c r="E38" s="70"/>
      <c r="F38" s="70"/>
      <c r="G38" s="70"/>
      <c r="H38" s="72" t="s">
        <v>64</v>
      </c>
      <c r="I38" s="72"/>
      <c r="J38" s="39"/>
      <c r="K38" s="39"/>
      <c r="L38" s="39"/>
    </row>
    <row r="39" s="90" customFormat="true" ht="29.25" hidden="false" customHeight="true" outlineLevel="0" collapsed="false">
      <c r="A39" s="77"/>
      <c r="B39" s="75" t="s">
        <v>87</v>
      </c>
      <c r="C39" s="97" t="s">
        <v>88</v>
      </c>
      <c r="D39" s="75" t="s">
        <v>89</v>
      </c>
      <c r="E39" s="97" t="s">
        <v>80</v>
      </c>
      <c r="F39" s="97" t="s">
        <v>90</v>
      </c>
      <c r="G39" s="75" t="s">
        <v>22</v>
      </c>
      <c r="H39" s="74" t="s">
        <v>66</v>
      </c>
      <c r="I39" s="74" t="s">
        <v>67</v>
      </c>
      <c r="J39" s="39"/>
      <c r="K39" s="39"/>
      <c r="L39" s="39"/>
    </row>
    <row r="40" s="90" customFormat="true" ht="33" hidden="false" customHeight="true" outlineLevel="0" collapsed="false">
      <c r="A40" s="91" t="s">
        <v>81</v>
      </c>
      <c r="B40" s="98" t="n">
        <v>27.0217870944254</v>
      </c>
      <c r="C40" s="99" t="n">
        <v>20.9053246132319</v>
      </c>
      <c r="D40" s="99" t="n">
        <v>41.2081814553095</v>
      </c>
      <c r="E40" s="99" t="n">
        <v>6.40037020953684</v>
      </c>
      <c r="F40" s="99" t="n">
        <v>4.46433662749639</v>
      </c>
      <c r="G40" s="100" t="e">
        <f aca="false">SUM(B40:J40)</f>
        <v>#VALUE!</v>
      </c>
      <c r="H40" s="57" t="n">
        <v>23.052791879704</v>
      </c>
      <c r="I40" s="97" t="n">
        <v>30.9907823091468</v>
      </c>
      <c r="J40" s="39"/>
      <c r="K40" s="39"/>
      <c r="L40" s="39"/>
    </row>
    <row r="41" s="90" customFormat="true" ht="12.75" hidden="false" customHeight="true" outlineLevel="0" collapsed="false">
      <c r="A41" s="75" t="s">
        <v>82</v>
      </c>
      <c r="B41" s="101" t="n">
        <v>24.6569589118308</v>
      </c>
      <c r="C41" s="56" t="n">
        <v>19.1320043381141</v>
      </c>
      <c r="D41" s="56" t="n">
        <v>44.7672321055535</v>
      </c>
      <c r="E41" s="56" t="n">
        <v>7.08430701478314</v>
      </c>
      <c r="F41" s="56" t="n">
        <v>4.35949762971849</v>
      </c>
      <c r="G41" s="102" t="e">
        <f aca="false">SUM(B41:J41)</f>
        <v>#VALUE!</v>
      </c>
      <c r="H41" s="57" t="n">
        <v>20.8256068974108</v>
      </c>
      <c r="I41" s="97" t="n">
        <v>28.4883109262508</v>
      </c>
      <c r="J41" s="39"/>
      <c r="K41" s="39"/>
      <c r="L41" s="39"/>
    </row>
    <row r="42" s="90" customFormat="true" ht="12.75" hidden="false" customHeight="true" outlineLevel="0" collapsed="false">
      <c r="A42" s="75" t="s">
        <v>83</v>
      </c>
      <c r="B42" s="101" t="n">
        <v>30.4177902155569</v>
      </c>
      <c r="C42" s="56" t="n">
        <v>18.3963014177825</v>
      </c>
      <c r="D42" s="56" t="n">
        <v>32.2560057549097</v>
      </c>
      <c r="E42" s="56" t="n">
        <v>13.8036685356233</v>
      </c>
      <c r="F42" s="56" t="n">
        <v>5.12623407612754</v>
      </c>
      <c r="G42" s="102" t="e">
        <f aca="false">SUM(B42:J42)</f>
        <v>#VALUE!</v>
      </c>
      <c r="H42" s="57" t="n">
        <v>26.3794406945479</v>
      </c>
      <c r="I42" s="97" t="n">
        <v>34.4561397365659</v>
      </c>
      <c r="J42" s="39"/>
      <c r="K42" s="39"/>
      <c r="L42" s="39"/>
    </row>
    <row r="43" s="90" customFormat="true" ht="12.75" hidden="false" customHeight="true" outlineLevel="0" collapsed="false">
      <c r="A43" s="75" t="s">
        <v>84</v>
      </c>
      <c r="B43" s="101" t="n">
        <v>3.39471684374784</v>
      </c>
      <c r="C43" s="56" t="n">
        <v>4.33241183133991</v>
      </c>
      <c r="D43" s="56" t="n">
        <v>10.7327750222882</v>
      </c>
      <c r="E43" s="56" t="n">
        <v>78.3050431124762</v>
      </c>
      <c r="F43" s="56" t="n">
        <v>3.23505319014779</v>
      </c>
      <c r="G43" s="102" t="e">
        <f aca="false">SUM(B43:J43)</f>
        <v>#VALUE!</v>
      </c>
      <c r="H43" s="57" t="n">
        <v>1.91363340064237</v>
      </c>
      <c r="I43" s="97" t="n">
        <v>4.87580028685331</v>
      </c>
      <c r="J43" s="39"/>
      <c r="K43" s="39"/>
      <c r="L43" s="39"/>
    </row>
    <row r="44" customFormat="false" ht="18" hidden="false" customHeight="true" outlineLevel="0" collapsed="false">
      <c r="A44" s="84"/>
      <c r="B44" s="78"/>
      <c r="C44" s="71"/>
      <c r="D44" s="71"/>
      <c r="E44" s="71"/>
      <c r="F44" s="71"/>
      <c r="H44" s="67"/>
    </row>
    <row r="45" s="90" customFormat="true" ht="16.5" hidden="false" customHeight="true" outlineLevel="0" collapsed="false">
      <c r="A45" s="103"/>
      <c r="B45" s="94"/>
      <c r="C45" s="95"/>
      <c r="D45" s="78"/>
      <c r="E45" s="78"/>
      <c r="F45" s="78"/>
      <c r="G45" s="95"/>
      <c r="H45" s="72" t="s">
        <v>76</v>
      </c>
      <c r="I45" s="72"/>
      <c r="J45" s="39"/>
      <c r="K45" s="39"/>
      <c r="L45" s="39"/>
    </row>
    <row r="46" s="90" customFormat="true" ht="35.25" hidden="false" customHeight="true" outlineLevel="0" collapsed="false">
      <c r="A46" s="69" t="s">
        <v>91</v>
      </c>
      <c r="B46" s="70"/>
      <c r="C46" s="83"/>
      <c r="D46" s="70"/>
      <c r="E46" s="70"/>
      <c r="F46" s="95"/>
      <c r="G46" s="70"/>
      <c r="H46" s="72" t="s">
        <v>64</v>
      </c>
      <c r="I46" s="72"/>
      <c r="J46" s="39"/>
      <c r="K46" s="39"/>
      <c r="L46" s="39"/>
    </row>
    <row r="47" s="90" customFormat="true" ht="31.5" hidden="false" customHeight="true" outlineLevel="0" collapsed="false">
      <c r="B47" s="87" t="s">
        <v>78</v>
      </c>
      <c r="C47" s="88" t="s">
        <v>79</v>
      </c>
      <c r="D47" s="89" t="s">
        <v>80</v>
      </c>
      <c r="E47" s="89" t="s">
        <v>90</v>
      </c>
      <c r="F47" s="87" t="s">
        <v>22</v>
      </c>
      <c r="G47" s="39"/>
      <c r="H47" s="72" t="s">
        <v>66</v>
      </c>
      <c r="I47" s="72" t="s">
        <v>67</v>
      </c>
      <c r="J47" s="39"/>
      <c r="K47" s="39"/>
      <c r="L47" s="39"/>
    </row>
    <row r="48" s="90" customFormat="true" ht="31.5" hidden="false" customHeight="true" outlineLevel="0" collapsed="false">
      <c r="A48" s="104" t="s">
        <v>81</v>
      </c>
      <c r="B48" s="56" t="n">
        <v>30.8427530605889</v>
      </c>
      <c r="C48" s="56" t="n">
        <v>56.6540119923326</v>
      </c>
      <c r="D48" s="56" t="n">
        <v>6.40047986875984</v>
      </c>
      <c r="E48" s="56" t="n">
        <v>6.10275507831862</v>
      </c>
      <c r="F48" s="57" t="n">
        <v>100</v>
      </c>
      <c r="G48" s="39"/>
      <c r="H48" s="56" t="n">
        <v>26.712141994576</v>
      </c>
      <c r="I48" s="92" t="n">
        <v>34.9733641266019</v>
      </c>
      <c r="J48" s="39"/>
      <c r="K48" s="39"/>
      <c r="L48" s="39"/>
    </row>
    <row r="49" s="90" customFormat="true" ht="12.75" hidden="false" customHeight="true" outlineLevel="0" collapsed="false">
      <c r="A49" s="105" t="s">
        <v>82</v>
      </c>
      <c r="B49" s="56" t="n">
        <v>27.8160183437747</v>
      </c>
      <c r="C49" s="56" t="n">
        <v>59.5236189258452</v>
      </c>
      <c r="D49" s="56" t="n">
        <v>7.08430701478314</v>
      </c>
      <c r="E49" s="56" t="n">
        <v>5.57605571559692</v>
      </c>
      <c r="F49" s="57" t="n">
        <v>100</v>
      </c>
      <c r="G49" s="39"/>
      <c r="H49" s="56" t="n">
        <v>23.7944020473455</v>
      </c>
      <c r="I49" s="92" t="n">
        <v>31.8376346402039</v>
      </c>
      <c r="J49" s="39"/>
      <c r="K49" s="39"/>
      <c r="L49" s="39"/>
    </row>
    <row r="50" s="90" customFormat="true" ht="12.75" hidden="false" customHeight="true" outlineLevel="0" collapsed="false">
      <c r="A50" s="105" t="s">
        <v>83</v>
      </c>
      <c r="B50" s="56" t="n">
        <v>33.6306922669497</v>
      </c>
      <c r="C50" s="56" t="n">
        <v>45.7473651659087</v>
      </c>
      <c r="D50" s="56" t="n">
        <v>13.8037781947261</v>
      </c>
      <c r="E50" s="56" t="n">
        <v>6.81816437241547</v>
      </c>
      <c r="F50" s="57" t="n">
        <v>100</v>
      </c>
      <c r="G50" s="39"/>
      <c r="H50" s="56" t="n">
        <v>29.4333965163478</v>
      </c>
      <c r="I50" s="92" t="n">
        <v>37.8279880175517</v>
      </c>
      <c r="J50" s="39"/>
      <c r="K50" s="39"/>
      <c r="L50" s="39"/>
    </row>
    <row r="51" s="90" customFormat="true" ht="12.75" hidden="false" customHeight="true" outlineLevel="0" collapsed="false">
      <c r="A51" s="105" t="s">
        <v>84</v>
      </c>
      <c r="B51" s="56" t="n">
        <v>2.29165592921286</v>
      </c>
      <c r="C51" s="56" t="n">
        <v>16.2690244835879</v>
      </c>
      <c r="D51" s="56" t="n">
        <v>78.3049334533735</v>
      </c>
      <c r="E51" s="56" t="n">
        <v>3.13438613382578</v>
      </c>
      <c r="F51" s="57" t="n">
        <v>100</v>
      </c>
      <c r="G51" s="39"/>
      <c r="H51" s="56" t="n">
        <v>1.03464143141236</v>
      </c>
      <c r="I51" s="92" t="n">
        <v>3.54867042701336</v>
      </c>
      <c r="J51" s="39"/>
      <c r="K51" s="39"/>
      <c r="L51" s="39"/>
    </row>
    <row r="52" s="90" customFormat="true" ht="12.75" hidden="false" customHeight="true" outlineLevel="0" collapsed="false">
      <c r="B52" s="78"/>
      <c r="C52" s="78"/>
      <c r="D52" s="78"/>
      <c r="E52" s="78"/>
      <c r="F52" s="83"/>
      <c r="G52" s="39"/>
      <c r="H52" s="72" t="s">
        <v>76</v>
      </c>
      <c r="I52" s="72"/>
      <c r="J52" s="39"/>
      <c r="K52" s="39"/>
      <c r="L52" s="39"/>
    </row>
    <row r="53" s="90" customFormat="true" ht="35.25" hidden="false" customHeight="true" outlineLevel="0" collapsed="false">
      <c r="A53" s="69" t="s">
        <v>92</v>
      </c>
      <c r="B53" s="70"/>
      <c r="C53" s="70"/>
      <c r="D53" s="70"/>
      <c r="E53" s="83"/>
      <c r="F53" s="70"/>
      <c r="G53" s="39"/>
      <c r="H53" s="72" t="s">
        <v>64</v>
      </c>
      <c r="I53" s="72"/>
      <c r="J53" s="39"/>
      <c r="K53" s="39"/>
      <c r="L53" s="39"/>
    </row>
    <row r="54" s="90" customFormat="true" ht="33.75" hidden="false" customHeight="true" outlineLevel="0" collapsed="false">
      <c r="A54" s="27"/>
      <c r="B54" s="87" t="s">
        <v>78</v>
      </c>
      <c r="C54" s="88" t="s">
        <v>79</v>
      </c>
      <c r="D54" s="89" t="s">
        <v>80</v>
      </c>
      <c r="E54" s="89" t="s">
        <v>90</v>
      </c>
      <c r="F54" s="87" t="s">
        <v>22</v>
      </c>
      <c r="G54" s="39"/>
      <c r="H54" s="72" t="s">
        <v>66</v>
      </c>
      <c r="I54" s="72" t="s">
        <v>67</v>
      </c>
      <c r="J54" s="39"/>
      <c r="K54" s="39"/>
      <c r="L54" s="39"/>
    </row>
    <row r="55" s="90" customFormat="true" ht="32.25" hidden="false" customHeight="true" outlineLevel="0" collapsed="false">
      <c r="A55" s="91" t="s">
        <v>81</v>
      </c>
      <c r="B55" s="56" t="n">
        <v>23.2841621377408</v>
      </c>
      <c r="C55" s="56" t="n">
        <v>58.283548046092</v>
      </c>
      <c r="D55" s="56" t="n">
        <v>6.40058952798284</v>
      </c>
      <c r="E55" s="56" t="n">
        <v>12.0317002881844</v>
      </c>
      <c r="F55" s="57" t="n">
        <v>100</v>
      </c>
      <c r="G55" s="39"/>
      <c r="H55" s="56" t="n">
        <v>19.4961948135335</v>
      </c>
      <c r="I55" s="92" t="n">
        <v>27.0721294619481</v>
      </c>
      <c r="J55" s="39"/>
      <c r="K55" s="39"/>
      <c r="L55" s="39"/>
    </row>
    <row r="56" s="90" customFormat="true" ht="12.75" hidden="false" customHeight="true" outlineLevel="0" collapsed="false">
      <c r="A56" s="75" t="s">
        <v>82</v>
      </c>
      <c r="B56" s="56" t="n">
        <v>23.7339582440069</v>
      </c>
      <c r="C56" s="56" t="n">
        <v>58.3050869761174</v>
      </c>
      <c r="D56" s="56" t="n">
        <v>7.0841973556804</v>
      </c>
      <c r="E56" s="56" t="n">
        <v>10.8767574241954</v>
      </c>
      <c r="F56" s="57" t="n">
        <v>100</v>
      </c>
      <c r="G56" s="39"/>
      <c r="H56" s="56" t="n">
        <v>19.9571337593462</v>
      </c>
      <c r="I56" s="92" t="n">
        <v>27.5107827286675</v>
      </c>
      <c r="J56" s="39"/>
      <c r="K56" s="39"/>
      <c r="L56" s="39"/>
    </row>
    <row r="57" s="90" customFormat="true" ht="12.75" hidden="false" customHeight="true" outlineLevel="0" collapsed="false">
      <c r="A57" s="75" t="s">
        <v>83</v>
      </c>
      <c r="B57" s="56" t="n">
        <v>30.1887123499178</v>
      </c>
      <c r="C57" s="56" t="n">
        <v>45.0742775932459</v>
      </c>
      <c r="D57" s="56" t="n">
        <v>13.8036685356233</v>
      </c>
      <c r="E57" s="56" t="n">
        <v>10.933341521213</v>
      </c>
      <c r="F57" s="57" t="n">
        <v>100</v>
      </c>
      <c r="G57" s="39"/>
      <c r="H57" s="56" t="n">
        <v>26.1260023856342</v>
      </c>
      <c r="I57" s="92" t="n">
        <v>34.2514223142014</v>
      </c>
      <c r="J57" s="39"/>
      <c r="K57" s="39"/>
      <c r="L57" s="39"/>
    </row>
    <row r="58" s="90" customFormat="true" ht="12.75" hidden="false" customHeight="true" outlineLevel="0" collapsed="false">
      <c r="A58" s="75" t="s">
        <v>84</v>
      </c>
      <c r="B58" s="56" t="n">
        <v>0.80873588276126</v>
      </c>
      <c r="C58" s="56" t="n">
        <v>17.7402110060455</v>
      </c>
      <c r="D58" s="56" t="n">
        <v>78.3049334533735</v>
      </c>
      <c r="E58" s="56" t="n">
        <v>3.14611965781974</v>
      </c>
      <c r="F58" s="57" t="n">
        <v>100</v>
      </c>
      <c r="G58" s="39"/>
      <c r="H58" s="56" t="n">
        <v>0.00875609395933408</v>
      </c>
      <c r="I58" s="92" t="n">
        <v>1.60871567156319</v>
      </c>
      <c r="J58" s="39"/>
      <c r="K58" s="39"/>
      <c r="L58" s="39"/>
    </row>
    <row r="59" customFormat="false" ht="14.25" hidden="false" customHeight="true" outlineLevel="0" collapsed="false">
      <c r="A59" s="77"/>
      <c r="B59" s="78"/>
      <c r="C59" s="71"/>
      <c r="D59" s="71"/>
      <c r="E59" s="71"/>
      <c r="F59" s="71"/>
      <c r="H59" s="67"/>
    </row>
    <row r="60" s="77" customFormat="true" ht="18.75" hidden="false" customHeight="false" outlineLevel="0" collapsed="false">
      <c r="A60" s="69" t="s">
        <v>93</v>
      </c>
      <c r="B60" s="70"/>
      <c r="C60" s="70"/>
      <c r="D60" s="70"/>
      <c r="E60" s="70"/>
      <c r="F60" s="70"/>
      <c r="G60" s="106"/>
      <c r="H60" s="70"/>
      <c r="I60" s="70"/>
      <c r="J60" s="70"/>
      <c r="K60" s="70"/>
      <c r="L60" s="70"/>
    </row>
    <row r="61" s="77" customFormat="true" ht="15.75" hidden="false" customHeight="true" outlineLevel="0" collapsed="false">
      <c r="A61" s="39"/>
      <c r="B61" s="70"/>
      <c r="C61" s="72" t="s">
        <v>64</v>
      </c>
      <c r="D61" s="72"/>
      <c r="E61" s="70"/>
      <c r="F61" s="70"/>
      <c r="G61" s="106"/>
      <c r="H61" s="70"/>
      <c r="I61" s="70"/>
      <c r="J61" s="70"/>
      <c r="K61" s="70"/>
      <c r="L61" s="70"/>
    </row>
    <row r="62" s="77" customFormat="true" ht="36.75" hidden="false" customHeight="true" outlineLevel="0" collapsed="false">
      <c r="B62" s="76" t="s">
        <v>65</v>
      </c>
      <c r="C62" s="72" t="s">
        <v>66</v>
      </c>
      <c r="D62" s="72" t="s">
        <v>67</v>
      </c>
      <c r="E62" s="70"/>
      <c r="F62" s="106"/>
      <c r="G62" s="106"/>
      <c r="H62" s="70"/>
      <c r="I62" s="70"/>
      <c r="J62" s="70"/>
      <c r="K62" s="70"/>
      <c r="L62" s="70"/>
    </row>
    <row r="63" s="77" customFormat="true" ht="15.75" hidden="false" customHeight="false" outlineLevel="0" collapsed="false">
      <c r="A63" s="75" t="s">
        <v>94</v>
      </c>
      <c r="B63" s="56" t="n">
        <v>17.354010676422</v>
      </c>
      <c r="C63" s="56" t="n">
        <v>14.0858640127814</v>
      </c>
      <c r="D63" s="56" t="n">
        <v>20.6221573400625</v>
      </c>
      <c r="E63" s="70"/>
      <c r="F63" s="106"/>
      <c r="G63" s="106"/>
      <c r="H63" s="70"/>
      <c r="I63" s="70"/>
      <c r="J63" s="70"/>
      <c r="K63" s="70"/>
      <c r="L63" s="70"/>
    </row>
    <row r="64" s="77" customFormat="true" ht="15.75" hidden="false" customHeight="false" outlineLevel="0" collapsed="false">
      <c r="A64" s="75" t="s">
        <v>82</v>
      </c>
      <c r="B64" s="56" t="n">
        <v>19.3782102737533</v>
      </c>
      <c r="C64" s="56" t="n">
        <v>15.8651595846548</v>
      </c>
      <c r="D64" s="56" t="n">
        <v>22.8912609628517</v>
      </c>
      <c r="E64" s="106"/>
      <c r="F64" s="106"/>
      <c r="G64" s="106"/>
      <c r="H64" s="70"/>
      <c r="I64" s="70"/>
      <c r="J64" s="70"/>
      <c r="K64" s="70"/>
      <c r="L64" s="70"/>
    </row>
    <row r="65" s="77" customFormat="true" ht="15.75" hidden="false" customHeight="false" outlineLevel="0" collapsed="false">
      <c r="A65" s="75" t="s">
        <v>83</v>
      </c>
      <c r="B65" s="56" t="n">
        <v>27.8811864250655</v>
      </c>
      <c r="C65" s="56" t="n">
        <v>23.9121912103441</v>
      </c>
      <c r="D65" s="56" t="n">
        <v>31.8501816397869</v>
      </c>
      <c r="E65" s="106"/>
      <c r="F65" s="106"/>
      <c r="G65" s="106"/>
      <c r="H65" s="70"/>
      <c r="I65" s="70"/>
      <c r="J65" s="70"/>
      <c r="K65" s="70"/>
      <c r="L65" s="70"/>
    </row>
    <row r="66" s="77" customFormat="true" ht="31.5" hidden="false" customHeight="false" outlineLevel="0" collapsed="false">
      <c r="A66" s="91" t="s">
        <v>81</v>
      </c>
      <c r="B66" s="56" t="n">
        <v>18.295764083534</v>
      </c>
      <c r="C66" s="56" t="n">
        <v>14.8110563398786</v>
      </c>
      <c r="D66" s="56" t="n">
        <v>21.7804718271894</v>
      </c>
      <c r="E66" s="106"/>
      <c r="F66" s="106"/>
      <c r="G66" s="106"/>
      <c r="H66" s="70"/>
      <c r="I66" s="70"/>
      <c r="J66" s="70"/>
      <c r="K66" s="70"/>
      <c r="L66" s="70"/>
    </row>
    <row r="67" s="77" customFormat="true" ht="15.75" hidden="false" customHeight="false" outlineLevel="0" collapsed="false">
      <c r="A67" s="75" t="s">
        <v>84</v>
      </c>
      <c r="B67" s="56" t="n">
        <v>0.237192899345992</v>
      </c>
      <c r="C67" s="56" t="n">
        <v>-0.164034718160964</v>
      </c>
      <c r="D67" s="56" t="n">
        <v>0.638420516852948</v>
      </c>
      <c r="E67" s="106"/>
      <c r="F67" s="106"/>
      <c r="G67" s="106"/>
      <c r="H67" s="70"/>
      <c r="I67" s="70"/>
      <c r="J67" s="70"/>
      <c r="K67" s="70"/>
      <c r="L67" s="70"/>
    </row>
    <row r="68" s="77" customFormat="true" ht="15.75" hidden="false" customHeight="false" outlineLevel="0" collapsed="false">
      <c r="A68" s="75" t="s">
        <v>72</v>
      </c>
      <c r="B68" s="56" t="n">
        <v>16.8536356418793</v>
      </c>
      <c r="C68" s="56" t="n">
        <v>13.4886104158179</v>
      </c>
      <c r="D68" s="56" t="n">
        <v>20.2186608679407</v>
      </c>
      <c r="E68" s="70"/>
      <c r="F68" s="106"/>
      <c r="G68" s="106"/>
      <c r="H68" s="70"/>
      <c r="I68" s="70"/>
      <c r="J68" s="70"/>
      <c r="K68" s="70"/>
      <c r="L68" s="70"/>
    </row>
    <row r="69" customFormat="false" ht="15.75" hidden="false" customHeight="false" outlineLevel="0" collapsed="false">
      <c r="A69" s="75" t="s">
        <v>22</v>
      </c>
      <c r="B69" s="75" t="n">
        <v>100</v>
      </c>
    </row>
    <row r="70" customFormat="false" ht="15.75" hidden="false" customHeight="false" outlineLevel="0" collapsed="false">
      <c r="A70" s="70"/>
      <c r="B70" s="70"/>
    </row>
    <row r="71" customFormat="false" ht="15.75" hidden="false" customHeight="false" outlineLevel="0" collapsed="false">
      <c r="A71" s="70"/>
      <c r="B71" s="70"/>
    </row>
    <row r="72" customFormat="false" ht="15.75" hidden="false" customHeight="false" outlineLevel="0" collapsed="false">
      <c r="A72" s="70"/>
      <c r="B72" s="70"/>
    </row>
    <row r="73" customFormat="false" ht="15.75" hidden="false" customHeight="false" outlineLevel="0" collapsed="false">
      <c r="A73" s="70"/>
      <c r="B73" s="70"/>
    </row>
    <row r="74" customFormat="false" ht="15.75" hidden="false" customHeight="false" outlineLevel="0" collapsed="false">
      <c r="A74" s="70"/>
      <c r="B74" s="70"/>
    </row>
    <row r="75" customFormat="false" ht="15.75" hidden="false" customHeight="false" outlineLevel="0" collapsed="false">
      <c r="A75" s="70"/>
      <c r="B75" s="70"/>
    </row>
    <row r="76" customFormat="false" ht="15.75" hidden="false" customHeight="false" outlineLevel="0" collapsed="false">
      <c r="A76" s="70"/>
      <c r="B76" s="70"/>
    </row>
    <row r="77" customFormat="false" ht="15.75" hidden="false" customHeight="false" outlineLevel="0" collapsed="false">
      <c r="A77" s="70"/>
      <c r="B77" s="70"/>
    </row>
    <row r="78" customFormat="false" ht="15" hidden="false" customHeight="true" outlineLevel="0" collapsed="false">
      <c r="A78" s="69" t="s">
        <v>95</v>
      </c>
      <c r="B78" s="78"/>
      <c r="C78" s="71"/>
      <c r="D78" s="71"/>
      <c r="E78" s="71"/>
      <c r="F78" s="71"/>
      <c r="H78" s="67"/>
    </row>
    <row r="79" customFormat="false" ht="15" hidden="false" customHeight="true" outlineLevel="0" collapsed="false">
      <c r="A79" s="77"/>
      <c r="B79" s="78"/>
      <c r="C79" s="72" t="s">
        <v>64</v>
      </c>
      <c r="D79" s="72"/>
      <c r="E79" s="71"/>
      <c r="F79" s="71"/>
      <c r="H79" s="67"/>
    </row>
    <row r="80" customFormat="false" ht="15" hidden="false" customHeight="true" outlineLevel="0" collapsed="false">
      <c r="B80" s="78"/>
      <c r="C80" s="74" t="s">
        <v>66</v>
      </c>
      <c r="D80" s="74" t="s">
        <v>67</v>
      </c>
      <c r="E80" s="71"/>
      <c r="F80" s="71"/>
      <c r="H80" s="67"/>
    </row>
    <row r="81" customFormat="false" ht="15" hidden="false" customHeight="true" outlineLevel="0" collapsed="false">
      <c r="A81" s="75" t="s">
        <v>94</v>
      </c>
      <c r="B81" s="80" t="n">
        <v>12.8930876232982</v>
      </c>
      <c r="C81" s="56" t="n">
        <v>9.95878303061822</v>
      </c>
      <c r="D81" s="56" t="n">
        <v>15.8273922159782</v>
      </c>
      <c r="E81" s="71"/>
      <c r="F81" s="71"/>
      <c r="H81" s="67"/>
    </row>
    <row r="82" customFormat="false" ht="15" hidden="false" customHeight="true" outlineLevel="0" collapsed="false">
      <c r="A82" s="75" t="s">
        <v>82</v>
      </c>
      <c r="B82" s="80" t="n">
        <v>20.1965095431043</v>
      </c>
      <c r="C82" s="56" t="n">
        <v>16.6285597352004</v>
      </c>
      <c r="D82" s="56" t="n">
        <v>23.7644593510083</v>
      </c>
      <c r="E82" s="71"/>
      <c r="F82" s="71"/>
      <c r="H82" s="67"/>
    </row>
    <row r="83" customFormat="false" ht="15" hidden="false" customHeight="true" outlineLevel="0" collapsed="false">
      <c r="A83" s="75" t="s">
        <v>83</v>
      </c>
      <c r="B83" s="80" t="n">
        <v>16.0203527741072</v>
      </c>
      <c r="C83" s="56" t="n">
        <v>12.8380436149025</v>
      </c>
      <c r="D83" s="56" t="n">
        <v>19.2026619333119</v>
      </c>
      <c r="E83" s="71"/>
      <c r="F83" s="71"/>
      <c r="H83" s="67"/>
    </row>
    <row r="84" customFormat="false" ht="15" hidden="false" customHeight="true" outlineLevel="0" collapsed="false">
      <c r="A84" s="91" t="s">
        <v>81</v>
      </c>
      <c r="B84" s="80" t="n">
        <v>26.0872998031615</v>
      </c>
      <c r="C84" s="56" t="n">
        <v>22.214414303996</v>
      </c>
      <c r="D84" s="56" t="n">
        <v>29.960185302327</v>
      </c>
      <c r="E84" s="71"/>
      <c r="F84" s="71"/>
      <c r="H84" s="67"/>
    </row>
    <row r="85" customFormat="false" ht="15" hidden="false" customHeight="true" outlineLevel="0" collapsed="false">
      <c r="A85" s="75" t="s">
        <v>84</v>
      </c>
      <c r="B85" s="80" t="n">
        <v>10.8827028834924</v>
      </c>
      <c r="C85" s="56" t="n">
        <v>8.05481475156932</v>
      </c>
      <c r="D85" s="56" t="n">
        <v>13.7105910154155</v>
      </c>
      <c r="E85" s="71"/>
      <c r="F85" s="71"/>
      <c r="H85" s="67"/>
    </row>
    <row r="86" customFormat="false" ht="15" hidden="false" customHeight="true" outlineLevel="0" collapsed="false">
      <c r="A86" s="75" t="s">
        <v>72</v>
      </c>
      <c r="B86" s="80" t="n">
        <v>13.9200473728363</v>
      </c>
      <c r="C86" s="56" t="n">
        <v>10.7554984305947</v>
      </c>
      <c r="D86" s="56" t="n">
        <v>17.0845963150778</v>
      </c>
      <c r="E86" s="71"/>
      <c r="F86" s="71"/>
      <c r="H86" s="67"/>
    </row>
    <row r="87" customFormat="false" ht="15" hidden="false" customHeight="true" outlineLevel="0" collapsed="false">
      <c r="A87" s="75" t="s">
        <v>22</v>
      </c>
      <c r="B87" s="107" t="n">
        <v>100</v>
      </c>
      <c r="D87" s="71"/>
      <c r="E87" s="71"/>
      <c r="F87" s="71"/>
      <c r="H87" s="67"/>
    </row>
    <row r="88" customFormat="false" ht="15" hidden="false" customHeight="true" outlineLevel="0" collapsed="false">
      <c r="A88" s="77"/>
      <c r="B88" s="78"/>
      <c r="C88" s="71"/>
      <c r="D88" s="71"/>
      <c r="E88" s="71"/>
      <c r="F88" s="71"/>
      <c r="H88" s="67"/>
    </row>
    <row r="89" s="77" customFormat="true" ht="18.75" hidden="false" customHeight="false" outlineLevel="0" collapsed="false">
      <c r="A89" s="69" t="s">
        <v>96</v>
      </c>
      <c r="B89" s="70"/>
      <c r="C89" s="70"/>
      <c r="D89" s="70"/>
      <c r="E89" s="70"/>
      <c r="F89" s="106"/>
      <c r="G89" s="106"/>
      <c r="H89" s="70"/>
      <c r="I89" s="70"/>
      <c r="J89" s="70"/>
      <c r="K89" s="70"/>
      <c r="L89" s="70"/>
    </row>
    <row r="90" s="77" customFormat="true" ht="15.75" hidden="false" customHeight="true" outlineLevel="0" collapsed="false">
      <c r="A90" s="39"/>
      <c r="B90" s="70"/>
      <c r="C90" s="72" t="s">
        <v>64</v>
      </c>
      <c r="D90" s="72"/>
      <c r="E90" s="70"/>
      <c r="F90" s="106"/>
      <c r="G90" s="106"/>
      <c r="H90" s="70"/>
      <c r="I90" s="70"/>
      <c r="J90" s="70"/>
      <c r="K90" s="70"/>
      <c r="L90" s="70"/>
    </row>
    <row r="91" s="77" customFormat="true" ht="36" hidden="false" customHeight="true" outlineLevel="0" collapsed="false">
      <c r="A91" s="39"/>
      <c r="B91" s="76" t="s">
        <v>65</v>
      </c>
      <c r="C91" s="74" t="s">
        <v>66</v>
      </c>
      <c r="D91" s="74" t="s">
        <v>67</v>
      </c>
      <c r="E91" s="70"/>
      <c r="F91" s="106"/>
      <c r="G91" s="106"/>
      <c r="H91" s="70"/>
      <c r="I91" s="70"/>
      <c r="J91" s="70"/>
      <c r="K91" s="70"/>
      <c r="L91" s="70"/>
    </row>
    <row r="92" customFormat="false" ht="15.75" hidden="false" customHeight="false" outlineLevel="0" collapsed="false">
      <c r="A92" s="75" t="s">
        <v>68</v>
      </c>
      <c r="B92" s="56" t="n">
        <v>16.1580671903991</v>
      </c>
      <c r="C92" s="56" t="n">
        <v>13.029658092606</v>
      </c>
      <c r="D92" s="56" t="n">
        <v>19.2864762881923</v>
      </c>
    </row>
    <row r="93" customFormat="false" ht="15.75" hidden="false" customHeight="false" outlineLevel="0" collapsed="false">
      <c r="A93" s="75" t="s">
        <v>69</v>
      </c>
      <c r="B93" s="56" t="n">
        <v>29.9931134007957</v>
      </c>
      <c r="C93" s="56" t="n">
        <v>25.9304034365121</v>
      </c>
      <c r="D93" s="56" t="n">
        <v>34.0558233650793</v>
      </c>
    </row>
    <row r="94" customFormat="false" ht="15.75" hidden="false" customHeight="false" outlineLevel="0" collapsed="false">
      <c r="A94" s="75" t="s">
        <v>70</v>
      </c>
      <c r="B94" s="56" t="n">
        <v>18.7043543484268</v>
      </c>
      <c r="C94" s="56" t="n">
        <v>15.2486045775759</v>
      </c>
      <c r="D94" s="56" t="n">
        <v>22.1601041192777</v>
      </c>
    </row>
    <row r="95" customFormat="false" ht="15.75" hidden="false" customHeight="false" outlineLevel="0" collapsed="false">
      <c r="A95" s="75" t="s">
        <v>71</v>
      </c>
      <c r="B95" s="56" t="n">
        <v>16.2519354852859</v>
      </c>
      <c r="C95" s="56" t="n">
        <v>12.9184935382617</v>
      </c>
      <c r="D95" s="56" t="n">
        <v>19.5853774323102</v>
      </c>
    </row>
    <row r="96" customFormat="false" ht="15.75" hidden="false" customHeight="false" outlineLevel="0" collapsed="false">
      <c r="A96" s="75" t="s">
        <v>74</v>
      </c>
      <c r="B96" s="56" t="n">
        <v>0.237192899345992</v>
      </c>
      <c r="C96" s="56" t="n">
        <v>-0.164034718160964</v>
      </c>
      <c r="D96" s="56" t="n">
        <v>0.638420516852948</v>
      </c>
    </row>
    <row r="97" customFormat="false" ht="15.75" hidden="false" customHeight="false" outlineLevel="0" collapsed="false">
      <c r="A97" s="75" t="s">
        <v>72</v>
      </c>
      <c r="B97" s="56" t="n">
        <v>18.6553366757465</v>
      </c>
      <c r="C97" s="56" t="n">
        <v>15.128340503153</v>
      </c>
      <c r="D97" s="56" t="n">
        <v>22.1823328483399</v>
      </c>
    </row>
    <row r="98" customFormat="false" ht="15.75" hidden="false" customHeight="false" outlineLevel="0" collapsed="false">
      <c r="A98" s="75" t="s">
        <v>22</v>
      </c>
      <c r="B98" s="76" t="n">
        <v>100</v>
      </c>
    </row>
    <row r="99" customFormat="false" ht="24.95" hidden="false" customHeight="true" outlineLevel="0" collapsed="false">
      <c r="A99" s="77"/>
      <c r="B99" s="78"/>
      <c r="C99" s="71"/>
      <c r="D99" s="71"/>
      <c r="E99" s="71"/>
      <c r="F99" s="71"/>
      <c r="H99" s="67"/>
    </row>
  </sheetData>
  <mergeCells count="13">
    <mergeCell ref="C2:D2"/>
    <mergeCell ref="C12:D12"/>
    <mergeCell ref="H29:I29"/>
    <mergeCell ref="H30:I30"/>
    <mergeCell ref="H37:I37"/>
    <mergeCell ref="H38:I38"/>
    <mergeCell ref="H45:I45"/>
    <mergeCell ref="H46:I46"/>
    <mergeCell ref="H52:I52"/>
    <mergeCell ref="H53:I53"/>
    <mergeCell ref="C61:D61"/>
    <mergeCell ref="C79:D79"/>
    <mergeCell ref="C90:D90"/>
  </mergeCells>
  <printOptions headings="false" gridLines="false" gridLinesSet="true" horizontalCentered="false" verticalCentered="false"/>
  <pageMargins left="0.236111111111111" right="0.236111111111111" top="0.945138888888889" bottom="0.945138888888889"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F/&amp;A&amp;C&amp;P&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6"/>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C140" activeCellId="0" sqref="C140"/>
    </sheetView>
  </sheetViews>
  <sheetFormatPr defaultColWidth="11.41796875" defaultRowHeight="12.75" zeroHeight="false" outlineLevelRow="0" outlineLevelCol="0"/>
  <cols>
    <col collapsed="false" customWidth="true" hidden="false" outlineLevel="0" max="1" min="1" style="108" width="29.28"/>
    <col collapsed="false" customWidth="false" hidden="false" outlineLevel="0" max="4" min="2" style="108" width="11.42"/>
    <col collapsed="false" customWidth="true" hidden="false" outlineLevel="0" max="6" min="5" style="108" width="9.85"/>
    <col collapsed="false" customWidth="false" hidden="false" outlineLevel="0" max="7" min="7" style="108" width="11.42"/>
    <col collapsed="false" customWidth="true" hidden="false" outlineLevel="0" max="8" min="8" style="108" width="9.41"/>
    <col collapsed="false" customWidth="false" hidden="false" outlineLevel="0" max="10" min="9" style="108" width="11.42"/>
    <col collapsed="false" customWidth="true" hidden="false" outlineLevel="0" max="11" min="11" style="108" width="7.56"/>
    <col collapsed="false" customWidth="false" hidden="false" outlineLevel="0" max="257" min="12" style="108" width="11.42"/>
  </cols>
  <sheetData>
    <row r="1" customFormat="false" ht="20.25" hidden="false" customHeight="false" outlineLevel="0" collapsed="false">
      <c r="A1" s="109" t="s">
        <v>97</v>
      </c>
      <c r="B1" s="110"/>
      <c r="C1" s="39"/>
      <c r="D1" s="39"/>
      <c r="E1" s="39"/>
      <c r="F1" s="39"/>
      <c r="G1" s="39"/>
      <c r="H1" s="39"/>
      <c r="I1" s="39"/>
      <c r="J1" s="39"/>
    </row>
    <row r="2" customFormat="false" ht="51.75" hidden="false" customHeight="false" outlineLevel="0" collapsed="false">
      <c r="A2" s="75"/>
      <c r="B2" s="111" t="s">
        <v>98</v>
      </c>
      <c r="C2" s="111" t="s">
        <v>99</v>
      </c>
      <c r="D2" s="111" t="s">
        <v>100</v>
      </c>
      <c r="E2" s="111" t="s">
        <v>101</v>
      </c>
      <c r="F2" s="111" t="s">
        <v>102</v>
      </c>
      <c r="G2" s="111" t="s">
        <v>103</v>
      </c>
      <c r="H2" s="111" t="s">
        <v>104</v>
      </c>
      <c r="I2" s="111" t="s">
        <v>105</v>
      </c>
      <c r="J2" s="112" t="s">
        <v>11</v>
      </c>
    </row>
    <row r="3" customFormat="false" ht="15.75" hidden="false" customHeight="false" outlineLevel="0" collapsed="false">
      <c r="A3" s="113" t="s">
        <v>106</v>
      </c>
      <c r="B3" s="57" t="n">
        <v>90.8876385313915</v>
      </c>
      <c r="C3" s="57" t="n">
        <v>85.9654995051753</v>
      </c>
      <c r="D3" s="57" t="n">
        <v>92.6645744691332</v>
      </c>
      <c r="E3" s="57" t="n">
        <v>97.4324423432466</v>
      </c>
      <c r="F3" s="57" t="n">
        <v>95.6707445224793</v>
      </c>
      <c r="G3" s="57" t="n">
        <v>97.658699231133</v>
      </c>
      <c r="H3" s="57" t="n">
        <v>96.942815578297</v>
      </c>
      <c r="I3" s="57" t="n">
        <v>95.9330683966506</v>
      </c>
      <c r="J3" s="57" t="n">
        <v>93.5995201312402</v>
      </c>
      <c r="K3" s="114" t="n">
        <f aca="false">J3-H3</f>
        <v>-3.34329544705689</v>
      </c>
    </row>
    <row r="4" customFormat="false" ht="15.75" hidden="false" customHeight="false" outlineLevel="0" collapsed="false">
      <c r="A4" s="113" t="s">
        <v>82</v>
      </c>
      <c r="B4" s="57" t="n">
        <v>86.3873556947239</v>
      </c>
      <c r="C4" s="57" t="n">
        <v>83.9999062788695</v>
      </c>
      <c r="D4" s="57" t="n">
        <v>87.1362690506188</v>
      </c>
      <c r="E4" s="57" t="n">
        <v>92.7160139762159</v>
      </c>
      <c r="F4" s="57" t="n">
        <v>92.4249605660536</v>
      </c>
      <c r="G4" s="57" t="n">
        <v>95.653782539163</v>
      </c>
      <c r="H4" s="57" t="n">
        <v>93.5711447502225</v>
      </c>
      <c r="I4" s="57" t="n">
        <v>93.5373504386912</v>
      </c>
      <c r="J4" s="57" t="n">
        <v>92.9158026443196</v>
      </c>
      <c r="K4" s="114" t="n">
        <f aca="false">J4-H4</f>
        <v>-0.655342105902875</v>
      </c>
    </row>
    <row r="5" customFormat="false" ht="15.75" hidden="false" customHeight="false" outlineLevel="0" collapsed="false">
      <c r="A5" s="113" t="s">
        <v>83</v>
      </c>
      <c r="B5" s="57" t="n">
        <v>43.9171149097879</v>
      </c>
      <c r="C5" s="57" t="n">
        <v>40.1596827766416</v>
      </c>
      <c r="D5" s="57" t="n">
        <v>37.0548835152421</v>
      </c>
      <c r="E5" s="57" t="n">
        <v>51.3347337264505</v>
      </c>
      <c r="F5" s="57" t="n">
        <v>54.2923070692122</v>
      </c>
      <c r="G5" s="57" t="n">
        <v>63.3244741404977</v>
      </c>
      <c r="H5" s="57" t="n">
        <v>64.1272044424352</v>
      </c>
      <c r="I5" s="57" t="n">
        <v>84.5790790170597</v>
      </c>
      <c r="J5" s="57" t="n">
        <v>86.1963314643767</v>
      </c>
      <c r="K5" s="115" t="n">
        <f aca="false">J5-H5</f>
        <v>22.0691270219415</v>
      </c>
    </row>
    <row r="6" customFormat="false" ht="15.75" hidden="false" customHeight="false" outlineLevel="0" collapsed="false">
      <c r="A6" s="113" t="s">
        <v>84</v>
      </c>
      <c r="B6" s="75"/>
      <c r="C6" s="75"/>
      <c r="D6" s="75"/>
      <c r="E6" s="75"/>
      <c r="F6" s="75"/>
      <c r="G6" s="75"/>
      <c r="H6" s="75"/>
      <c r="I6" s="75"/>
      <c r="J6" s="57" t="n">
        <v>21.6950665466265</v>
      </c>
      <c r="K6" s="116" t="n">
        <f aca="false">J6-H6</f>
        <v>21.6950665466265</v>
      </c>
    </row>
    <row r="7" customFormat="false" ht="15.75" hidden="false" customHeight="false" outlineLevel="0" collapsed="false">
      <c r="A7" s="117"/>
      <c r="B7" s="118"/>
      <c r="C7" s="118"/>
      <c r="D7" s="118"/>
      <c r="E7" s="95"/>
      <c r="F7" s="83"/>
      <c r="G7" s="83"/>
      <c r="H7" s="83"/>
      <c r="I7" s="83"/>
      <c r="J7" s="70"/>
    </row>
    <row r="8" customFormat="false" ht="15.75" hidden="false" customHeight="false" outlineLevel="0" collapsed="false">
      <c r="A8" s="117"/>
      <c r="B8" s="118"/>
      <c r="C8" s="118"/>
      <c r="D8" s="118"/>
      <c r="E8" s="95"/>
      <c r="F8" s="83"/>
      <c r="G8" s="83"/>
      <c r="H8" s="83"/>
      <c r="I8" s="83"/>
      <c r="J8" s="70"/>
    </row>
    <row r="9" customFormat="false" ht="15.75" hidden="false" customHeight="false" outlineLevel="0" collapsed="false">
      <c r="A9" s="117"/>
      <c r="B9" s="118"/>
      <c r="C9" s="118"/>
      <c r="D9" s="118"/>
      <c r="E9" s="95"/>
      <c r="F9" s="83"/>
      <c r="G9" s="83"/>
      <c r="H9" s="83"/>
      <c r="I9" s="83"/>
      <c r="J9" s="70"/>
    </row>
    <row r="10" customFormat="false" ht="15.75" hidden="false" customHeight="false" outlineLevel="0" collapsed="false">
      <c r="A10" s="117"/>
      <c r="B10" s="118"/>
      <c r="C10" s="118"/>
      <c r="D10" s="118"/>
      <c r="E10" s="95"/>
      <c r="F10" s="83"/>
      <c r="G10" s="83"/>
      <c r="H10" s="83"/>
      <c r="I10" s="83"/>
      <c r="J10" s="70"/>
    </row>
    <row r="11" customFormat="false" ht="15.75" hidden="false" customHeight="false" outlineLevel="0" collapsed="false">
      <c r="A11" s="117"/>
      <c r="B11" s="118"/>
      <c r="C11" s="118"/>
      <c r="D11" s="118"/>
      <c r="E11" s="95"/>
      <c r="F11" s="83"/>
      <c r="G11" s="83"/>
      <c r="H11" s="83"/>
      <c r="I11" s="83"/>
      <c r="J11" s="70"/>
    </row>
    <row r="12" customFormat="false" ht="15.75" hidden="false" customHeight="false" outlineLevel="0" collapsed="false">
      <c r="A12" s="117"/>
      <c r="B12" s="118"/>
      <c r="C12" s="118"/>
      <c r="D12" s="118"/>
      <c r="E12" s="95"/>
      <c r="F12" s="83"/>
      <c r="G12" s="83"/>
      <c r="H12" s="83"/>
      <c r="I12" s="83"/>
      <c r="J12" s="70"/>
    </row>
    <row r="13" customFormat="false" ht="15.75" hidden="false" customHeight="false" outlineLevel="0" collapsed="false">
      <c r="A13" s="117"/>
      <c r="B13" s="118"/>
      <c r="C13" s="118"/>
      <c r="D13" s="118"/>
      <c r="E13" s="95"/>
      <c r="F13" s="83"/>
      <c r="G13" s="83"/>
      <c r="H13" s="83"/>
      <c r="I13" s="83"/>
      <c r="J13" s="70"/>
    </row>
    <row r="14" customFormat="false" ht="15.75" hidden="false" customHeight="false" outlineLevel="0" collapsed="false">
      <c r="A14" s="117"/>
      <c r="B14" s="118"/>
      <c r="C14" s="118"/>
      <c r="D14" s="118"/>
      <c r="E14" s="95"/>
      <c r="F14" s="83"/>
      <c r="G14" s="83"/>
      <c r="H14" s="83"/>
      <c r="I14" s="83"/>
      <c r="J14" s="70"/>
    </row>
    <row r="15" customFormat="false" ht="15.75" hidden="false" customHeight="false" outlineLevel="0" collapsed="false">
      <c r="A15" s="117"/>
      <c r="B15" s="118"/>
      <c r="C15" s="118"/>
      <c r="D15" s="118"/>
      <c r="E15" s="95"/>
      <c r="F15" s="83"/>
      <c r="G15" s="83"/>
      <c r="H15" s="83"/>
      <c r="I15" s="83"/>
      <c r="J15" s="70"/>
    </row>
    <row r="16" customFormat="false" ht="15.75" hidden="false" customHeight="false" outlineLevel="0" collapsed="false">
      <c r="A16" s="117"/>
      <c r="B16" s="118"/>
      <c r="C16" s="118"/>
      <c r="D16" s="118"/>
      <c r="E16" s="95"/>
      <c r="F16" s="83"/>
      <c r="G16" s="83"/>
      <c r="H16" s="83"/>
      <c r="I16" s="83"/>
      <c r="J16" s="70"/>
    </row>
    <row r="17" customFormat="false" ht="15.75" hidden="false" customHeight="false" outlineLevel="0" collapsed="false">
      <c r="A17" s="117"/>
      <c r="B17" s="118"/>
      <c r="C17" s="118"/>
      <c r="D17" s="118"/>
      <c r="E17" s="95"/>
      <c r="F17" s="83"/>
      <c r="G17" s="83"/>
      <c r="H17" s="83"/>
      <c r="I17" s="83"/>
      <c r="J17" s="70"/>
    </row>
    <row r="18" customFormat="false" ht="15.75" hidden="false" customHeight="false" outlineLevel="0" collapsed="false">
      <c r="A18" s="117"/>
      <c r="B18" s="118"/>
      <c r="C18" s="118"/>
      <c r="D18" s="118"/>
      <c r="E18" s="95"/>
      <c r="F18" s="83"/>
      <c r="G18" s="83"/>
      <c r="H18" s="83"/>
      <c r="I18" s="83"/>
      <c r="J18" s="70"/>
    </row>
    <row r="19" customFormat="false" ht="15.75" hidden="false" customHeight="false" outlineLevel="0" collapsed="false">
      <c r="A19" s="117"/>
      <c r="B19" s="118"/>
      <c r="C19" s="118"/>
      <c r="D19" s="118"/>
      <c r="E19" s="95"/>
      <c r="F19" s="83"/>
      <c r="G19" s="83"/>
      <c r="H19" s="83"/>
      <c r="I19" s="83"/>
      <c r="J19" s="70"/>
    </row>
    <row r="20" customFormat="false" ht="15.75" hidden="false" customHeight="false" outlineLevel="0" collapsed="false">
      <c r="A20" s="117"/>
      <c r="B20" s="118"/>
      <c r="C20" s="118"/>
      <c r="D20" s="118"/>
      <c r="E20" s="95"/>
      <c r="F20" s="83"/>
      <c r="G20" s="83"/>
      <c r="H20" s="83"/>
      <c r="I20" s="83"/>
      <c r="J20" s="70"/>
    </row>
    <row r="21" customFormat="false" ht="15.75" hidden="false" customHeight="false" outlineLevel="0" collapsed="false">
      <c r="A21" s="117"/>
      <c r="B21" s="118"/>
      <c r="C21" s="118"/>
      <c r="D21" s="118"/>
      <c r="E21" s="95"/>
      <c r="F21" s="83"/>
      <c r="G21" s="83"/>
      <c r="H21" s="83"/>
      <c r="I21" s="83"/>
      <c r="J21" s="70"/>
    </row>
    <row r="22" customFormat="false" ht="15.75" hidden="false" customHeight="false" outlineLevel="0" collapsed="false">
      <c r="A22" s="117"/>
      <c r="B22" s="118"/>
      <c r="C22" s="118"/>
      <c r="D22" s="118"/>
      <c r="E22" s="95"/>
      <c r="F22" s="83"/>
      <c r="G22" s="83"/>
      <c r="H22" s="83"/>
      <c r="I22" s="83"/>
      <c r="J22" s="70"/>
    </row>
    <row r="23" customFormat="false" ht="15.75" hidden="false" customHeight="false" outlineLevel="0" collapsed="false">
      <c r="A23" s="117"/>
      <c r="B23" s="118"/>
      <c r="C23" s="118"/>
      <c r="D23" s="118"/>
      <c r="E23" s="95"/>
      <c r="F23" s="83"/>
      <c r="G23" s="83"/>
      <c r="H23" s="83"/>
      <c r="I23" s="83"/>
      <c r="J23" s="70"/>
    </row>
    <row r="24" customFormat="false" ht="15.75" hidden="false" customHeight="false" outlineLevel="0" collapsed="false">
      <c r="A24" s="117"/>
      <c r="B24" s="118"/>
      <c r="C24" s="118"/>
      <c r="D24" s="118"/>
      <c r="E24" s="95"/>
      <c r="F24" s="83"/>
      <c r="G24" s="83"/>
      <c r="H24" s="83"/>
      <c r="I24" s="83"/>
      <c r="J24" s="70"/>
    </row>
    <row r="25" customFormat="false" ht="15.75" hidden="false" customHeight="false" outlineLevel="0" collapsed="false">
      <c r="A25" s="117"/>
      <c r="B25" s="118"/>
      <c r="C25" s="118"/>
      <c r="D25" s="118"/>
      <c r="E25" s="95"/>
      <c r="F25" s="83"/>
      <c r="G25" s="83"/>
      <c r="H25" s="83"/>
      <c r="I25" s="83"/>
      <c r="J25" s="70"/>
    </row>
    <row r="26" customFormat="false" ht="15.75" hidden="false" customHeight="false" outlineLevel="0" collapsed="false">
      <c r="A26" s="117"/>
      <c r="B26" s="118"/>
      <c r="C26" s="118"/>
      <c r="D26" s="118"/>
      <c r="E26" s="95"/>
      <c r="F26" s="83"/>
      <c r="G26" s="83"/>
      <c r="H26" s="83"/>
      <c r="I26" s="83"/>
      <c r="J26" s="70"/>
    </row>
    <row r="27" customFormat="false" ht="15.75" hidden="false" customHeight="false" outlineLevel="0" collapsed="false">
      <c r="A27" s="117"/>
      <c r="B27" s="118"/>
      <c r="C27" s="118"/>
      <c r="D27" s="118"/>
      <c r="E27" s="95"/>
      <c r="F27" s="83"/>
      <c r="G27" s="83"/>
      <c r="H27" s="83"/>
      <c r="I27" s="83"/>
      <c r="J27" s="70"/>
    </row>
    <row r="28" customFormat="false" ht="15.75" hidden="false" customHeight="false" outlineLevel="0" collapsed="false">
      <c r="A28" s="117"/>
      <c r="B28" s="118"/>
      <c r="C28" s="118"/>
      <c r="D28" s="118"/>
      <c r="E28" s="95"/>
      <c r="F28" s="83"/>
      <c r="G28" s="83"/>
      <c r="H28" s="83"/>
      <c r="I28" s="83"/>
      <c r="J28" s="70"/>
    </row>
    <row r="29" customFormat="false" ht="15.75" hidden="false" customHeight="false" outlineLevel="0" collapsed="false">
      <c r="A29" s="117"/>
      <c r="B29" s="118"/>
      <c r="C29" s="118"/>
      <c r="D29" s="118"/>
      <c r="E29" s="95"/>
      <c r="F29" s="83"/>
      <c r="G29" s="83"/>
      <c r="H29" s="83"/>
      <c r="I29" s="83"/>
      <c r="J29" s="70"/>
    </row>
    <row r="30" customFormat="false" ht="15.75" hidden="false" customHeight="false" outlineLevel="0" collapsed="false">
      <c r="A30" s="117"/>
      <c r="B30" s="118"/>
      <c r="C30" s="118"/>
      <c r="D30" s="118"/>
      <c r="E30" s="95"/>
      <c r="F30" s="83"/>
      <c r="G30" s="83"/>
      <c r="H30" s="83"/>
      <c r="I30" s="83"/>
      <c r="J30" s="70"/>
    </row>
    <row r="31" customFormat="false" ht="15.75" hidden="false" customHeight="false" outlineLevel="0" collapsed="false">
      <c r="A31" s="117"/>
      <c r="B31" s="118"/>
      <c r="C31" s="118"/>
      <c r="D31" s="118"/>
      <c r="E31" s="95"/>
      <c r="F31" s="83"/>
      <c r="G31" s="83"/>
      <c r="H31" s="83"/>
      <c r="I31" s="83"/>
      <c r="J31" s="70"/>
    </row>
    <row r="32" customFormat="false" ht="15.75" hidden="false" customHeight="false" outlineLevel="0" collapsed="false">
      <c r="A32" s="117"/>
      <c r="B32" s="118"/>
      <c r="C32" s="118"/>
      <c r="D32" s="118"/>
      <c r="E32" s="95"/>
      <c r="F32" s="83"/>
      <c r="G32" s="83"/>
      <c r="H32" s="83"/>
      <c r="I32" s="83"/>
      <c r="J32" s="70"/>
    </row>
    <row r="33" customFormat="false" ht="15.75" hidden="false" customHeight="false" outlineLevel="0" collapsed="false">
      <c r="A33" s="119" t="s">
        <v>107</v>
      </c>
      <c r="B33" s="39"/>
      <c r="C33" s="39"/>
      <c r="D33" s="39"/>
      <c r="E33" s="39"/>
      <c r="F33" s="39"/>
      <c r="G33" s="39"/>
      <c r="H33" s="39"/>
      <c r="I33" s="39"/>
      <c r="J33" s="39"/>
    </row>
    <row r="34" customFormat="false" ht="51.75" hidden="false" customHeight="false" outlineLevel="0" collapsed="false">
      <c r="A34" s="70"/>
      <c r="B34" s="111" t="s">
        <v>98</v>
      </c>
      <c r="C34" s="111" t="s">
        <v>99</v>
      </c>
      <c r="D34" s="111" t="s">
        <v>100</v>
      </c>
      <c r="E34" s="111" t="s">
        <v>101</v>
      </c>
      <c r="F34" s="111" t="s">
        <v>102</v>
      </c>
      <c r="G34" s="111" t="s">
        <v>103</v>
      </c>
      <c r="H34" s="111" t="s">
        <v>104</v>
      </c>
      <c r="I34" s="111" t="s">
        <v>105</v>
      </c>
      <c r="J34" s="112" t="s">
        <v>11</v>
      </c>
    </row>
    <row r="35" customFormat="false" ht="15.75" hidden="false" customHeight="false" outlineLevel="0" collapsed="false">
      <c r="A35" s="57" t="s">
        <v>106</v>
      </c>
      <c r="B35" s="102" t="n">
        <v>26.7285671728718</v>
      </c>
      <c r="C35" s="102" t="n">
        <v>24.8699899696188</v>
      </c>
      <c r="D35" s="102" t="n">
        <v>24.9455696604357</v>
      </c>
      <c r="E35" s="102" t="n">
        <v>32.0569249950468</v>
      </c>
      <c r="F35" s="102" t="n">
        <v>30.3894031210046</v>
      </c>
      <c r="G35" s="102" t="n">
        <v>31.8784261870151</v>
      </c>
      <c r="H35" s="102" t="n">
        <v>35.7133083685347</v>
      </c>
      <c r="I35" s="102" t="n">
        <v>29.3570899074038</v>
      </c>
      <c r="J35" s="102" t="n">
        <v>27.0217870944254</v>
      </c>
      <c r="K35" s="114" t="n">
        <f aca="false">J35-H35</f>
        <v>-8.69152127410936</v>
      </c>
    </row>
    <row r="36" customFormat="false" ht="15.75" hidden="false" customHeight="false" outlineLevel="0" collapsed="false">
      <c r="A36" s="57" t="s">
        <v>82</v>
      </c>
      <c r="B36" s="102" t="n">
        <v>39.2970030470491</v>
      </c>
      <c r="C36" s="102" t="n">
        <v>32.773609914803</v>
      </c>
      <c r="D36" s="102" t="n">
        <v>44.195465397191</v>
      </c>
      <c r="E36" s="102" t="n">
        <v>44.0664570818082</v>
      </c>
      <c r="F36" s="102" t="n">
        <v>47.6021642969811</v>
      </c>
      <c r="G36" s="102" t="n">
        <v>47.7029794658876</v>
      </c>
      <c r="H36" s="102" t="n">
        <v>41.8310705563881</v>
      </c>
      <c r="I36" s="102" t="n">
        <v>24.8968930286419</v>
      </c>
      <c r="J36" s="102" t="n">
        <v>24.6569589118308</v>
      </c>
      <c r="K36" s="114" t="n">
        <f aca="false">J36-H36</f>
        <v>-17.1741116445573</v>
      </c>
    </row>
    <row r="37" customFormat="false" ht="15.75" hidden="false" customHeight="false" outlineLevel="0" collapsed="false">
      <c r="A37" s="120" t="s">
        <v>83</v>
      </c>
      <c r="B37" s="121" t="n">
        <v>15.0403279343328</v>
      </c>
      <c r="C37" s="121" t="n">
        <v>14.4626047527717</v>
      </c>
      <c r="D37" s="121" t="n">
        <v>15.4425801705869</v>
      </c>
      <c r="E37" s="121" t="n">
        <v>25.8625389003156</v>
      </c>
      <c r="F37" s="121" t="n">
        <v>20.5024776887603</v>
      </c>
      <c r="G37" s="121" t="n">
        <v>29.5050528048759</v>
      </c>
      <c r="H37" s="121" t="n">
        <v>33.0639820568703</v>
      </c>
      <c r="I37" s="121" t="n">
        <v>36.3298414219715</v>
      </c>
      <c r="J37" s="121" t="n">
        <v>30.4177902155569</v>
      </c>
      <c r="K37" s="114" t="n">
        <f aca="false">J37-H37</f>
        <v>-2.64619184131336</v>
      </c>
    </row>
    <row r="38" customFormat="false" ht="15.75" hidden="false" customHeight="false" outlineLevel="0" collapsed="false">
      <c r="A38" s="113" t="s">
        <v>84</v>
      </c>
      <c r="B38" s="75"/>
      <c r="C38" s="75"/>
      <c r="D38" s="75"/>
      <c r="E38" s="75"/>
      <c r="F38" s="75"/>
      <c r="G38" s="75"/>
      <c r="H38" s="75"/>
      <c r="I38" s="75"/>
      <c r="J38" s="121" t="n">
        <v>3.39471684374784</v>
      </c>
      <c r="K38" s="116" t="n">
        <f aca="false">J38-H38</f>
        <v>3.39471684374784</v>
      </c>
    </row>
    <row r="39" customFormat="false" ht="15.75" hidden="false" customHeight="false" outlineLevel="0" collapsed="false">
      <c r="A39" s="117"/>
      <c r="B39" s="118"/>
      <c r="C39" s="118"/>
      <c r="D39" s="118"/>
      <c r="E39" s="95"/>
      <c r="F39" s="83"/>
      <c r="G39" s="83"/>
      <c r="H39" s="83"/>
      <c r="I39" s="83"/>
      <c r="J39" s="70"/>
    </row>
    <row r="40" customFormat="false" ht="15.75" hidden="false" customHeight="false" outlineLevel="0" collapsed="false">
      <c r="A40" s="117"/>
      <c r="B40" s="118"/>
      <c r="C40" s="118"/>
      <c r="D40" s="118"/>
      <c r="E40" s="95"/>
      <c r="F40" s="83"/>
      <c r="G40" s="83"/>
      <c r="H40" s="83"/>
      <c r="I40" s="83"/>
      <c r="J40" s="70"/>
    </row>
    <row r="41" customFormat="false" ht="15.75" hidden="false" customHeight="false" outlineLevel="0" collapsed="false">
      <c r="A41" s="117"/>
      <c r="B41" s="118"/>
      <c r="C41" s="118"/>
      <c r="D41" s="118"/>
      <c r="E41" s="95"/>
      <c r="F41" s="83"/>
      <c r="G41" s="83"/>
      <c r="H41" s="83"/>
      <c r="I41" s="83"/>
      <c r="J41" s="70"/>
    </row>
    <row r="42" customFormat="false" ht="15.75" hidden="false" customHeight="false" outlineLevel="0" collapsed="false">
      <c r="A42" s="117"/>
      <c r="B42" s="118"/>
      <c r="C42" s="118"/>
      <c r="D42" s="118"/>
      <c r="E42" s="95"/>
      <c r="F42" s="83"/>
      <c r="G42" s="83"/>
      <c r="H42" s="83"/>
      <c r="I42" s="83"/>
      <c r="J42" s="70"/>
    </row>
    <row r="43" customFormat="false" ht="15.75" hidden="false" customHeight="false" outlineLevel="0" collapsed="false">
      <c r="A43" s="117"/>
      <c r="B43" s="118"/>
      <c r="C43" s="118"/>
      <c r="D43" s="118"/>
      <c r="E43" s="95"/>
      <c r="F43" s="83"/>
      <c r="G43" s="83"/>
      <c r="H43" s="83"/>
      <c r="I43" s="83"/>
      <c r="J43" s="70"/>
    </row>
    <row r="44" customFormat="false" ht="15.75" hidden="false" customHeight="false" outlineLevel="0" collapsed="false">
      <c r="A44" s="117"/>
      <c r="B44" s="118"/>
      <c r="C44" s="118"/>
      <c r="D44" s="118"/>
      <c r="E44" s="95"/>
      <c r="F44" s="83"/>
      <c r="G44" s="83"/>
      <c r="H44" s="83"/>
      <c r="I44" s="83"/>
      <c r="J44" s="70"/>
    </row>
    <row r="45" customFormat="false" ht="15.75" hidden="false" customHeight="false" outlineLevel="0" collapsed="false">
      <c r="A45" s="117"/>
      <c r="B45" s="118"/>
      <c r="C45" s="118"/>
      <c r="D45" s="118"/>
      <c r="E45" s="95"/>
      <c r="F45" s="83"/>
      <c r="G45" s="83"/>
      <c r="H45" s="83"/>
      <c r="I45" s="83"/>
      <c r="J45" s="70"/>
    </row>
    <row r="46" customFormat="false" ht="15.75" hidden="false" customHeight="false" outlineLevel="0" collapsed="false">
      <c r="A46" s="117"/>
      <c r="B46" s="118"/>
      <c r="C46" s="118"/>
      <c r="D46" s="118"/>
      <c r="E46" s="95"/>
      <c r="F46" s="83"/>
      <c r="G46" s="83"/>
      <c r="H46" s="83"/>
      <c r="I46" s="83"/>
      <c r="J46" s="70"/>
    </row>
    <row r="47" customFormat="false" ht="15.75" hidden="false" customHeight="false" outlineLevel="0" collapsed="false">
      <c r="A47" s="117"/>
      <c r="B47" s="118"/>
      <c r="C47" s="118"/>
      <c r="D47" s="118"/>
      <c r="E47" s="95"/>
      <c r="F47" s="83"/>
      <c r="G47" s="83"/>
      <c r="H47" s="83"/>
      <c r="I47" s="83"/>
      <c r="J47" s="70"/>
    </row>
    <row r="48" customFormat="false" ht="15.75" hidden="false" customHeight="false" outlineLevel="0" collapsed="false">
      <c r="A48" s="117"/>
      <c r="B48" s="118"/>
      <c r="C48" s="118"/>
      <c r="D48" s="118"/>
      <c r="E48" s="95"/>
      <c r="F48" s="83"/>
      <c r="G48" s="83"/>
      <c r="H48" s="83"/>
      <c r="I48" s="83"/>
      <c r="J48" s="70"/>
    </row>
    <row r="49" customFormat="false" ht="15.75" hidden="false" customHeight="false" outlineLevel="0" collapsed="false">
      <c r="A49" s="117"/>
      <c r="B49" s="118"/>
      <c r="C49" s="118"/>
      <c r="D49" s="118"/>
      <c r="E49" s="95"/>
      <c r="F49" s="83"/>
      <c r="G49" s="83"/>
      <c r="H49" s="83"/>
      <c r="I49" s="83"/>
      <c r="J49" s="70"/>
    </row>
    <row r="50" customFormat="false" ht="15.75" hidden="false" customHeight="false" outlineLevel="0" collapsed="false">
      <c r="A50" s="117"/>
      <c r="B50" s="118"/>
      <c r="C50" s="118"/>
      <c r="D50" s="118"/>
      <c r="E50" s="95"/>
      <c r="F50" s="83"/>
      <c r="G50" s="83"/>
      <c r="H50" s="83"/>
      <c r="I50" s="83"/>
      <c r="J50" s="70"/>
    </row>
    <row r="51" customFormat="false" ht="15.75" hidden="false" customHeight="false" outlineLevel="0" collapsed="false">
      <c r="A51" s="117"/>
      <c r="B51" s="118"/>
      <c r="C51" s="118"/>
      <c r="D51" s="118"/>
      <c r="E51" s="95"/>
      <c r="F51" s="83"/>
      <c r="G51" s="83"/>
      <c r="H51" s="83"/>
      <c r="I51" s="83"/>
      <c r="J51" s="70"/>
    </row>
    <row r="52" customFormat="false" ht="15.75" hidden="false" customHeight="false" outlineLevel="0" collapsed="false">
      <c r="A52" s="117"/>
      <c r="B52" s="118"/>
      <c r="C52" s="118"/>
      <c r="D52" s="118"/>
      <c r="E52" s="95"/>
      <c r="F52" s="83"/>
      <c r="G52" s="83"/>
      <c r="H52" s="83"/>
      <c r="I52" s="83"/>
      <c r="J52" s="70"/>
    </row>
    <row r="53" customFormat="false" ht="15.75" hidden="false" customHeight="false" outlineLevel="0" collapsed="false">
      <c r="A53" s="117"/>
      <c r="B53" s="118"/>
      <c r="C53" s="118"/>
      <c r="D53" s="118"/>
      <c r="E53" s="95"/>
      <c r="F53" s="83"/>
      <c r="G53" s="83"/>
      <c r="H53" s="83"/>
      <c r="I53" s="83"/>
      <c r="J53" s="70"/>
    </row>
    <row r="54" customFormat="false" ht="15.75" hidden="false" customHeight="false" outlineLevel="0" collapsed="false">
      <c r="A54" s="117"/>
      <c r="B54" s="118"/>
      <c r="C54" s="118"/>
      <c r="D54" s="118"/>
      <c r="E54" s="95"/>
      <c r="F54" s="83"/>
      <c r="G54" s="83"/>
      <c r="H54" s="83"/>
      <c r="I54" s="83"/>
      <c r="J54" s="70"/>
    </row>
    <row r="55" customFormat="false" ht="15.75" hidden="false" customHeight="false" outlineLevel="0" collapsed="false">
      <c r="A55" s="117"/>
      <c r="B55" s="118"/>
      <c r="C55" s="118"/>
      <c r="D55" s="118"/>
      <c r="E55" s="95"/>
      <c r="F55" s="83"/>
      <c r="G55" s="83"/>
      <c r="H55" s="83"/>
      <c r="I55" s="83"/>
      <c r="J55" s="70"/>
    </row>
    <row r="56" customFormat="false" ht="15.75" hidden="false" customHeight="false" outlineLevel="0" collapsed="false">
      <c r="A56" s="117"/>
      <c r="B56" s="118"/>
      <c r="C56" s="118"/>
      <c r="D56" s="118"/>
      <c r="E56" s="95"/>
      <c r="F56" s="83"/>
      <c r="G56" s="83"/>
      <c r="H56" s="83"/>
      <c r="I56" s="83"/>
      <c r="J56" s="70"/>
    </row>
    <row r="57" customFormat="false" ht="15.75" hidden="false" customHeight="false" outlineLevel="0" collapsed="false">
      <c r="A57" s="117"/>
      <c r="B57" s="118"/>
      <c r="C57" s="118"/>
      <c r="D57" s="118"/>
      <c r="E57" s="95"/>
      <c r="F57" s="83"/>
      <c r="G57" s="83"/>
      <c r="H57" s="83"/>
      <c r="I57" s="83"/>
      <c r="J57" s="70"/>
    </row>
    <row r="58" customFormat="false" ht="15.75" hidden="false" customHeight="false" outlineLevel="0" collapsed="false">
      <c r="A58" s="117"/>
      <c r="B58" s="118"/>
      <c r="C58" s="118"/>
      <c r="D58" s="118"/>
      <c r="E58" s="95"/>
      <c r="F58" s="83"/>
      <c r="G58" s="83"/>
      <c r="H58" s="83"/>
      <c r="I58" s="83"/>
      <c r="J58" s="70"/>
    </row>
    <row r="59" customFormat="false" ht="15.75" hidden="false" customHeight="false" outlineLevel="0" collapsed="false">
      <c r="A59" s="117"/>
      <c r="B59" s="118"/>
      <c r="C59" s="118"/>
      <c r="D59" s="118"/>
      <c r="E59" s="95"/>
      <c r="F59" s="83"/>
      <c r="G59" s="83"/>
      <c r="H59" s="83"/>
      <c r="I59" s="83"/>
      <c r="J59" s="70"/>
    </row>
    <row r="60" customFormat="false" ht="15.75" hidden="false" customHeight="false" outlineLevel="0" collapsed="false">
      <c r="A60" s="117"/>
      <c r="B60" s="118"/>
      <c r="C60" s="118"/>
      <c r="D60" s="118"/>
      <c r="E60" s="95"/>
      <c r="F60" s="83"/>
      <c r="G60" s="83"/>
      <c r="H60" s="83"/>
      <c r="I60" s="83"/>
      <c r="J60" s="70"/>
    </row>
    <row r="61" customFormat="false" ht="15.75" hidden="false" customHeight="false" outlineLevel="0" collapsed="false">
      <c r="A61" s="117"/>
      <c r="B61" s="118"/>
      <c r="C61" s="118"/>
      <c r="D61" s="118"/>
      <c r="E61" s="95"/>
      <c r="F61" s="83"/>
      <c r="G61" s="83"/>
      <c r="H61" s="83"/>
      <c r="I61" s="83"/>
      <c r="J61" s="70"/>
    </row>
    <row r="62" customFormat="false" ht="15.75" hidden="false" customHeight="false" outlineLevel="0" collapsed="false">
      <c r="A62" s="117"/>
      <c r="B62" s="118"/>
      <c r="C62" s="118"/>
      <c r="D62" s="118"/>
      <c r="E62" s="95"/>
      <c r="F62" s="83"/>
      <c r="G62" s="83"/>
      <c r="H62" s="83"/>
      <c r="I62" s="83"/>
      <c r="J62" s="70"/>
    </row>
    <row r="63" customFormat="false" ht="15.75" hidden="false" customHeight="false" outlineLevel="0" collapsed="false">
      <c r="A63" s="122" t="s">
        <v>108</v>
      </c>
    </row>
    <row r="64" customFormat="false" ht="51" hidden="false" customHeight="false" outlineLevel="0" collapsed="false">
      <c r="B64" s="111" t="s">
        <v>98</v>
      </c>
      <c r="C64" s="111" t="s">
        <v>99</v>
      </c>
      <c r="D64" s="111" t="s">
        <v>100</v>
      </c>
      <c r="E64" s="111" t="s">
        <v>101</v>
      </c>
      <c r="F64" s="111" t="s">
        <v>102</v>
      </c>
      <c r="G64" s="111" t="s">
        <v>103</v>
      </c>
      <c r="H64" s="111" t="s">
        <v>104</v>
      </c>
      <c r="I64" s="111" t="s">
        <v>105</v>
      </c>
      <c r="J64" s="112" t="s">
        <v>11</v>
      </c>
    </row>
    <row r="65" customFormat="false" ht="15.75" hidden="false" customHeight="false" outlineLevel="0" collapsed="false">
      <c r="A65" s="113" t="s">
        <v>106</v>
      </c>
      <c r="B65" s="57" t="n">
        <v>29.9482191331475</v>
      </c>
      <c r="C65" s="57" t="n">
        <v>25.9965390163978</v>
      </c>
      <c r="D65" s="57" t="n">
        <v>25.9645581591873</v>
      </c>
      <c r="E65" s="57" t="n">
        <v>31.549346343343</v>
      </c>
      <c r="F65" s="57" t="n">
        <v>35.2461600434349</v>
      </c>
      <c r="G65" s="57" t="n">
        <v>34.5121022120252</v>
      </c>
      <c r="H65" s="57" t="n">
        <v>37.9187633339281</v>
      </c>
      <c r="I65" s="57" t="n">
        <v>33.6796371595629</v>
      </c>
      <c r="J65" s="57" t="n">
        <v>30.8427530605889</v>
      </c>
      <c r="K65" s="114" t="n">
        <f aca="false">J65-H65</f>
        <v>-7.07601027333917</v>
      </c>
    </row>
    <row r="66" customFormat="false" ht="15.75" hidden="false" customHeight="false" outlineLevel="0" collapsed="false">
      <c r="A66" s="113" t="s">
        <v>82</v>
      </c>
      <c r="B66" s="57" t="n">
        <v>43.7619173536753</v>
      </c>
      <c r="C66" s="57" t="n">
        <v>38.3454426984545</v>
      </c>
      <c r="D66" s="57" t="n">
        <v>46.9855607720625</v>
      </c>
      <c r="E66" s="57" t="n">
        <v>46.5368145436713</v>
      </c>
      <c r="F66" s="57" t="n">
        <v>51.6999013740856</v>
      </c>
      <c r="G66" s="57" t="n">
        <v>55.2057735019205</v>
      </c>
      <c r="H66" s="57" t="n">
        <v>43.0572719918822</v>
      </c>
      <c r="I66" s="57" t="n">
        <v>29.9121520927891</v>
      </c>
      <c r="J66" s="57" t="n">
        <v>27.8160183437747</v>
      </c>
      <c r="K66" s="114" t="n">
        <f aca="false">J66-H66</f>
        <v>-15.2412536481075</v>
      </c>
    </row>
    <row r="67" customFormat="false" ht="15.75" hidden="false" customHeight="false" outlineLevel="0" collapsed="false">
      <c r="A67" s="123" t="s">
        <v>83</v>
      </c>
      <c r="B67" s="124" t="n">
        <v>17.0757477877933</v>
      </c>
      <c r="C67" s="124" t="n">
        <v>16.4374406572968</v>
      </c>
      <c r="D67" s="124" t="n">
        <v>14.8283679217298</v>
      </c>
      <c r="E67" s="124" t="n">
        <v>26.5455862987697</v>
      </c>
      <c r="F67" s="124" t="n">
        <v>21.4672821390768</v>
      </c>
      <c r="G67" s="124" t="n">
        <v>32.1909426064417</v>
      </c>
      <c r="H67" s="124" t="n">
        <v>37.0277367596626</v>
      </c>
      <c r="I67" s="124" t="n">
        <v>40.6992083709373</v>
      </c>
      <c r="J67" s="124" t="n">
        <v>33.6306922669497</v>
      </c>
      <c r="K67" s="114" t="n">
        <f aca="false">J67-H67</f>
        <v>-3.39704449271282</v>
      </c>
    </row>
    <row r="68" customFormat="false" ht="15.75" hidden="false" customHeight="false" outlineLevel="0" collapsed="false">
      <c r="A68" s="113" t="s">
        <v>84</v>
      </c>
      <c r="B68" s="125"/>
      <c r="C68" s="102"/>
      <c r="D68" s="57"/>
      <c r="E68" s="91"/>
      <c r="F68" s="91"/>
      <c r="G68" s="91"/>
      <c r="H68" s="91"/>
      <c r="I68" s="91"/>
      <c r="J68" s="97" t="n">
        <v>2.29165592921286</v>
      </c>
      <c r="K68" s="116" t="n">
        <f aca="false">J68-H68</f>
        <v>2.29165592921286</v>
      </c>
    </row>
    <row r="69" customFormat="false" ht="15.75" hidden="false" customHeight="false" outlineLevel="0" collapsed="false">
      <c r="A69" s="117"/>
      <c r="B69" s="118"/>
      <c r="C69" s="118"/>
      <c r="D69" s="118"/>
      <c r="E69" s="95"/>
      <c r="F69" s="83"/>
      <c r="G69" s="83"/>
      <c r="H69" s="83"/>
      <c r="I69" s="83"/>
      <c r="J69" s="70"/>
    </row>
    <row r="70" customFormat="false" ht="15.75" hidden="false" customHeight="false" outlineLevel="0" collapsed="false">
      <c r="A70" s="117"/>
      <c r="B70" s="118"/>
      <c r="C70" s="118"/>
      <c r="D70" s="118"/>
      <c r="E70" s="95"/>
      <c r="F70" s="83"/>
      <c r="G70" s="83"/>
      <c r="H70" s="83"/>
      <c r="I70" s="83"/>
      <c r="J70" s="70"/>
    </row>
    <row r="71" customFormat="false" ht="15.75" hidden="false" customHeight="false" outlineLevel="0" collapsed="false">
      <c r="A71" s="117"/>
      <c r="B71" s="118"/>
      <c r="C71" s="118"/>
      <c r="D71" s="118"/>
      <c r="E71" s="95"/>
      <c r="F71" s="83"/>
      <c r="G71" s="83"/>
      <c r="H71" s="83"/>
      <c r="I71" s="83"/>
      <c r="J71" s="70"/>
    </row>
    <row r="72" customFormat="false" ht="15.75" hidden="false" customHeight="false" outlineLevel="0" collapsed="false">
      <c r="A72" s="117"/>
      <c r="B72" s="118"/>
      <c r="C72" s="118"/>
      <c r="D72" s="118"/>
      <c r="E72" s="95"/>
      <c r="F72" s="83"/>
      <c r="G72" s="83"/>
      <c r="H72" s="83"/>
      <c r="I72" s="83"/>
      <c r="J72" s="70"/>
    </row>
    <row r="73" customFormat="false" ht="15.75" hidden="false" customHeight="false" outlineLevel="0" collapsed="false">
      <c r="A73" s="117"/>
      <c r="B73" s="118"/>
      <c r="C73" s="118"/>
      <c r="D73" s="118"/>
      <c r="E73" s="95"/>
      <c r="F73" s="83"/>
      <c r="G73" s="83"/>
      <c r="H73" s="83"/>
      <c r="I73" s="83"/>
      <c r="J73" s="70"/>
    </row>
    <row r="74" customFormat="false" ht="15.75" hidden="false" customHeight="false" outlineLevel="0" collapsed="false">
      <c r="A74" s="117"/>
      <c r="B74" s="118"/>
      <c r="C74" s="118"/>
      <c r="D74" s="118"/>
      <c r="E74" s="95"/>
      <c r="F74" s="83"/>
      <c r="G74" s="83"/>
      <c r="H74" s="83"/>
      <c r="I74" s="83"/>
      <c r="J74" s="70"/>
    </row>
    <row r="75" customFormat="false" ht="15.75" hidden="false" customHeight="false" outlineLevel="0" collapsed="false">
      <c r="A75" s="117"/>
      <c r="B75" s="118"/>
      <c r="C75" s="118"/>
      <c r="D75" s="118"/>
      <c r="E75" s="95"/>
      <c r="F75" s="83"/>
      <c r="G75" s="83"/>
      <c r="H75" s="83"/>
      <c r="I75" s="83"/>
      <c r="J75" s="70"/>
    </row>
    <row r="76" customFormat="false" ht="15.75" hidden="false" customHeight="false" outlineLevel="0" collapsed="false">
      <c r="A76" s="117"/>
      <c r="B76" s="118"/>
      <c r="C76" s="118"/>
      <c r="D76" s="118"/>
      <c r="E76" s="95"/>
      <c r="F76" s="83"/>
      <c r="G76" s="83"/>
      <c r="H76" s="83"/>
      <c r="I76" s="83"/>
      <c r="J76" s="70"/>
    </row>
    <row r="77" customFormat="false" ht="15.75" hidden="false" customHeight="false" outlineLevel="0" collapsed="false">
      <c r="A77" s="117"/>
      <c r="B77" s="118"/>
      <c r="C77" s="118"/>
      <c r="D77" s="118"/>
      <c r="E77" s="95"/>
      <c r="F77" s="83"/>
      <c r="G77" s="83"/>
      <c r="H77" s="83"/>
      <c r="I77" s="83"/>
      <c r="J77" s="70"/>
    </row>
    <row r="78" customFormat="false" ht="15.75" hidden="false" customHeight="false" outlineLevel="0" collapsed="false">
      <c r="A78" s="117"/>
      <c r="B78" s="118"/>
      <c r="C78" s="118"/>
      <c r="D78" s="118"/>
      <c r="E78" s="95"/>
      <c r="F78" s="83"/>
      <c r="G78" s="83"/>
      <c r="H78" s="83"/>
      <c r="I78" s="83"/>
      <c r="J78" s="70"/>
    </row>
    <row r="79" customFormat="false" ht="15.75" hidden="false" customHeight="false" outlineLevel="0" collapsed="false">
      <c r="A79" s="117"/>
      <c r="B79" s="118"/>
      <c r="C79" s="118"/>
      <c r="D79" s="118"/>
      <c r="E79" s="95"/>
      <c r="F79" s="83"/>
      <c r="G79" s="83"/>
      <c r="H79" s="83"/>
      <c r="I79" s="83"/>
      <c r="J79" s="70"/>
    </row>
    <row r="80" customFormat="false" ht="15.75" hidden="false" customHeight="false" outlineLevel="0" collapsed="false">
      <c r="A80" s="117"/>
      <c r="B80" s="118"/>
      <c r="C80" s="118"/>
      <c r="D80" s="118"/>
      <c r="E80" s="95"/>
      <c r="F80" s="83"/>
      <c r="G80" s="83"/>
      <c r="H80" s="83"/>
      <c r="I80" s="83"/>
      <c r="J80" s="70"/>
    </row>
    <row r="81" customFormat="false" ht="15.75" hidden="false" customHeight="false" outlineLevel="0" collapsed="false">
      <c r="A81" s="117"/>
      <c r="B81" s="118"/>
      <c r="C81" s="118"/>
      <c r="D81" s="118"/>
      <c r="E81" s="95"/>
      <c r="F81" s="83"/>
      <c r="G81" s="83"/>
      <c r="H81" s="83"/>
      <c r="I81" s="83"/>
      <c r="J81" s="70"/>
    </row>
    <row r="82" customFormat="false" ht="15.75" hidden="false" customHeight="false" outlineLevel="0" collapsed="false">
      <c r="A82" s="117"/>
      <c r="B82" s="118"/>
      <c r="C82" s="118"/>
      <c r="D82" s="118"/>
      <c r="E82" s="95"/>
      <c r="F82" s="83"/>
      <c r="G82" s="83"/>
      <c r="H82" s="83"/>
      <c r="I82" s="83"/>
      <c r="J82" s="70"/>
    </row>
    <row r="83" customFormat="false" ht="15.75" hidden="false" customHeight="false" outlineLevel="0" collapsed="false">
      <c r="A83" s="117"/>
      <c r="B83" s="118"/>
      <c r="C83" s="118"/>
      <c r="D83" s="118"/>
      <c r="E83" s="95"/>
      <c r="F83" s="83"/>
      <c r="G83" s="83"/>
      <c r="H83" s="83"/>
      <c r="I83" s="83"/>
      <c r="J83" s="70"/>
    </row>
    <row r="84" customFormat="false" ht="15.75" hidden="false" customHeight="false" outlineLevel="0" collapsed="false">
      <c r="A84" s="117"/>
      <c r="B84" s="118"/>
      <c r="C84" s="118"/>
      <c r="D84" s="118"/>
      <c r="E84" s="95"/>
      <c r="F84" s="83"/>
      <c r="G84" s="83"/>
      <c r="H84" s="83"/>
      <c r="I84" s="83"/>
      <c r="J84" s="70"/>
    </row>
    <row r="85" customFormat="false" ht="15.75" hidden="false" customHeight="false" outlineLevel="0" collapsed="false">
      <c r="A85" s="117"/>
      <c r="B85" s="118"/>
      <c r="C85" s="118"/>
      <c r="D85" s="118"/>
      <c r="E85" s="95"/>
      <c r="F85" s="83"/>
      <c r="G85" s="83"/>
      <c r="H85" s="83"/>
      <c r="I85" s="83"/>
      <c r="J85" s="70"/>
    </row>
    <row r="86" customFormat="false" ht="15.75" hidden="false" customHeight="false" outlineLevel="0" collapsed="false">
      <c r="A86" s="117"/>
      <c r="B86" s="118"/>
      <c r="C86" s="118"/>
      <c r="D86" s="118"/>
      <c r="E86" s="95"/>
      <c r="F86" s="83"/>
      <c r="G86" s="83"/>
      <c r="H86" s="83"/>
      <c r="I86" s="83"/>
      <c r="J86" s="70"/>
    </row>
    <row r="87" customFormat="false" ht="15.75" hidden="false" customHeight="false" outlineLevel="0" collapsed="false">
      <c r="A87" s="117"/>
      <c r="B87" s="118"/>
      <c r="C87" s="118"/>
      <c r="D87" s="118"/>
      <c r="E87" s="95"/>
      <c r="F87" s="83"/>
      <c r="G87" s="83"/>
      <c r="H87" s="83"/>
      <c r="I87" s="83"/>
      <c r="J87" s="70"/>
    </row>
    <row r="88" customFormat="false" ht="15.75" hidden="false" customHeight="false" outlineLevel="0" collapsed="false">
      <c r="A88" s="117"/>
      <c r="B88" s="118"/>
      <c r="C88" s="118"/>
      <c r="D88" s="118"/>
      <c r="E88" s="95"/>
      <c r="F88" s="83"/>
      <c r="G88" s="83"/>
      <c r="H88" s="83"/>
      <c r="I88" s="83"/>
      <c r="J88" s="70"/>
    </row>
    <row r="89" customFormat="false" ht="15.75" hidden="false" customHeight="false" outlineLevel="0" collapsed="false">
      <c r="A89" s="117"/>
      <c r="B89" s="118"/>
      <c r="C89" s="118"/>
      <c r="D89" s="118"/>
      <c r="E89" s="95"/>
      <c r="F89" s="83"/>
      <c r="G89" s="83"/>
      <c r="H89" s="83"/>
      <c r="I89" s="83"/>
      <c r="J89" s="70"/>
    </row>
    <row r="90" customFormat="false" ht="15.75" hidden="false" customHeight="false" outlineLevel="0" collapsed="false">
      <c r="A90" s="117"/>
      <c r="B90" s="118"/>
      <c r="C90" s="118"/>
      <c r="D90" s="118"/>
      <c r="E90" s="95"/>
      <c r="F90" s="83"/>
      <c r="G90" s="83"/>
      <c r="H90" s="83"/>
      <c r="I90" s="83"/>
      <c r="J90" s="70"/>
    </row>
    <row r="91" customFormat="false" ht="15.75" hidden="false" customHeight="false" outlineLevel="0" collapsed="false">
      <c r="A91" s="39" t="s">
        <v>109</v>
      </c>
      <c r="B91" s="70"/>
      <c r="C91" s="70"/>
      <c r="D91" s="39"/>
      <c r="E91" s="39"/>
      <c r="F91" s="39"/>
      <c r="G91" s="39"/>
      <c r="H91" s="39"/>
      <c r="I91" s="39"/>
      <c r="J91" s="39"/>
    </row>
    <row r="92" customFormat="false" ht="51.75" hidden="false" customHeight="false" outlineLevel="0" collapsed="false">
      <c r="A92" s="122"/>
      <c r="B92" s="111" t="s">
        <v>98</v>
      </c>
      <c r="C92" s="111" t="s">
        <v>99</v>
      </c>
      <c r="D92" s="111" t="s">
        <v>100</v>
      </c>
      <c r="E92" s="111" t="s">
        <v>101</v>
      </c>
      <c r="F92" s="111" t="s">
        <v>102</v>
      </c>
      <c r="G92" s="111" t="s">
        <v>103</v>
      </c>
      <c r="H92" s="111" t="s">
        <v>104</v>
      </c>
      <c r="I92" s="111" t="s">
        <v>105</v>
      </c>
      <c r="J92" s="112" t="s">
        <v>11</v>
      </c>
    </row>
    <row r="93" customFormat="false" ht="15.75" hidden="false" customHeight="false" outlineLevel="0" collapsed="false">
      <c r="A93" s="113" t="s">
        <v>106</v>
      </c>
      <c r="B93" s="57" t="n">
        <v>28.0900882204943</v>
      </c>
      <c r="C93" s="57" t="n">
        <v>21.3545589142642</v>
      </c>
      <c r="D93" s="57" t="n">
        <v>26.3763569272938</v>
      </c>
      <c r="E93" s="57" t="n">
        <v>29.9934431828257</v>
      </c>
      <c r="F93" s="57" t="n">
        <v>30.7936494036464</v>
      </c>
      <c r="G93" s="57" t="n">
        <v>28.9407718444051</v>
      </c>
      <c r="H93" s="57" t="n">
        <v>31.8567176726473</v>
      </c>
      <c r="I93" s="57" t="n">
        <v>27.5554985327596</v>
      </c>
      <c r="J93" s="56" t="n">
        <v>23.2841621377408</v>
      </c>
      <c r="K93" s="114" t="n">
        <f aca="false">J93-H93</f>
        <v>-8.57255553490659</v>
      </c>
    </row>
    <row r="94" customFormat="false" ht="15.75" hidden="false" customHeight="false" outlineLevel="0" collapsed="false">
      <c r="A94" s="113" t="s">
        <v>82</v>
      </c>
      <c r="B94" s="57" t="n">
        <v>36.4618304385809</v>
      </c>
      <c r="C94" s="57" t="n">
        <v>34.3973285014884</v>
      </c>
      <c r="D94" s="57" t="n">
        <v>43.1583060862369</v>
      </c>
      <c r="E94" s="57" t="n">
        <v>40.5900266213637</v>
      </c>
      <c r="F94" s="57" t="n">
        <v>44.1968884126044</v>
      </c>
      <c r="G94" s="57" t="n">
        <v>46.1358016447869</v>
      </c>
      <c r="H94" s="57" t="n">
        <v>36.1576175657023</v>
      </c>
      <c r="I94" s="57" t="n">
        <v>24.0777395311196</v>
      </c>
      <c r="J94" s="56" t="n">
        <v>23.7339582440069</v>
      </c>
      <c r="K94" s="114" t="n">
        <f aca="false">J94-H94</f>
        <v>-12.4236593216954</v>
      </c>
    </row>
    <row r="95" customFormat="false" ht="15.75" hidden="false" customHeight="false" outlineLevel="0" collapsed="false">
      <c r="A95" s="113" t="s">
        <v>83</v>
      </c>
      <c r="B95" s="57" t="n">
        <v>12.9070588668459</v>
      </c>
      <c r="C95" s="57" t="n">
        <v>12.5660928485279</v>
      </c>
      <c r="D95" s="57" t="n">
        <v>12.6443676502622</v>
      </c>
      <c r="E95" s="57" t="n">
        <v>22.217320724687</v>
      </c>
      <c r="F95" s="57" t="n">
        <v>16.6173172218798</v>
      </c>
      <c r="G95" s="57" t="n">
        <v>29.0317354677128</v>
      </c>
      <c r="H95" s="57" t="n">
        <v>31.7853479765268</v>
      </c>
      <c r="I95" s="57" t="n">
        <v>33.1413933504913</v>
      </c>
      <c r="J95" s="56" t="n">
        <v>30.1887123499178</v>
      </c>
      <c r="K95" s="114" t="n">
        <f aca="false">J95-H95</f>
        <v>-1.596635626609</v>
      </c>
    </row>
    <row r="96" customFormat="false" ht="15.75" hidden="false" customHeight="false" outlineLevel="0" collapsed="false">
      <c r="A96" s="113" t="s">
        <v>84</v>
      </c>
      <c r="B96" s="125"/>
      <c r="C96" s="102"/>
      <c r="D96" s="57"/>
      <c r="E96" s="91"/>
      <c r="F96" s="91"/>
      <c r="G96" s="91"/>
      <c r="H96" s="91"/>
      <c r="I96" s="91"/>
      <c r="J96" s="92" t="n">
        <v>0.80873588276126</v>
      </c>
      <c r="K96" s="116" t="n">
        <f aca="false">J96-H96</f>
        <v>0.80873588276126</v>
      </c>
    </row>
    <row r="127" customFormat="false" ht="12.75" hidden="false" customHeight="false" outlineLevel="0" collapsed="false">
      <c r="A127" s="126" t="s">
        <v>110</v>
      </c>
    </row>
    <row r="128" customFormat="false" ht="12.75" hidden="false" customHeight="false" outlineLevel="0" collapsed="false">
      <c r="A128" s="126" t="s">
        <v>111</v>
      </c>
    </row>
    <row r="129" customFormat="false" ht="12.75" hidden="false" customHeight="false" outlineLevel="0" collapsed="false">
      <c r="A129" s="126" t="s">
        <v>112</v>
      </c>
    </row>
    <row r="130" customFormat="false" ht="12.75" hidden="false" customHeight="false" outlineLevel="0" collapsed="false">
      <c r="A130" s="126" t="s">
        <v>113</v>
      </c>
    </row>
    <row r="131" customFormat="false" ht="12.75" hidden="false" customHeight="false" outlineLevel="0" collapsed="false">
      <c r="A131" s="127" t="s">
        <v>114</v>
      </c>
    </row>
    <row r="132" customFormat="false" ht="12.75" hidden="false" customHeight="false" outlineLevel="0" collapsed="false">
      <c r="A132" s="127" t="s">
        <v>115</v>
      </c>
    </row>
    <row r="133" customFormat="false" ht="51" hidden="false" customHeight="false" outlineLevel="0" collapsed="false">
      <c r="A133" s="128" t="s">
        <v>116</v>
      </c>
      <c r="B133" s="111" t="s">
        <v>98</v>
      </c>
      <c r="C133" s="111" t="s">
        <v>99</v>
      </c>
      <c r="D133" s="111" t="s">
        <v>100</v>
      </c>
      <c r="E133" s="111" t="s">
        <v>101</v>
      </c>
      <c r="F133" s="111" t="s">
        <v>102</v>
      </c>
      <c r="G133" s="111" t="s">
        <v>103</v>
      </c>
      <c r="H133" s="111" t="s">
        <v>104</v>
      </c>
      <c r="I133" s="111" t="s">
        <v>105</v>
      </c>
      <c r="J133" s="112" t="s">
        <v>11</v>
      </c>
    </row>
    <row r="134" customFormat="false" ht="15.75" hidden="false" customHeight="false" outlineLevel="0" collapsed="false">
      <c r="A134" s="128" t="s">
        <v>117</v>
      </c>
      <c r="B134" s="57" t="n">
        <v>410</v>
      </c>
      <c r="C134" s="57" t="n">
        <v>433</v>
      </c>
      <c r="D134" s="57" t="n">
        <v>400</v>
      </c>
      <c r="E134" s="57" t="n">
        <v>429</v>
      </c>
      <c r="F134" s="57" t="n">
        <v>400</v>
      </c>
      <c r="G134" s="57" t="n">
        <v>400</v>
      </c>
      <c r="H134" s="57" t="n">
        <v>392</v>
      </c>
      <c r="I134" s="57" t="n">
        <v>458</v>
      </c>
      <c r="J134" s="97" t="n">
        <v>488</v>
      </c>
    </row>
    <row r="135" customFormat="false" ht="15.75" hidden="false" customHeight="false" outlineLevel="0" collapsed="false">
      <c r="A135" s="128" t="s">
        <v>118</v>
      </c>
      <c r="B135" s="17" t="n">
        <f aca="false">((((((1.96)^2)*(0.5*0.5))/B134))^(1/2))*100</f>
        <v>4.83987502358299</v>
      </c>
      <c r="C135" s="17" t="n">
        <f aca="false">((((((1.96)^2)*(0.5*0.5))/C134))^(1/2))*100</f>
        <v>4.70957944705569</v>
      </c>
      <c r="D135" s="17" t="n">
        <f aca="false">((((((1.96)^2)*(0.5*0.5))/D134))^(1/2))*100</f>
        <v>4.9</v>
      </c>
      <c r="E135" s="17" t="n">
        <f aca="false">((((((1.96)^2)*(0.5*0.5))/E134))^(1/2))*100</f>
        <v>4.73148458593562</v>
      </c>
      <c r="F135" s="17" t="n">
        <f aca="false">((((((1.96)^2)*(0.5*0.5))/F134))^(1/2))*100</f>
        <v>4.9</v>
      </c>
      <c r="G135" s="17" t="n">
        <f aca="false">((((((1.96)^2)*(0.5*0.5))/G134))^(1/2))*100</f>
        <v>4.9</v>
      </c>
      <c r="H135" s="17" t="n">
        <f aca="false">((((((1.96)^2)*(0.5*0.5))/H134))^(1/2))*100</f>
        <v>4.94974746830583</v>
      </c>
      <c r="I135" s="17" t="n">
        <f aca="false">((((((1.96)^2)*(0.5*0.5))/I134))^(1/2))*100</f>
        <v>4.57923927245678</v>
      </c>
      <c r="J135" s="17" t="n">
        <f aca="false">((((((1.96)^2)*(0.5*0.5))/J134))^(1/2))*100</f>
        <v>4.43625155608341</v>
      </c>
    </row>
    <row r="138" customFormat="false" ht="12.75" hidden="false" customHeight="false" outlineLevel="0" collapsed="false">
      <c r="A138" s="129"/>
    </row>
    <row r="139" customFormat="false" ht="12.75" hidden="false" customHeight="false" outlineLevel="0" collapsed="false">
      <c r="A139" s="129"/>
    </row>
    <row r="140" customFormat="false" ht="12.75" hidden="false" customHeight="false" outlineLevel="0" collapsed="false">
      <c r="A140" s="130"/>
    </row>
    <row r="141" customFormat="false" ht="12.75" hidden="false" customHeight="false" outlineLevel="0" collapsed="false">
      <c r="A141" s="130"/>
    </row>
    <row r="142" customFormat="false" ht="12.75" hidden="false" customHeight="false" outlineLevel="0" collapsed="false">
      <c r="A142" s="130"/>
    </row>
    <row r="143" customFormat="false" ht="12.75" hidden="false" customHeight="false" outlineLevel="0" collapsed="false">
      <c r="A143" s="129"/>
    </row>
    <row r="144" customFormat="false" ht="12.75" hidden="false" customHeight="false" outlineLevel="0" collapsed="false">
      <c r="A144" s="131"/>
    </row>
    <row r="145" customFormat="false" ht="12.75" hidden="false" customHeight="false" outlineLevel="0" collapsed="false">
      <c r="A145" s="130" t="n">
        <v>78</v>
      </c>
    </row>
    <row r="146" customFormat="false" ht="13.5" hidden="false" customHeight="false" outlineLevel="0" collapsed="false">
      <c r="A146" s="132"/>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8T21:13:05Z</dcterms:created>
  <dc:creator>sergio</dc:creator>
  <dc:description/>
  <dc:language>en-US</dc:language>
  <cp:lastModifiedBy>sergio</cp:lastModifiedBy>
  <cp:lastPrinted>2012-03-10T21:13:23Z</cp:lastPrinted>
  <dcterms:modified xsi:type="dcterms:W3CDTF">2012-03-12T05:51:43Z</dcterms:modified>
  <cp:revision>0</cp:revision>
  <dc:subject/>
  <dc:title/>
</cp:coreProperties>
</file>