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1" sheetId="1" state="visible" r:id="rId2"/>
    <sheet name="info2" sheetId="2" state="visible" r:id="rId3"/>
    <sheet name="IFE" sheetId="3" state="visible" r:id="rId4"/>
    <sheet name="Met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07">
  <si>
    <t xml:space="preserve">|</t>
  </si>
  <si>
    <t xml:space="preserve">De los cuatro candidatos a la presidencia que le mencioné, ¿quién cree que sea…..?</t>
  </si>
  <si>
    <t xml:space="preserve">Andrés Manuel López Obrador  </t>
  </si>
  <si>
    <t xml:space="preserve">Josefina Vázquez Mota</t>
  </si>
  <si>
    <t xml:space="preserve">Enrique Peña Nieto</t>
  </si>
  <si>
    <t xml:space="preserve">Gabriel Quadri</t>
  </si>
  <si>
    <t xml:space="preserve">No contestó, ninguno, todos</t>
  </si>
  <si>
    <t xml:space="preserve">Total</t>
  </si>
  <si>
    <t xml:space="preserve">El màs honesto</t>
  </si>
  <si>
    <t xml:space="preserve">El de màs experiencia</t>
  </si>
  <si>
    <t xml:space="preserve">El màs preparado</t>
  </si>
  <si>
    <t xml:space="preserve">El que tiene màs credibilidad</t>
  </si>
  <si>
    <t xml:space="preserve">Promedio</t>
  </si>
  <si>
    <t xml:space="preserve">¿Con cuál de los candidatos presidenciables cree que habrá……?</t>
  </si>
  <si>
    <t xml:space="preserve">Más empleos</t>
  </si>
  <si>
    <t xml:space="preserve">Más identificación de usted con los programas de gobierno</t>
  </si>
  <si>
    <t xml:space="preserve">Más bienestar para las familias</t>
  </si>
  <si>
    <t xml:space="preserve">Mejor cumplimiento de sus promesas de campaña</t>
  </si>
  <si>
    <t xml:space="preserve">Mayor seguridad pùblica</t>
  </si>
  <si>
    <t xml:space="preserve">Más apoyo popular al Presidente</t>
  </si>
  <si>
    <t xml:space="preserve">¿Con cuál de los candidatos presidenciables cree que habrá más bienestar para las familias?</t>
  </si>
  <si>
    <t xml:space="preserve">¿Cuál cree que sea el principal problema de México?</t>
  </si>
  <si>
    <t xml:space="preserve">30-31 de marzo y 1 de abril 2012</t>
  </si>
  <si>
    <t xml:space="preserve">27-29 abril 2012</t>
  </si>
  <si>
    <t xml:space="preserve">Economía</t>
  </si>
  <si>
    <t xml:space="preserve">Inseguridad </t>
  </si>
  <si>
    <t xml:space="preserve">Gobierno; corrupción</t>
  </si>
  <si>
    <t xml:space="preserve">No opina</t>
  </si>
  <si>
    <t xml:space="preserve">¿Qué partido cree que pueda resolver -el principal problema de México- de la mejor forma?</t>
  </si>
  <si>
    <t xml:space="preserve">PAN</t>
  </si>
  <si>
    <t xml:space="preserve">PRI+PVEM</t>
  </si>
  <si>
    <t xml:space="preserve">PRD+MC+PT</t>
  </si>
  <si>
    <t xml:space="preserve">Panal</t>
  </si>
  <si>
    <t xml:space="preserve">Ninguno, no opina</t>
  </si>
  <si>
    <t xml:space="preserve">¿Qué partido siente que lo representa o defiende?</t>
  </si>
  <si>
    <t xml:space="preserve">24-25 febrero 2012</t>
  </si>
  <si>
    <t xml:space="preserve">Ninguno</t>
  </si>
  <si>
    <t xml:space="preserve">PRI</t>
  </si>
  <si>
    <t xml:space="preserve">PRD</t>
  </si>
  <si>
    <t xml:space="preserve">PVEM</t>
  </si>
  <si>
    <t xml:space="preserve">MC (CD)     </t>
  </si>
  <si>
    <t xml:space="preserve">PT</t>
  </si>
  <si>
    <t xml:space="preserve">(PRD+PT+CD) menos PAN</t>
  </si>
  <si>
    <t xml:space="preserve">Sí en estos momentos se eligiera presidente de la República, ¿por qué partido votaría? </t>
  </si>
  <si>
    <t xml:space="preserve">¿Cuál es el partido por el que nunca votaría?</t>
  </si>
  <si>
    <t xml:space="preserve">Saldo entre Voto y nunca votarí POR..</t>
  </si>
  <si>
    <t xml:space="preserve"> ¿Cuál es la principal cualidad que usted exigiría del próximo presidente de la república?</t>
  </si>
  <si>
    <t xml:space="preserve">Honestidad</t>
  </si>
  <si>
    <t xml:space="preserve">Trabaje, cumpla</t>
  </si>
  <si>
    <t xml:space="preserve">Otras (sencillo, sincero, preparado, responsable, líder)</t>
  </si>
  <si>
    <t xml:space="preserve">Hay alguien que tenga esa cualidad (sí) ¿quién? </t>
  </si>
  <si>
    <t xml:space="preserve">Andrés Manuel López Obrador</t>
  </si>
  <si>
    <t xml:space="preserve">Otro</t>
  </si>
  <si>
    <t xml:space="preserve">Le voy a leer una lista de candidatos para la elección a presidente de la república, Conoce o ha escuchado acerca de…..Respuesta es igual a Sí</t>
  </si>
  <si>
    <t xml:space="preserve"> Si lo conoce, ¿en términos de bueno o mala, que opina de él? Respuesta= Bien</t>
  </si>
  <si>
    <t xml:space="preserve">¿Le inspira confianza? Respuesta es igual a Sí</t>
  </si>
  <si>
    <t xml:space="preserve">¿Votaría por él para Presidente? ..Respuesta es igual a Sí</t>
  </si>
  <si>
    <t xml:space="preserve">En las próximas elecciones de presidente de la república, en qué lugar cree que quede….</t>
  </si>
  <si>
    <t xml:space="preserve">Combinaciones encabezadas por…</t>
  </si>
  <si>
    <t xml:space="preserve">15, Que candidato a la presidencia de la república cree que gane?</t>
  </si>
  <si>
    <t xml:space="preserve">No opina, ninguno</t>
  </si>
  <si>
    <t xml:space="preserve">¿De los cuatro candidatos para la presidencia de la  república ¿por quién votaría si las elecciones fueran hoy?  </t>
  </si>
  <si>
    <t xml:space="preserve">De los candidatos que le mencione, ¿por quién de ellos nunca votaría?</t>
  </si>
  <si>
    <t xml:space="preserve">Nivel socioeconómico regla 8*7 de AMAI</t>
  </si>
  <si>
    <t xml:space="preserve">No especificado</t>
  </si>
  <si>
    <t xml:space="preserve">AB</t>
  </si>
  <si>
    <t xml:space="preserve">C+</t>
  </si>
  <si>
    <t xml:space="preserve">C</t>
  </si>
  <si>
    <t xml:space="preserve">C-</t>
  </si>
  <si>
    <t xml:space="preserve">D+</t>
  </si>
  <si>
    <t xml:space="preserve">D</t>
  </si>
  <si>
    <t xml:space="preserve">E</t>
  </si>
  <si>
    <t xml:space="preserve">Niveles socioeconómico según regla 8 por 7 de la AMAI</t>
  </si>
  <si>
    <t xml:space="preserve">NE</t>
  </si>
  <si>
    <t xml:space="preserve">A/B, C+</t>
  </si>
  <si>
    <t xml:space="preserve">C, C-</t>
  </si>
  <si>
    <t xml:space="preserve">D+, D, E</t>
  </si>
  <si>
    <t xml:space="preserve">AMAI, 2010, loc &gt;400 mil</t>
  </si>
  <si>
    <t xml:space="preserve">6. ¿Considera usted que el presidente Felipe Calderón tiene las riendas del país o las cosas se le están saliendo de control?</t>
  </si>
  <si>
    <t xml:space="preserve">(1) Tiene las riendas      </t>
  </si>
  <si>
    <t xml:space="preserve">(2) Se le están saliendo de control       </t>
  </si>
  <si>
    <t xml:space="preserve">(9) Ns, nc</t>
  </si>
  <si>
    <t xml:space="preserve">¿Para usted el país va por un rumbo correcto o por uno equivocado?</t>
  </si>
  <si>
    <t xml:space="preserve">(1) Correcto    </t>
  </si>
  <si>
    <t xml:space="preserve">(2) Equivocado   </t>
  </si>
  <si>
    <t xml:space="preserve">¿Y quién es el principal responsable de que el rumbo del país sea correcto o equivocado?</t>
  </si>
  <si>
    <t xml:space="preserve">El presidente de la república</t>
  </si>
  <si>
    <t xml:space="preserve">La sociedad, todos</t>
  </si>
  <si>
    <t xml:space="preserve">Otros (legisladores, partidos, crimen organizado, gobernadores)</t>
  </si>
  <si>
    <t xml:space="preserve">No.encuesta</t>
  </si>
  <si>
    <t xml:space="preserve">712/12</t>
  </si>
  <si>
    <t xml:space="preserve">715/12</t>
  </si>
  <si>
    <t xml:space="preserve">717/12</t>
  </si>
  <si>
    <t xml:space="preserve">Tamaño muestra</t>
  </si>
  <si>
    <t xml:space="preserve">Margen error +/- %</t>
  </si>
  <si>
    <t xml:space="preserve">fecha aplicación</t>
  </si>
  <si>
    <t xml:space="preserve">472/06</t>
  </si>
  <si>
    <t xml:space="preserve">475/06</t>
  </si>
  <si>
    <t xml:space="preserve">479/06</t>
  </si>
  <si>
    <t xml:space="preserve">24-25 feb 06</t>
  </si>
  <si>
    <t xml:space="preserve">24-25 mar 06</t>
  </si>
  <si>
    <t xml:space="preserve">28-29 abr 06</t>
  </si>
  <si>
    <t xml:space="preserve">PRD-PAN</t>
  </si>
  <si>
    <t xml:space="preserve">En estos momentos ¿hay algún partido con el que usted simpatice (si) ¿cuál?</t>
  </si>
  <si>
    <t xml:space="preserve">¿por qué partido votarías?</t>
  </si>
  <si>
    <t xml:space="preserve">¿Cuál es el partido por el que usted nunca votaría?</t>
  </si>
  <si>
    <t xml:space="preserve">¿Por cuál votaría si las elecciones de presidente fueran hoy? </t>
  </si>
  <si>
    <t xml:space="preserve">Felipe Calderón Hinojosa</t>
  </si>
  <si>
    <t xml:space="preserve">Roberto Madrazo</t>
  </si>
  <si>
    <t xml:space="preserve">Roberto Campa</t>
  </si>
  <si>
    <t xml:space="preserve">Patricia Mercado</t>
  </si>
  <si>
    <t xml:space="preserve">AMLO-FCH</t>
  </si>
  <si>
    <t xml:space="preserve">Por cuál de ellos no votaría si las elecciones de presidente fueran hoy? </t>
  </si>
  <si>
    <t xml:space="preserve">¿Considera usted que el presidente Felipe Calderón tiene las riendas del país o las cosas se le están saliendo de control?</t>
  </si>
  <si>
    <t xml:space="preserve">IC al 95 % Confianza</t>
  </si>
  <si>
    <t xml:space="preserve">Frecuencia %</t>
  </si>
  <si>
    <t xml:space="preserve">Límite Inferior</t>
  </si>
  <si>
    <t xml:space="preserve">Límite Superior</t>
  </si>
  <si>
    <t xml:space="preserve">Tiene las riendas      </t>
  </si>
  <si>
    <t xml:space="preserve">Se le están saliendo de control       </t>
  </si>
  <si>
    <t xml:space="preserve">Correcto    </t>
  </si>
  <si>
    <t xml:space="preserve">Equivocado   </t>
  </si>
  <si>
    <t xml:space="preserve">¿Cuál es la principal cualidad que usted exigiría del próximo presidente de la república?</t>
  </si>
  <si>
    <r>
      <rPr>
        <b val="true"/>
        <sz val="12"/>
        <rFont val="Times New Roman"/>
        <family val="1"/>
      </rPr>
      <t xml:space="preserve">Hay alguien que tenga esa cualidad (sí) ¿quién?</t>
    </r>
    <r>
      <rPr>
        <b val="true"/>
        <sz val="11"/>
        <rFont val="Times New Roman"/>
        <family val="1"/>
      </rPr>
      <t xml:space="preserve"> </t>
    </r>
  </si>
  <si>
    <t xml:space="preserve">Le voy a leer una lista de candidatos para la elección a presidente de la república, ¿Conoce o ha escuchado acerca de…..?</t>
  </si>
  <si>
    <t xml:space="preserve">Respuesta Sí</t>
  </si>
  <si>
    <t xml:space="preserve">Sí</t>
  </si>
  <si>
    <t xml:space="preserve">No</t>
  </si>
  <si>
    <r>
      <rPr>
        <b val="true"/>
        <sz val="12"/>
        <rFont val="Times New Roman"/>
        <family val="1"/>
      </rPr>
      <t xml:space="preserve"> Si lo conoce</t>
    </r>
    <r>
      <rPr>
        <sz val="9"/>
        <rFont val="Times New Roman"/>
        <family val="1"/>
      </rPr>
      <t xml:space="preserve">, ¿en términos de bueno o mala, que opina de él?</t>
    </r>
  </si>
  <si>
    <t xml:space="preserve">Frecuencias %</t>
  </si>
  <si>
    <t xml:space="preserve">Bien</t>
  </si>
  <si>
    <t xml:space="preserve">Ni bien ni mal</t>
  </si>
  <si>
    <t xml:space="preserve">Mal</t>
  </si>
  <si>
    <t xml:space="preserve">No procede</t>
  </si>
  <si>
    <t xml:space="preserve">¿Le inspira confianza?</t>
  </si>
  <si>
    <t xml:space="preserve">¿Votaría por él para Presidente?</t>
  </si>
  <si>
    <t xml:space="preserve">De los cuatro candidatos a la presidencia que le mencione, ¿quién cree que sea…..?</t>
  </si>
  <si>
    <t xml:space="preserve">El más honesto</t>
  </si>
  <si>
    <t xml:space="preserve">Todos</t>
  </si>
  <si>
    <t xml:space="preserve">El de más experiencia</t>
  </si>
  <si>
    <t xml:space="preserve">El más preparado</t>
  </si>
  <si>
    <t xml:space="preserve">El que tiene más credibilidad</t>
  </si>
  <si>
    <t xml:space="preserve">¿Cuál de los candidatos presidenciables cree que habrá……?</t>
  </si>
  <si>
    <t xml:space="preserve">Mayor seguridad pública</t>
  </si>
  <si>
    <t xml:space="preserve">En las próximas elecciones de presidente de la república, ¿en qué lugar cree que quede….?</t>
  </si>
  <si>
    <t xml:space="preserve">Primero</t>
  </si>
  <si>
    <t xml:space="preserve">Segundo</t>
  </si>
  <si>
    <t xml:space="preserve">Tercero</t>
  </si>
  <si>
    <t xml:space="preserve">¿Qué candidato a la presidencia de la república cree que gane?</t>
  </si>
  <si>
    <t xml:space="preserve">¿De los candidatos para la presidencia de la  república son Andrés Manuel López Obrador,  Enrique Peña Nieto </t>
  </si>
  <si>
    <t xml:space="preserve">Josefina Vázquez Mota y Gabriel Quadri ¿por quién votaría si las elecciones fueran hoy?  </t>
  </si>
  <si>
    <t xml:space="preserve">¿Qué partido cree que pueda resolver, de la mejor forma,  el principal problema de México?</t>
  </si>
  <si>
    <r>
      <rPr>
        <b val="true"/>
        <sz val="12"/>
        <rFont val="Times New Roman"/>
        <family val="1"/>
      </rPr>
      <t xml:space="preserve">Sí en estos momentos se eligiera </t>
    </r>
    <r>
      <rPr>
        <b val="true"/>
        <sz val="11"/>
        <rFont val="Times New Roman"/>
        <family val="1"/>
      </rPr>
      <t xml:space="preserve">presidente de la República</t>
    </r>
    <r>
      <rPr>
        <b val="true"/>
        <sz val="12"/>
        <rFont val="Times New Roman"/>
        <family val="1"/>
      </rPr>
      <t xml:space="preserve">, ¿por qué partido votaría?</t>
    </r>
    <r>
      <rPr>
        <b val="true"/>
        <sz val="10"/>
        <rFont val="MS Sans Serif"/>
        <family val="2"/>
      </rPr>
      <t xml:space="preserve"> </t>
    </r>
  </si>
  <si>
    <t xml:space="preserve">Metodología</t>
  </si>
  <si>
    <t xml:space="preserve">Población objetivo</t>
  </si>
  <si>
    <t xml:space="preserve">Mexicanos de 18 años o más que residen en viviendas particulares del municipio de Puebla y poseen credencial de elector </t>
  </si>
  <si>
    <t xml:space="preserve">Tasa de aceptación %</t>
  </si>
  <si>
    <t xml:space="preserve">Fechas de Aplicación, Tamaño muestral; Grado de confianza; Margen de error o precisión y tasa porcentual de aceptación</t>
  </si>
  <si>
    <t xml:space="preserve">Tamaño de la muestra</t>
  </si>
  <si>
    <t xml:space="preserve">Aplicación</t>
  </si>
  <si>
    <t xml:space="preserve">Grado de Confianza %</t>
  </si>
  <si>
    <t xml:space="preserve">Margen de error o precisión +/- %</t>
  </si>
  <si>
    <t xml:space="preserve">Efectiva (Éxitos/(Éxitos + Rechazo explícito)</t>
  </si>
  <si>
    <t xml:space="preserve">General (Éxitos/Total de intentos)</t>
  </si>
  <si>
    <t xml:space="preserve">27-29 de abril 2012</t>
  </si>
  <si>
    <t xml:space="preserve">Estimación de resultados</t>
  </si>
  <si>
    <t xml:space="preserve">Las tablas de frecuencias relativas publicadas corresponden a las frecuencias absolutas estimadas a través del factor de ponderación (calculado como el inverso de la probabilidad de selección de un ciudadano en la muestra). El software empleado pata procesar la información es el  Statistical Package for the Social Sciencies.</t>
  </si>
  <si>
    <t xml:space="preserve">Marco muestral</t>
  </si>
  <si>
    <r>
      <rPr>
        <sz val="11"/>
        <rFont val="Times New Roman"/>
        <family val="1"/>
      </rPr>
      <t xml:space="preserve">Se utilizó el </t>
    </r>
    <r>
      <rPr>
        <b val="true"/>
        <sz val="11"/>
        <rFont val="Times New Roman"/>
        <family val="1"/>
      </rPr>
      <t xml:space="preserve">Directorio Telefónico del Municipio de Puebla, junio 2011- mayo de 2012.Sección Blanca. </t>
    </r>
    <r>
      <rPr>
        <sz val="11"/>
        <rFont val="Times New Roman"/>
        <family val="1"/>
      </rPr>
      <t xml:space="preserve"> Al azar se seleccionaron 60 páginas, y también al azar, una columna (de cuatro posibles) por página; de manera sistémica se seleccionaron 40 números de teléfono para obtener 7 llamadas aceptadas. </t>
    </r>
  </si>
  <si>
    <t xml:space="preserve">Atributos socio demográficos: Frecuencia relativa en % y error máximo de cada subgrupo. En un muestreo aleatorio repetido cien veces, en 95 veces el error máximo de cada subgrupo poblacional es +/- %</t>
  </si>
  <si>
    <t xml:space="preserve">Sexo</t>
  </si>
  <si>
    <t xml:space="preserve">Frecuencia relativa %</t>
  </si>
  <si>
    <t xml:space="preserve">Error máximo +/- %</t>
  </si>
  <si>
    <t xml:space="preserve">Mujer</t>
  </si>
  <si>
    <t xml:space="preserve">Hombre</t>
  </si>
  <si>
    <t xml:space="preserve">Edad</t>
  </si>
  <si>
    <t xml:space="preserve">18-29</t>
  </si>
  <si>
    <t xml:space="preserve">30-49</t>
  </si>
  <si>
    <t xml:space="preserve">50 y más</t>
  </si>
  <si>
    <t xml:space="preserve">Promedio años</t>
  </si>
  <si>
    <t xml:space="preserve">Intervalo de Confianza al 95 % . Límite Inferior. Años</t>
  </si>
  <si>
    <t xml:space="preserve">Intervalo de Confianza al 95 % . Límite Superior. Años</t>
  </si>
  <si>
    <t xml:space="preserve">Escolaridad</t>
  </si>
  <si>
    <t xml:space="preserve">Básica o menos</t>
  </si>
  <si>
    <t xml:space="preserve">Media Superior</t>
  </si>
  <si>
    <t xml:space="preserve">Superior</t>
  </si>
  <si>
    <t xml:space="preserve">Ocupación </t>
  </si>
  <si>
    <t xml:space="preserve">Empleado</t>
  </si>
  <si>
    <t xml:space="preserve">Ama de casa</t>
  </si>
  <si>
    <t xml:space="preserve">Otras</t>
  </si>
  <si>
    <t xml:space="preserve">Nivel socioeconómico según regla 8 por 7 de la AMAI</t>
  </si>
  <si>
    <t xml:space="preserve">Técnica de acopio de información</t>
  </si>
  <si>
    <t xml:space="preserve">Se utilizó un cuestionario con preguntas cerradas. Se incluyen cinco registros de control; trece preguntas socio demográficas; cuatro referentes a partidos políticos (identidad, rechazo, resuelve e intención de voto) y cuarenta y una sobre candidatos a la presidencia de la República. Los cuestionarios se aplican por teléfono a ciudadanos del municipio de Puebla residentes en ese lugar y que disponen de credencial de elector; los aplicadores son  universitarios preparados en técnicas de investigación y entrenados para aplicar los cuestionarios. </t>
  </si>
  <si>
    <t xml:space="preserve">Pregunta electoral</t>
  </si>
  <si>
    <t xml:space="preserve">Sí en estos momentos se eligiera al presidente de la república, ¿por qué partido votaría? ¿Votaría por... para presidente de la república? Si hubiera cuatro candidatos para la elección a presidente de la república y éstos fueran…¿por quién votaría? </t>
  </si>
  <si>
    <t xml:space="preserve">Recursos Humanos</t>
  </si>
  <si>
    <t xml:space="preserve">Encuestadores</t>
  </si>
  <si>
    <t xml:space="preserve">Supervisores</t>
  </si>
  <si>
    <t xml:space="preserve">Capturistas</t>
  </si>
  <si>
    <t xml:space="preserve">Ingeniero de sistemas</t>
  </si>
  <si>
    <t xml:space="preserve">Analista</t>
  </si>
  <si>
    <t xml:space="preserve">Diseñadores</t>
  </si>
  <si>
    <t xml:space="preserve">Editor</t>
  </si>
  <si>
    <t xml:space="preserve">Propiedad y responsabilidad legal</t>
  </si>
  <si>
    <t xml:space="preserve">El diseño muestral; la aplicación del cuestionario; el acopio, procesamiento y análisis de la información; la edición, la publicación de resultados y el financiamiento de la encuesta son responsabilidad de La Jornada de Oriente,  periódico editado por Sierra Nevada Comunicaciones, S.A. de C.V, Calle Manuel Lobato No. 2109, Colonia Bella Vista, Puebla, Pue. CP 72500.  Teléfonos  (2222) 434821//  378549// 374168// 378300 (fax).  La edición digital del periódico está disponible en www.lajornadadeoriente.com.mx.</t>
  </si>
  <si>
    <t xml:space="preserve">Requerimientos legales</t>
  </si>
  <si>
    <r>
      <rPr>
        <sz val="12"/>
        <rFont val="Times New Roman"/>
        <family val="1"/>
      </rPr>
      <t xml:space="preserve">Atendiendo a las exigencias oficiales registradas en el artículo 237, párrafo 5o.del Código Federal de Instituciones y Procedimientos Electorales, que a la letra dice: "Quien solicite u ordene la publicación de cualquier encuesta o sondeo de opinión sobre asuntos electorales, que se realice desde el inicio del proceso electoral hasta el cierre oficial de las casillas el día de la elección, deberá entregar copia del estudio completo al secretario ejecutivo del Instituto, si la encuesta o sondeo se difunde por cualquier medio.",  así como al Acuerdo CG411/2011 del Consejo General del IFE aprobado el 14/12/11, remitimos al Lic. Edmundo Jacobo Molina, Secretario Ejecutivo el IFE, las versiones impresas y electrónicas del estudio completo realizado. El resultado que alude a estimadores electorales se publicó el día 4 ,7 y 8 de mayo del año 2012, en las páginas 9,7 y 9 respectivamente; correspondientes a las ediciones No 4264, 4265 y 4266 de La Jornada de Oriente. </t>
    </r>
    <r>
      <rPr>
        <b val="true"/>
        <sz val="12"/>
        <rFont val="Times New Roman"/>
        <family val="1"/>
      </rPr>
      <t xml:space="preserve">Las bases de datos, los cuestionarios  y el control de llamadas y de encuestadores están disponibles en nuestras oficinas para cualquier cotejo que el IFE quisiera realizar.</t>
    </r>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0.00"/>
    <numFmt numFmtId="169" formatCode="0"/>
    <numFmt numFmtId="170" formatCode="#,##0.0"/>
    <numFmt numFmtId="171" formatCode="0.0_)"/>
    <numFmt numFmtId="172" formatCode="[$-409]d\-mmm"/>
  </numFmts>
  <fonts count="48">
    <font>
      <sz val="10"/>
      <name val="MS Sans Serif"/>
      <family val="0"/>
    </font>
    <font>
      <sz val="10"/>
      <name val="Arial"/>
      <family val="0"/>
    </font>
    <font>
      <sz val="10"/>
      <name val="Arial"/>
      <family val="0"/>
    </font>
    <font>
      <sz val="10"/>
      <name val="Arial"/>
      <family val="0"/>
    </font>
    <font>
      <sz val="10"/>
      <name val="Arial"/>
      <family val="2"/>
    </font>
    <font>
      <sz val="10"/>
      <name val="MS Sans Serif"/>
      <family val="2"/>
    </font>
    <font>
      <sz val="12"/>
      <name val="MS Sans Serif"/>
      <family val="2"/>
    </font>
    <font>
      <sz val="12"/>
      <name val="Times New Roman"/>
      <family val="1"/>
    </font>
    <font>
      <b val="true"/>
      <sz val="12"/>
      <name val="Times New Roman"/>
      <family val="1"/>
    </font>
    <font>
      <sz val="14"/>
      <name val="Times New Roman"/>
      <family val="1"/>
    </font>
    <font>
      <sz val="14"/>
      <name val="MS Sans Serif"/>
      <family val="2"/>
    </font>
    <font>
      <b val="true"/>
      <sz val="14"/>
      <name val="Times New Roman"/>
      <family val="1"/>
    </font>
    <font>
      <b val="true"/>
      <sz val="18"/>
      <name val="MS Sans Serif"/>
      <family val="2"/>
    </font>
    <font>
      <b val="true"/>
      <sz val="18"/>
      <color rgb="FF000000"/>
      <name val="Calibri"/>
      <family val="2"/>
    </font>
    <font>
      <sz val="14"/>
      <color rgb="FF000000"/>
      <name val="Calibri"/>
      <family val="2"/>
    </font>
    <font>
      <sz val="10"/>
      <color rgb="FF000000"/>
      <name val="Calibri"/>
      <family val="2"/>
    </font>
    <font>
      <sz val="18"/>
      <color rgb="FF000000"/>
      <name val="Calibri"/>
      <family val="2"/>
    </font>
    <font>
      <sz val="7"/>
      <color rgb="FF000000"/>
      <name val="Calibri"/>
      <family val="2"/>
    </font>
    <font>
      <sz val="16"/>
      <color rgb="FF000000"/>
      <name val="Calibri"/>
      <family val="2"/>
    </font>
    <font>
      <sz val="11"/>
      <name val="Times New Roman"/>
      <family val="1"/>
    </font>
    <font>
      <sz val="9"/>
      <name val="Times New Roman"/>
      <family val="1"/>
    </font>
    <font>
      <sz val="12"/>
      <name val="Book Antiqua"/>
      <family val="1"/>
    </font>
    <font>
      <b val="true"/>
      <sz val="12"/>
      <color rgb="FFFF0000"/>
      <name val="Times New Roman"/>
      <family val="1"/>
    </font>
    <font>
      <sz val="11"/>
      <color rgb="FF000000"/>
      <name val="Arial"/>
      <family val="2"/>
    </font>
    <font>
      <sz val="10"/>
      <name val="Times New Roman"/>
      <family val="1"/>
    </font>
    <font>
      <sz val="12"/>
      <color rgb="FF000000"/>
      <name val="Book Antiqua"/>
      <family val="1"/>
    </font>
    <font>
      <sz val="11"/>
      <color rgb="FF000000"/>
      <name val="Times New Roman"/>
      <family val="1"/>
    </font>
    <font>
      <sz val="11"/>
      <color rgb="FF000000"/>
      <name val="Book Antiqua"/>
      <family val="1"/>
    </font>
    <font>
      <sz val="11"/>
      <name val="Book Antiqua"/>
      <family val="1"/>
    </font>
    <font>
      <sz val="9"/>
      <name val="Book Antiqua"/>
      <family val="1"/>
    </font>
    <font>
      <b val="true"/>
      <sz val="11"/>
      <name val="Book Antiqua"/>
      <family val="1"/>
    </font>
    <font>
      <b val="true"/>
      <sz val="11"/>
      <name val="Times New Roman"/>
      <family val="1"/>
    </font>
    <font>
      <sz val="12"/>
      <color rgb="FF000000"/>
      <name val="Times New Roman"/>
      <family val="1"/>
    </font>
    <font>
      <sz val="12"/>
      <color rgb="FF000000"/>
      <name val="Arial"/>
      <family val="2"/>
    </font>
    <font>
      <sz val="12"/>
      <name val="Arial"/>
      <family val="2"/>
    </font>
    <font>
      <sz val="12"/>
      <color rgb="FF000000"/>
      <name val="Calibri"/>
      <family val="2"/>
    </font>
    <font>
      <b val="true"/>
      <sz val="9"/>
      <name val="Times New Roman"/>
      <family val="1"/>
    </font>
    <font>
      <sz val="10"/>
      <name val="Book Antiqua"/>
      <family val="1"/>
    </font>
    <font>
      <sz val="8"/>
      <name val="Book Antiqua"/>
      <family val="1"/>
    </font>
    <font>
      <sz val="9"/>
      <color rgb="FF000000"/>
      <name val="Times New Roman"/>
      <family val="1"/>
    </font>
    <font>
      <b val="true"/>
      <sz val="10"/>
      <name val="Book Antiqua"/>
      <family val="1"/>
    </font>
    <font>
      <b val="true"/>
      <sz val="10"/>
      <name val="MS Sans Serif"/>
      <family val="2"/>
    </font>
    <font>
      <b val="true"/>
      <sz val="11"/>
      <color rgb="FFFF0000"/>
      <name val="Times New Roman"/>
      <family val="1"/>
    </font>
    <font>
      <sz val="20"/>
      <color rgb="FF333333"/>
      <name val="Times New Roman"/>
      <family val="1"/>
    </font>
    <font>
      <sz val="9"/>
      <name val="Arial"/>
      <family val="2"/>
    </font>
    <font>
      <sz val="14"/>
      <color rgb="FF333333"/>
      <name val="Arial"/>
      <family val="2"/>
    </font>
    <font>
      <sz val="14"/>
      <color rgb="FF000000"/>
      <name val="Times New Roman"/>
      <family val="1"/>
    </font>
    <font>
      <sz val="9"/>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9" fontId="24"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right" vertical="bottom" textRotation="0" wrapText="tru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9" fontId="19" fillId="0" borderId="6" xfId="0" applyFont="true" applyBorder="true" applyAlignment="true" applyProtection="false">
      <alignment horizontal="right"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9" fontId="26" fillId="0" borderId="6" xfId="0" applyFont="true" applyBorder="true" applyAlignment="true" applyProtection="false">
      <alignment horizontal="right" vertical="bottom" textRotation="0" wrapText="true" indent="0" shrinkToFit="false"/>
      <protection locked="true" hidden="false"/>
    </xf>
    <xf numFmtId="169" fontId="19" fillId="0" borderId="1"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left" vertical="top" textRotation="0" wrapText="true" indent="0" shrinkToFit="false"/>
      <protection locked="true" hidden="false"/>
    </xf>
    <xf numFmtId="169" fontId="26" fillId="0" borderId="1" xfId="20" applyFont="true" applyBorder="true" applyAlignment="true" applyProtection="false">
      <alignment horizontal="right" vertical="top" textRotation="0" wrapText="true" indent="0" shrinkToFit="false"/>
      <protection locked="true" hidden="false"/>
    </xf>
    <xf numFmtId="170" fontId="23" fillId="0" borderId="0" xfId="20" applyFont="true" applyBorder="true" applyAlignment="true" applyProtection="false">
      <alignment horizontal="right" vertical="top"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9" fontId="26" fillId="0" borderId="0" xfId="20" applyFont="true" applyBorder="true" applyAlignment="true" applyProtection="false">
      <alignment horizontal="right" vertical="top" textRotation="0" wrapText="true" indent="0" shrinkToFit="false"/>
      <protection locked="true" hidden="false"/>
    </xf>
    <xf numFmtId="167" fontId="23" fillId="0" borderId="0" xfId="2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9" fontId="26" fillId="0" borderId="1" xfId="20" applyFont="true" applyBorder="true" applyAlignment="true" applyProtection="false">
      <alignment horizontal="general" vertical="top" textRotation="0" wrapText="true" indent="0" shrinkToFit="false"/>
      <protection locked="true" hidden="false"/>
    </xf>
    <xf numFmtId="169" fontId="26" fillId="0" borderId="1" xfId="2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71" fontId="19" fillId="0" borderId="1" xfId="0" applyFont="true" applyBorder="true" applyAlignment="true" applyProtection="tru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9" fontId="37" fillId="0" borderId="8" xfId="0" applyFont="true" applyBorder="true" applyAlignment="false" applyProtection="false">
      <alignment horizontal="general" vertical="bottom" textRotation="0" wrapText="false" indent="0" shrinkToFit="false"/>
      <protection locked="true" hidden="false"/>
    </xf>
    <xf numFmtId="169" fontId="24"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4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47" fillId="0" borderId="1" xfId="2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pandidos_1" xfId="20"/>
    <cellStyle name="Normal_marín"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 los cuatro candidatos a la presidencia que le mencioné, ¿quién cree que sea…..? Más no opina = 100 %</a:t>
            </a:r>
          </a:p>
        </c:rich>
      </c:tx>
      <c:layout>
        <c:manualLayout>
          <c:xMode val="edge"/>
          <c:yMode val="edge"/>
          <c:x val="0.145884236245682"/>
          <c:y val="0.033130699088145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0321846827871"/>
          <c:y val="0.234650455927052"/>
          <c:w val="0.722470300783554"/>
          <c:h val="0.737284701114488"/>
        </c:manualLayout>
      </c:layout>
      <c:bar3DChart>
        <c:barDir val="col"/>
        <c:grouping val="clustered"/>
        <c:varyColors val="0"/>
        <c:ser>
          <c:idx val="0"/>
          <c:order val="0"/>
          <c:tx>
            <c:strRef>
              <c:f>Info1!$B$3</c:f>
              <c:strCache>
                <c:ptCount val="1"/>
                <c:pt idx="0">
                  <c:v>Andrés Manuel López Obrador  </c:v>
                </c:pt>
              </c:strCache>
            </c:strRef>
          </c:tx>
          <c:spPr>
            <a:solidFill>
              <a:srgbClr val="ffff0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4:$A$7</c:f>
              <c:strCache>
                <c:ptCount val="4"/>
                <c:pt idx="0">
                  <c:v>El màs honesto</c:v>
                </c:pt>
                <c:pt idx="1">
                  <c:v>El de màs experiencia</c:v>
                </c:pt>
                <c:pt idx="2">
                  <c:v>El màs preparado</c:v>
                </c:pt>
                <c:pt idx="3">
                  <c:v>El que tiene màs credibilidad</c:v>
                </c:pt>
              </c:strCache>
            </c:strRef>
          </c:cat>
          <c:val>
            <c:numRef>
              <c:f>Info1!$B$4:$B$7</c:f>
              <c:numCache>
                <c:formatCode>General</c:formatCode>
                <c:ptCount val="4"/>
                <c:pt idx="0">
                  <c:v>32.2606468139609</c:v>
                </c:pt>
                <c:pt idx="1">
                  <c:v>48.7859627421824</c:v>
                </c:pt>
                <c:pt idx="2">
                  <c:v>36.6358999777392</c:v>
                </c:pt>
                <c:pt idx="3">
                  <c:v>35.0918998110574</c:v>
                </c:pt>
              </c:numCache>
            </c:numRef>
          </c:val>
        </c:ser>
        <c:ser>
          <c:idx val="1"/>
          <c:order val="1"/>
          <c:tx>
            <c:strRef>
              <c:f>Info1!$C$3</c:f>
              <c:strCache>
                <c:ptCount val="1"/>
                <c:pt idx="0">
                  <c:v>Josefina Vázquez Mota</c:v>
                </c:pt>
              </c:strCache>
            </c:strRef>
          </c:tx>
          <c:spPr>
            <a:solidFill>
              <a:srgbClr val="0070c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4:$A$7</c:f>
              <c:strCache>
                <c:ptCount val="4"/>
                <c:pt idx="0">
                  <c:v>El màs honesto</c:v>
                </c:pt>
                <c:pt idx="1">
                  <c:v>El de màs experiencia</c:v>
                </c:pt>
                <c:pt idx="2">
                  <c:v>El màs preparado</c:v>
                </c:pt>
                <c:pt idx="3">
                  <c:v>El que tiene màs credibilidad</c:v>
                </c:pt>
              </c:strCache>
            </c:strRef>
          </c:cat>
          <c:val>
            <c:numRef>
              <c:f>Info1!$C$4:$C$7</c:f>
              <c:numCache>
                <c:formatCode>General</c:formatCode>
                <c:ptCount val="4"/>
                <c:pt idx="0">
                  <c:v>19.6933708806513</c:v>
                </c:pt>
                <c:pt idx="1">
                  <c:v>8.64498484509538</c:v>
                </c:pt>
                <c:pt idx="2">
                  <c:v>17.3195586879069</c:v>
                </c:pt>
                <c:pt idx="3">
                  <c:v>17.365505851958</c:v>
                </c:pt>
              </c:numCache>
            </c:numRef>
          </c:val>
        </c:ser>
        <c:ser>
          <c:idx val="2"/>
          <c:order val="2"/>
          <c:tx>
            <c:strRef>
              <c:f>Info1!$D$3</c:f>
              <c:strCache>
                <c:ptCount val="1"/>
                <c:pt idx="0">
                  <c:v>Enrique Peña Nieto</c:v>
                </c:pt>
              </c:strCache>
            </c:strRef>
          </c:tx>
          <c:spPr>
            <a:solidFill>
              <a:srgbClr val="ff000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4:$A$7</c:f>
              <c:strCache>
                <c:ptCount val="4"/>
                <c:pt idx="0">
                  <c:v>El màs honesto</c:v>
                </c:pt>
                <c:pt idx="1">
                  <c:v>El de màs experiencia</c:v>
                </c:pt>
                <c:pt idx="2">
                  <c:v>El màs preparado</c:v>
                </c:pt>
                <c:pt idx="3">
                  <c:v>El que tiene màs credibilidad</c:v>
                </c:pt>
              </c:strCache>
            </c:strRef>
          </c:cat>
          <c:val>
            <c:numRef>
              <c:f>Info1!$D$4:$D$7</c:f>
              <c:numCache>
                <c:formatCode>General</c:formatCode>
                <c:ptCount val="4"/>
                <c:pt idx="0">
                  <c:v>10.5413217884103</c:v>
                </c:pt>
                <c:pt idx="1">
                  <c:v>18.8775062615416</c:v>
                </c:pt>
                <c:pt idx="2">
                  <c:v>15.970861383218</c:v>
                </c:pt>
                <c:pt idx="3">
                  <c:v>17.0142677458585</c:v>
                </c:pt>
              </c:numCache>
            </c:numRef>
          </c:val>
        </c:ser>
        <c:ser>
          <c:idx val="3"/>
          <c:order val="3"/>
          <c:tx>
            <c:strRef>
              <c:f>Info1!$E$3</c:f>
              <c:strCache>
                <c:ptCount val="1"/>
                <c:pt idx="0">
                  <c:v>Gabriel Quadri</c:v>
                </c:pt>
              </c:strCache>
            </c:strRef>
          </c:tx>
          <c:spPr>
            <a:solidFill>
              <a:srgbClr val="fac09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4:$A$7</c:f>
              <c:strCache>
                <c:ptCount val="4"/>
                <c:pt idx="0">
                  <c:v>El màs honesto</c:v>
                </c:pt>
                <c:pt idx="1">
                  <c:v>El de màs experiencia</c:v>
                </c:pt>
                <c:pt idx="2">
                  <c:v>El màs preparado</c:v>
                </c:pt>
                <c:pt idx="3">
                  <c:v>El que tiene màs credibilidad</c:v>
                </c:pt>
              </c:strCache>
            </c:strRef>
          </c:cat>
          <c:val>
            <c:numRef>
              <c:f>Info1!$E$4:$E$7</c:f>
              <c:numCache>
                <c:formatCode>General</c:formatCode>
                <c:ptCount val="4"/>
                <c:pt idx="0">
                  <c:v>5.3470933726352</c:v>
                </c:pt>
                <c:pt idx="1">
                  <c:v>1.15822071331131</c:v>
                </c:pt>
                <c:pt idx="2">
                  <c:v>3.15489238603952</c:v>
                </c:pt>
                <c:pt idx="3">
                  <c:v>2.94708838633341</c:v>
                </c:pt>
              </c:numCache>
            </c:numRef>
          </c:val>
        </c:ser>
        <c:gapWidth val="150"/>
        <c:shape val="box"/>
        <c:axId val="2376355"/>
        <c:axId val="17448804"/>
        <c:axId val="0"/>
      </c:bar3DChart>
      <c:catAx>
        <c:axId val="2376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48804"/>
        <c:crossesAt val="0"/>
        <c:auto val="1"/>
        <c:lblAlgn val="ctr"/>
        <c:lblOffset val="100"/>
        <c:noMultiLvlLbl val="0"/>
      </c:catAx>
      <c:valAx>
        <c:axId val="17448804"/>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376355"/>
        <c:crossBetween val="midCat"/>
      </c:valAx>
    </c:plotArea>
    <c:legend>
      <c:legendPos val="r"/>
      <c:layout>
        <c:manualLayout>
          <c:xMode val="edge"/>
          <c:yMode val="edge"/>
          <c:x val="0.760889712696942"/>
          <c:y val="0.434751773049645"/>
          <c:w val="0.215477293790547"/>
          <c:h val="0.5611955420466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 los candidatos que le mencione, ¿por quién de ellos nunca votaría?</a:t>
            </a:r>
          </a:p>
        </c:rich>
      </c:tx>
      <c:layout>
        <c:manualLayout>
          <c:xMode val="edge"/>
          <c:yMode val="edge"/>
          <c:x val="0.114921644333409"/>
          <c:y val="0.01915909620312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3670981906276"/>
          <c:y val="0.218669927789425"/>
          <c:w val="0.937542584601408"/>
          <c:h val="0.764558583740974"/>
        </c:manualLayout>
      </c:layout>
      <c:bar3DChart>
        <c:barDir val="bar"/>
        <c:grouping val="clustered"/>
        <c:varyColors val="0"/>
        <c:ser>
          <c:idx val="0"/>
          <c:order val="0"/>
          <c:tx>
            <c:strRef>
              <c:f>info2!$B$274</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75:$A$279</c:f>
              <c:strCache>
                <c:ptCount val="5"/>
                <c:pt idx="0">
                  <c:v>Andrés Manuel López Obrador</c:v>
                </c:pt>
                <c:pt idx="1">
                  <c:v>Enrique Peña Nieto</c:v>
                </c:pt>
                <c:pt idx="2">
                  <c:v>Josefina Vázquez Mota</c:v>
                </c:pt>
                <c:pt idx="3">
                  <c:v>Gabriel Quadri</c:v>
                </c:pt>
                <c:pt idx="4">
                  <c:v>No opina, ninguno</c:v>
                </c:pt>
              </c:strCache>
            </c:strRef>
          </c:cat>
          <c:val>
            <c:numRef>
              <c:f>info2!$B$275:$B$279</c:f>
              <c:numCache>
                <c:formatCode>General</c:formatCode>
                <c:ptCount val="5"/>
                <c:pt idx="0">
                  <c:v>26.0872998031615</c:v>
                </c:pt>
                <c:pt idx="1">
                  <c:v>20.1965095431043</c:v>
                </c:pt>
                <c:pt idx="2">
                  <c:v>16.0203527741072</c:v>
                </c:pt>
                <c:pt idx="3">
                  <c:v>10.8827028834924</c:v>
                </c:pt>
                <c:pt idx="4">
                  <c:v>26.8131349961345</c:v>
                </c:pt>
              </c:numCache>
            </c:numRef>
          </c:val>
        </c:ser>
        <c:ser>
          <c:idx val="1"/>
          <c:order val="1"/>
          <c:tx>
            <c:strRef>
              <c:f>info2!$C$274</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75:$A$279</c:f>
              <c:strCache>
                <c:ptCount val="5"/>
                <c:pt idx="0">
                  <c:v>Andrés Manuel López Obrador</c:v>
                </c:pt>
                <c:pt idx="1">
                  <c:v>Enrique Peña Nieto</c:v>
                </c:pt>
                <c:pt idx="2">
                  <c:v>Josefina Vázquez Mota</c:v>
                </c:pt>
                <c:pt idx="3">
                  <c:v>Gabriel Quadri</c:v>
                </c:pt>
                <c:pt idx="4">
                  <c:v>No opina, ninguno</c:v>
                </c:pt>
              </c:strCache>
            </c:strRef>
          </c:cat>
          <c:val>
            <c:numRef>
              <c:f>info2!$C$275:$C$279</c:f>
              <c:numCache>
                <c:formatCode>General</c:formatCode>
                <c:ptCount val="5"/>
                <c:pt idx="0">
                  <c:v>29.8068350668648</c:v>
                </c:pt>
                <c:pt idx="1">
                  <c:v>26.0580207585137</c:v>
                </c:pt>
                <c:pt idx="2">
                  <c:v>13.3978495802789</c:v>
                </c:pt>
                <c:pt idx="3">
                  <c:v>10.236480373719</c:v>
                </c:pt>
                <c:pt idx="4">
                  <c:v>20.5008142206236</c:v>
                </c:pt>
              </c:numCache>
            </c:numRef>
          </c:val>
        </c:ser>
        <c:ser>
          <c:idx val="2"/>
          <c:order val="2"/>
          <c:tx>
            <c:strRef>
              <c:f>info2!$D$274</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75:$A$279</c:f>
              <c:strCache>
                <c:ptCount val="5"/>
                <c:pt idx="0">
                  <c:v>Andrés Manuel López Obrador</c:v>
                </c:pt>
                <c:pt idx="1">
                  <c:v>Enrique Peña Nieto</c:v>
                </c:pt>
                <c:pt idx="2">
                  <c:v>Josefina Vázquez Mota</c:v>
                </c:pt>
                <c:pt idx="3">
                  <c:v>Gabriel Quadri</c:v>
                </c:pt>
                <c:pt idx="4">
                  <c:v>No opina, ninguno</c:v>
                </c:pt>
              </c:strCache>
            </c:strRef>
          </c:cat>
          <c:val>
            <c:numRef>
              <c:f>info2!$D$275:$D$279</c:f>
              <c:numCache>
                <c:formatCode>General</c:formatCode>
                <c:ptCount val="5"/>
                <c:pt idx="0">
                  <c:v>17.9115378078001</c:v>
                </c:pt>
                <c:pt idx="1">
                  <c:v>29.4314711349194</c:v>
                </c:pt>
                <c:pt idx="2">
                  <c:v>22.0288075094718</c:v>
                </c:pt>
                <c:pt idx="3">
                  <c:v>10.5906800524172</c:v>
                </c:pt>
                <c:pt idx="4">
                  <c:v>20.0375034953916</c:v>
                </c:pt>
              </c:numCache>
            </c:numRef>
          </c:val>
        </c:ser>
        <c:gapWidth val="150"/>
        <c:shape val="box"/>
        <c:axId val="99108374"/>
        <c:axId val="35202522"/>
        <c:axId val="0"/>
      </c:bar3DChart>
      <c:catAx>
        <c:axId val="991083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02522"/>
        <c:crossesAt val="0"/>
        <c:auto val="1"/>
        <c:lblAlgn val="ctr"/>
        <c:lblOffset val="100"/>
        <c:noMultiLvlLbl val="0"/>
      </c:catAx>
      <c:valAx>
        <c:axId val="35202522"/>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99108374"/>
        <c:crossBetween val="midCat"/>
      </c:valAx>
    </c:plotArea>
    <c:legend>
      <c:legendPos val="r"/>
      <c:layout>
        <c:manualLayout>
          <c:xMode val="edge"/>
          <c:yMode val="edge"/>
          <c:x val="0.0875160875160875"/>
          <c:y val="0.126426741206615"/>
          <c:w val="0.769172533878416"/>
          <c:h val="0.06982296762170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Con cuál de los candidatos presidenciables cree que habrá……? Más No opina=100 % </a:t>
            </a:r>
          </a:p>
        </c:rich>
      </c:tx>
      <c:layout>
        <c:manualLayout>
          <c:xMode val="edge"/>
          <c:yMode val="edge"/>
          <c:x val="0.11561797276083"/>
          <c:y val="0.02263445698068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6203063345921"/>
          <c:y val="0.189381878590711"/>
          <c:w val="0.931902074759218"/>
          <c:h val="0.786460856925313"/>
        </c:manualLayout>
      </c:layout>
      <c:bar3DChart>
        <c:barDir val="col"/>
        <c:grouping val="clustered"/>
        <c:varyColors val="0"/>
        <c:ser>
          <c:idx val="0"/>
          <c:order val="0"/>
          <c:tx>
            <c:strRef>
              <c:f>Info1!$B$31</c:f>
              <c:strCache>
                <c:ptCount val="1"/>
                <c:pt idx="0">
                  <c:v>Andrés Manuel López Obrador  </c:v>
                </c:pt>
              </c:strCache>
            </c:strRef>
          </c:tx>
          <c:spPr>
            <a:solidFill>
              <a:srgbClr val="ffff0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32:$A$37</c:f>
              <c:strCache>
                <c:ptCount val="6"/>
                <c:pt idx="0">
                  <c:v>Más empleos</c:v>
                </c:pt>
                <c:pt idx="1">
                  <c:v>Más identificación de usted con los programas de gobierno</c:v>
                </c:pt>
                <c:pt idx="2">
                  <c:v>Más bienestar para las familias</c:v>
                </c:pt>
                <c:pt idx="3">
                  <c:v>Mejor cumplimiento de sus promesas de campaña</c:v>
                </c:pt>
                <c:pt idx="4">
                  <c:v>Mayor seguridad pùblica</c:v>
                </c:pt>
                <c:pt idx="5">
                  <c:v>Más apoyo popular al Presidente</c:v>
                </c:pt>
              </c:strCache>
            </c:strRef>
          </c:cat>
          <c:val>
            <c:numRef>
              <c:f>Info1!$B$32:$B$37</c:f>
              <c:numCache>
                <c:formatCode>General</c:formatCode>
                <c:ptCount val="6"/>
                <c:pt idx="0">
                  <c:v>32.6575393539968</c:v>
                </c:pt>
                <c:pt idx="1">
                  <c:v>31.7873924653065</c:v>
                </c:pt>
                <c:pt idx="2">
                  <c:v>34.6281514655391</c:v>
                </c:pt>
                <c:pt idx="3">
                  <c:v>36.2122566247951</c:v>
                </c:pt>
                <c:pt idx="4">
                  <c:v>31.7613683716483</c:v>
                </c:pt>
                <c:pt idx="5">
                  <c:v>34.8521850124518</c:v>
                </c:pt>
              </c:numCache>
            </c:numRef>
          </c:val>
        </c:ser>
        <c:ser>
          <c:idx val="1"/>
          <c:order val="1"/>
          <c:tx>
            <c:strRef>
              <c:f>Info1!$C$31</c:f>
              <c:strCache>
                <c:ptCount val="1"/>
                <c:pt idx="0">
                  <c:v>Josefina Vázquez Mota</c:v>
                </c:pt>
              </c:strCache>
            </c:strRef>
          </c:tx>
          <c:spPr>
            <a:solidFill>
              <a:srgbClr val="0070c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32:$A$37</c:f>
              <c:strCache>
                <c:ptCount val="6"/>
                <c:pt idx="0">
                  <c:v>Más empleos</c:v>
                </c:pt>
                <c:pt idx="1">
                  <c:v>Más identificación de usted con los programas de gobierno</c:v>
                </c:pt>
                <c:pt idx="2">
                  <c:v>Más bienestar para las familias</c:v>
                </c:pt>
                <c:pt idx="3">
                  <c:v>Mejor cumplimiento de sus promesas de campaña</c:v>
                </c:pt>
                <c:pt idx="4">
                  <c:v>Mayor seguridad pùblica</c:v>
                </c:pt>
                <c:pt idx="5">
                  <c:v>Más apoyo popular al Presidente</c:v>
                </c:pt>
              </c:strCache>
            </c:strRef>
          </c:cat>
          <c:val>
            <c:numRef>
              <c:f>Info1!$C$32:$C$37</c:f>
              <c:numCache>
                <c:formatCode>General</c:formatCode>
                <c:ptCount val="6"/>
                <c:pt idx="0">
                  <c:v>15.1758661717375</c:v>
                </c:pt>
                <c:pt idx="1">
                  <c:v>20.5159472099922</c:v>
                </c:pt>
                <c:pt idx="2">
                  <c:v>19.3686486818428</c:v>
                </c:pt>
                <c:pt idx="3">
                  <c:v>17.7699675956641</c:v>
                </c:pt>
                <c:pt idx="4">
                  <c:v>17.0184534540462</c:v>
                </c:pt>
                <c:pt idx="5">
                  <c:v>18.2181053758182</c:v>
                </c:pt>
              </c:numCache>
            </c:numRef>
          </c:val>
        </c:ser>
        <c:ser>
          <c:idx val="2"/>
          <c:order val="2"/>
          <c:tx>
            <c:strRef>
              <c:f>Info1!$D$31</c:f>
              <c:strCache>
                <c:ptCount val="1"/>
                <c:pt idx="0">
                  <c:v>Enrique Peña Nieto</c:v>
                </c:pt>
              </c:strCache>
            </c:strRef>
          </c:tx>
          <c:spPr>
            <a:solidFill>
              <a:srgbClr val="ff000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32:$A$37</c:f>
              <c:strCache>
                <c:ptCount val="6"/>
                <c:pt idx="0">
                  <c:v>Más empleos</c:v>
                </c:pt>
                <c:pt idx="1">
                  <c:v>Más identificación de usted con los programas de gobierno</c:v>
                </c:pt>
                <c:pt idx="2">
                  <c:v>Más bienestar para las familias</c:v>
                </c:pt>
                <c:pt idx="3">
                  <c:v>Mejor cumplimiento de sus promesas de campaña</c:v>
                </c:pt>
                <c:pt idx="4">
                  <c:v>Mayor seguridad pùblica</c:v>
                </c:pt>
                <c:pt idx="5">
                  <c:v>Más apoyo popular al Presidente</c:v>
                </c:pt>
              </c:strCache>
            </c:strRef>
          </c:cat>
          <c:val>
            <c:numRef>
              <c:f>Info1!$D$32:$D$37</c:f>
              <c:numCache>
                <c:formatCode>General</c:formatCode>
                <c:ptCount val="6"/>
                <c:pt idx="0">
                  <c:v>15.7900681532818</c:v>
                </c:pt>
                <c:pt idx="1">
                  <c:v>12.6715757499328</c:v>
                </c:pt>
                <c:pt idx="2">
                  <c:v>13.6476236324139</c:v>
                </c:pt>
                <c:pt idx="3">
                  <c:v>12.2509225092251</c:v>
                </c:pt>
                <c:pt idx="4">
                  <c:v>13.56418792959</c:v>
                </c:pt>
                <c:pt idx="5">
                  <c:v>16.8003228363985</c:v>
                </c:pt>
              </c:numCache>
            </c:numRef>
          </c:val>
        </c:ser>
        <c:ser>
          <c:idx val="3"/>
          <c:order val="3"/>
          <c:tx>
            <c:strRef>
              <c:f>Info1!$E$31</c:f>
              <c:strCache>
                <c:ptCount val="1"/>
                <c:pt idx="0">
                  <c:v>Gabriel Quadri</c:v>
                </c:pt>
              </c:strCache>
            </c:strRef>
          </c:tx>
          <c:spPr>
            <a:solidFill>
              <a:srgbClr val="fac090"/>
            </a:solidFill>
            <a:ln w="0">
              <a:noFill/>
            </a:ln>
          </c:spPr>
          <c:invertIfNegative val="0"/>
          <c:dLbls>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32:$A$37</c:f>
              <c:strCache>
                <c:ptCount val="6"/>
                <c:pt idx="0">
                  <c:v>Más empleos</c:v>
                </c:pt>
                <c:pt idx="1">
                  <c:v>Más identificación de usted con los programas de gobierno</c:v>
                </c:pt>
                <c:pt idx="2">
                  <c:v>Más bienestar para las familias</c:v>
                </c:pt>
                <c:pt idx="3">
                  <c:v>Mejor cumplimiento de sus promesas de campaña</c:v>
                </c:pt>
                <c:pt idx="4">
                  <c:v>Mayor seguridad pùblica</c:v>
                </c:pt>
                <c:pt idx="5">
                  <c:v>Más apoyo popular al Presidente</c:v>
                </c:pt>
              </c:strCache>
            </c:strRef>
          </c:cat>
          <c:val>
            <c:numRef>
              <c:f>Info1!$E$32:$E$37</c:f>
              <c:numCache>
                <c:formatCode>General</c:formatCode>
                <c:ptCount val="6"/>
                <c:pt idx="0">
                  <c:v>0.775949512838368</c:v>
                </c:pt>
                <c:pt idx="1">
                  <c:v>1.95369085934544</c:v>
                </c:pt>
                <c:pt idx="2">
                  <c:v>1.48259106914335</c:v>
                </c:pt>
                <c:pt idx="3">
                  <c:v>1.1345355652665</c:v>
                </c:pt>
                <c:pt idx="4">
                  <c:v>1.12400703573575</c:v>
                </c:pt>
                <c:pt idx="5">
                  <c:v>0.935940441948116</c:v>
                </c:pt>
              </c:numCache>
            </c:numRef>
          </c:val>
        </c:ser>
        <c:gapWidth val="150"/>
        <c:shape val="box"/>
        <c:axId val="30795213"/>
        <c:axId val="30306113"/>
        <c:axId val="0"/>
      </c:bar3DChart>
      <c:catAx>
        <c:axId val="307952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0306113"/>
        <c:crossesAt val="0"/>
        <c:auto val="1"/>
        <c:lblAlgn val="ctr"/>
        <c:lblOffset val="100"/>
        <c:noMultiLvlLbl val="0"/>
      </c:catAx>
      <c:valAx>
        <c:axId val="30306113"/>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0795213"/>
        <c:crossBetween val="midCat"/>
      </c:valAx>
    </c:plotArea>
    <c:legend>
      <c:legendPos val="r"/>
      <c:layout>
        <c:manualLayout>
          <c:xMode val="edge"/>
          <c:yMode val="edge"/>
          <c:x val="0.130255844541559"/>
          <c:y val="0.10008998407974"/>
          <c:w val="0.215537358394501"/>
          <c:h val="0.178237696407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 cuál de los candidatos presidenciables cree que habrá más bienestar para las familias?</a:t>
            </a:r>
          </a:p>
        </c:rich>
      </c:tx>
      <c:layout>
        <c:manualLayout>
          <c:xMode val="edge"/>
          <c:yMode val="edge"/>
          <c:x val="0.115694902823616"/>
          <c:y val="0.026121476776498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7809558733651"/>
          <c:y val="0.245017864231838"/>
          <c:w val="0.949822760053783"/>
          <c:h val="0.73290988487495"/>
        </c:manualLayout>
      </c:layout>
      <c:bar3DChart>
        <c:barDir val="col"/>
        <c:grouping val="clustered"/>
        <c:varyColors val="0"/>
        <c:ser>
          <c:idx val="0"/>
          <c:order val="0"/>
          <c:tx>
            <c:strRef>
              <c:f>Info1!$B$91</c:f>
              <c:strCache>
                <c:ptCount val="1"/>
                <c:pt idx="0">
                  <c:v>¿Con cuál de los candidatos presidenciables cree que habrá más bienestar para las familias?</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1!$A$92:$A$96</c:f>
              <c:strCache>
                <c:ptCount val="5"/>
                <c:pt idx="0">
                  <c:v>Andrés Manuel López Obrador  </c:v>
                </c:pt>
                <c:pt idx="1">
                  <c:v>Josefina Vázquez Mota</c:v>
                </c:pt>
                <c:pt idx="2">
                  <c:v>Enrique Peña Nieto</c:v>
                </c:pt>
                <c:pt idx="3">
                  <c:v>Gabriel Quadri</c:v>
                </c:pt>
                <c:pt idx="4">
                  <c:v>No contestó, ninguno, todos</c:v>
                </c:pt>
              </c:strCache>
            </c:strRef>
          </c:cat>
          <c:val>
            <c:numRef>
              <c:f>Info1!$B$92:$B$96</c:f>
              <c:numCache>
                <c:formatCode>General</c:formatCode>
                <c:ptCount val="5"/>
                <c:pt idx="0">
                  <c:v>34.6281514655391</c:v>
                </c:pt>
                <c:pt idx="1">
                  <c:v>19.3686486818428</c:v>
                </c:pt>
                <c:pt idx="2">
                  <c:v>13.6476236324139</c:v>
                </c:pt>
                <c:pt idx="3">
                  <c:v>1.48259106914335</c:v>
                </c:pt>
                <c:pt idx="4">
                  <c:v>30.8729851510609</c:v>
                </c:pt>
              </c:numCache>
            </c:numRef>
          </c:val>
        </c:ser>
        <c:gapWidth val="150"/>
        <c:shape val="box"/>
        <c:axId val="64654196"/>
        <c:axId val="25260639"/>
        <c:axId val="0"/>
      </c:bar3DChart>
      <c:catAx>
        <c:axId val="64654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60639"/>
        <c:crossesAt val="0"/>
        <c:auto val="1"/>
        <c:lblAlgn val="ctr"/>
        <c:lblOffset val="100"/>
        <c:noMultiLvlLbl val="0"/>
      </c:catAx>
      <c:valAx>
        <c:axId val="25260639"/>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4654196"/>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partido siente que lo representa o defiende?</a:t>
            </a:r>
          </a:p>
        </c:rich>
      </c:tx>
      <c:layout>
        <c:manualLayout>
          <c:xMode val="edge"/>
          <c:yMode val="edge"/>
          <c:x val="0.20673555300421"/>
          <c:y val="0.019189268008165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2154611557597"/>
          <c:y val="0.20997375328084"/>
          <c:w val="0.95078453884424"/>
          <c:h val="0.79002624671916"/>
        </c:manualLayout>
      </c:layout>
      <c:bar3DChart>
        <c:barDir val="bar"/>
        <c:grouping val="clustered"/>
        <c:varyColors val="0"/>
        <c:ser>
          <c:idx val="0"/>
          <c:order val="0"/>
          <c:tx>
            <c:strRef>
              <c:f>info2!$B$49</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50:$A$54</c:f>
              <c:strCache>
                <c:ptCount val="5"/>
                <c:pt idx="0">
                  <c:v>PAN</c:v>
                </c:pt>
                <c:pt idx="1">
                  <c:v>PRI+PVEM</c:v>
                </c:pt>
                <c:pt idx="2">
                  <c:v>PRD+MC+PT</c:v>
                </c:pt>
                <c:pt idx="3">
                  <c:v>Panal</c:v>
                </c:pt>
                <c:pt idx="4">
                  <c:v>Ninguno, no opina</c:v>
                </c:pt>
              </c:strCache>
            </c:strRef>
          </c:cat>
          <c:val>
            <c:numRef>
              <c:f>info2!$B$50:$B$54</c:f>
              <c:numCache>
                <c:formatCode>General</c:formatCode>
                <c:ptCount val="5"/>
                <c:pt idx="0">
                  <c:v>22.7820325556301</c:v>
                </c:pt>
                <c:pt idx="1">
                  <c:v>9.4162181604446</c:v>
                </c:pt>
                <c:pt idx="2">
                  <c:v>4.19830335250177</c:v>
                </c:pt>
                <c:pt idx="4">
                  <c:v>63.6034459314235</c:v>
                </c:pt>
              </c:numCache>
            </c:numRef>
          </c:val>
        </c:ser>
        <c:ser>
          <c:idx val="1"/>
          <c:order val="1"/>
          <c:tx>
            <c:strRef>
              <c:f>info2!$C$49</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50:$A$54</c:f>
              <c:strCache>
                <c:ptCount val="5"/>
                <c:pt idx="0">
                  <c:v>PAN</c:v>
                </c:pt>
                <c:pt idx="1">
                  <c:v>PRI+PVEM</c:v>
                </c:pt>
                <c:pt idx="2">
                  <c:v>PRD+MC+PT</c:v>
                </c:pt>
                <c:pt idx="3">
                  <c:v>Panal</c:v>
                </c:pt>
                <c:pt idx="4">
                  <c:v>Ninguno, no opina</c:v>
                </c:pt>
              </c:strCache>
            </c:strRef>
          </c:cat>
          <c:val>
            <c:numRef>
              <c:f>info2!$C$50:$C$54</c:f>
              <c:numCache>
                <c:formatCode>General</c:formatCode>
                <c:ptCount val="5"/>
                <c:pt idx="0">
                  <c:v>22.8368371244313</c:v>
                </c:pt>
                <c:pt idx="1">
                  <c:v>14.2389055144273</c:v>
                </c:pt>
                <c:pt idx="2">
                  <c:v>14.6776515845192</c:v>
                </c:pt>
                <c:pt idx="3">
                  <c:v>0.582947790204591</c:v>
                </c:pt>
                <c:pt idx="4">
                  <c:v>47.6636579864176</c:v>
                </c:pt>
              </c:numCache>
            </c:numRef>
          </c:val>
        </c:ser>
        <c:ser>
          <c:idx val="2"/>
          <c:order val="2"/>
          <c:tx>
            <c:strRef>
              <c:f>info2!$D$49</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50:$A$54</c:f>
              <c:strCache>
                <c:ptCount val="5"/>
                <c:pt idx="0">
                  <c:v>PAN</c:v>
                </c:pt>
                <c:pt idx="1">
                  <c:v>PRI+PVEM</c:v>
                </c:pt>
                <c:pt idx="2">
                  <c:v>PRD+MC+PT</c:v>
                </c:pt>
                <c:pt idx="3">
                  <c:v>Panal</c:v>
                </c:pt>
                <c:pt idx="4">
                  <c:v>Ninguno, no opina</c:v>
                </c:pt>
              </c:strCache>
            </c:strRef>
          </c:cat>
          <c:val>
            <c:numRef>
              <c:f>info2!$D$50:$D$54</c:f>
              <c:numCache>
                <c:formatCode>General</c:formatCode>
                <c:ptCount val="5"/>
                <c:pt idx="0">
                  <c:v>19.9779146567067</c:v>
                </c:pt>
                <c:pt idx="1">
                  <c:v>14.2544771070174</c:v>
                </c:pt>
                <c:pt idx="2">
                  <c:v>19.7912748638308</c:v>
                </c:pt>
                <c:pt idx="3">
                  <c:v>1.2459467254147</c:v>
                </c:pt>
                <c:pt idx="4">
                  <c:v>44.7303866470304</c:v>
                </c:pt>
              </c:numCache>
            </c:numRef>
          </c:val>
        </c:ser>
        <c:gapWidth val="150"/>
        <c:shape val="box"/>
        <c:axId val="75661163"/>
        <c:axId val="95169739"/>
        <c:axId val="0"/>
      </c:bar3DChart>
      <c:catAx>
        <c:axId val="756611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69739"/>
        <c:crossesAt val="0"/>
        <c:auto val="1"/>
        <c:lblAlgn val="ctr"/>
        <c:lblOffset val="100"/>
        <c:noMultiLvlLbl val="0"/>
      </c:catAx>
      <c:valAx>
        <c:axId val="95169739"/>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75661163"/>
        <c:crossBetween val="midCat"/>
      </c:valAx>
    </c:plotArea>
    <c:legend>
      <c:legendPos val="r"/>
      <c:layout>
        <c:manualLayout>
          <c:xMode val="edge"/>
          <c:yMode val="edge"/>
          <c:x val="0.0835820895522388"/>
          <c:y val="0.12551764362788"/>
          <c:w val="0.777650210486031"/>
          <c:h val="0.06993292505103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ál es el partido por el que nunca votaría?</a:t>
            </a:r>
          </a:p>
        </c:rich>
      </c:tx>
      <c:layout>
        <c:manualLayout>
          <c:xMode val="edge"/>
          <c:yMode val="edge"/>
          <c:x val="0.172743527948379"/>
          <c:y val="0.0200827653359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4750058306771"/>
          <c:y val="0.205513631937683"/>
          <c:w val="0.969524994169323"/>
          <c:h val="0.794486368062317"/>
        </c:manualLayout>
      </c:layout>
      <c:bar3DChart>
        <c:barDir val="bar"/>
        <c:grouping val="clustered"/>
        <c:varyColors val="0"/>
        <c:ser>
          <c:idx val="0"/>
          <c:order val="0"/>
          <c:tx>
            <c:strRef>
              <c:f>info2!$B$104</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05:$A$109</c:f>
              <c:strCache>
                <c:ptCount val="5"/>
                <c:pt idx="0">
                  <c:v>PAN</c:v>
                </c:pt>
                <c:pt idx="1">
                  <c:v>PRI+PVEM</c:v>
                </c:pt>
                <c:pt idx="2">
                  <c:v>PRD+MC+PT</c:v>
                </c:pt>
                <c:pt idx="3">
                  <c:v>Panal</c:v>
                </c:pt>
                <c:pt idx="4">
                  <c:v>Ninguno, no opina</c:v>
                </c:pt>
              </c:strCache>
            </c:strRef>
          </c:cat>
          <c:val>
            <c:numRef>
              <c:f>info2!$B$105:$B$109</c:f>
              <c:numCache>
                <c:formatCode>General</c:formatCode>
                <c:ptCount val="5"/>
                <c:pt idx="0">
                  <c:v>15.7336859973945</c:v>
                </c:pt>
                <c:pt idx="1">
                  <c:v>21.9821781830783</c:v>
                </c:pt>
                <c:pt idx="2">
                  <c:v>25.1663530412889</c:v>
                </c:pt>
                <c:pt idx="3">
                  <c:v>2.65835888393229</c:v>
                </c:pt>
                <c:pt idx="4">
                  <c:v>34.4594238943061</c:v>
                </c:pt>
              </c:numCache>
            </c:numRef>
          </c:val>
        </c:ser>
        <c:ser>
          <c:idx val="1"/>
          <c:order val="1"/>
          <c:tx>
            <c:strRef>
              <c:f>info2!$C$104</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05:$A$109</c:f>
              <c:strCache>
                <c:ptCount val="5"/>
                <c:pt idx="0">
                  <c:v>PAN</c:v>
                </c:pt>
                <c:pt idx="1">
                  <c:v>PRI+PVEM</c:v>
                </c:pt>
                <c:pt idx="2">
                  <c:v>PRD+MC+PT</c:v>
                </c:pt>
                <c:pt idx="3">
                  <c:v>Panal</c:v>
                </c:pt>
                <c:pt idx="4">
                  <c:v>Ninguno, no opina</c:v>
                </c:pt>
              </c:strCache>
            </c:strRef>
          </c:cat>
          <c:val>
            <c:numRef>
              <c:f>info2!$C$105:$C$109</c:f>
              <c:numCache>
                <c:formatCode>General</c:formatCode>
                <c:ptCount val="5"/>
                <c:pt idx="0">
                  <c:v>15.825505475297</c:v>
                </c:pt>
                <c:pt idx="1">
                  <c:v>26.4965775281441</c:v>
                </c:pt>
                <c:pt idx="2">
                  <c:v>23.9192511574556</c:v>
                </c:pt>
                <c:pt idx="3">
                  <c:v>4.57565077408615</c:v>
                </c:pt>
                <c:pt idx="4">
                  <c:v>29.1830150650171</c:v>
                </c:pt>
              </c:numCache>
            </c:numRef>
          </c:val>
        </c:ser>
        <c:ser>
          <c:idx val="2"/>
          <c:order val="2"/>
          <c:tx>
            <c:strRef>
              <c:f>info2!$D$104</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05:$A$109</c:f>
              <c:strCache>
                <c:ptCount val="5"/>
                <c:pt idx="0">
                  <c:v>PAN</c:v>
                </c:pt>
                <c:pt idx="1">
                  <c:v>PRI+PVEM</c:v>
                </c:pt>
                <c:pt idx="2">
                  <c:v>PRD+MC+PT</c:v>
                </c:pt>
                <c:pt idx="3">
                  <c:v>Panal</c:v>
                </c:pt>
                <c:pt idx="4">
                  <c:v>Ninguno, no opina</c:v>
                </c:pt>
              </c:strCache>
            </c:strRef>
          </c:cat>
          <c:val>
            <c:numRef>
              <c:f>info2!$D$105:$D$109</c:f>
              <c:numCache>
                <c:formatCode>General</c:formatCode>
                <c:ptCount val="5"/>
                <c:pt idx="0">
                  <c:v>17.5746257608971</c:v>
                </c:pt>
                <c:pt idx="1">
                  <c:v>31.9973199315289</c:v>
                </c:pt>
                <c:pt idx="2">
                  <c:v>17.174150717664</c:v>
                </c:pt>
                <c:pt idx="3">
                  <c:v>9.78126298774998</c:v>
                </c:pt>
                <c:pt idx="4">
                  <c:v>23.4724212839546</c:v>
                </c:pt>
              </c:numCache>
            </c:numRef>
          </c:val>
        </c:ser>
        <c:gapWidth val="150"/>
        <c:shape val="box"/>
        <c:axId val="60654117"/>
        <c:axId val="93441356"/>
        <c:axId val="0"/>
      </c:bar3DChart>
      <c:catAx>
        <c:axId val="606541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41356"/>
        <c:crossesAt val="0"/>
        <c:auto val="1"/>
        <c:lblAlgn val="ctr"/>
        <c:lblOffset val="100"/>
        <c:noMultiLvlLbl val="0"/>
      </c:catAx>
      <c:valAx>
        <c:axId val="93441356"/>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60654117"/>
        <c:crossBetween val="midCat"/>
      </c:valAx>
    </c:plotArea>
    <c:legend>
      <c:legendPos val="r"/>
      <c:layout>
        <c:manualLayout>
          <c:xMode val="edge"/>
          <c:yMode val="edge"/>
          <c:x val="0.0768871958330094"/>
          <c:y val="0.134006815968841"/>
          <c:w val="0.789862396019591"/>
          <c:h val="0.07296738072054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í en estos momentos se eligiera presidente de la República, ¿por qué partido votaría? </a:t>
            </a:r>
          </a:p>
        </c:rich>
      </c:tx>
      <c:layout>
        <c:manualLayout>
          <c:xMode val="edge"/>
          <c:yMode val="edge"/>
          <c:x val="0.118334179786694"/>
          <c:y val="0.01939858490566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8727417833563"/>
          <c:y val="0.236733490566038"/>
          <c:w val="0.939708336356381"/>
          <c:h val="0.746757075471698"/>
        </c:manualLayout>
      </c:layout>
      <c:bar3DChart>
        <c:barDir val="bar"/>
        <c:grouping val="clustered"/>
        <c:varyColors val="0"/>
        <c:ser>
          <c:idx val="0"/>
          <c:order val="0"/>
          <c:tx>
            <c:strRef>
              <c:f>info2!$B$80</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81:$A$85</c:f>
              <c:strCache>
                <c:ptCount val="5"/>
                <c:pt idx="0">
                  <c:v>PAN</c:v>
                </c:pt>
                <c:pt idx="1">
                  <c:v>PRI+PVEM</c:v>
                </c:pt>
                <c:pt idx="2">
                  <c:v>PRD+MC+PT</c:v>
                </c:pt>
                <c:pt idx="3">
                  <c:v>Panal</c:v>
                </c:pt>
                <c:pt idx="4">
                  <c:v>Ninguno, no opina</c:v>
                </c:pt>
              </c:strCache>
            </c:strRef>
          </c:cat>
          <c:val>
            <c:numRef>
              <c:f>info2!$B$81:$B$85</c:f>
              <c:numCache>
                <c:formatCode>General</c:formatCode>
                <c:ptCount val="5"/>
                <c:pt idx="0">
                  <c:v>29.9931134007957</c:v>
                </c:pt>
                <c:pt idx="1">
                  <c:v>18.7043543484268</c:v>
                </c:pt>
                <c:pt idx="2">
                  <c:v>16.2519354852859</c:v>
                </c:pt>
                <c:pt idx="3">
                  <c:v>0.237192899345992</c:v>
                </c:pt>
                <c:pt idx="4">
                  <c:v>34.8134038661456</c:v>
                </c:pt>
              </c:numCache>
            </c:numRef>
          </c:val>
        </c:ser>
        <c:ser>
          <c:idx val="1"/>
          <c:order val="1"/>
          <c:tx>
            <c:strRef>
              <c:f>info2!$C$80</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81:$A$85</c:f>
              <c:strCache>
                <c:ptCount val="5"/>
                <c:pt idx="0">
                  <c:v>PAN</c:v>
                </c:pt>
                <c:pt idx="1">
                  <c:v>PRI+PVEM</c:v>
                </c:pt>
                <c:pt idx="2">
                  <c:v>PRD+MC+PT</c:v>
                </c:pt>
                <c:pt idx="3">
                  <c:v>Panal</c:v>
                </c:pt>
                <c:pt idx="4">
                  <c:v>Ninguno, no opina</c:v>
                </c:pt>
              </c:strCache>
            </c:strRef>
          </c:cat>
          <c:val>
            <c:numRef>
              <c:f>info2!$C$81:$C$85</c:f>
              <c:numCache>
                <c:formatCode>General</c:formatCode>
                <c:ptCount val="5"/>
                <c:pt idx="0">
                  <c:v>26.2701019283596</c:v>
                </c:pt>
                <c:pt idx="1">
                  <c:v>16.9193400700723</c:v>
                </c:pt>
                <c:pt idx="2">
                  <c:v>20.113058782891</c:v>
                </c:pt>
                <c:pt idx="3">
                  <c:v>1.28268533799751</c:v>
                </c:pt>
                <c:pt idx="4">
                  <c:v>35.4148138806797</c:v>
                </c:pt>
              </c:numCache>
            </c:numRef>
          </c:val>
        </c:ser>
        <c:ser>
          <c:idx val="2"/>
          <c:order val="2"/>
          <c:tx>
            <c:strRef>
              <c:f>info2!$D$80</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81:$A$85</c:f>
              <c:strCache>
                <c:ptCount val="5"/>
                <c:pt idx="0">
                  <c:v>PAN</c:v>
                </c:pt>
                <c:pt idx="1">
                  <c:v>PRI+PVEM</c:v>
                </c:pt>
                <c:pt idx="2">
                  <c:v>PRD+MC+PT</c:v>
                </c:pt>
                <c:pt idx="3">
                  <c:v>Panal</c:v>
                </c:pt>
                <c:pt idx="4">
                  <c:v>Ninguno, no opina</c:v>
                </c:pt>
              </c:strCache>
            </c:strRef>
          </c:cat>
          <c:val>
            <c:numRef>
              <c:f>info2!$D$81:$D$85</c:f>
              <c:numCache>
                <c:formatCode>General</c:formatCode>
                <c:ptCount val="5"/>
                <c:pt idx="0">
                  <c:v>20.9651985489892</c:v>
                </c:pt>
                <c:pt idx="1">
                  <c:v>13.4137354756359</c:v>
                </c:pt>
                <c:pt idx="2">
                  <c:v>31.2035319042543</c:v>
                </c:pt>
                <c:pt idx="3">
                  <c:v>2.08286728163559</c:v>
                </c:pt>
                <c:pt idx="4">
                  <c:v>32.334666789485</c:v>
                </c:pt>
              </c:numCache>
            </c:numRef>
          </c:val>
        </c:ser>
        <c:gapWidth val="150"/>
        <c:shape val="box"/>
        <c:axId val="38785242"/>
        <c:axId val="37685730"/>
        <c:axId val="0"/>
      </c:bar3DChart>
      <c:catAx>
        <c:axId val="387852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85730"/>
        <c:crossesAt val="0"/>
        <c:auto val="1"/>
        <c:lblAlgn val="ctr"/>
        <c:lblOffset val="100"/>
        <c:noMultiLvlLbl val="0"/>
      </c:catAx>
      <c:valAx>
        <c:axId val="37685730"/>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38785242"/>
        <c:crossBetween val="midCat"/>
      </c:valAx>
    </c:plotArea>
    <c:legend>
      <c:legendPos val="r"/>
      <c:layout>
        <c:manualLayout>
          <c:xMode val="edge"/>
          <c:yMode val="edge"/>
          <c:x val="0.0571718784009287"/>
          <c:y val="0.174410377358491"/>
          <c:w val="0.829282449394181"/>
          <c:h val="0.0353773584905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 inspira confianza? Respuesta es igual a Sí</a:t>
            </a:r>
          </a:p>
        </c:rich>
      </c:tx>
      <c:layout>
        <c:manualLayout>
          <c:xMode val="edge"/>
          <c:yMode val="edge"/>
          <c:x val="0.121654322798269"/>
          <c:y val="0.01907073509015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56574026545428"/>
          <c:y val="0.190245030050855"/>
          <c:w val="0.934443059323898"/>
          <c:h val="0.691054091539529"/>
        </c:manualLayout>
      </c:layout>
      <c:bar3DChart>
        <c:barDir val="bar"/>
        <c:grouping val="clustered"/>
        <c:varyColors val="0"/>
        <c:ser>
          <c:idx val="0"/>
          <c:order val="0"/>
          <c:tx>
            <c:strRef>
              <c:f>info2!$B$156</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57:$A$160</c:f>
              <c:strCache>
                <c:ptCount val="4"/>
                <c:pt idx="0">
                  <c:v>Andrés Manuel López Obrador</c:v>
                </c:pt>
                <c:pt idx="1">
                  <c:v>Enrique Peña Nieto</c:v>
                </c:pt>
                <c:pt idx="2">
                  <c:v>Josefina Vázquez Mota</c:v>
                </c:pt>
                <c:pt idx="3">
                  <c:v>Gabriel Quadri</c:v>
                </c:pt>
              </c:strCache>
            </c:strRef>
          </c:cat>
          <c:val>
            <c:numRef>
              <c:f>info2!$B$157:$B$160</c:f>
              <c:numCache>
                <c:formatCode>General</c:formatCode>
                <c:ptCount val="4"/>
                <c:pt idx="0">
                  <c:v>30.8427530605889</c:v>
                </c:pt>
                <c:pt idx="1">
                  <c:v>27.8160183437747</c:v>
                </c:pt>
                <c:pt idx="2">
                  <c:v>33.6306922669497</c:v>
                </c:pt>
                <c:pt idx="3">
                  <c:v>2.29165592921286</c:v>
                </c:pt>
              </c:numCache>
            </c:numRef>
          </c:val>
        </c:ser>
        <c:ser>
          <c:idx val="1"/>
          <c:order val="1"/>
          <c:tx>
            <c:strRef>
              <c:f>info2!$C$156</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57:$A$160</c:f>
              <c:strCache>
                <c:ptCount val="4"/>
                <c:pt idx="0">
                  <c:v>Andrés Manuel López Obrador</c:v>
                </c:pt>
                <c:pt idx="1">
                  <c:v>Enrique Peña Nieto</c:v>
                </c:pt>
                <c:pt idx="2">
                  <c:v>Josefina Vázquez Mota</c:v>
                </c:pt>
                <c:pt idx="3">
                  <c:v>Gabriel Quadri</c:v>
                </c:pt>
              </c:strCache>
            </c:strRef>
          </c:cat>
          <c:val>
            <c:numRef>
              <c:f>info2!$C$157:$C$160</c:f>
              <c:numCache>
                <c:formatCode>General</c:formatCode>
                <c:ptCount val="4"/>
                <c:pt idx="0">
                  <c:v>44.087174695915</c:v>
                </c:pt>
                <c:pt idx="1">
                  <c:v>31.8153207093636</c:v>
                </c:pt>
                <c:pt idx="2">
                  <c:v>40.8204264427864</c:v>
                </c:pt>
                <c:pt idx="3">
                  <c:v>5.82915531693709</c:v>
                </c:pt>
              </c:numCache>
            </c:numRef>
          </c:val>
        </c:ser>
        <c:ser>
          <c:idx val="2"/>
          <c:order val="2"/>
          <c:tx>
            <c:strRef>
              <c:f>info2!$D$156</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57:$A$160</c:f>
              <c:strCache>
                <c:ptCount val="4"/>
                <c:pt idx="0">
                  <c:v>Andrés Manuel López Obrador</c:v>
                </c:pt>
                <c:pt idx="1">
                  <c:v>Enrique Peña Nieto</c:v>
                </c:pt>
                <c:pt idx="2">
                  <c:v>Josefina Vázquez Mota</c:v>
                </c:pt>
                <c:pt idx="3">
                  <c:v>Gabriel Quadri</c:v>
                </c:pt>
              </c:strCache>
            </c:strRef>
          </c:cat>
          <c:val>
            <c:numRef>
              <c:f>info2!$D$157:$D$160</c:f>
              <c:numCache>
                <c:formatCode>General</c:formatCode>
                <c:ptCount val="4"/>
                <c:pt idx="0">
                  <c:v>52.5786366288123</c:v>
                </c:pt>
                <c:pt idx="1">
                  <c:v>24.290833804868</c:v>
                </c:pt>
                <c:pt idx="2">
                  <c:v>34.7150395431158</c:v>
                </c:pt>
                <c:pt idx="3">
                  <c:v>15.3234508441567</c:v>
                </c:pt>
              </c:numCache>
            </c:numRef>
          </c:val>
        </c:ser>
        <c:gapWidth val="150"/>
        <c:shape val="box"/>
        <c:axId val="85981095"/>
        <c:axId val="33260340"/>
        <c:axId val="0"/>
      </c:bar3DChart>
      <c:catAx>
        <c:axId val="859810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0340"/>
        <c:crossesAt val="0"/>
        <c:auto val="1"/>
        <c:lblAlgn val="ctr"/>
        <c:lblOffset val="100"/>
        <c:noMultiLvlLbl val="0"/>
      </c:catAx>
      <c:valAx>
        <c:axId val="33260340"/>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85981095"/>
        <c:crossBetween val="midCat"/>
      </c:valAx>
    </c:plotArea>
    <c:legend>
      <c:legendPos val="r"/>
      <c:layout>
        <c:manualLayout>
          <c:xMode val="edge"/>
          <c:yMode val="edge"/>
          <c:x val="0.0558773923883552"/>
          <c:y val="0.124422098936662"/>
          <c:w val="0.827821368336144"/>
          <c:h val="0.0346740638002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aría por ... para Presidente? Respuesta es igual a Sí</a:t>
            </a:r>
          </a:p>
        </c:rich>
      </c:tx>
      <c:layout>
        <c:manualLayout>
          <c:xMode val="edge"/>
          <c:yMode val="edge"/>
          <c:x val="0.1510405012307"/>
          <c:y val="0.01866758006507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0641455955844"/>
          <c:y val="0.164868413541131"/>
          <c:w val="0.956813604833296"/>
          <c:h val="0.807729634069761"/>
        </c:manualLayout>
      </c:layout>
      <c:bar3DChart>
        <c:barDir val="bar"/>
        <c:grouping val="clustered"/>
        <c:varyColors val="0"/>
        <c:ser>
          <c:idx val="0"/>
          <c:order val="0"/>
          <c:tx>
            <c:strRef>
              <c:f>info2!$B$177</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78:$A$181</c:f>
              <c:strCache>
                <c:ptCount val="4"/>
                <c:pt idx="0">
                  <c:v>Andrés Manuel López Obrador</c:v>
                </c:pt>
                <c:pt idx="1">
                  <c:v>Enrique Peña Nieto</c:v>
                </c:pt>
                <c:pt idx="2">
                  <c:v>Josefina Vázquez Mota</c:v>
                </c:pt>
                <c:pt idx="3">
                  <c:v>Gabriel Quadri</c:v>
                </c:pt>
              </c:strCache>
            </c:strRef>
          </c:cat>
          <c:val>
            <c:numRef>
              <c:f>info2!$B$178:$B$181</c:f>
              <c:numCache>
                <c:formatCode>General</c:formatCode>
                <c:ptCount val="4"/>
                <c:pt idx="0">
                  <c:v>23.2841621377408</c:v>
                </c:pt>
                <c:pt idx="1">
                  <c:v>23.7339582440069</c:v>
                </c:pt>
                <c:pt idx="2">
                  <c:v>30.1887123499178</c:v>
                </c:pt>
                <c:pt idx="3">
                  <c:v>0.80873588276126</c:v>
                </c:pt>
              </c:numCache>
            </c:numRef>
          </c:val>
        </c:ser>
        <c:ser>
          <c:idx val="1"/>
          <c:order val="1"/>
          <c:tx>
            <c:strRef>
              <c:f>info2!$C$177</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78:$A$181</c:f>
              <c:strCache>
                <c:ptCount val="4"/>
                <c:pt idx="0">
                  <c:v>Andrés Manuel López Obrador</c:v>
                </c:pt>
                <c:pt idx="1">
                  <c:v>Enrique Peña Nieto</c:v>
                </c:pt>
                <c:pt idx="2">
                  <c:v>Josefina Vázquez Mota</c:v>
                </c:pt>
                <c:pt idx="3">
                  <c:v>Gabriel Quadri</c:v>
                </c:pt>
              </c:strCache>
            </c:strRef>
          </c:cat>
          <c:val>
            <c:numRef>
              <c:f>info2!$C$178:$C$181</c:f>
              <c:numCache>
                <c:formatCode>General</c:formatCode>
                <c:ptCount val="4"/>
                <c:pt idx="0">
                  <c:v>31.5237368354103</c:v>
                </c:pt>
                <c:pt idx="1">
                  <c:v>21.2426363831756</c:v>
                </c:pt>
                <c:pt idx="2">
                  <c:v>34.0101500576808</c:v>
                </c:pt>
                <c:pt idx="3">
                  <c:v>2.92329556669693</c:v>
                </c:pt>
              </c:numCache>
            </c:numRef>
          </c:val>
        </c:ser>
        <c:ser>
          <c:idx val="2"/>
          <c:order val="2"/>
          <c:tx>
            <c:strRef>
              <c:f>info2!$D$177</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178:$A$181</c:f>
              <c:strCache>
                <c:ptCount val="4"/>
                <c:pt idx="0">
                  <c:v>Andrés Manuel López Obrador</c:v>
                </c:pt>
                <c:pt idx="1">
                  <c:v>Enrique Peña Nieto</c:v>
                </c:pt>
                <c:pt idx="2">
                  <c:v>Josefina Vázquez Mota</c:v>
                </c:pt>
                <c:pt idx="3">
                  <c:v>Gabriel Quadri</c:v>
                </c:pt>
              </c:strCache>
            </c:strRef>
          </c:cat>
          <c:val>
            <c:numRef>
              <c:f>info2!$D$178:$D$181</c:f>
              <c:numCache>
                <c:formatCode>General</c:formatCode>
                <c:ptCount val="4"/>
                <c:pt idx="0">
                  <c:v>43.137854802416</c:v>
                </c:pt>
                <c:pt idx="1">
                  <c:v>20.2412283587523</c:v>
                </c:pt>
                <c:pt idx="2">
                  <c:v>27.6664736664342</c:v>
                </c:pt>
                <c:pt idx="3">
                  <c:v>6.47088108992495</c:v>
                </c:pt>
              </c:numCache>
            </c:numRef>
          </c:val>
        </c:ser>
        <c:gapWidth val="150"/>
        <c:shape val="box"/>
        <c:axId val="36736646"/>
        <c:axId val="803291"/>
        <c:axId val="0"/>
      </c:bar3DChart>
      <c:catAx>
        <c:axId val="36736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291"/>
        <c:crossesAt val="0"/>
        <c:auto val="1"/>
        <c:lblAlgn val="ctr"/>
        <c:lblOffset val="100"/>
        <c:noMultiLvlLbl val="0"/>
      </c:catAx>
      <c:valAx>
        <c:axId val="803291"/>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36736646"/>
        <c:crossBetween val="midCat"/>
      </c:valAx>
    </c:plotArea>
    <c:legend>
      <c:legendPos val="r"/>
      <c:layout>
        <c:manualLayout>
          <c:xMode val="edge"/>
          <c:yMode val="edge"/>
          <c:x val="0.0566868054001641"/>
          <c:y val="0.1228520865445"/>
          <c:w val="0.828895353173715"/>
          <c:h val="0.03425244048638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 los cuatro candidatos para la presidencia de la  república ¿por quién votaría si las elecciones fueran hoy?  </a:t>
            </a:r>
          </a:p>
        </c:rich>
      </c:tx>
      <c:layout>
        <c:manualLayout>
          <c:xMode val="edge"/>
          <c:yMode val="edge"/>
          <c:x val="0.144130095789708"/>
          <c:y val="0.01961370567481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761416796614"/>
          <c:y val="0.280990252945046"/>
          <c:w val="0.938367862181629"/>
          <c:h val="0.702027148238952"/>
        </c:manualLayout>
      </c:layout>
      <c:bar3DChart>
        <c:barDir val="bar"/>
        <c:grouping val="clustered"/>
        <c:varyColors val="0"/>
        <c:ser>
          <c:idx val="0"/>
          <c:order val="0"/>
          <c:tx>
            <c:strRef>
              <c:f>info2!$B$243</c:f>
              <c:strCache>
                <c:ptCount val="1"/>
                <c:pt idx="0">
                  <c:v>24-25 febrer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44:$A$248</c:f>
              <c:strCache>
                <c:ptCount val="5"/>
                <c:pt idx="0">
                  <c:v>Enrique Peña Nieto</c:v>
                </c:pt>
                <c:pt idx="1">
                  <c:v>Josefina Vázquez Mota</c:v>
                </c:pt>
                <c:pt idx="2">
                  <c:v>Andrés Manuel López Obrador</c:v>
                </c:pt>
                <c:pt idx="3">
                  <c:v>Gabriel Quadri</c:v>
                </c:pt>
                <c:pt idx="4">
                  <c:v>No opina, ninguno</c:v>
                </c:pt>
              </c:strCache>
            </c:strRef>
          </c:cat>
          <c:val>
            <c:numRef>
              <c:f>info2!$B$244:$B$248</c:f>
              <c:numCache>
                <c:formatCode>General</c:formatCode>
                <c:ptCount val="5"/>
                <c:pt idx="0">
                  <c:v>19.3782102737533</c:v>
                </c:pt>
                <c:pt idx="1">
                  <c:v>27.8811864250655</c:v>
                </c:pt>
                <c:pt idx="2">
                  <c:v>18.295764083534</c:v>
                </c:pt>
                <c:pt idx="3">
                  <c:v>0.237192899345992</c:v>
                </c:pt>
                <c:pt idx="4">
                  <c:v>34.2076463183013</c:v>
                </c:pt>
              </c:numCache>
            </c:numRef>
          </c:val>
        </c:ser>
        <c:ser>
          <c:idx val="1"/>
          <c:order val="1"/>
          <c:tx>
            <c:strRef>
              <c:f>info2!$C$243</c:f>
              <c:strCache>
                <c:ptCount val="1"/>
                <c:pt idx="0">
                  <c:v>30-31 de marzo y 1 de abril 2012</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44:$A$248</c:f>
              <c:strCache>
                <c:ptCount val="5"/>
                <c:pt idx="0">
                  <c:v>Enrique Peña Nieto</c:v>
                </c:pt>
                <c:pt idx="1">
                  <c:v>Josefina Vázquez Mota</c:v>
                </c:pt>
                <c:pt idx="2">
                  <c:v>Andrés Manuel López Obrador</c:v>
                </c:pt>
                <c:pt idx="3">
                  <c:v>Gabriel Quadri</c:v>
                </c:pt>
                <c:pt idx="4">
                  <c:v>No opina, ninguno</c:v>
                </c:pt>
              </c:strCache>
            </c:strRef>
          </c:cat>
          <c:val>
            <c:numRef>
              <c:f>info2!$C$244:$C$248</c:f>
              <c:numCache>
                <c:formatCode>General</c:formatCode>
                <c:ptCount val="5"/>
                <c:pt idx="0">
                  <c:v>16.8483535234018</c:v>
                </c:pt>
                <c:pt idx="1">
                  <c:v>24.4250299095203</c:v>
                </c:pt>
                <c:pt idx="2">
                  <c:v>23.5587229978167</c:v>
                </c:pt>
                <c:pt idx="3">
                  <c:v>1.37698935319771</c:v>
                </c:pt>
                <c:pt idx="4">
                  <c:v>33.7909042160635</c:v>
                </c:pt>
              </c:numCache>
            </c:numRef>
          </c:val>
        </c:ser>
        <c:ser>
          <c:idx val="2"/>
          <c:order val="2"/>
          <c:tx>
            <c:strRef>
              <c:f>info2!$D$243</c:f>
              <c:strCache>
                <c:ptCount val="1"/>
                <c:pt idx="0">
                  <c:v>27-29 abril 2012</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fo2!$A$244:$A$248</c:f>
              <c:strCache>
                <c:ptCount val="5"/>
                <c:pt idx="0">
                  <c:v>Enrique Peña Nieto</c:v>
                </c:pt>
                <c:pt idx="1">
                  <c:v>Josefina Vázquez Mota</c:v>
                </c:pt>
                <c:pt idx="2">
                  <c:v>Andrés Manuel López Obrador</c:v>
                </c:pt>
                <c:pt idx="3">
                  <c:v>Gabriel Quadri</c:v>
                </c:pt>
                <c:pt idx="4">
                  <c:v>No opina, ninguno</c:v>
                </c:pt>
              </c:strCache>
            </c:strRef>
          </c:cat>
          <c:val>
            <c:numRef>
              <c:f>info2!$D$244:$D$248</c:f>
              <c:numCache>
                <c:formatCode>General</c:formatCode>
                <c:ptCount val="5"/>
                <c:pt idx="0">
                  <c:v>13.5346895986034</c:v>
                </c:pt>
                <c:pt idx="1">
                  <c:v>22.5219208786774</c:v>
                </c:pt>
                <c:pt idx="2">
                  <c:v>33.673715561521</c:v>
                </c:pt>
                <c:pt idx="3">
                  <c:v>2.4840007193645</c:v>
                </c:pt>
                <c:pt idx="4">
                  <c:v>27.7856732418337</c:v>
                </c:pt>
              </c:numCache>
            </c:numRef>
          </c:val>
        </c:ser>
        <c:gapWidth val="150"/>
        <c:shape val="box"/>
        <c:axId val="76664850"/>
        <c:axId val="1175104"/>
        <c:axId val="0"/>
      </c:bar3DChart>
      <c:catAx>
        <c:axId val="766648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5104"/>
        <c:crossesAt val="0"/>
        <c:auto val="1"/>
        <c:lblAlgn val="ctr"/>
        <c:lblOffset val="100"/>
        <c:noMultiLvlLbl val="0"/>
      </c:catAx>
      <c:valAx>
        <c:axId val="1175104"/>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76664850"/>
        <c:crossBetween val="midCat"/>
      </c:valAx>
    </c:plotArea>
    <c:legend>
      <c:legendPos val="r"/>
      <c:layout>
        <c:manualLayout>
          <c:xMode val="edge"/>
          <c:yMode val="edge"/>
          <c:x val="0.0563599910893295"/>
          <c:y val="0.22059439095856"/>
          <c:w val="0.830400237617881"/>
          <c:h val="0.03587872989296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8</xdr:row>
      <xdr:rowOff>133560</xdr:rowOff>
    </xdr:from>
    <xdr:to>
      <xdr:col>9</xdr:col>
      <xdr:colOff>320760</xdr:colOff>
      <xdr:row>26</xdr:row>
      <xdr:rowOff>86040</xdr:rowOff>
    </xdr:to>
    <xdr:graphicFrame>
      <xdr:nvGraphicFramePr>
        <xdr:cNvPr id="0" name="1 Gráfico"/>
        <xdr:cNvGraphicFramePr/>
      </xdr:nvGraphicFramePr>
      <xdr:xfrm>
        <a:off x="113760" y="2333880"/>
        <a:ext cx="8545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4000</xdr:colOff>
      <xdr:row>53</xdr:row>
      <xdr:rowOff>56880</xdr:rowOff>
    </xdr:from>
    <xdr:to>
      <xdr:col>9</xdr:col>
      <xdr:colOff>290160</xdr:colOff>
      <xdr:row>79</xdr:row>
      <xdr:rowOff>56880</xdr:rowOff>
    </xdr:to>
    <xdr:graphicFrame>
      <xdr:nvGraphicFramePr>
        <xdr:cNvPr id="1" name="2 Gráfico"/>
        <xdr:cNvGraphicFramePr/>
      </xdr:nvGraphicFramePr>
      <xdr:xfrm>
        <a:off x="144000" y="13430160"/>
        <a:ext cx="848448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1040</xdr:colOff>
      <xdr:row>87</xdr:row>
      <xdr:rowOff>18720</xdr:rowOff>
    </xdr:from>
    <xdr:to>
      <xdr:col>9</xdr:col>
      <xdr:colOff>217800</xdr:colOff>
      <xdr:row>104</xdr:row>
      <xdr:rowOff>66240</xdr:rowOff>
    </xdr:to>
    <xdr:graphicFrame>
      <xdr:nvGraphicFramePr>
        <xdr:cNvPr id="2" name="3 Gráfico"/>
        <xdr:cNvGraphicFramePr/>
      </xdr:nvGraphicFramePr>
      <xdr:xfrm>
        <a:off x="2666160" y="20192760"/>
        <a:ext cx="5889960" cy="45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1</xdr:row>
      <xdr:rowOff>162000</xdr:rowOff>
    </xdr:from>
    <xdr:to>
      <xdr:col>10</xdr:col>
      <xdr:colOff>796680</xdr:colOff>
      <xdr:row>61</xdr:row>
      <xdr:rowOff>133200</xdr:rowOff>
    </xdr:to>
    <xdr:graphicFrame>
      <xdr:nvGraphicFramePr>
        <xdr:cNvPr id="3" name="1 Gráfico"/>
        <xdr:cNvGraphicFramePr/>
      </xdr:nvGraphicFramePr>
      <xdr:xfrm>
        <a:off x="4753800" y="6705720"/>
        <a:ext cx="4703040" cy="61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7080</xdr:colOff>
      <xdr:row>88</xdr:row>
      <xdr:rowOff>0</xdr:rowOff>
    </xdr:from>
    <xdr:to>
      <xdr:col>10</xdr:col>
      <xdr:colOff>713520</xdr:colOff>
      <xdr:row>110</xdr:row>
      <xdr:rowOff>66960</xdr:rowOff>
    </xdr:to>
    <xdr:graphicFrame>
      <xdr:nvGraphicFramePr>
        <xdr:cNvPr id="4" name="3 Gráfico"/>
        <xdr:cNvGraphicFramePr/>
      </xdr:nvGraphicFramePr>
      <xdr:xfrm>
        <a:off x="4743360" y="19741680"/>
        <a:ext cx="4630320" cy="59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43880</xdr:colOff>
      <xdr:row>63</xdr:row>
      <xdr:rowOff>104760</xdr:rowOff>
    </xdr:from>
    <xdr:to>
      <xdr:col>10</xdr:col>
      <xdr:colOff>796680</xdr:colOff>
      <xdr:row>86</xdr:row>
      <xdr:rowOff>104760</xdr:rowOff>
    </xdr:to>
    <xdr:graphicFrame>
      <xdr:nvGraphicFramePr>
        <xdr:cNvPr id="5" name="4 Gráfico"/>
        <xdr:cNvGraphicFramePr/>
      </xdr:nvGraphicFramePr>
      <xdr:xfrm>
        <a:off x="4495320" y="13230360"/>
        <a:ext cx="4961520" cy="61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64760</xdr:colOff>
      <xdr:row>141</xdr:row>
      <xdr:rowOff>47880</xdr:rowOff>
    </xdr:from>
    <xdr:to>
      <xdr:col>10</xdr:col>
      <xdr:colOff>765000</xdr:colOff>
      <xdr:row>174</xdr:row>
      <xdr:rowOff>114480</xdr:rowOff>
    </xdr:to>
    <xdr:graphicFrame>
      <xdr:nvGraphicFramePr>
        <xdr:cNvPr id="6" name="4 Gráfico"/>
        <xdr:cNvGraphicFramePr/>
      </xdr:nvGraphicFramePr>
      <xdr:xfrm>
        <a:off x="4516200" y="32638680"/>
        <a:ext cx="4908960" cy="62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2720</xdr:colOff>
      <xdr:row>175</xdr:row>
      <xdr:rowOff>95040</xdr:rowOff>
    </xdr:from>
    <xdr:to>
      <xdr:col>10</xdr:col>
      <xdr:colOff>765000</xdr:colOff>
      <xdr:row>209</xdr:row>
      <xdr:rowOff>57240</xdr:rowOff>
    </xdr:to>
    <xdr:graphicFrame>
      <xdr:nvGraphicFramePr>
        <xdr:cNvPr id="7" name="5 Gráfico"/>
        <xdr:cNvGraphicFramePr/>
      </xdr:nvGraphicFramePr>
      <xdr:xfrm>
        <a:off x="4599000" y="39010320"/>
        <a:ext cx="4826160" cy="630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0600</xdr:colOff>
      <xdr:row>242</xdr:row>
      <xdr:rowOff>0</xdr:rowOff>
    </xdr:from>
    <xdr:to>
      <xdr:col>10</xdr:col>
      <xdr:colOff>744480</xdr:colOff>
      <xdr:row>270</xdr:row>
      <xdr:rowOff>200160</xdr:rowOff>
    </xdr:to>
    <xdr:graphicFrame>
      <xdr:nvGraphicFramePr>
        <xdr:cNvPr id="8" name="6 Gráfico"/>
        <xdr:cNvGraphicFramePr/>
      </xdr:nvGraphicFramePr>
      <xdr:xfrm>
        <a:off x="4556880" y="52050240"/>
        <a:ext cx="4847760" cy="601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55160</xdr:colOff>
      <xdr:row>273</xdr:row>
      <xdr:rowOff>47880</xdr:rowOff>
    </xdr:from>
    <xdr:to>
      <xdr:col>10</xdr:col>
      <xdr:colOff>776160</xdr:colOff>
      <xdr:row>302</xdr:row>
      <xdr:rowOff>142920</xdr:rowOff>
    </xdr:to>
    <xdr:graphicFrame>
      <xdr:nvGraphicFramePr>
        <xdr:cNvPr id="9" name="7 Gráfico"/>
        <xdr:cNvGraphicFramePr/>
      </xdr:nvGraphicFramePr>
      <xdr:xfrm>
        <a:off x="4681440" y="58518000"/>
        <a:ext cx="4754880" cy="618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5" activeCellId="0" sqref="A15"/>
    </sheetView>
  </sheetViews>
  <sheetFormatPr defaultColWidth="11.1328125" defaultRowHeight="15.75" zeroHeight="false" outlineLevelRow="0" outlineLevelCol="0"/>
  <cols>
    <col collapsed="false" customWidth="true" hidden="false" outlineLevel="0" max="1" min="1" style="1" width="25.13"/>
    <col collapsed="false" customWidth="false" hidden="false" outlineLevel="0" max="2" min="2" style="1" width="11.13"/>
    <col collapsed="false" customWidth="true" hidden="false" outlineLevel="0" max="3" min="3" style="1" width="12.13"/>
    <col collapsed="false" customWidth="false" hidden="false" outlineLevel="0" max="257" min="4" style="1" width="11.13"/>
  </cols>
  <sheetData>
    <row r="1" customFormat="false" ht="15.75" hidden="false" customHeight="false" outlineLevel="0" collapsed="false">
      <c r="H1" s="1" t="s">
        <v>0</v>
      </c>
    </row>
    <row r="2" customFormat="false" ht="15.75" hidden="false" customHeight="false" outlineLevel="0" collapsed="false">
      <c r="A2" s="2" t="s">
        <v>1</v>
      </c>
      <c r="B2" s="3"/>
      <c r="C2" s="2"/>
      <c r="D2" s="2"/>
      <c r="E2" s="2"/>
      <c r="F2" s="2"/>
      <c r="G2" s="2"/>
    </row>
    <row r="3" customFormat="false" ht="63" hidden="false" customHeight="false" outlineLevel="0" collapsed="false">
      <c r="B3" s="4" t="s">
        <v>2</v>
      </c>
      <c r="C3" s="4" t="s">
        <v>3</v>
      </c>
      <c r="D3" s="4" t="s">
        <v>4</v>
      </c>
      <c r="E3" s="4" t="s">
        <v>5</v>
      </c>
      <c r="F3" s="4" t="s">
        <v>6</v>
      </c>
      <c r="G3" s="5" t="s">
        <v>7</v>
      </c>
    </row>
    <row r="4" customFormat="false" ht="15.75" hidden="false" customHeight="false" outlineLevel="0" collapsed="false">
      <c r="A4" s="2" t="s">
        <v>8</v>
      </c>
      <c r="B4" s="6" t="n">
        <v>32.2606468139609</v>
      </c>
      <c r="C4" s="6" t="n">
        <v>19.6933708806513</v>
      </c>
      <c r="D4" s="7" t="n">
        <v>10.5413217884103</v>
      </c>
      <c r="E4" s="7" t="n">
        <v>5.3470933726352</v>
      </c>
      <c r="F4" s="8" t="n">
        <v>32.1575671443422</v>
      </c>
      <c r="G4" s="7" t="n">
        <v>100</v>
      </c>
    </row>
    <row r="5" customFormat="false" ht="15.75" hidden="false" customHeight="false" outlineLevel="0" collapsed="false">
      <c r="A5" s="2" t="s">
        <v>9</v>
      </c>
      <c r="B5" s="6" t="n">
        <v>48.7859627421824</v>
      </c>
      <c r="C5" s="7" t="n">
        <v>8.64498484509538</v>
      </c>
      <c r="D5" s="6" t="n">
        <v>18.8775062615416</v>
      </c>
      <c r="E5" s="7" t="n">
        <v>1.15822071331131</v>
      </c>
      <c r="F5" s="8" t="n">
        <v>22.5333254378693</v>
      </c>
      <c r="G5" s="7" t="n">
        <v>100</v>
      </c>
    </row>
    <row r="6" customFormat="false" ht="15.75" hidden="false" customHeight="false" outlineLevel="0" collapsed="false">
      <c r="A6" s="2" t="s">
        <v>10</v>
      </c>
      <c r="B6" s="6" t="n">
        <v>36.6358999777392</v>
      </c>
      <c r="C6" s="6" t="n">
        <v>17.3195586879069</v>
      </c>
      <c r="D6" s="7" t="n">
        <v>15.970861383218</v>
      </c>
      <c r="E6" s="7" t="n">
        <v>3.15489238603952</v>
      </c>
      <c r="F6" s="8" t="n">
        <v>26.9187875650964</v>
      </c>
      <c r="G6" s="7" t="n">
        <v>100</v>
      </c>
    </row>
    <row r="7" customFormat="false" ht="15.75" hidden="false" customHeight="false" outlineLevel="0" collapsed="false">
      <c r="A7" s="2" t="s">
        <v>11</v>
      </c>
      <c r="B7" s="6" t="n">
        <v>35.0918998110574</v>
      </c>
      <c r="C7" s="7" t="n">
        <v>17.365505851958</v>
      </c>
      <c r="D7" s="7" t="n">
        <v>17.0142677458585</v>
      </c>
      <c r="E7" s="7" t="n">
        <v>2.94708838633341</v>
      </c>
      <c r="F7" s="9" t="n">
        <v>27.5812382047928</v>
      </c>
      <c r="G7" s="7" t="n">
        <f aca="false">SUM(B7:F7)</f>
        <v>100</v>
      </c>
      <c r="H7" s="9"/>
    </row>
    <row r="8" customFormat="false" ht="15.75" hidden="false" customHeight="false" outlineLevel="0" collapsed="false">
      <c r="A8" s="2" t="s">
        <v>12</v>
      </c>
      <c r="B8" s="6" t="n">
        <v>38.1936010588689</v>
      </c>
      <c r="C8" s="10" t="n">
        <v>15.7558559363714</v>
      </c>
      <c r="D8" s="10" t="n">
        <v>15.6009897836041</v>
      </c>
      <c r="E8" s="7" t="n">
        <v>3.15182365929337</v>
      </c>
      <c r="F8" s="8" t="n">
        <v>27.2977295618623</v>
      </c>
      <c r="G8" s="7" t="n">
        <v>100</v>
      </c>
    </row>
    <row r="9" customFormat="false" ht="15.75" hidden="false" customHeight="false" outlineLevel="0" collapsed="false">
      <c r="A9" s="2"/>
      <c r="B9" s="3"/>
      <c r="C9" s="2"/>
      <c r="D9" s="2"/>
      <c r="E9" s="2"/>
      <c r="G9" s="2"/>
    </row>
    <row r="10" customFormat="false" ht="15.75" hidden="false" customHeight="false" outlineLevel="0" collapsed="false">
      <c r="A10" s="2"/>
      <c r="B10" s="3"/>
      <c r="C10" s="2"/>
      <c r="D10" s="2"/>
      <c r="E10" s="2"/>
      <c r="G10" s="2"/>
    </row>
    <row r="11" customFormat="false" ht="15.75" hidden="false" customHeight="false" outlineLevel="0" collapsed="false">
      <c r="A11" s="2"/>
      <c r="B11" s="3"/>
      <c r="C11" s="2"/>
      <c r="D11" s="2"/>
      <c r="E11" s="2"/>
      <c r="G11" s="2"/>
    </row>
    <row r="12" customFormat="false" ht="15.75" hidden="false" customHeight="false" outlineLevel="0" collapsed="false">
      <c r="A12" s="2"/>
      <c r="B12" s="3"/>
      <c r="C12" s="2"/>
      <c r="D12" s="2"/>
      <c r="E12" s="2"/>
      <c r="G12" s="2"/>
    </row>
    <row r="13" customFormat="false" ht="15.75" hidden="false" customHeight="false" outlineLevel="0" collapsed="false">
      <c r="A13" s="2"/>
      <c r="B13" s="3"/>
      <c r="C13" s="2"/>
      <c r="D13" s="2"/>
      <c r="E13" s="2"/>
      <c r="G13" s="2"/>
    </row>
    <row r="14" customFormat="false" ht="15.75" hidden="false" customHeight="false" outlineLevel="0" collapsed="false">
      <c r="A14" s="2"/>
      <c r="B14" s="3"/>
      <c r="C14" s="2"/>
      <c r="D14" s="2"/>
      <c r="E14" s="2"/>
      <c r="G14" s="2"/>
    </row>
    <row r="15" customFormat="false" ht="15.75" hidden="false" customHeight="false" outlineLevel="0" collapsed="false">
      <c r="A15" s="2"/>
      <c r="B15" s="3"/>
      <c r="C15" s="2"/>
      <c r="D15" s="2"/>
      <c r="E15" s="2"/>
      <c r="G15" s="2"/>
    </row>
    <row r="16" customFormat="false" ht="15.75" hidden="false" customHeight="false" outlineLevel="0" collapsed="false">
      <c r="A16" s="2"/>
      <c r="B16" s="3"/>
      <c r="C16" s="2"/>
      <c r="D16" s="2"/>
      <c r="E16" s="2"/>
      <c r="G16" s="2"/>
    </row>
    <row r="17" customFormat="false" ht="15.75" hidden="false" customHeight="false" outlineLevel="0" collapsed="false">
      <c r="A17" s="2"/>
      <c r="B17" s="3"/>
      <c r="C17" s="2"/>
      <c r="D17" s="2"/>
      <c r="E17" s="2"/>
      <c r="G17" s="2"/>
    </row>
    <row r="18" customFormat="false" ht="15.75" hidden="false" customHeight="false" outlineLevel="0" collapsed="false">
      <c r="A18" s="2"/>
      <c r="B18" s="3"/>
      <c r="C18" s="2"/>
      <c r="D18" s="2"/>
      <c r="E18" s="2"/>
      <c r="G18" s="2"/>
    </row>
    <row r="19" customFormat="false" ht="15.75" hidden="false" customHeight="false" outlineLevel="0" collapsed="false">
      <c r="A19" s="2"/>
      <c r="B19" s="3"/>
      <c r="C19" s="2"/>
      <c r="D19" s="2"/>
      <c r="E19" s="2"/>
      <c r="G19" s="2"/>
    </row>
    <row r="20" customFormat="false" ht="15.75" hidden="false" customHeight="false" outlineLevel="0" collapsed="false">
      <c r="A20" s="2"/>
      <c r="B20" s="3"/>
      <c r="C20" s="2"/>
      <c r="D20" s="2"/>
      <c r="E20" s="2"/>
      <c r="G20" s="2"/>
    </row>
    <row r="21" customFormat="false" ht="15.75" hidden="false" customHeight="false" outlineLevel="0" collapsed="false">
      <c r="A21" s="2"/>
      <c r="B21" s="3"/>
      <c r="C21" s="2"/>
      <c r="D21" s="2"/>
      <c r="E21" s="2"/>
      <c r="G21" s="2"/>
    </row>
    <row r="22" customFormat="false" ht="15.75" hidden="false" customHeight="false" outlineLevel="0" collapsed="false">
      <c r="A22" s="2"/>
      <c r="B22" s="3"/>
      <c r="C22" s="2"/>
      <c r="D22" s="2"/>
      <c r="E22" s="2"/>
      <c r="G22" s="2"/>
    </row>
    <row r="23" customFormat="false" ht="15.75" hidden="false" customHeight="false" outlineLevel="0" collapsed="false">
      <c r="A23" s="2"/>
      <c r="B23" s="3"/>
      <c r="C23" s="2"/>
      <c r="D23" s="2"/>
      <c r="E23" s="2"/>
      <c r="G23" s="2"/>
    </row>
    <row r="24" customFormat="false" ht="15.75" hidden="false" customHeight="false" outlineLevel="0" collapsed="false">
      <c r="A24" s="2"/>
      <c r="B24" s="3"/>
      <c r="C24" s="2"/>
      <c r="D24" s="2"/>
      <c r="E24" s="2"/>
      <c r="G24" s="2"/>
    </row>
    <row r="25" customFormat="false" ht="15.75" hidden="false" customHeight="false" outlineLevel="0" collapsed="false">
      <c r="A25" s="2"/>
      <c r="B25" s="3"/>
      <c r="C25" s="2"/>
      <c r="D25" s="2"/>
      <c r="E25" s="2"/>
      <c r="G25" s="2"/>
    </row>
    <row r="26" customFormat="false" ht="15.75" hidden="false" customHeight="false" outlineLevel="0" collapsed="false">
      <c r="A26" s="2"/>
      <c r="B26" s="3"/>
      <c r="C26" s="2"/>
      <c r="D26" s="2"/>
      <c r="E26" s="2"/>
      <c r="G26" s="2"/>
    </row>
    <row r="27" customFormat="false" ht="15.75" hidden="false" customHeight="false" outlineLevel="0" collapsed="false">
      <c r="A27" s="2"/>
      <c r="B27" s="3"/>
      <c r="C27" s="2"/>
      <c r="D27" s="2"/>
      <c r="E27" s="2"/>
      <c r="G27" s="2"/>
    </row>
    <row r="28" customFormat="false" ht="15.75" hidden="false" customHeight="false" outlineLevel="0" collapsed="false">
      <c r="A28" s="2"/>
      <c r="B28" s="3"/>
      <c r="C28" s="2"/>
      <c r="D28" s="2"/>
      <c r="E28" s="2"/>
      <c r="G28" s="2"/>
    </row>
    <row r="29" customFormat="false" ht="15.75" hidden="false" customHeight="false" outlineLevel="0" collapsed="false">
      <c r="A29" s="2"/>
      <c r="B29" s="3"/>
      <c r="C29" s="2"/>
      <c r="D29" s="2"/>
      <c r="E29" s="2"/>
      <c r="G29" s="2"/>
    </row>
    <row r="30" customFormat="false" ht="19.5" hidden="false" customHeight="false" outlineLevel="0" collapsed="false">
      <c r="A30" s="2" t="s">
        <v>13</v>
      </c>
      <c r="B30" s="11"/>
      <c r="C30" s="12"/>
      <c r="D30" s="12"/>
      <c r="E30" s="12"/>
      <c r="F30" s="13"/>
      <c r="G30" s="12"/>
      <c r="H30" s="14"/>
      <c r="I30" s="14"/>
      <c r="J30" s="14"/>
    </row>
    <row r="31" customFormat="false" ht="75" hidden="false" customHeight="false" outlineLevel="0" collapsed="false">
      <c r="A31" s="12"/>
      <c r="B31" s="15" t="s">
        <v>2</v>
      </c>
      <c r="C31" s="15" t="s">
        <v>3</v>
      </c>
      <c r="D31" s="15" t="s">
        <v>4</v>
      </c>
      <c r="E31" s="15" t="s">
        <v>5</v>
      </c>
      <c r="F31" s="15" t="s">
        <v>6</v>
      </c>
      <c r="G31" s="16" t="s">
        <v>7</v>
      </c>
    </row>
    <row r="32" customFormat="false" ht="19.5" hidden="false" customHeight="false" outlineLevel="0" collapsed="false">
      <c r="A32" s="17" t="s">
        <v>14</v>
      </c>
      <c r="B32" s="18" t="n">
        <v>32.6575393539968</v>
      </c>
      <c r="C32" s="18" t="n">
        <v>15.1758661717375</v>
      </c>
      <c r="D32" s="19" t="n">
        <v>15.7900681532818</v>
      </c>
      <c r="E32" s="19" t="n">
        <v>0.775949512838368</v>
      </c>
      <c r="F32" s="20" t="n">
        <v>35.6005768081455</v>
      </c>
      <c r="G32" s="19" t="n">
        <v>100</v>
      </c>
    </row>
    <row r="33" customFormat="false" ht="48.75" hidden="false" customHeight="false" outlineLevel="0" collapsed="false">
      <c r="A33" s="17" t="s">
        <v>15</v>
      </c>
      <c r="B33" s="18" t="n">
        <v>31.7873924653065</v>
      </c>
      <c r="C33" s="19" t="n">
        <v>20.5159472099922</v>
      </c>
      <c r="D33" s="18" t="n">
        <v>12.6715757499328</v>
      </c>
      <c r="E33" s="19" t="n">
        <v>1.95369085934544</v>
      </c>
      <c r="F33" s="20" t="n">
        <v>33.071393715423</v>
      </c>
      <c r="G33" s="19" t="n">
        <v>100</v>
      </c>
    </row>
    <row r="34" customFormat="false" ht="33" hidden="false" customHeight="false" outlineLevel="0" collapsed="false">
      <c r="A34" s="17" t="s">
        <v>16</v>
      </c>
      <c r="B34" s="18" t="n">
        <v>34.6281514655391</v>
      </c>
      <c r="C34" s="18" t="n">
        <v>19.3686486818428</v>
      </c>
      <c r="D34" s="19" t="n">
        <v>13.6476236324139</v>
      </c>
      <c r="E34" s="19" t="n">
        <v>1.48259106914335</v>
      </c>
      <c r="F34" s="20" t="n">
        <v>30.8729851510609</v>
      </c>
      <c r="G34" s="19" t="n">
        <v>100</v>
      </c>
    </row>
    <row r="35" customFormat="false" ht="33" hidden="false" customHeight="false" outlineLevel="0" collapsed="false">
      <c r="A35" s="17" t="s">
        <v>17</v>
      </c>
      <c r="B35" s="18" t="n">
        <v>36.2122566247951</v>
      </c>
      <c r="C35" s="19" t="n">
        <v>17.7699675956641</v>
      </c>
      <c r="D35" s="19" t="n">
        <v>12.2509225092251</v>
      </c>
      <c r="E35" s="19" t="n">
        <v>1.1345355652665</v>
      </c>
      <c r="F35" s="20" t="n">
        <v>32.6323177050493</v>
      </c>
      <c r="G35" s="19" t="n">
        <v>100</v>
      </c>
    </row>
    <row r="36" customFormat="false" ht="19.5" hidden="false" customHeight="false" outlineLevel="0" collapsed="false">
      <c r="A36" s="17" t="s">
        <v>18</v>
      </c>
      <c r="B36" s="18" t="n">
        <v>31.7613683716483</v>
      </c>
      <c r="C36" s="19" t="n">
        <v>17.0184534540462</v>
      </c>
      <c r="D36" s="19" t="n">
        <v>13.56418792959</v>
      </c>
      <c r="E36" s="19" t="n">
        <v>1.12400703573575</v>
      </c>
      <c r="F36" s="20" t="n">
        <v>36.5319832089798</v>
      </c>
      <c r="G36" s="19" t="n">
        <v>100</v>
      </c>
    </row>
    <row r="37" customFormat="false" ht="33.75" hidden="false" customHeight="false" outlineLevel="0" collapsed="false">
      <c r="A37" s="17" t="s">
        <v>19</v>
      </c>
      <c r="B37" s="21" t="n">
        <v>34.8521850124518</v>
      </c>
      <c r="C37" s="21" t="n">
        <v>18.2181053758182</v>
      </c>
      <c r="D37" s="22" t="n">
        <v>16.8003228363985</v>
      </c>
      <c r="E37" s="22" t="n">
        <v>0.935940441948116</v>
      </c>
      <c r="F37" s="20" t="n">
        <v>29.1934463333834</v>
      </c>
      <c r="G37" s="23" t="n">
        <v>100</v>
      </c>
    </row>
    <row r="38" customFormat="false" ht="19.5" hidden="false" customHeight="false" outlineLevel="0" collapsed="false">
      <c r="A38" s="12" t="s">
        <v>12</v>
      </c>
      <c r="B38" s="18" t="n">
        <v>33.6498160009285</v>
      </c>
      <c r="C38" s="18" t="n">
        <v>18.0111651385956</v>
      </c>
      <c r="D38" s="19" t="n">
        <v>14.120784173247</v>
      </c>
      <c r="E38" s="19" t="n">
        <v>1.23445237544766</v>
      </c>
      <c r="F38" s="20" t="n">
        <v>32.9837823117813</v>
      </c>
      <c r="G38" s="24" t="n">
        <v>100</v>
      </c>
    </row>
    <row r="39" customFormat="false" ht="19.5" hidden="false" customHeight="false" outlineLevel="0" collapsed="false">
      <c r="A39" s="13"/>
      <c r="B39" s="13"/>
      <c r="C39" s="13"/>
      <c r="D39" s="13"/>
      <c r="E39" s="13"/>
      <c r="F39" s="13"/>
      <c r="G39" s="13"/>
      <c r="H39" s="14"/>
      <c r="I39" s="14"/>
      <c r="J39" s="14"/>
    </row>
    <row r="40" customFormat="false" ht="19.5" hidden="false" customHeight="false" outlineLevel="0" collapsed="false">
      <c r="A40" s="13"/>
      <c r="B40" s="13"/>
      <c r="C40" s="13"/>
      <c r="D40" s="13"/>
      <c r="E40" s="13"/>
      <c r="F40" s="13"/>
      <c r="G40" s="13"/>
      <c r="H40" s="14"/>
      <c r="I40" s="14"/>
      <c r="J40" s="14"/>
    </row>
    <row r="41" customFormat="false" ht="19.5" hidden="false" customHeight="false" outlineLevel="0" collapsed="false">
      <c r="A41" s="13"/>
      <c r="B41" s="13"/>
      <c r="C41" s="13"/>
      <c r="D41" s="13"/>
      <c r="E41" s="13"/>
      <c r="F41" s="13"/>
      <c r="G41" s="13"/>
      <c r="H41" s="14"/>
      <c r="I41" s="14"/>
      <c r="J41" s="14"/>
    </row>
    <row r="42" customFormat="false" ht="15.75" hidden="false" customHeight="false" outlineLevel="0" collapsed="false">
      <c r="A42" s="14"/>
      <c r="B42" s="14"/>
      <c r="C42" s="14"/>
      <c r="D42" s="14"/>
      <c r="E42" s="14"/>
      <c r="F42" s="14"/>
      <c r="G42" s="14"/>
      <c r="H42" s="14"/>
      <c r="I42" s="14"/>
      <c r="J42" s="14"/>
    </row>
    <row r="43" customFormat="false" ht="15.75" hidden="false" customHeight="false" outlineLevel="0" collapsed="false">
      <c r="A43" s="14"/>
      <c r="B43" s="14"/>
      <c r="C43" s="14"/>
      <c r="D43" s="14"/>
      <c r="E43" s="14"/>
      <c r="F43" s="14"/>
      <c r="G43" s="14"/>
      <c r="H43" s="14"/>
      <c r="I43" s="14"/>
      <c r="J43" s="14"/>
    </row>
    <row r="44" customFormat="false" ht="15.75" hidden="false" customHeight="false" outlineLevel="0" collapsed="false">
      <c r="A44" s="14"/>
      <c r="B44" s="14"/>
      <c r="C44" s="14"/>
      <c r="D44" s="14"/>
      <c r="E44" s="14"/>
      <c r="F44" s="14"/>
      <c r="G44" s="14"/>
      <c r="H44" s="14"/>
      <c r="I44" s="14"/>
      <c r="J44" s="14"/>
    </row>
    <row r="45" customFormat="false" ht="15.75" hidden="false" customHeight="false" outlineLevel="0" collapsed="false">
      <c r="A45" s="14"/>
      <c r="B45" s="14"/>
      <c r="C45" s="14"/>
      <c r="D45" s="14"/>
      <c r="E45" s="14"/>
      <c r="F45" s="14"/>
      <c r="G45" s="14"/>
      <c r="H45" s="14"/>
      <c r="I45" s="14"/>
      <c r="J45" s="14"/>
    </row>
    <row r="46" customFormat="false" ht="15.75" hidden="false" customHeight="false" outlineLevel="0" collapsed="false">
      <c r="A46" s="14"/>
      <c r="B46" s="14"/>
      <c r="C46" s="14"/>
      <c r="D46" s="14"/>
      <c r="E46" s="14"/>
      <c r="F46" s="14"/>
      <c r="G46" s="14"/>
      <c r="H46" s="14"/>
      <c r="I46" s="14"/>
      <c r="J46" s="14"/>
    </row>
    <row r="47" customFormat="false" ht="15.75" hidden="false" customHeight="false" outlineLevel="0" collapsed="false">
      <c r="A47" s="14"/>
      <c r="B47" s="14"/>
      <c r="C47" s="14"/>
      <c r="D47" s="14"/>
      <c r="E47" s="14"/>
      <c r="F47" s="14"/>
      <c r="G47" s="14"/>
      <c r="H47" s="14"/>
      <c r="I47" s="14"/>
      <c r="J47" s="14"/>
    </row>
    <row r="48" customFormat="false" ht="15.75" hidden="false" customHeight="false" outlineLevel="0" collapsed="false">
      <c r="A48" s="14"/>
      <c r="B48" s="14"/>
      <c r="C48" s="14"/>
      <c r="D48" s="14"/>
      <c r="E48" s="14"/>
      <c r="F48" s="14"/>
      <c r="G48" s="14"/>
      <c r="H48" s="14"/>
      <c r="I48" s="14"/>
      <c r="J48" s="14"/>
    </row>
    <row r="49" customFormat="false" ht="15.75" hidden="false" customHeight="false" outlineLevel="0" collapsed="false">
      <c r="A49" s="14"/>
      <c r="B49" s="14"/>
      <c r="C49" s="14"/>
      <c r="D49" s="14"/>
      <c r="E49" s="14"/>
      <c r="F49" s="14"/>
      <c r="G49" s="14"/>
      <c r="H49" s="14"/>
      <c r="I49" s="14"/>
      <c r="J49" s="14"/>
    </row>
    <row r="50" customFormat="false" ht="15.75" hidden="false" customHeight="false" outlineLevel="0" collapsed="false">
      <c r="A50" s="14"/>
      <c r="B50" s="14"/>
      <c r="C50" s="14"/>
      <c r="D50" s="14"/>
      <c r="E50" s="14"/>
      <c r="F50" s="14"/>
      <c r="G50" s="14"/>
      <c r="H50" s="14"/>
      <c r="I50" s="14"/>
      <c r="J50" s="14"/>
    </row>
    <row r="51" customFormat="false" ht="15.75" hidden="false" customHeight="false" outlineLevel="0" collapsed="false">
      <c r="A51" s="14"/>
      <c r="B51" s="14"/>
      <c r="C51" s="14"/>
      <c r="D51" s="14"/>
      <c r="E51" s="14"/>
      <c r="F51" s="14"/>
      <c r="G51" s="14"/>
      <c r="H51" s="14"/>
      <c r="I51" s="14"/>
      <c r="J51" s="14"/>
    </row>
    <row r="52" customFormat="false" ht="15.75" hidden="false" customHeight="false" outlineLevel="0" collapsed="false">
      <c r="A52" s="14"/>
      <c r="B52" s="14"/>
      <c r="C52" s="14"/>
      <c r="D52" s="14"/>
      <c r="E52" s="14"/>
      <c r="F52" s="14"/>
      <c r="G52" s="14"/>
      <c r="H52" s="14"/>
      <c r="I52" s="14"/>
      <c r="J52" s="14"/>
    </row>
    <row r="53" customFormat="false" ht="15.75" hidden="false" customHeight="false" outlineLevel="0" collapsed="false">
      <c r="A53" s="14"/>
      <c r="B53" s="14"/>
      <c r="C53" s="14"/>
      <c r="D53" s="14"/>
      <c r="E53" s="14"/>
      <c r="F53" s="14"/>
      <c r="G53" s="14"/>
      <c r="H53" s="14"/>
      <c r="I53" s="14"/>
      <c r="J53" s="14"/>
    </row>
    <row r="91" customFormat="false" ht="18.75" hidden="false" customHeight="false" outlineLevel="0" collapsed="false">
      <c r="A91" s="12"/>
      <c r="B91" s="12" t="s">
        <v>20</v>
      </c>
    </row>
    <row r="92" customFormat="false" ht="37.5" hidden="false" customHeight="false" outlineLevel="0" collapsed="false">
      <c r="A92" s="15" t="s">
        <v>2</v>
      </c>
      <c r="B92" s="18" t="n">
        <v>34.6281514655391</v>
      </c>
    </row>
    <row r="93" customFormat="false" ht="37.5" hidden="false" customHeight="false" outlineLevel="0" collapsed="false">
      <c r="A93" s="15" t="s">
        <v>3</v>
      </c>
      <c r="B93" s="18" t="n">
        <v>19.3686486818428</v>
      </c>
    </row>
    <row r="94" customFormat="false" ht="18.75" hidden="false" customHeight="false" outlineLevel="0" collapsed="false">
      <c r="A94" s="15" t="s">
        <v>4</v>
      </c>
      <c r="B94" s="19" t="n">
        <v>13.6476236324139</v>
      </c>
    </row>
    <row r="95" customFormat="false" ht="18.75" hidden="false" customHeight="false" outlineLevel="0" collapsed="false">
      <c r="A95" s="15" t="s">
        <v>5</v>
      </c>
      <c r="B95" s="19" t="n">
        <v>1.48259106914335</v>
      </c>
    </row>
    <row r="96" customFormat="false" ht="38.25" hidden="false" customHeight="false" outlineLevel="0" collapsed="false">
      <c r="A96" s="15" t="s">
        <v>6</v>
      </c>
      <c r="B96" s="20" t="n">
        <v>30.8729851510609</v>
      </c>
    </row>
    <row r="97" customFormat="false" ht="18.75" hidden="false" customHeight="false" outlineLevel="0" collapsed="false">
      <c r="A97" s="16" t="s">
        <v>7</v>
      </c>
      <c r="B97" s="19" t="n">
        <v>100</v>
      </c>
    </row>
    <row r="100" customFormat="false" ht="23.25" hidden="false" customHeight="false" outlineLevel="0" collapsed="false">
      <c r="A100" s="25"/>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7"/>
  <sheetViews>
    <sheetView showFormulas="false" showGridLines="true" showRowColHeaders="true" showZeros="true" rightToLeft="false" tabSelected="true" showOutlineSymbols="true" defaultGridColor="true" view="normal" topLeftCell="F238" colorId="64" zoomScale="110" zoomScaleNormal="110" zoomScalePageLayoutView="100" workbookViewId="0">
      <selection pane="topLeft" activeCell="C234" activeCellId="0" sqref="C234"/>
    </sheetView>
  </sheetViews>
  <sheetFormatPr defaultColWidth="11.421875" defaultRowHeight="15" zeroHeight="false" outlineLevelRow="0" outlineLevelCol="0"/>
  <cols>
    <col collapsed="false" customWidth="true" hidden="false" outlineLevel="0" max="1" min="1" style="2" width="21.28"/>
    <col collapsed="false" customWidth="true" hidden="false" outlineLevel="0" max="2" min="2" style="26" width="11.7"/>
    <col collapsed="false" customWidth="true" hidden="false" outlineLevel="0" max="3" min="3" style="26" width="12.85"/>
    <col collapsed="false" customWidth="true" hidden="false" outlineLevel="0" max="4" min="4" style="26" width="10.13"/>
    <col collapsed="false" customWidth="true" hidden="false" outlineLevel="0" max="5" min="5" style="27" width="6.56"/>
    <col collapsed="false" customWidth="false" hidden="false" outlineLevel="0" max="10" min="6" style="28" width="11.42"/>
    <col collapsed="false" customWidth="true" hidden="false" outlineLevel="0" max="11" min="11" style="28" width="12.13"/>
    <col collapsed="false" customWidth="false" hidden="false" outlineLevel="0" max="257" min="12" style="28" width="11.42"/>
  </cols>
  <sheetData>
    <row r="1" s="31" customFormat="true" ht="15" hidden="false" customHeight="true" outlineLevel="0" collapsed="false">
      <c r="A1" s="29" t="s">
        <v>21</v>
      </c>
      <c r="B1" s="26"/>
      <c r="C1" s="26"/>
      <c r="D1" s="30"/>
      <c r="E1" s="2"/>
    </row>
    <row r="2" s="31" customFormat="true" ht="42.75" hidden="false" customHeight="true" outlineLevel="0" collapsed="false">
      <c r="A2" s="32"/>
      <c r="B2" s="33"/>
      <c r="C2" s="34" t="s">
        <v>22</v>
      </c>
      <c r="D2" s="34" t="s">
        <v>23</v>
      </c>
      <c r="E2" s="2"/>
    </row>
    <row r="3" s="31" customFormat="true" ht="15" hidden="false" customHeight="true" outlineLevel="0" collapsed="false">
      <c r="A3" s="32" t="s">
        <v>24</v>
      </c>
      <c r="B3" s="26"/>
      <c r="C3" s="35" t="n">
        <v>41.9518903056861</v>
      </c>
      <c r="D3" s="35" t="n">
        <v>42.9924466727199</v>
      </c>
      <c r="E3" s="2"/>
    </row>
    <row r="4" s="31" customFormat="true" ht="15" hidden="false" customHeight="true" outlineLevel="0" collapsed="false">
      <c r="A4" s="2" t="s">
        <v>25</v>
      </c>
      <c r="B4" s="26"/>
      <c r="C4" s="35" t="n">
        <v>37.694151654319</v>
      </c>
      <c r="D4" s="35" t="n">
        <v>36.2234021554617</v>
      </c>
      <c r="E4" s="2"/>
    </row>
    <row r="5" s="31" customFormat="true" ht="15" hidden="false" customHeight="true" outlineLevel="0" collapsed="false">
      <c r="A5" s="2" t="s">
        <v>26</v>
      </c>
      <c r="B5" s="26"/>
      <c r="C5" s="35" t="n">
        <v>19.0910127687199</v>
      </c>
      <c r="D5" s="35" t="n">
        <v>19.1743537781989</v>
      </c>
      <c r="E5" s="2"/>
    </row>
    <row r="6" s="31" customFormat="true" ht="15" hidden="false" customHeight="true" outlineLevel="0" collapsed="false">
      <c r="A6" s="5" t="s">
        <v>27</v>
      </c>
      <c r="B6" s="36"/>
      <c r="C6" s="37" t="n">
        <v>1.26294527127499</v>
      </c>
      <c r="D6" s="37" t="n">
        <v>1.60979739361959</v>
      </c>
      <c r="E6" s="2"/>
    </row>
    <row r="7" s="31" customFormat="true" ht="15" hidden="false" customHeight="true" outlineLevel="0" collapsed="false">
      <c r="A7" s="5" t="s">
        <v>7</v>
      </c>
      <c r="B7" s="36"/>
      <c r="C7" s="37" t="n">
        <v>100</v>
      </c>
      <c r="D7" s="37" t="n">
        <v>100</v>
      </c>
      <c r="E7" s="2"/>
    </row>
    <row r="8" s="31" customFormat="true" ht="15" hidden="false" customHeight="true" outlineLevel="0" collapsed="false">
      <c r="A8" s="2"/>
      <c r="B8" s="26"/>
      <c r="C8" s="26"/>
      <c r="D8" s="38"/>
      <c r="E8" s="2"/>
    </row>
    <row r="9" s="31" customFormat="true" ht="15" hidden="false" customHeight="true" outlineLevel="0" collapsed="false">
      <c r="A9" s="29" t="s">
        <v>28</v>
      </c>
      <c r="B9" s="26"/>
      <c r="C9" s="26"/>
      <c r="D9" s="38"/>
      <c r="E9" s="2"/>
    </row>
    <row r="10" s="31" customFormat="true" ht="37.5" hidden="false" customHeight="true" outlineLevel="0" collapsed="false">
      <c r="A10" s="2"/>
      <c r="B10" s="33"/>
      <c r="C10" s="34" t="s">
        <v>22</v>
      </c>
      <c r="D10" s="34" t="s">
        <v>23</v>
      </c>
      <c r="E10" s="2"/>
    </row>
    <row r="11" s="31" customFormat="true" ht="15" hidden="false" customHeight="true" outlineLevel="0" collapsed="false">
      <c r="A11" s="39" t="s">
        <v>29</v>
      </c>
      <c r="B11" s="36"/>
      <c r="C11" s="37" t="n">
        <v>15.929098732778</v>
      </c>
      <c r="D11" s="37" t="n">
        <v>10.5922036678817</v>
      </c>
      <c r="E11" s="40" t="n">
        <f aca="false">D11-C11</f>
        <v>-5.33689506489633</v>
      </c>
    </row>
    <row r="12" s="31" customFormat="true" ht="15" hidden="false" customHeight="true" outlineLevel="0" collapsed="false">
      <c r="A12" s="39" t="s">
        <v>30</v>
      </c>
      <c r="B12" s="36"/>
      <c r="C12" s="37" t="n">
        <v>8.78721285732458</v>
      </c>
      <c r="D12" s="37" t="n">
        <v>9.38957096925594</v>
      </c>
      <c r="E12" s="3" t="n">
        <f aca="false">D12-C12</f>
        <v>0.602358111931363</v>
      </c>
    </row>
    <row r="13" s="31" customFormat="true" ht="15" hidden="false" customHeight="true" outlineLevel="0" collapsed="false">
      <c r="A13" s="39" t="s">
        <v>31</v>
      </c>
      <c r="B13" s="36"/>
      <c r="C13" s="37" t="n">
        <v>10.5239956311766</v>
      </c>
      <c r="D13" s="37" t="n">
        <v>18.688563420315</v>
      </c>
      <c r="E13" s="3" t="n">
        <f aca="false">D13-C13</f>
        <v>8.16456778913848</v>
      </c>
    </row>
    <row r="14" s="31" customFormat="true" ht="15" hidden="false" customHeight="true" outlineLevel="0" collapsed="false">
      <c r="A14" s="41" t="s">
        <v>32</v>
      </c>
      <c r="B14" s="37"/>
      <c r="C14" s="37" t="n">
        <v>0.356611793191478</v>
      </c>
      <c r="D14" s="37" t="n">
        <v>0.609376302203273</v>
      </c>
      <c r="E14" s="3" t="n">
        <f aca="false">D14-C14</f>
        <v>0.252764509011795</v>
      </c>
    </row>
    <row r="15" s="31" customFormat="true" ht="15" hidden="false" customHeight="true" outlineLevel="0" collapsed="false">
      <c r="A15" s="42" t="s">
        <v>33</v>
      </c>
      <c r="B15" s="43"/>
      <c r="C15" s="44" t="n">
        <v>64.4030809855294</v>
      </c>
      <c r="D15" s="44" t="n">
        <v>60.7202856403441</v>
      </c>
      <c r="E15" s="40" t="n">
        <f aca="false">D15-C15</f>
        <v>-3.68279534518531</v>
      </c>
    </row>
    <row r="16" s="31" customFormat="true" ht="15" hidden="false" customHeight="true" outlineLevel="0" collapsed="false">
      <c r="A16" s="39" t="s">
        <v>7</v>
      </c>
      <c r="B16" s="36"/>
      <c r="C16" s="37" t="n">
        <v>100</v>
      </c>
      <c r="D16" s="37" t="n">
        <v>100</v>
      </c>
      <c r="E16" s="2"/>
    </row>
    <row r="17" s="31" customFormat="true" ht="15" hidden="false" customHeight="true" outlineLevel="0" collapsed="false">
      <c r="A17" s="42"/>
      <c r="B17" s="43"/>
      <c r="C17" s="43"/>
      <c r="D17" s="45"/>
      <c r="E17" s="2"/>
    </row>
    <row r="18" s="31" customFormat="true" ht="15" hidden="false" customHeight="true" outlineLevel="0" collapsed="false">
      <c r="A18" s="42"/>
      <c r="B18" s="43"/>
      <c r="C18" s="43"/>
      <c r="D18" s="45"/>
      <c r="E18" s="2"/>
    </row>
    <row r="19" s="31" customFormat="true" ht="15" hidden="false" customHeight="true" outlineLevel="0" collapsed="false">
      <c r="A19" s="42"/>
      <c r="B19" s="43"/>
      <c r="C19" s="43"/>
      <c r="D19" s="45"/>
      <c r="E19" s="2"/>
    </row>
    <row r="20" s="31" customFormat="true" ht="15" hidden="false" customHeight="true" outlineLevel="0" collapsed="false">
      <c r="A20" s="42"/>
      <c r="B20" s="43"/>
      <c r="C20" s="43"/>
      <c r="D20" s="45"/>
      <c r="E20" s="2"/>
    </row>
    <row r="21" s="31" customFormat="true" ht="15" hidden="false" customHeight="true" outlineLevel="0" collapsed="false">
      <c r="A21" s="42"/>
      <c r="B21" s="43"/>
      <c r="C21" s="43"/>
      <c r="D21" s="45"/>
      <c r="E21" s="2"/>
    </row>
    <row r="22" s="31" customFormat="true" ht="15" hidden="false" customHeight="true" outlineLevel="0" collapsed="false">
      <c r="A22" s="42"/>
      <c r="B22" s="43"/>
      <c r="C22" s="43"/>
      <c r="D22" s="45"/>
      <c r="E22" s="2"/>
    </row>
    <row r="23" s="31" customFormat="true" ht="15" hidden="false" customHeight="true" outlineLevel="0" collapsed="false">
      <c r="A23" s="42"/>
      <c r="B23" s="43"/>
      <c r="C23" s="43"/>
      <c r="D23" s="45"/>
      <c r="E23" s="2"/>
    </row>
    <row r="24" s="31" customFormat="true" ht="15" hidden="false" customHeight="true" outlineLevel="0" collapsed="false">
      <c r="A24" s="42"/>
      <c r="B24" s="43"/>
      <c r="C24" s="43"/>
      <c r="D24" s="45"/>
      <c r="E24" s="2"/>
    </row>
    <row r="25" s="31" customFormat="true" ht="15" hidden="false" customHeight="true" outlineLevel="0" collapsed="false">
      <c r="A25" s="42"/>
      <c r="B25" s="43"/>
      <c r="C25" s="43"/>
      <c r="D25" s="45"/>
      <c r="E25" s="2"/>
    </row>
    <row r="26" s="31" customFormat="true" ht="15" hidden="false" customHeight="true" outlineLevel="0" collapsed="false">
      <c r="A26" s="42"/>
      <c r="B26" s="43"/>
      <c r="C26" s="43"/>
      <c r="D26" s="45"/>
      <c r="E26" s="2"/>
    </row>
    <row r="27" s="31" customFormat="true" ht="15" hidden="false" customHeight="true" outlineLevel="0" collapsed="false">
      <c r="A27" s="42"/>
      <c r="B27" s="43"/>
      <c r="C27" s="43"/>
      <c r="D27" s="45"/>
      <c r="E27" s="2"/>
    </row>
    <row r="28" s="31" customFormat="true" ht="15" hidden="false" customHeight="true" outlineLevel="0" collapsed="false">
      <c r="A28" s="42"/>
      <c r="B28" s="43"/>
      <c r="C28" s="43"/>
      <c r="D28" s="45"/>
      <c r="E28" s="2"/>
    </row>
    <row r="29" s="31" customFormat="true" ht="15" hidden="false" customHeight="true" outlineLevel="0" collapsed="false">
      <c r="A29" s="42"/>
      <c r="B29" s="43"/>
      <c r="C29" s="43"/>
      <c r="D29" s="45"/>
      <c r="E29" s="2"/>
    </row>
    <row r="30" s="31" customFormat="true" ht="15" hidden="false" customHeight="true" outlineLevel="0" collapsed="false">
      <c r="A30" s="42"/>
      <c r="B30" s="43"/>
      <c r="C30" s="43"/>
      <c r="D30" s="45"/>
      <c r="E30" s="2"/>
    </row>
    <row r="31" s="31" customFormat="true" ht="15" hidden="false" customHeight="true" outlineLevel="0" collapsed="false">
      <c r="A31" s="42"/>
      <c r="B31" s="43"/>
      <c r="C31" s="43"/>
      <c r="D31" s="45"/>
      <c r="E31" s="2"/>
    </row>
    <row r="32" s="31" customFormat="true" ht="15" hidden="false" customHeight="true" outlineLevel="0" collapsed="false">
      <c r="A32" s="42"/>
      <c r="B32" s="43"/>
      <c r="C32" s="43"/>
      <c r="D32" s="45"/>
      <c r="E32" s="2"/>
    </row>
    <row r="33" s="31" customFormat="true" ht="15" hidden="false" customHeight="true" outlineLevel="0" collapsed="false">
      <c r="A33" s="42"/>
      <c r="B33" s="43"/>
      <c r="C33" s="43"/>
      <c r="D33" s="45"/>
      <c r="E33" s="2"/>
    </row>
    <row r="34" s="31" customFormat="true" ht="15" hidden="false" customHeight="true" outlineLevel="0" collapsed="false">
      <c r="A34" s="42"/>
      <c r="B34" s="43"/>
      <c r="C34" s="43"/>
      <c r="D34" s="45"/>
      <c r="E34" s="2"/>
    </row>
    <row r="35" s="31" customFormat="true" ht="15" hidden="false" customHeight="true" outlineLevel="0" collapsed="false">
      <c r="A35" s="29" t="s">
        <v>34</v>
      </c>
      <c r="B35" s="26"/>
      <c r="C35" s="26"/>
      <c r="D35" s="35"/>
      <c r="E35" s="2"/>
    </row>
    <row r="36" s="31" customFormat="true" ht="37.5" hidden="false" customHeight="true" outlineLevel="0" collapsed="false">
      <c r="A36" s="29"/>
      <c r="B36" s="46" t="s">
        <v>35</v>
      </c>
      <c r="C36" s="34" t="s">
        <v>22</v>
      </c>
      <c r="D36" s="46" t="s">
        <v>23</v>
      </c>
      <c r="E36" s="2"/>
    </row>
    <row r="37" s="31" customFormat="true" ht="15" hidden="false" customHeight="true" outlineLevel="0" collapsed="false">
      <c r="A37" s="39" t="s">
        <v>36</v>
      </c>
      <c r="B37" s="37" t="n">
        <v>55.5575294215695</v>
      </c>
      <c r="C37" s="37" t="n">
        <v>34.4639917887264</v>
      </c>
      <c r="D37" s="37" t="n">
        <v>31.466569874232</v>
      </c>
      <c r="E37" s="40" t="n">
        <f aca="false">D37-C37</f>
        <v>-2.99742191449441</v>
      </c>
    </row>
    <row r="38" s="31" customFormat="true" ht="15" hidden="false" customHeight="true" outlineLevel="0" collapsed="false">
      <c r="A38" s="39" t="s">
        <v>29</v>
      </c>
      <c r="B38" s="37" t="n">
        <v>22.7820325556301</v>
      </c>
      <c r="C38" s="37" t="n">
        <v>22.8368371244313</v>
      </c>
      <c r="D38" s="37" t="n">
        <v>19.9779146567067</v>
      </c>
      <c r="E38" s="40" t="n">
        <f aca="false">D38-C38</f>
        <v>-2.85892246772458</v>
      </c>
    </row>
    <row r="39" s="31" customFormat="true" ht="15" hidden="false" customHeight="true" outlineLevel="0" collapsed="false">
      <c r="A39" s="39" t="s">
        <v>37</v>
      </c>
      <c r="B39" s="37" t="n">
        <v>9.4162181604446</v>
      </c>
      <c r="C39" s="37" t="n">
        <v>13.2655713184424</v>
      </c>
      <c r="D39" s="37" t="n">
        <v>13.7928122844513</v>
      </c>
      <c r="E39" s="3" t="n">
        <f aca="false">D39-C39</f>
        <v>0.527240966008964</v>
      </c>
    </row>
    <row r="40" s="31" customFormat="true" ht="15" hidden="false" customHeight="true" outlineLevel="0" collapsed="false">
      <c r="A40" s="39" t="s">
        <v>38</v>
      </c>
      <c r="B40" s="37" t="n">
        <v>4.01199233262713</v>
      </c>
      <c r="C40" s="37" t="n">
        <v>12.9292468503164</v>
      </c>
      <c r="D40" s="37" t="n">
        <v>15.6073414576107</v>
      </c>
      <c r="E40" s="3" t="n">
        <f aca="false">D40-C40</f>
        <v>2.6780946072943</v>
      </c>
    </row>
    <row r="41" s="31" customFormat="true" ht="15" hidden="false" customHeight="true" outlineLevel="0" collapsed="false">
      <c r="A41" s="39" t="s">
        <v>39</v>
      </c>
      <c r="B41" s="37" t="n">
        <v>0</v>
      </c>
      <c r="C41" s="37" t="n">
        <v>0.973334195984942</v>
      </c>
      <c r="D41" s="37" t="n">
        <v>0.461664822566089</v>
      </c>
      <c r="E41" s="40" t="n">
        <f aca="false">D41-C41</f>
        <v>-0.511669373418853</v>
      </c>
    </row>
    <row r="42" s="31" customFormat="true" ht="15" hidden="false" customHeight="true" outlineLevel="0" collapsed="false">
      <c r="A42" s="39" t="s">
        <v>40</v>
      </c>
      <c r="B42" s="37" t="n">
        <v>0</v>
      </c>
      <c r="C42" s="37" t="n">
        <v>0</v>
      </c>
      <c r="D42" s="37" t="n">
        <v>0.596545518945255</v>
      </c>
      <c r="E42" s="3" t="n">
        <f aca="false">D42-C42</f>
        <v>0.596545518945255</v>
      </c>
    </row>
    <row r="43" s="31" customFormat="true" ht="15" hidden="false" customHeight="true" outlineLevel="0" collapsed="false">
      <c r="A43" s="39" t="s">
        <v>41</v>
      </c>
      <c r="B43" s="37" t="n">
        <v>0.186311019874638</v>
      </c>
      <c r="C43" s="37" t="n">
        <v>1.74840473420278</v>
      </c>
      <c r="D43" s="37" t="n">
        <v>3.58738788727483</v>
      </c>
      <c r="E43" s="3" t="n">
        <f aca="false">D43-C43</f>
        <v>1.83898315307204</v>
      </c>
    </row>
    <row r="44" s="31" customFormat="true" ht="15" hidden="false" customHeight="true" outlineLevel="0" collapsed="false">
      <c r="A44" s="47" t="s">
        <v>32</v>
      </c>
      <c r="B44" s="48" t="n">
        <v>0</v>
      </c>
      <c r="C44" s="48" t="n">
        <v>0.582947790204591</v>
      </c>
      <c r="D44" s="49" t="n">
        <v>1.2459467254147</v>
      </c>
      <c r="E44" s="3" t="n">
        <f aca="false">D44-C44</f>
        <v>0.662998935210112</v>
      </c>
    </row>
    <row r="45" s="31" customFormat="true" ht="15" hidden="false" customHeight="true" outlineLevel="0" collapsed="false">
      <c r="A45" s="39" t="s">
        <v>27</v>
      </c>
      <c r="B45" s="37" t="n">
        <v>8.04591650985398</v>
      </c>
      <c r="C45" s="37" t="n">
        <v>13.1996661976912</v>
      </c>
      <c r="D45" s="50" t="n">
        <v>13.2638167727984</v>
      </c>
      <c r="E45" s="3" t="n">
        <f aca="false">D45-C45</f>
        <v>0.0641505751071652</v>
      </c>
    </row>
    <row r="46" s="31" customFormat="true" ht="15" hidden="false" customHeight="true" outlineLevel="0" collapsed="false">
      <c r="A46" s="51" t="s">
        <v>7</v>
      </c>
      <c r="B46" s="52" t="n">
        <v>100</v>
      </c>
      <c r="C46" s="52" t="n">
        <v>100</v>
      </c>
      <c r="D46" s="52" t="n">
        <v>100</v>
      </c>
      <c r="E46" s="3"/>
    </row>
    <row r="47" s="31" customFormat="true" ht="15" hidden="false" customHeight="true" outlineLevel="0" collapsed="false">
      <c r="A47" s="53"/>
      <c r="B47" s="54"/>
      <c r="C47" s="54"/>
      <c r="D47" s="54"/>
      <c r="E47" s="3"/>
    </row>
    <row r="48" s="31" customFormat="true" ht="15" hidden="false" customHeight="true" outlineLevel="0" collapsed="false">
      <c r="A48" s="29" t="s">
        <v>34</v>
      </c>
      <c r="B48" s="26"/>
      <c r="C48" s="55"/>
      <c r="D48" s="38"/>
      <c r="E48" s="3"/>
    </row>
    <row r="49" s="31" customFormat="true" ht="27.75" hidden="false" customHeight="true" outlineLevel="0" collapsed="false">
      <c r="A49" s="2"/>
      <c r="B49" s="46" t="s">
        <v>35</v>
      </c>
      <c r="C49" s="34" t="s">
        <v>22</v>
      </c>
      <c r="D49" s="46" t="s">
        <v>23</v>
      </c>
      <c r="E49" s="3"/>
    </row>
    <row r="50" s="31" customFormat="true" ht="15" hidden="false" customHeight="true" outlineLevel="0" collapsed="false">
      <c r="A50" s="39" t="s">
        <v>29</v>
      </c>
      <c r="B50" s="37" t="n">
        <v>22.7820325556301</v>
      </c>
      <c r="C50" s="37" t="n">
        <v>22.8368371244313</v>
      </c>
      <c r="D50" s="37" t="n">
        <v>19.9779146567067</v>
      </c>
      <c r="E50" s="40" t="n">
        <f aca="false">D50-C50</f>
        <v>-2.85892246772458</v>
      </c>
    </row>
    <row r="51" s="31" customFormat="true" ht="15" hidden="false" customHeight="true" outlineLevel="0" collapsed="false">
      <c r="A51" s="39" t="s">
        <v>30</v>
      </c>
      <c r="B51" s="37" t="n">
        <v>9.4162181604446</v>
      </c>
      <c r="C51" s="37" t="n">
        <v>14.2389055144273</v>
      </c>
      <c r="D51" s="37" t="n">
        <v>14.2544771070174</v>
      </c>
      <c r="E51" s="3" t="n">
        <f aca="false">D51-C51</f>
        <v>0.0155715925901152</v>
      </c>
    </row>
    <row r="52" s="31" customFormat="true" ht="18" hidden="false" customHeight="true" outlineLevel="0" collapsed="false">
      <c r="A52" s="39" t="s">
        <v>31</v>
      </c>
      <c r="B52" s="37" t="n">
        <v>4.19830335250177</v>
      </c>
      <c r="C52" s="37" t="n">
        <v>14.6776515845192</v>
      </c>
      <c r="D52" s="37" t="n">
        <v>19.7912748638308</v>
      </c>
      <c r="E52" s="3" t="n">
        <f aca="false">D52-C52</f>
        <v>5.11362327931161</v>
      </c>
    </row>
    <row r="53" s="31" customFormat="true" ht="15" hidden="false" customHeight="true" outlineLevel="0" collapsed="false">
      <c r="A53" s="47" t="s">
        <v>32</v>
      </c>
      <c r="B53" s="48"/>
      <c r="C53" s="48" t="n">
        <v>0.582947790204591</v>
      </c>
      <c r="D53" s="49" t="n">
        <v>1.2459467254147</v>
      </c>
      <c r="E53" s="3" t="n">
        <f aca="false">D53-C53</f>
        <v>0.662998935210112</v>
      </c>
    </row>
    <row r="54" s="31" customFormat="true" ht="15" hidden="false" customHeight="true" outlineLevel="0" collapsed="false">
      <c r="A54" s="42" t="s">
        <v>33</v>
      </c>
      <c r="B54" s="56" t="n">
        <v>63.6034459314235</v>
      </c>
      <c r="C54" s="56" t="n">
        <v>47.6636579864176</v>
      </c>
      <c r="D54" s="56" t="n">
        <v>44.7303866470304</v>
      </c>
      <c r="E54" s="40" t="n">
        <f aca="false">D54-C54</f>
        <v>-2.93327133938724</v>
      </c>
    </row>
    <row r="55" s="31" customFormat="true" ht="15" hidden="false" customHeight="true" outlineLevel="0" collapsed="false">
      <c r="A55" s="39" t="s">
        <v>7</v>
      </c>
      <c r="B55" s="37" t="n">
        <v>100</v>
      </c>
      <c r="C55" s="37" t="n">
        <v>100</v>
      </c>
      <c r="D55" s="57" t="n">
        <v>100</v>
      </c>
      <c r="E55" s="2"/>
    </row>
    <row r="56" s="31" customFormat="true" ht="15" hidden="false" customHeight="true" outlineLevel="0" collapsed="false">
      <c r="A56" s="58" t="s">
        <v>42</v>
      </c>
      <c r="B56" s="35" t="n">
        <f aca="false">B52-B50</f>
        <v>-18.5837292031284</v>
      </c>
      <c r="C56" s="35" t="n">
        <f aca="false">C52-C50</f>
        <v>-8.15918553991208</v>
      </c>
      <c r="D56" s="35" t="n">
        <f aca="false">D52-D50</f>
        <v>-0.186639792875887</v>
      </c>
    </row>
    <row r="57" s="31" customFormat="true" ht="15" hidden="false" customHeight="true" outlineLevel="0" collapsed="false">
      <c r="A57" s="42"/>
      <c r="B57" s="56"/>
      <c r="C57" s="56"/>
      <c r="D57" s="56"/>
    </row>
    <row r="58" s="31" customFormat="true" ht="15" hidden="false" customHeight="true" outlineLevel="0" collapsed="false">
      <c r="A58" s="42"/>
      <c r="B58" s="44"/>
      <c r="C58" s="44"/>
      <c r="D58" s="44"/>
    </row>
    <row r="59" s="31" customFormat="true" ht="15" hidden="false" customHeight="true" outlineLevel="0" collapsed="false">
      <c r="A59" s="42"/>
      <c r="B59" s="44"/>
      <c r="C59" s="44"/>
      <c r="D59" s="44"/>
    </row>
    <row r="60" s="31" customFormat="true" ht="15" hidden="false" customHeight="true" outlineLevel="0" collapsed="false">
      <c r="A60" s="42"/>
      <c r="B60" s="44"/>
      <c r="C60" s="44"/>
      <c r="D60" s="44"/>
    </row>
    <row r="61" s="31" customFormat="true" ht="15" hidden="false" customHeight="true" outlineLevel="0" collapsed="false">
      <c r="A61" s="42"/>
      <c r="B61" s="44"/>
      <c r="C61" s="44"/>
      <c r="D61" s="44"/>
    </row>
    <row r="62" s="31" customFormat="true" ht="15" hidden="false" customHeight="true" outlineLevel="0" collapsed="false">
      <c r="A62" s="42"/>
      <c r="B62" s="44"/>
      <c r="C62" s="44"/>
      <c r="D62" s="44"/>
    </row>
    <row r="63" s="31" customFormat="true" ht="15" hidden="false" customHeight="true" outlineLevel="0" collapsed="false">
      <c r="A63" s="42"/>
      <c r="B63" s="56"/>
      <c r="C63" s="56"/>
      <c r="D63" s="56"/>
    </row>
    <row r="64" s="31" customFormat="true" ht="15" hidden="false" customHeight="true" outlineLevel="0" collapsed="false">
      <c r="A64" s="42"/>
      <c r="B64" s="56"/>
      <c r="C64" s="56"/>
      <c r="D64" s="56"/>
    </row>
    <row r="65" s="31" customFormat="true" ht="15" hidden="false" customHeight="true" outlineLevel="0" collapsed="false">
      <c r="A65" s="59"/>
      <c r="B65" s="43"/>
      <c r="C65" s="43"/>
      <c r="D65" s="43"/>
      <c r="E65" s="2"/>
    </row>
    <row r="66" s="31" customFormat="true" ht="15" hidden="false" customHeight="true" outlineLevel="0" collapsed="false">
      <c r="A66" s="60"/>
      <c r="B66" s="44"/>
      <c r="C66" s="44"/>
      <c r="D66" s="44"/>
      <c r="E66" s="2"/>
    </row>
    <row r="67" s="31" customFormat="true" ht="15" hidden="false" customHeight="true" outlineLevel="0" collapsed="false">
      <c r="A67" s="2" t="s">
        <v>43</v>
      </c>
      <c r="B67" s="26"/>
      <c r="C67" s="26"/>
      <c r="D67" s="35"/>
      <c r="E67" s="2"/>
    </row>
    <row r="68" s="31" customFormat="true" ht="31.5" hidden="false" customHeight="true" outlineLevel="0" collapsed="false">
      <c r="A68" s="33"/>
      <c r="B68" s="46" t="s">
        <v>35</v>
      </c>
      <c r="C68" s="34" t="s">
        <v>22</v>
      </c>
      <c r="D68" s="46" t="s">
        <v>23</v>
      </c>
    </row>
    <row r="69" s="31" customFormat="true" ht="20.1" hidden="false" customHeight="true" outlineLevel="0" collapsed="false">
      <c r="A69" s="39" t="s">
        <v>36</v>
      </c>
      <c r="B69" s="37" t="n">
        <v>16.1580671903991</v>
      </c>
      <c r="C69" s="37" t="n">
        <v>8.52502700361328</v>
      </c>
      <c r="D69" s="37" t="n">
        <v>9.85682891845302</v>
      </c>
      <c r="E69" s="61" t="n">
        <f aca="false">D69-C69</f>
        <v>1.33180191483974</v>
      </c>
    </row>
    <row r="70" s="31" customFormat="true" ht="20.1" hidden="false" customHeight="true" outlineLevel="0" collapsed="false">
      <c r="A70" s="39" t="s">
        <v>29</v>
      </c>
      <c r="B70" s="37" t="n">
        <v>29.9931134007957</v>
      </c>
      <c r="C70" s="37" t="n">
        <v>26.2701019283596</v>
      </c>
      <c r="D70" s="37" t="n">
        <v>20.9651985489892</v>
      </c>
      <c r="E70" s="40" t="n">
        <f aca="false">D70-C70</f>
        <v>-5.30490337937039</v>
      </c>
    </row>
    <row r="71" s="31" customFormat="true" ht="20.1" hidden="false" customHeight="true" outlineLevel="0" collapsed="false">
      <c r="A71" s="39" t="s">
        <v>37</v>
      </c>
      <c r="B71" s="37" t="n">
        <v>18.4219818492054</v>
      </c>
      <c r="C71" s="37" t="n">
        <v>16.3922076070686</v>
      </c>
      <c r="D71" s="37" t="n">
        <v>13.2547296022879</v>
      </c>
      <c r="E71" s="40" t="n">
        <f aca="false">D71-C71</f>
        <v>-3.13747800478071</v>
      </c>
    </row>
    <row r="72" s="31" customFormat="true" ht="20.1" hidden="false" customHeight="true" outlineLevel="0" collapsed="false">
      <c r="A72" s="39" t="s">
        <v>38</v>
      </c>
      <c r="B72" s="37" t="n">
        <v>14.9304321889297</v>
      </c>
      <c r="C72" s="37" t="n">
        <v>17.988628326105</v>
      </c>
      <c r="D72" s="37" t="n">
        <v>26.2672219809719</v>
      </c>
      <c r="E72" s="61" t="n">
        <f aca="false">D72-C72</f>
        <v>8.27859365486698</v>
      </c>
    </row>
    <row r="73" s="31" customFormat="true" ht="20.1" hidden="false" customHeight="true" outlineLevel="0" collapsed="false">
      <c r="A73" s="39" t="s">
        <v>39</v>
      </c>
      <c r="B73" s="37" t="n">
        <v>0.28237249922142</v>
      </c>
      <c r="C73" s="37" t="n">
        <v>0.527132463003679</v>
      </c>
      <c r="D73" s="37" t="n">
        <v>0.159005873347984</v>
      </c>
      <c r="E73" s="40" t="n">
        <f aca="false">D73-C73</f>
        <v>-0.368126589655695</v>
      </c>
    </row>
    <row r="74" s="31" customFormat="true" ht="20.1" hidden="false" customHeight="true" outlineLevel="0" collapsed="false">
      <c r="A74" s="39" t="s">
        <v>40</v>
      </c>
      <c r="B74" s="37" t="n">
        <v>0.237192899345992</v>
      </c>
      <c r="C74" s="37" t="n">
        <v>0</v>
      </c>
      <c r="D74" s="37" t="n">
        <v>0.616394492475184</v>
      </c>
      <c r="E74" s="61" t="n">
        <f aca="false">D74-C74</f>
        <v>0.616394492475184</v>
      </c>
    </row>
    <row r="75" s="31" customFormat="true" ht="20.1" hidden="false" customHeight="true" outlineLevel="0" collapsed="false">
      <c r="A75" s="39" t="s">
        <v>41</v>
      </c>
      <c r="B75" s="37" t="n">
        <v>1.08431039701025</v>
      </c>
      <c r="C75" s="37" t="n">
        <v>2.12443045678599</v>
      </c>
      <c r="D75" s="37" t="n">
        <v>4.31991543080722</v>
      </c>
      <c r="E75" s="61" t="n">
        <f aca="false">D75-C75</f>
        <v>2.19548497402123</v>
      </c>
    </row>
    <row r="76" s="31" customFormat="true" ht="20.1" hidden="false" customHeight="true" outlineLevel="0" collapsed="false">
      <c r="A76" s="47" t="s">
        <v>32</v>
      </c>
      <c r="B76" s="48" t="n">
        <v>0.237192899345992</v>
      </c>
      <c r="C76" s="48" t="n">
        <v>1.28268533799751</v>
      </c>
      <c r="D76" s="49" t="n">
        <v>2.08286728163559</v>
      </c>
      <c r="E76" s="61" t="n">
        <f aca="false">D76-C76</f>
        <v>0.800181943638079</v>
      </c>
    </row>
    <row r="77" s="31" customFormat="true" ht="20.1" hidden="false" customHeight="true" outlineLevel="0" collapsed="false">
      <c r="A77" s="39" t="s">
        <v>27</v>
      </c>
      <c r="B77" s="37" t="n">
        <v>18.6553366757465</v>
      </c>
      <c r="C77" s="37" t="n">
        <v>26.8897868770664</v>
      </c>
      <c r="D77" s="50" t="n">
        <v>22.477837871032</v>
      </c>
      <c r="E77" s="40" t="n">
        <f aca="false">D77-C77</f>
        <v>-4.41194900603441</v>
      </c>
    </row>
    <row r="78" s="31" customFormat="true" ht="20.1" hidden="false" customHeight="true" outlineLevel="0" collapsed="false">
      <c r="A78" s="51" t="s">
        <v>7</v>
      </c>
      <c r="B78" s="35" t="n">
        <v>100</v>
      </c>
      <c r="C78" s="26" t="n">
        <v>100</v>
      </c>
      <c r="D78" s="38" t="n">
        <v>100</v>
      </c>
      <c r="E78" s="2"/>
    </row>
    <row r="79" s="31" customFormat="true" ht="20.1" hidden="false" customHeight="true" outlineLevel="0" collapsed="false">
      <c r="A79" s="2"/>
      <c r="B79" s="26"/>
      <c r="C79" s="26"/>
      <c r="D79" s="38"/>
      <c r="E79" s="2"/>
    </row>
    <row r="80" s="31" customFormat="true" ht="29.25" hidden="false" customHeight="true" outlineLevel="0" collapsed="false">
      <c r="A80" s="2"/>
      <c r="B80" s="33" t="s">
        <v>35</v>
      </c>
      <c r="C80" s="34" t="s">
        <v>22</v>
      </c>
      <c r="D80" s="33" t="s">
        <v>23</v>
      </c>
      <c r="E80" s="2"/>
    </row>
    <row r="81" s="31" customFormat="true" ht="29.25" hidden="false" customHeight="true" outlineLevel="0" collapsed="false">
      <c r="A81" s="39" t="s">
        <v>29</v>
      </c>
      <c r="B81" s="37" t="n">
        <v>29.9931134007957</v>
      </c>
      <c r="C81" s="37" t="n">
        <v>26.2701019283596</v>
      </c>
      <c r="D81" s="37" t="n">
        <v>20.9651985489892</v>
      </c>
      <c r="E81" s="40" t="n">
        <f aca="false">D81-C81</f>
        <v>-5.30490337937039</v>
      </c>
    </row>
    <row r="82" s="31" customFormat="true" ht="29.25" hidden="false" customHeight="true" outlineLevel="0" collapsed="false">
      <c r="A82" s="39" t="s">
        <v>30</v>
      </c>
      <c r="B82" s="37" t="n">
        <v>18.7043543484268</v>
      </c>
      <c r="C82" s="37" t="n">
        <v>16.9193400700723</v>
      </c>
      <c r="D82" s="37" t="n">
        <v>13.4137354756359</v>
      </c>
      <c r="E82" s="40" t="n">
        <f aca="false">D82-C82</f>
        <v>-3.50560459443641</v>
      </c>
    </row>
    <row r="83" s="31" customFormat="true" ht="20.1" hidden="false" customHeight="true" outlineLevel="0" collapsed="false">
      <c r="A83" s="39" t="s">
        <v>31</v>
      </c>
      <c r="B83" s="37" t="n">
        <v>16.2519354852859</v>
      </c>
      <c r="C83" s="37" t="n">
        <v>20.113058782891</v>
      </c>
      <c r="D83" s="37" t="n">
        <v>31.2035319042543</v>
      </c>
      <c r="E83" s="61" t="n">
        <f aca="false">D83-C83</f>
        <v>11.0904731213634</v>
      </c>
    </row>
    <row r="84" s="31" customFormat="true" ht="20.1" hidden="false" customHeight="true" outlineLevel="0" collapsed="false">
      <c r="A84" s="47" t="s">
        <v>32</v>
      </c>
      <c r="B84" s="48" t="n">
        <v>0.237192899345992</v>
      </c>
      <c r="C84" s="48" t="n">
        <v>1.28268533799751</v>
      </c>
      <c r="D84" s="49" t="n">
        <v>2.08286728163559</v>
      </c>
      <c r="E84" s="61" t="n">
        <f aca="false">D84-C84</f>
        <v>0.800181943638079</v>
      </c>
    </row>
    <row r="85" s="31" customFormat="true" ht="20.1" hidden="false" customHeight="true" outlineLevel="0" collapsed="false">
      <c r="A85" s="39" t="s">
        <v>33</v>
      </c>
      <c r="B85" s="37" t="n">
        <v>34.8134038661456</v>
      </c>
      <c r="C85" s="37" t="n">
        <v>35.4148138806797</v>
      </c>
      <c r="D85" s="50" t="n">
        <v>32.334666789485</v>
      </c>
      <c r="E85" s="40" t="n">
        <f aca="false">D85-C85</f>
        <v>-3.08014709119467</v>
      </c>
    </row>
    <row r="86" s="31" customFormat="true" ht="20.1" hidden="false" customHeight="true" outlineLevel="0" collapsed="false">
      <c r="A86" s="39" t="s">
        <v>7</v>
      </c>
      <c r="B86" s="62" t="n">
        <f aca="false">SUM(B81:B85)</f>
        <v>100</v>
      </c>
      <c r="C86" s="62" t="n">
        <f aca="false">SUM(C81:C85)</f>
        <v>100</v>
      </c>
      <c r="D86" s="62" t="n">
        <f aca="false">SUM(D81:D85)</f>
        <v>100</v>
      </c>
      <c r="E86" s="2"/>
    </row>
    <row r="87" s="31" customFormat="true" ht="20.1" hidden="false" customHeight="true" outlineLevel="0" collapsed="false">
      <c r="A87" s="58" t="s">
        <v>42</v>
      </c>
      <c r="B87" s="33" t="n">
        <f aca="false">B83-B81</f>
        <v>-13.7411779155098</v>
      </c>
      <c r="C87" s="33" t="n">
        <f aca="false">C83-C81</f>
        <v>-6.1570431454686</v>
      </c>
      <c r="D87" s="33" t="n">
        <f aca="false">D83-D81</f>
        <v>10.2383333552652</v>
      </c>
      <c r="E87" s="2"/>
    </row>
    <row r="88" s="31" customFormat="true" ht="20.1" hidden="false" customHeight="true" outlineLevel="0" collapsed="false">
      <c r="A88" s="39"/>
      <c r="B88" s="37"/>
      <c r="C88" s="37"/>
      <c r="D88" s="37"/>
      <c r="E88" s="2"/>
    </row>
    <row r="89" s="63" customFormat="true" ht="20.1" hidden="false" customHeight="true" outlineLevel="0" collapsed="false">
      <c r="A89" s="39"/>
      <c r="B89" s="37"/>
      <c r="C89" s="37"/>
      <c r="D89" s="50"/>
    </row>
    <row r="90" s="63" customFormat="true" ht="20.1" hidden="false" customHeight="true" outlineLevel="0" collapsed="false">
      <c r="A90" s="42"/>
      <c r="B90" s="44"/>
      <c r="C90" s="44"/>
      <c r="D90" s="64"/>
    </row>
    <row r="91" s="59" customFormat="true" ht="20.1" hidden="false" customHeight="true" outlineLevel="0" collapsed="false">
      <c r="A91" s="65" t="s">
        <v>44</v>
      </c>
      <c r="B91" s="26"/>
      <c r="C91" s="26"/>
      <c r="D91" s="35"/>
      <c r="E91" s="2"/>
      <c r="F91" s="31"/>
      <c r="G91" s="31"/>
      <c r="H91" s="31"/>
      <c r="I91" s="31"/>
      <c r="J91" s="31"/>
      <c r="K91" s="31"/>
    </row>
    <row r="92" s="59" customFormat="true" ht="30.75" hidden="false" customHeight="true" outlineLevel="0" collapsed="false">
      <c r="A92" s="2"/>
      <c r="B92" s="46" t="s">
        <v>35</v>
      </c>
      <c r="C92" s="34" t="s">
        <v>22</v>
      </c>
      <c r="D92" s="46" t="s">
        <v>23</v>
      </c>
      <c r="E92" s="2"/>
      <c r="F92" s="31"/>
      <c r="G92" s="31"/>
      <c r="H92" s="31"/>
      <c r="I92" s="31"/>
      <c r="J92" s="31"/>
      <c r="K92" s="31"/>
    </row>
    <row r="93" s="59" customFormat="true" ht="20.1" hidden="false" customHeight="true" outlineLevel="0" collapsed="false">
      <c r="A93" s="39" t="s">
        <v>36</v>
      </c>
      <c r="B93" s="37" t="n">
        <v>20.7953364125643</v>
      </c>
      <c r="C93" s="37" t="n">
        <v>10.8074884254436</v>
      </c>
      <c r="D93" s="37" t="n">
        <v>9.26358268040333</v>
      </c>
      <c r="E93" s="61" t="n">
        <f aca="false">D93-C93</f>
        <v>-1.5439057450403</v>
      </c>
      <c r="F93" s="31"/>
      <c r="G93" s="31"/>
      <c r="H93" s="31"/>
      <c r="I93" s="31"/>
      <c r="J93" s="31"/>
      <c r="K93" s="31"/>
    </row>
    <row r="94" s="59" customFormat="true" ht="20.1" hidden="false" customHeight="true" outlineLevel="0" collapsed="false">
      <c r="A94" s="39" t="s">
        <v>29</v>
      </c>
      <c r="B94" s="37" t="n">
        <v>15.7336859973945</v>
      </c>
      <c r="C94" s="37" t="n">
        <v>15.825505475297</v>
      </c>
      <c r="D94" s="37" t="n">
        <v>17.5746643053355</v>
      </c>
      <c r="E94" s="40" t="n">
        <f aca="false">D94-C94</f>
        <v>1.74915883003846</v>
      </c>
      <c r="F94" s="31"/>
      <c r="G94" s="31"/>
      <c r="H94" s="31"/>
      <c r="I94" s="31"/>
      <c r="J94" s="31"/>
      <c r="K94" s="31"/>
    </row>
    <row r="95" s="59" customFormat="true" ht="20.1" hidden="false" customHeight="true" outlineLevel="0" collapsed="false">
      <c r="A95" s="39" t="s">
        <v>37</v>
      </c>
      <c r="B95" s="37" t="n">
        <v>21.1475618368359</v>
      </c>
      <c r="C95" s="37" t="n">
        <v>26.2458959945784</v>
      </c>
      <c r="D95" s="37" t="n">
        <v>31.7107405843746</v>
      </c>
      <c r="E95" s="40" t="n">
        <f aca="false">D95-C95</f>
        <v>5.4648445897962</v>
      </c>
      <c r="F95" s="31"/>
      <c r="G95" s="31"/>
      <c r="H95" s="31"/>
      <c r="I95" s="31"/>
      <c r="J95" s="31"/>
      <c r="K95" s="31"/>
    </row>
    <row r="96" s="59" customFormat="true" ht="20.1" hidden="false" customHeight="true" outlineLevel="0" collapsed="false">
      <c r="A96" s="39" t="s">
        <v>38</v>
      </c>
      <c r="B96" s="37" t="n">
        <v>22.4509713613973</v>
      </c>
      <c r="C96" s="37" t="n">
        <v>21.7283647361484</v>
      </c>
      <c r="D96" s="37" t="n">
        <v>15.0668647845468</v>
      </c>
      <c r="E96" s="61" t="n">
        <f aca="false">D96-C96</f>
        <v>-6.66149995160156</v>
      </c>
      <c r="F96" s="31"/>
      <c r="G96" s="31"/>
      <c r="H96" s="31"/>
      <c r="I96" s="31"/>
      <c r="J96" s="31"/>
      <c r="K96" s="31"/>
    </row>
    <row r="97" s="59" customFormat="true" ht="20.1" hidden="false" customHeight="true" outlineLevel="0" collapsed="false">
      <c r="A97" s="39" t="s">
        <v>39</v>
      </c>
      <c r="B97" s="37" t="n">
        <v>0.834616346242417</v>
      </c>
      <c r="C97" s="37" t="n">
        <v>0.250681533565665</v>
      </c>
      <c r="D97" s="37" t="n">
        <v>0.286649523256005</v>
      </c>
      <c r="E97" s="40" t="n">
        <f aca="false">D97-C97</f>
        <v>0.03596798969034</v>
      </c>
      <c r="F97" s="31"/>
      <c r="G97" s="31"/>
      <c r="H97" s="31"/>
      <c r="I97" s="31"/>
      <c r="J97" s="31"/>
      <c r="K97" s="31"/>
    </row>
    <row r="98" s="59" customFormat="true" ht="20.1" hidden="false" customHeight="true" outlineLevel="0" collapsed="false">
      <c r="A98" s="39" t="s">
        <v>40</v>
      </c>
      <c r="B98" s="37" t="n">
        <v>0.976296062356621</v>
      </c>
      <c r="C98" s="37" t="n">
        <v>0.22622747320471</v>
      </c>
      <c r="D98" s="37" t="n">
        <v>0</v>
      </c>
      <c r="E98" s="61" t="n">
        <f aca="false">D98-C98</f>
        <v>-0.22622747320471</v>
      </c>
      <c r="F98" s="31"/>
      <c r="G98" s="31"/>
      <c r="H98" s="31"/>
      <c r="I98" s="31"/>
      <c r="J98" s="31"/>
      <c r="K98" s="31"/>
    </row>
    <row r="99" s="59" customFormat="true" ht="20.1" hidden="false" customHeight="true" outlineLevel="0" collapsed="false">
      <c r="A99" s="39" t="s">
        <v>41</v>
      </c>
      <c r="B99" s="37" t="n">
        <v>1.73908561753495</v>
      </c>
      <c r="C99" s="37" t="n">
        <v>1.96465894810256</v>
      </c>
      <c r="D99" s="37" t="n">
        <v>2.10732359923896</v>
      </c>
      <c r="E99" s="40" t="n">
        <f aca="false">D99-C99</f>
        <v>0.142664651136402</v>
      </c>
      <c r="F99" s="31"/>
      <c r="G99" s="31"/>
      <c r="H99" s="31"/>
      <c r="I99" s="31"/>
      <c r="J99" s="31"/>
      <c r="K99" s="31"/>
    </row>
    <row r="100" s="59" customFormat="true" ht="20.1" hidden="false" customHeight="true" outlineLevel="0" collapsed="false">
      <c r="A100" s="47" t="s">
        <v>32</v>
      </c>
      <c r="B100" s="48" t="n">
        <v>2.65835888393229</v>
      </c>
      <c r="C100" s="48" t="n">
        <v>4.57565077408615</v>
      </c>
      <c r="D100" s="49" t="n">
        <v>9.78128443988749</v>
      </c>
      <c r="E100" s="40" t="n">
        <f aca="false">D100-C100</f>
        <v>5.20563366580134</v>
      </c>
      <c r="F100" s="31"/>
      <c r="G100" s="31"/>
      <c r="H100" s="31"/>
      <c r="I100" s="31"/>
      <c r="J100" s="31"/>
      <c r="K100" s="31"/>
    </row>
    <row r="101" s="59" customFormat="true" ht="20.1" hidden="false" customHeight="true" outlineLevel="0" collapsed="false">
      <c r="A101" s="39" t="s">
        <v>27</v>
      </c>
      <c r="B101" s="37" t="n">
        <v>13.6640874817417</v>
      </c>
      <c r="C101" s="37" t="n">
        <v>18.3755266395735</v>
      </c>
      <c r="D101" s="50" t="n">
        <v>14.2088900829573</v>
      </c>
      <c r="E101" s="61" t="n">
        <f aca="false">D101-C101</f>
        <v>-4.16663655661618</v>
      </c>
      <c r="F101" s="31"/>
      <c r="G101" s="31"/>
      <c r="H101" s="31"/>
      <c r="I101" s="31"/>
      <c r="J101" s="31"/>
      <c r="K101" s="31"/>
    </row>
    <row r="102" s="59" customFormat="true" ht="20.1" hidden="false" customHeight="true" outlineLevel="0" collapsed="false">
      <c r="A102" s="51" t="s">
        <v>7</v>
      </c>
      <c r="B102" s="38" t="n">
        <v>100</v>
      </c>
      <c r="C102" s="26" t="n">
        <v>100</v>
      </c>
      <c r="D102" s="38" t="n">
        <v>100</v>
      </c>
      <c r="E102" s="2"/>
      <c r="F102" s="31"/>
      <c r="G102" s="31"/>
      <c r="H102" s="31"/>
      <c r="I102" s="31"/>
      <c r="J102" s="31"/>
      <c r="K102" s="31"/>
    </row>
    <row r="103" s="59" customFormat="true" ht="20.1" hidden="false" customHeight="true" outlineLevel="0" collapsed="false">
      <c r="A103" s="53"/>
      <c r="B103" s="38"/>
      <c r="C103" s="26"/>
      <c r="D103" s="38"/>
      <c r="E103" s="2"/>
      <c r="F103" s="31"/>
      <c r="G103" s="31"/>
      <c r="H103" s="31"/>
      <c r="I103" s="31"/>
      <c r="J103" s="31"/>
      <c r="K103" s="31"/>
    </row>
    <row r="104" s="59" customFormat="true" ht="27.75" hidden="false" customHeight="true" outlineLevel="0" collapsed="false">
      <c r="A104" s="2"/>
      <c r="B104" s="46" t="s">
        <v>35</v>
      </c>
      <c r="C104" s="34" t="s">
        <v>22</v>
      </c>
      <c r="D104" s="46" t="s">
        <v>23</v>
      </c>
      <c r="E104" s="2"/>
      <c r="F104" s="31"/>
      <c r="G104" s="31"/>
      <c r="H104" s="31"/>
      <c r="I104" s="31"/>
      <c r="J104" s="31"/>
      <c r="K104" s="31"/>
    </row>
    <row r="105" s="59" customFormat="true" ht="20.1" hidden="false" customHeight="true" outlineLevel="0" collapsed="false">
      <c r="A105" s="39" t="s">
        <v>29</v>
      </c>
      <c r="B105" s="37" t="n">
        <v>15.7336859973945</v>
      </c>
      <c r="C105" s="37" t="n">
        <v>15.825505475297</v>
      </c>
      <c r="D105" s="37" t="n">
        <v>17.5746257608971</v>
      </c>
      <c r="E105" s="40" t="n">
        <f aca="false">D105-C105</f>
        <v>1.74912028560009</v>
      </c>
      <c r="F105" s="31"/>
      <c r="G105" s="31"/>
      <c r="H105" s="31"/>
      <c r="I105" s="31"/>
      <c r="J105" s="31"/>
      <c r="K105" s="31"/>
    </row>
    <row r="106" s="59" customFormat="true" ht="20.1" hidden="false" customHeight="true" outlineLevel="0" collapsed="false">
      <c r="A106" s="39" t="s">
        <v>30</v>
      </c>
      <c r="B106" s="37" t="n">
        <v>21.9821781830783</v>
      </c>
      <c r="C106" s="37" t="n">
        <v>26.4965775281441</v>
      </c>
      <c r="D106" s="37" t="n">
        <v>31.9973199315289</v>
      </c>
      <c r="E106" s="40" t="n">
        <f aca="false">D106-C106</f>
        <v>5.50074240338476</v>
      </c>
      <c r="F106" s="31"/>
      <c r="G106" s="31"/>
      <c r="H106" s="31"/>
      <c r="I106" s="31"/>
      <c r="J106" s="31"/>
      <c r="K106" s="31"/>
    </row>
    <row r="107" s="59" customFormat="true" ht="20.1" hidden="false" customHeight="true" outlineLevel="0" collapsed="false">
      <c r="A107" s="39" t="s">
        <v>31</v>
      </c>
      <c r="B107" s="37" t="n">
        <v>25.1663530412889</v>
      </c>
      <c r="C107" s="37" t="n">
        <v>23.9192511574556</v>
      </c>
      <c r="D107" s="37" t="n">
        <v>17.174150717664</v>
      </c>
      <c r="E107" s="61" t="n">
        <f aca="false">D107-C107</f>
        <v>-6.74510043979164</v>
      </c>
      <c r="F107" s="31"/>
      <c r="G107" s="31"/>
      <c r="H107" s="31"/>
      <c r="I107" s="31"/>
      <c r="J107" s="31"/>
      <c r="K107" s="31"/>
    </row>
    <row r="108" s="59" customFormat="true" ht="20.1" hidden="false" customHeight="true" outlineLevel="0" collapsed="false">
      <c r="A108" s="47" t="s">
        <v>32</v>
      </c>
      <c r="B108" s="48" t="n">
        <v>2.65835888393229</v>
      </c>
      <c r="C108" s="48" t="n">
        <v>4.57565077408615</v>
      </c>
      <c r="D108" s="49" t="n">
        <v>9.78126298774998</v>
      </c>
      <c r="E108" s="40" t="n">
        <f aca="false">D108-C108</f>
        <v>5.20561221366383</v>
      </c>
      <c r="F108" s="31"/>
      <c r="G108" s="31"/>
      <c r="H108" s="31"/>
      <c r="I108" s="31"/>
      <c r="J108" s="31"/>
      <c r="K108" s="31"/>
    </row>
    <row r="109" s="59" customFormat="true" ht="20.1" hidden="false" customHeight="true" outlineLevel="0" collapsed="false">
      <c r="A109" s="42" t="s">
        <v>33</v>
      </c>
      <c r="B109" s="66" t="n">
        <v>34.4594238943061</v>
      </c>
      <c r="C109" s="66" t="n">
        <v>29.1830150650171</v>
      </c>
      <c r="D109" s="66" t="n">
        <v>23.4724212839546</v>
      </c>
      <c r="E109" s="61" t="n">
        <f aca="false">D109-C109</f>
        <v>-5.71059378106252</v>
      </c>
      <c r="F109" s="31"/>
      <c r="G109" s="31"/>
      <c r="H109" s="31"/>
      <c r="I109" s="31"/>
      <c r="J109" s="31"/>
      <c r="K109" s="31"/>
    </row>
    <row r="110" s="59" customFormat="true" ht="20.1" hidden="false" customHeight="true" outlineLevel="0" collapsed="false">
      <c r="A110" s="39" t="s">
        <v>7</v>
      </c>
      <c r="B110" s="33" t="n">
        <v>100</v>
      </c>
      <c r="C110" s="36" t="n">
        <v>100</v>
      </c>
      <c r="D110" s="57" t="n">
        <v>99.9997806817945</v>
      </c>
      <c r="E110" s="2"/>
      <c r="F110" s="31"/>
      <c r="G110" s="31"/>
      <c r="H110" s="31"/>
      <c r="I110" s="31"/>
      <c r="J110" s="31"/>
      <c r="K110" s="31"/>
    </row>
    <row r="111" s="59" customFormat="true" ht="20.1" hidden="false" customHeight="true" outlineLevel="0" collapsed="false">
      <c r="A111" s="58" t="s">
        <v>42</v>
      </c>
      <c r="B111" s="66" t="n">
        <f aca="false">B107-B105</f>
        <v>9.4326670438944</v>
      </c>
      <c r="C111" s="66" t="n">
        <f aca="false">C107-C105</f>
        <v>8.09374568215862</v>
      </c>
      <c r="D111" s="66" t="n">
        <f aca="false">D107-D105</f>
        <v>-0.400475043233101</v>
      </c>
      <c r="E111" s="2"/>
      <c r="F111" s="31"/>
      <c r="G111" s="31"/>
      <c r="H111" s="31"/>
      <c r="I111" s="31"/>
      <c r="J111" s="31"/>
      <c r="K111" s="31"/>
    </row>
    <row r="112" s="59" customFormat="true" ht="20.1" hidden="false" customHeight="true" outlineLevel="0" collapsed="false">
      <c r="A112" s="31" t="s">
        <v>45</v>
      </c>
      <c r="B112" s="31"/>
      <c r="C112" s="66"/>
      <c r="D112" s="67"/>
      <c r="E112" s="31"/>
      <c r="F112" s="31"/>
      <c r="G112" s="31"/>
      <c r="H112" s="31"/>
      <c r="I112" s="31"/>
      <c r="J112" s="31"/>
      <c r="K112" s="31"/>
    </row>
    <row r="113" s="59" customFormat="true" ht="28.5" hidden="false" customHeight="true" outlineLevel="0" collapsed="false">
      <c r="A113" s="31"/>
      <c r="B113" s="46" t="s">
        <v>35</v>
      </c>
      <c r="C113" s="34" t="s">
        <v>22</v>
      </c>
      <c r="D113" s="46" t="s">
        <v>23</v>
      </c>
      <c r="E113" s="31"/>
      <c r="F113" s="31"/>
      <c r="G113" s="31"/>
      <c r="H113" s="31"/>
      <c r="I113" s="31"/>
      <c r="J113" s="31"/>
      <c r="K113" s="31"/>
    </row>
    <row r="114" s="59" customFormat="true" ht="20.1" hidden="false" customHeight="true" outlineLevel="0" collapsed="false">
      <c r="A114" s="68" t="s">
        <v>29</v>
      </c>
      <c r="B114" s="69" t="n">
        <f aca="false">B50-B105</f>
        <v>7.04834655823563</v>
      </c>
      <c r="C114" s="69" t="n">
        <f aca="false">C50-C105</f>
        <v>7.01133164913427</v>
      </c>
      <c r="D114" s="69" t="n">
        <f aca="false">D50-D105</f>
        <v>2.4032888958096</v>
      </c>
      <c r="E114" s="31"/>
      <c r="F114" s="31"/>
      <c r="G114" s="31"/>
      <c r="H114" s="31"/>
      <c r="I114" s="31"/>
      <c r="J114" s="31"/>
      <c r="K114" s="31"/>
    </row>
    <row r="115" s="59" customFormat="true" ht="20.1" hidden="false" customHeight="true" outlineLevel="0" collapsed="false">
      <c r="A115" s="68" t="s">
        <v>30</v>
      </c>
      <c r="B115" s="69" t="n">
        <f aca="false">B51-B106</f>
        <v>-12.5659600226337</v>
      </c>
      <c r="C115" s="69" t="n">
        <f aca="false">C51-C106</f>
        <v>-12.2576720137168</v>
      </c>
      <c r="D115" s="69" t="n">
        <f aca="false">D51-D106</f>
        <v>-17.7428428245114</v>
      </c>
      <c r="E115" s="31"/>
      <c r="F115" s="31"/>
      <c r="G115" s="31"/>
      <c r="H115" s="31"/>
      <c r="I115" s="31"/>
      <c r="J115" s="31"/>
      <c r="K115" s="31"/>
    </row>
    <row r="116" s="59" customFormat="true" ht="20.1" hidden="false" customHeight="true" outlineLevel="0" collapsed="false">
      <c r="A116" s="68" t="s">
        <v>31</v>
      </c>
      <c r="B116" s="69" t="n">
        <f aca="false">B52-B107</f>
        <v>-20.9680496887871</v>
      </c>
      <c r="C116" s="69" t="n">
        <f aca="false">C52-C107</f>
        <v>-9.24159957293643</v>
      </c>
      <c r="D116" s="69" t="n">
        <f aca="false">D52-D107</f>
        <v>2.61712414616681</v>
      </c>
      <c r="E116" s="31"/>
      <c r="F116" s="31"/>
      <c r="G116" s="31"/>
      <c r="H116" s="31"/>
      <c r="I116" s="31"/>
      <c r="J116" s="31"/>
      <c r="K116" s="31"/>
    </row>
    <row r="117" s="59" customFormat="true" ht="27.75" hidden="false" customHeight="true" outlineLevel="0" collapsed="false">
      <c r="A117" s="70" t="s">
        <v>32</v>
      </c>
      <c r="B117" s="69" t="n">
        <f aca="false">B53-B108</f>
        <v>-2.65835888393229</v>
      </c>
      <c r="C117" s="69" t="n">
        <f aca="false">C53-C108</f>
        <v>-3.99270298388156</v>
      </c>
      <c r="D117" s="69" t="n">
        <f aca="false">D53-D108</f>
        <v>-8.53531626233528</v>
      </c>
      <c r="E117" s="31"/>
      <c r="F117" s="31"/>
      <c r="G117" s="31"/>
      <c r="H117" s="31"/>
      <c r="I117" s="31"/>
      <c r="J117" s="31"/>
      <c r="K117" s="31"/>
    </row>
    <row r="118" s="59" customFormat="true" ht="27.75" hidden="false" customHeight="true" outlineLevel="0" collapsed="false">
      <c r="A118" s="42" t="s">
        <v>33</v>
      </c>
      <c r="B118" s="69" t="n">
        <f aca="false">B54-B109</f>
        <v>29.1440220371175</v>
      </c>
      <c r="C118" s="69" t="n">
        <f aca="false">C54-C109</f>
        <v>18.4806429214005</v>
      </c>
      <c r="D118" s="69" t="n">
        <f aca="false">D54-D109</f>
        <v>21.2579653630758</v>
      </c>
      <c r="E118" s="31"/>
      <c r="F118" s="31"/>
      <c r="G118" s="31"/>
      <c r="H118" s="31"/>
      <c r="I118" s="31"/>
      <c r="J118" s="31"/>
      <c r="K118" s="31"/>
    </row>
    <row r="119" s="59" customFormat="true" ht="27.75" hidden="false" customHeight="true" outlineLevel="0" collapsed="false"/>
    <row r="120" s="59" customFormat="true" ht="27.75" hidden="false" customHeight="true" outlineLevel="0" collapsed="false"/>
    <row r="121" s="63" customFormat="true" ht="16.5" hidden="false" customHeight="true" outlineLevel="0" collapsed="false">
      <c r="A121" s="2" t="s">
        <v>46</v>
      </c>
      <c r="B121" s="26"/>
      <c r="C121" s="26"/>
      <c r="D121" s="56"/>
    </row>
    <row r="122" s="63" customFormat="true" ht="27.75" hidden="false" customHeight="true" outlineLevel="0" collapsed="false">
      <c r="A122" s="42"/>
      <c r="B122" s="46" t="s">
        <v>35</v>
      </c>
      <c r="C122" s="34" t="s">
        <v>22</v>
      </c>
      <c r="D122" s="46" t="s">
        <v>23</v>
      </c>
    </row>
    <row r="123" s="63" customFormat="true" ht="13.5" hidden="false" customHeight="true" outlineLevel="0" collapsed="false">
      <c r="A123" s="42" t="s">
        <v>47</v>
      </c>
      <c r="B123" s="43"/>
      <c r="C123" s="64" t="n">
        <v>44.9622552954439</v>
      </c>
      <c r="D123" s="64" t="n">
        <v>41.1265498943435</v>
      </c>
    </row>
    <row r="124" s="63" customFormat="true" ht="13.5" hidden="false" customHeight="true" outlineLevel="0" collapsed="false">
      <c r="A124" s="42" t="s">
        <v>48</v>
      </c>
      <c r="B124" s="43"/>
      <c r="C124" s="64" t="n">
        <v>21.1897806376903</v>
      </c>
      <c r="D124" s="64" t="n">
        <v>25.7936851709092</v>
      </c>
    </row>
    <row r="125" s="63" customFormat="true" ht="13.5" hidden="false" customHeight="true" outlineLevel="0" collapsed="false">
      <c r="A125" s="2" t="s">
        <v>49</v>
      </c>
      <c r="B125" s="26"/>
      <c r="C125" s="64" t="n">
        <v>25.9515130779589</v>
      </c>
      <c r="D125" s="64" t="n">
        <v>25.870556201935</v>
      </c>
    </row>
    <row r="126" s="63" customFormat="true" ht="13.5" hidden="false" customHeight="true" outlineLevel="0" collapsed="false">
      <c r="A126" s="39" t="s">
        <v>27</v>
      </c>
      <c r="B126" s="36"/>
      <c r="C126" s="50" t="n">
        <v>7.89645098890687</v>
      </c>
      <c r="D126" s="50" t="n">
        <v>7.20920873281231</v>
      </c>
    </row>
    <row r="127" s="63" customFormat="true" ht="13.5" hidden="false" customHeight="true" outlineLevel="0" collapsed="false">
      <c r="A127" s="39" t="s">
        <v>7</v>
      </c>
      <c r="B127" s="36"/>
      <c r="C127" s="37" t="n">
        <v>100</v>
      </c>
      <c r="D127" s="37" t="n">
        <v>100</v>
      </c>
    </row>
    <row r="128" s="63" customFormat="true" ht="13.5" hidden="false" customHeight="true" outlineLevel="0" collapsed="false">
      <c r="A128" s="42"/>
      <c r="B128" s="43"/>
      <c r="C128" s="43"/>
      <c r="D128" s="71"/>
    </row>
    <row r="129" s="63" customFormat="true" ht="13.5" hidden="false" customHeight="true" outlineLevel="0" collapsed="false">
      <c r="A129" s="2" t="s">
        <v>50</v>
      </c>
      <c r="B129" s="26"/>
      <c r="C129" s="26"/>
      <c r="D129" s="44"/>
    </row>
    <row r="130" s="63" customFormat="true" ht="27" hidden="false" customHeight="true" outlineLevel="0" collapsed="false">
      <c r="A130" s="2"/>
      <c r="B130" s="46" t="s">
        <v>35</v>
      </c>
      <c r="C130" s="34" t="s">
        <v>22</v>
      </c>
      <c r="D130" s="46" t="s">
        <v>23</v>
      </c>
    </row>
    <row r="131" s="63" customFormat="true" ht="13.5" hidden="false" customHeight="true" outlineLevel="0" collapsed="false">
      <c r="A131" s="72" t="s">
        <v>36</v>
      </c>
      <c r="B131" s="43"/>
      <c r="C131" s="37" t="n">
        <v>47.273819876151</v>
      </c>
      <c r="D131" s="50" t="n">
        <v>51.429570892965</v>
      </c>
    </row>
    <row r="132" s="63" customFormat="true" ht="13.5" hidden="false" customHeight="true" outlineLevel="0" collapsed="false">
      <c r="A132" s="72" t="s">
        <v>4</v>
      </c>
      <c r="B132" s="43"/>
      <c r="C132" s="37" t="n">
        <v>5.83430290256679</v>
      </c>
      <c r="D132" s="50" t="n">
        <v>6.55355695748626</v>
      </c>
    </row>
    <row r="133" s="63" customFormat="true" ht="13.5" hidden="false" customHeight="true" outlineLevel="0" collapsed="false">
      <c r="A133" s="72" t="s">
        <v>3</v>
      </c>
      <c r="B133" s="43"/>
      <c r="C133" s="37" t="n">
        <v>7.64455537071905</v>
      </c>
      <c r="D133" s="50" t="n">
        <v>8.16422985863845</v>
      </c>
    </row>
    <row r="134" s="63" customFormat="true" ht="13.5" hidden="false" customHeight="true" outlineLevel="0" collapsed="false">
      <c r="A134" s="72" t="s">
        <v>51</v>
      </c>
      <c r="B134" s="43"/>
      <c r="C134" s="37" t="n">
        <v>10.8758801513734</v>
      </c>
      <c r="D134" s="73" t="n">
        <v>15.1276925421941</v>
      </c>
    </row>
    <row r="135" s="63" customFormat="true" ht="13.5" hidden="false" customHeight="true" outlineLevel="0" collapsed="false">
      <c r="A135" s="72" t="s">
        <v>52</v>
      </c>
      <c r="B135" s="43"/>
      <c r="C135" s="37" t="n">
        <v>2.07058317807432</v>
      </c>
      <c r="D135" s="50" t="n">
        <v>0.188065361211602</v>
      </c>
    </row>
    <row r="136" s="63" customFormat="true" ht="13.5" hidden="false" customHeight="true" outlineLevel="0" collapsed="false">
      <c r="A136" s="60" t="s">
        <v>5</v>
      </c>
      <c r="B136" s="43"/>
      <c r="C136" s="5"/>
      <c r="D136" s="50" t="n">
        <v>0.345316514551215</v>
      </c>
    </row>
    <row r="137" s="63" customFormat="true" ht="13.5" hidden="false" customHeight="true" outlineLevel="0" collapsed="false">
      <c r="A137" s="72" t="s">
        <v>27</v>
      </c>
      <c r="B137" s="43"/>
      <c r="C137" s="37" t="n">
        <v>26.3008585211154</v>
      </c>
      <c r="D137" s="50" t="n">
        <v>18.1915678729534</v>
      </c>
    </row>
    <row r="138" s="63" customFormat="true" ht="13.5" hidden="false" customHeight="true" outlineLevel="0" collapsed="false">
      <c r="A138" s="72" t="s">
        <v>7</v>
      </c>
      <c r="B138" s="43"/>
      <c r="C138" s="37" t="n">
        <v>100</v>
      </c>
      <c r="D138" s="74" t="n">
        <v>100</v>
      </c>
    </row>
    <row r="139" customFormat="false" ht="11.25" hidden="false" customHeight="true" outlineLevel="0" collapsed="false">
      <c r="A139" s="59"/>
      <c r="B139" s="43"/>
      <c r="C139" s="43"/>
      <c r="D139" s="43"/>
    </row>
    <row r="140" customFormat="false" ht="11.25" hidden="false" customHeight="true" outlineLevel="0" collapsed="false">
      <c r="A140" s="59"/>
      <c r="B140" s="43"/>
      <c r="C140" s="43"/>
      <c r="D140" s="43"/>
    </row>
    <row r="141" customFormat="false" ht="15" hidden="false" customHeight="true" outlineLevel="0" collapsed="false">
      <c r="A141" s="55" t="s">
        <v>53</v>
      </c>
      <c r="D141" s="30"/>
    </row>
    <row r="142" customFormat="false" ht="28.5" hidden="false" customHeight="true" outlineLevel="0" collapsed="false">
      <c r="B142" s="46" t="s">
        <v>35</v>
      </c>
      <c r="C142" s="34" t="s">
        <v>22</v>
      </c>
      <c r="D142" s="46" t="s">
        <v>23</v>
      </c>
    </row>
    <row r="143" customFormat="false" ht="15" hidden="false" customHeight="true" outlineLevel="0" collapsed="false">
      <c r="A143" s="75" t="s">
        <v>51</v>
      </c>
      <c r="B143" s="37" t="n">
        <v>93.5995201312402</v>
      </c>
      <c r="C143" s="37" t="n">
        <v>98.0412669587988</v>
      </c>
      <c r="D143" s="37" t="n">
        <v>99.6527092407634</v>
      </c>
      <c r="E143" s="3" t="n">
        <f aca="false">D143-C143</f>
        <v>1.61144228196457</v>
      </c>
    </row>
    <row r="144" customFormat="false" ht="15" hidden="false" customHeight="true" outlineLevel="0" collapsed="false">
      <c r="A144" s="75" t="s">
        <v>4</v>
      </c>
      <c r="B144" s="37" t="n">
        <v>92.9158026443196</v>
      </c>
      <c r="C144" s="37" t="n">
        <v>96.3097478276508</v>
      </c>
      <c r="D144" s="37" t="n">
        <v>98.8757736458183</v>
      </c>
      <c r="E144" s="3" t="n">
        <f aca="false">D144-C144</f>
        <v>2.56602581816746</v>
      </c>
    </row>
    <row r="145" customFormat="false" ht="15" hidden="false" customHeight="true" outlineLevel="0" collapsed="false">
      <c r="A145" s="75" t="s">
        <v>3</v>
      </c>
      <c r="B145" s="37" t="n">
        <v>86.1963314643767</v>
      </c>
      <c r="C145" s="37" t="n">
        <v>91.2801179055966</v>
      </c>
      <c r="D145" s="37" t="n">
        <v>96.3132569227868</v>
      </c>
      <c r="E145" s="3" t="n">
        <f aca="false">D145-C145</f>
        <v>5.03313901719018</v>
      </c>
    </row>
    <row r="146" customFormat="false" ht="15" hidden="false" customHeight="true" outlineLevel="0" collapsed="false">
      <c r="A146" s="60" t="s">
        <v>5</v>
      </c>
      <c r="B146" s="37" t="n">
        <v>21.6950665466265</v>
      </c>
      <c r="C146" s="37" t="n">
        <v>24.3738458366779</v>
      </c>
      <c r="D146" s="37" t="n">
        <v>65.9844766403923</v>
      </c>
      <c r="E146" s="3" t="n">
        <f aca="false">D146-C146</f>
        <v>41.6106308037144</v>
      </c>
    </row>
    <row r="147" customFormat="false" ht="15" hidden="false" customHeight="true" outlineLevel="0" collapsed="false">
      <c r="A147" s="60"/>
      <c r="B147" s="44"/>
      <c r="C147" s="44"/>
      <c r="D147" s="44"/>
    </row>
    <row r="148" customFormat="false" ht="11.25" hidden="false" customHeight="true" outlineLevel="0" collapsed="false">
      <c r="A148" s="76"/>
      <c r="B148" s="43"/>
      <c r="C148" s="43"/>
      <c r="D148" s="77"/>
    </row>
    <row r="149" customFormat="false" ht="15" hidden="false" customHeight="true" outlineLevel="0" collapsed="false">
      <c r="A149" s="2" t="s">
        <v>54</v>
      </c>
      <c r="D149" s="30"/>
    </row>
    <row r="150" customFormat="false" ht="31.5" hidden="false" customHeight="true" outlineLevel="0" collapsed="false">
      <c r="A150" s="59"/>
      <c r="B150" s="46" t="s">
        <v>35</v>
      </c>
      <c r="C150" s="34" t="s">
        <v>22</v>
      </c>
      <c r="D150" s="46" t="s">
        <v>23</v>
      </c>
    </row>
    <row r="151" s="31" customFormat="true" ht="12.75" hidden="false" customHeight="true" outlineLevel="0" collapsed="false">
      <c r="A151" s="72" t="s">
        <v>51</v>
      </c>
      <c r="B151" s="37" t="n">
        <v>27.0217870944254</v>
      </c>
      <c r="C151" s="37" t="n">
        <v>36.832120502327</v>
      </c>
      <c r="D151" s="37" t="n">
        <v>42.2803196785669</v>
      </c>
      <c r="E151" s="3" t="n">
        <f aca="false">D151-C151</f>
        <v>5.44819917623991</v>
      </c>
    </row>
    <row r="152" customFormat="false" ht="15.75" hidden="false" customHeight="true" outlineLevel="0" collapsed="false">
      <c r="A152" s="72" t="s">
        <v>4</v>
      </c>
      <c r="B152" s="37" t="n">
        <v>24.6569589118308</v>
      </c>
      <c r="C152" s="37" t="n">
        <v>25.4065067396558</v>
      </c>
      <c r="D152" s="37" t="n">
        <v>19.5135297549336</v>
      </c>
      <c r="E152" s="3" t="n">
        <f aca="false">D152-C152</f>
        <v>-5.89297698472227</v>
      </c>
    </row>
    <row r="153" s="31" customFormat="true" ht="12.75" hidden="false" customHeight="true" outlineLevel="0" collapsed="false">
      <c r="A153" s="72" t="s">
        <v>3</v>
      </c>
      <c r="B153" s="37" t="n">
        <v>30.4177902155569</v>
      </c>
      <c r="C153" s="37" t="n">
        <v>34.8067146535427</v>
      </c>
      <c r="D153" s="37" t="n">
        <v>26.2675509586409</v>
      </c>
      <c r="E153" s="3" t="n">
        <f aca="false">D153-C153</f>
        <v>-8.53916369490173</v>
      </c>
    </row>
    <row r="154" s="31" customFormat="true" ht="12.75" hidden="false" customHeight="true" outlineLevel="0" collapsed="false">
      <c r="A154" s="60" t="s">
        <v>5</v>
      </c>
      <c r="B154" s="37" t="n">
        <v>3.39471684374784</v>
      </c>
      <c r="C154" s="37" t="n">
        <v>5.98443277670312</v>
      </c>
      <c r="D154" s="37" t="n">
        <v>11.9042762710601</v>
      </c>
      <c r="E154" s="3" t="n">
        <f aca="false">D154-C154</f>
        <v>5.91984349435694</v>
      </c>
    </row>
    <row r="155" s="31" customFormat="true" ht="12.75" hidden="false" customHeight="true" outlineLevel="0" collapsed="false">
      <c r="A155" s="78" t="s">
        <v>55</v>
      </c>
      <c r="B155" s="79"/>
      <c r="C155" s="79"/>
      <c r="D155" s="43"/>
      <c r="E155" s="2"/>
    </row>
    <row r="156" s="31" customFormat="true" ht="27.75" hidden="false" customHeight="true" outlineLevel="0" collapsed="false">
      <c r="A156" s="78"/>
      <c r="B156" s="46" t="s">
        <v>35</v>
      </c>
      <c r="C156" s="34" t="s">
        <v>22</v>
      </c>
      <c r="D156" s="46" t="s">
        <v>23</v>
      </c>
      <c r="E156" s="2"/>
    </row>
    <row r="157" s="31" customFormat="true" ht="12.75" hidden="false" customHeight="true" outlineLevel="0" collapsed="false">
      <c r="A157" s="72" t="s">
        <v>51</v>
      </c>
      <c r="B157" s="37" t="n">
        <v>30.8427530605889</v>
      </c>
      <c r="C157" s="37" t="n">
        <v>44.087174695915</v>
      </c>
      <c r="D157" s="37" t="n">
        <v>52.5786366288123</v>
      </c>
      <c r="E157" s="3" t="n">
        <f aca="false">D157-C157</f>
        <v>8.49146193289733</v>
      </c>
    </row>
    <row r="158" s="31" customFormat="true" ht="12.75" hidden="false" customHeight="true" outlineLevel="0" collapsed="false">
      <c r="A158" s="72" t="s">
        <v>4</v>
      </c>
      <c r="B158" s="37" t="n">
        <v>27.8160183437747</v>
      </c>
      <c r="C158" s="37" t="n">
        <v>31.8153207093636</v>
      </c>
      <c r="D158" s="37" t="n">
        <v>24.290833804868</v>
      </c>
      <c r="E158" s="3" t="n">
        <f aca="false">D158-C158</f>
        <v>-7.52448690449559</v>
      </c>
    </row>
    <row r="159" s="31" customFormat="true" ht="12.75" hidden="false" customHeight="true" outlineLevel="0" collapsed="false">
      <c r="A159" s="72" t="s">
        <v>3</v>
      </c>
      <c r="B159" s="37" t="n">
        <v>33.6306922669497</v>
      </c>
      <c r="C159" s="37" t="n">
        <v>40.8204264427864</v>
      </c>
      <c r="D159" s="37" t="n">
        <v>34.7150395431158</v>
      </c>
      <c r="E159" s="3" t="n">
        <f aca="false">D159-C159</f>
        <v>-6.10538689967058</v>
      </c>
    </row>
    <row r="160" s="31" customFormat="true" ht="12.75" hidden="false" customHeight="true" outlineLevel="0" collapsed="false">
      <c r="A160" s="60" t="s">
        <v>5</v>
      </c>
      <c r="B160" s="37" t="n">
        <v>2.29165592921286</v>
      </c>
      <c r="C160" s="37" t="n">
        <v>5.82915531693709</v>
      </c>
      <c r="D160" s="37" t="n">
        <v>15.3234508441567</v>
      </c>
      <c r="E160" s="3" t="n">
        <f aca="false">D160-C160</f>
        <v>9.49429552721961</v>
      </c>
    </row>
    <row r="161" s="31" customFormat="true" ht="12.75" hidden="false" customHeight="true" outlineLevel="0" collapsed="false">
      <c r="A161" s="2"/>
      <c r="B161" s="26"/>
      <c r="C161" s="26"/>
      <c r="D161" s="44"/>
      <c r="E161" s="2"/>
    </row>
    <row r="162" s="31" customFormat="true" ht="12.75" hidden="false" customHeight="true" outlineLevel="0" collapsed="false">
      <c r="A162" s="2"/>
      <c r="B162" s="26"/>
      <c r="C162" s="26"/>
      <c r="D162" s="44"/>
      <c r="E162" s="2"/>
    </row>
    <row r="163" s="31" customFormat="true" ht="12.75" hidden="false" customHeight="true" outlineLevel="0" collapsed="false">
      <c r="A163" s="2"/>
      <c r="B163" s="26"/>
      <c r="C163" s="26"/>
      <c r="D163" s="44"/>
      <c r="E163" s="2"/>
    </row>
    <row r="164" s="31" customFormat="true" ht="12.75" hidden="false" customHeight="true" outlineLevel="0" collapsed="false">
      <c r="A164" s="2"/>
      <c r="B164" s="26"/>
      <c r="C164" s="26"/>
      <c r="D164" s="44"/>
      <c r="E164" s="2"/>
    </row>
    <row r="165" s="31" customFormat="true" ht="12.75" hidden="false" customHeight="true" outlineLevel="0" collapsed="false">
      <c r="A165" s="2"/>
      <c r="B165" s="26"/>
      <c r="C165" s="26"/>
      <c r="D165" s="44"/>
      <c r="E165" s="2"/>
    </row>
    <row r="166" s="31" customFormat="true" ht="12.75" hidden="false" customHeight="true" outlineLevel="0" collapsed="false">
      <c r="A166" s="2"/>
      <c r="B166" s="26"/>
      <c r="C166" s="26"/>
      <c r="D166" s="44"/>
      <c r="E166" s="2"/>
    </row>
    <row r="167" s="31" customFormat="true" ht="12.75" hidden="false" customHeight="true" outlineLevel="0" collapsed="false">
      <c r="A167" s="2"/>
      <c r="B167" s="26"/>
      <c r="C167" s="26"/>
      <c r="D167" s="44"/>
      <c r="E167" s="2"/>
    </row>
    <row r="168" s="31" customFormat="true" ht="12.75" hidden="false" customHeight="true" outlineLevel="0" collapsed="false">
      <c r="A168" s="2"/>
      <c r="B168" s="26"/>
      <c r="C168" s="26"/>
      <c r="D168" s="44"/>
      <c r="E168" s="2"/>
    </row>
    <row r="169" s="31" customFormat="true" ht="12.75" hidden="false" customHeight="true" outlineLevel="0" collapsed="false">
      <c r="A169" s="2"/>
      <c r="B169" s="26"/>
      <c r="C169" s="26"/>
      <c r="D169" s="44"/>
      <c r="E169" s="2"/>
    </row>
    <row r="170" s="31" customFormat="true" ht="12.75" hidden="false" customHeight="true" outlineLevel="0" collapsed="false">
      <c r="A170" s="2"/>
      <c r="B170" s="26"/>
      <c r="C170" s="26"/>
      <c r="D170" s="44"/>
      <c r="E170" s="2"/>
    </row>
    <row r="171" s="31" customFormat="true" ht="12.75" hidden="false" customHeight="true" outlineLevel="0" collapsed="false">
      <c r="A171" s="2"/>
      <c r="B171" s="26"/>
      <c r="C171" s="26"/>
      <c r="D171" s="44"/>
      <c r="E171" s="2"/>
    </row>
    <row r="172" s="31" customFormat="true" ht="12.75" hidden="false" customHeight="true" outlineLevel="0" collapsed="false">
      <c r="A172" s="2"/>
      <c r="B172" s="26"/>
      <c r="C172" s="26"/>
      <c r="D172" s="44"/>
      <c r="E172" s="2"/>
    </row>
    <row r="173" s="31" customFormat="true" ht="12.75" hidden="false" customHeight="true" outlineLevel="0" collapsed="false">
      <c r="A173" s="2"/>
      <c r="B173" s="26"/>
      <c r="C173" s="26"/>
      <c r="D173" s="44"/>
      <c r="E173" s="2"/>
    </row>
    <row r="174" s="31" customFormat="true" ht="12.75" hidden="false" customHeight="true" outlineLevel="0" collapsed="false">
      <c r="A174" s="2"/>
      <c r="B174" s="26"/>
      <c r="C174" s="26"/>
      <c r="D174" s="44"/>
      <c r="E174" s="2"/>
    </row>
    <row r="175" s="31" customFormat="true" ht="12.75" hidden="false" customHeight="true" outlineLevel="0" collapsed="false">
      <c r="A175" s="2"/>
      <c r="B175" s="26"/>
      <c r="C175" s="26"/>
      <c r="D175" s="44"/>
      <c r="E175" s="2"/>
    </row>
    <row r="176" s="31" customFormat="true" ht="33" hidden="false" customHeight="true" outlineLevel="0" collapsed="false">
      <c r="A176" s="2" t="s">
        <v>56</v>
      </c>
      <c r="B176" s="26"/>
      <c r="C176" s="26"/>
      <c r="D176" s="43"/>
      <c r="E176" s="2"/>
    </row>
    <row r="177" s="31" customFormat="true" ht="27" hidden="false" customHeight="true" outlineLevel="0" collapsed="false">
      <c r="A177" s="2"/>
      <c r="B177" s="46" t="s">
        <v>35</v>
      </c>
      <c r="C177" s="34" t="s">
        <v>22</v>
      </c>
      <c r="D177" s="46" t="s">
        <v>23</v>
      </c>
      <c r="E177" s="2"/>
    </row>
    <row r="178" s="31" customFormat="true" ht="19.5" hidden="false" customHeight="true" outlineLevel="0" collapsed="false">
      <c r="A178" s="72" t="s">
        <v>51</v>
      </c>
      <c r="B178" s="37" t="n">
        <v>23.2841621377408</v>
      </c>
      <c r="C178" s="37" t="n">
        <v>31.5237368354103</v>
      </c>
      <c r="D178" s="37" t="n">
        <v>43.137854802416</v>
      </c>
      <c r="E178" s="80" t="n">
        <f aca="false">D178-C178</f>
        <v>11.6141179670057</v>
      </c>
    </row>
    <row r="179" s="31" customFormat="true" ht="24.75" hidden="false" customHeight="true" outlineLevel="0" collapsed="false">
      <c r="A179" s="72" t="s">
        <v>4</v>
      </c>
      <c r="B179" s="37" t="n">
        <v>23.7339582440069</v>
      </c>
      <c r="C179" s="37" t="n">
        <v>21.2426363831756</v>
      </c>
      <c r="D179" s="37" t="n">
        <v>20.2412283587523</v>
      </c>
      <c r="E179" s="80" t="n">
        <f aca="false">D179-C179</f>
        <v>-1.0014080244233</v>
      </c>
    </row>
    <row r="180" s="31" customFormat="true" ht="22.5" hidden="false" customHeight="true" outlineLevel="0" collapsed="false">
      <c r="A180" s="72" t="s">
        <v>3</v>
      </c>
      <c r="B180" s="37" t="n">
        <v>30.1887123499178</v>
      </c>
      <c r="C180" s="37" t="n">
        <v>34.0101500576808</v>
      </c>
      <c r="D180" s="37" t="n">
        <v>27.6664736664342</v>
      </c>
      <c r="E180" s="80" t="n">
        <f aca="false">D180-C180</f>
        <v>-6.34367639124656</v>
      </c>
    </row>
    <row r="181" s="81" customFormat="true" ht="15.75" hidden="false" customHeight="true" outlineLevel="0" collapsed="false">
      <c r="A181" s="60" t="s">
        <v>5</v>
      </c>
      <c r="B181" s="37" t="n">
        <v>0.80873588276126</v>
      </c>
      <c r="C181" s="37" t="n">
        <v>2.92329556669693</v>
      </c>
      <c r="D181" s="37" t="n">
        <v>6.47088108992495</v>
      </c>
      <c r="E181" s="80" t="n">
        <f aca="false">D181-C181</f>
        <v>3.54758552322802</v>
      </c>
    </row>
    <row r="182" s="31" customFormat="true" ht="12.75" hidden="false" customHeight="true" outlineLevel="0" collapsed="false">
      <c r="A182" s="59"/>
      <c r="B182" s="43"/>
      <c r="C182" s="43"/>
      <c r="D182" s="43"/>
      <c r="E182" s="63"/>
    </row>
    <row r="183" s="31" customFormat="true" ht="12.75" hidden="false" customHeight="true" outlineLevel="0" collapsed="false">
      <c r="A183" s="2"/>
      <c r="B183" s="26"/>
      <c r="C183" s="26"/>
      <c r="D183" s="26"/>
      <c r="E183" s="2"/>
    </row>
    <row r="184" s="31" customFormat="true" ht="12.75" hidden="false" customHeight="true" outlineLevel="0" collapsed="false">
      <c r="A184" s="2"/>
      <c r="B184" s="26"/>
      <c r="C184" s="26"/>
      <c r="D184" s="26"/>
      <c r="E184" s="2"/>
    </row>
    <row r="185" s="31" customFormat="true" ht="12.75" hidden="false" customHeight="true" outlineLevel="0" collapsed="false">
      <c r="A185" s="2"/>
      <c r="B185" s="26"/>
      <c r="C185" s="26"/>
      <c r="D185" s="26"/>
      <c r="E185" s="2"/>
    </row>
    <row r="186" s="31" customFormat="true" ht="12.75" hidden="false" customHeight="true" outlineLevel="0" collapsed="false">
      <c r="A186" s="2"/>
      <c r="B186" s="26"/>
      <c r="C186" s="26"/>
      <c r="D186" s="26"/>
      <c r="E186" s="2"/>
    </row>
    <row r="187" s="31" customFormat="true" ht="12.75" hidden="false" customHeight="true" outlineLevel="0" collapsed="false">
      <c r="A187" s="2"/>
      <c r="B187" s="26"/>
      <c r="C187" s="26"/>
      <c r="D187" s="26"/>
      <c r="E187" s="2"/>
    </row>
    <row r="188" s="31" customFormat="true" ht="12.75" hidden="false" customHeight="true" outlineLevel="0" collapsed="false">
      <c r="A188" s="2"/>
      <c r="B188" s="26"/>
      <c r="C188" s="26"/>
      <c r="D188" s="26"/>
      <c r="E188" s="2"/>
    </row>
    <row r="189" s="31" customFormat="true" ht="12.75" hidden="false" customHeight="true" outlineLevel="0" collapsed="false">
      <c r="A189" s="2"/>
      <c r="B189" s="26"/>
      <c r="C189" s="26"/>
      <c r="D189" s="26"/>
      <c r="E189" s="2"/>
    </row>
    <row r="190" s="31" customFormat="true" ht="12.75" hidden="false" customHeight="true" outlineLevel="0" collapsed="false">
      <c r="A190" s="2"/>
      <c r="B190" s="26"/>
      <c r="C190" s="26"/>
      <c r="D190" s="26"/>
      <c r="E190" s="2"/>
    </row>
    <row r="191" s="31" customFormat="true" ht="12.75" hidden="false" customHeight="true" outlineLevel="0" collapsed="false">
      <c r="A191" s="2"/>
      <c r="B191" s="26"/>
      <c r="C191" s="26"/>
      <c r="D191" s="26"/>
      <c r="E191" s="2"/>
    </row>
    <row r="192" s="31" customFormat="true" ht="12.75" hidden="false" customHeight="true" outlineLevel="0" collapsed="false">
      <c r="A192" s="2"/>
      <c r="B192" s="26"/>
      <c r="C192" s="26"/>
      <c r="D192" s="26"/>
      <c r="E192" s="2"/>
    </row>
    <row r="193" s="31" customFormat="true" ht="12.75" hidden="false" customHeight="true" outlineLevel="0" collapsed="false">
      <c r="A193" s="2"/>
      <c r="B193" s="26"/>
      <c r="C193" s="26"/>
      <c r="D193" s="26"/>
      <c r="E193" s="2"/>
    </row>
    <row r="194" s="31" customFormat="true" ht="12.75" hidden="false" customHeight="true" outlineLevel="0" collapsed="false">
      <c r="A194" s="2"/>
      <c r="B194" s="26"/>
      <c r="C194" s="26"/>
      <c r="D194" s="26"/>
      <c r="E194" s="2"/>
    </row>
    <row r="195" s="31" customFormat="true" ht="12.75" hidden="false" customHeight="true" outlineLevel="0" collapsed="false">
      <c r="A195" s="2"/>
      <c r="B195" s="26"/>
      <c r="C195" s="26"/>
      <c r="D195" s="26"/>
      <c r="E195" s="2"/>
    </row>
    <row r="196" s="31" customFormat="true" ht="12.75" hidden="false" customHeight="true" outlineLevel="0" collapsed="false">
      <c r="A196" s="2"/>
      <c r="B196" s="26"/>
      <c r="C196" s="26"/>
      <c r="D196" s="26"/>
      <c r="E196" s="2"/>
    </row>
    <row r="197" s="31" customFormat="true" ht="12.75" hidden="false" customHeight="true" outlineLevel="0" collapsed="false">
      <c r="A197" s="2"/>
      <c r="B197" s="26"/>
      <c r="C197" s="26"/>
      <c r="D197" s="26"/>
      <c r="E197" s="2"/>
    </row>
    <row r="198" s="31" customFormat="true" ht="12.75" hidden="false" customHeight="true" outlineLevel="0" collapsed="false">
      <c r="A198" s="2"/>
      <c r="B198" s="26"/>
      <c r="C198" s="26"/>
      <c r="D198" s="26"/>
      <c r="E198" s="2"/>
    </row>
    <row r="199" s="31" customFormat="true" ht="12.75" hidden="false" customHeight="true" outlineLevel="0" collapsed="false">
      <c r="A199" s="2"/>
      <c r="B199" s="26"/>
      <c r="C199" s="26"/>
      <c r="D199" s="26"/>
      <c r="E199" s="2"/>
    </row>
    <row r="200" s="31" customFormat="true" ht="12.75" hidden="false" customHeight="true" outlineLevel="0" collapsed="false">
      <c r="A200" s="2"/>
      <c r="B200" s="26"/>
      <c r="C200" s="26"/>
      <c r="D200" s="26"/>
      <c r="E200" s="2"/>
    </row>
    <row r="201" s="31" customFormat="true" ht="12.75" hidden="false" customHeight="true" outlineLevel="0" collapsed="false">
      <c r="A201" s="2"/>
      <c r="B201" s="26"/>
      <c r="C201" s="26"/>
      <c r="D201" s="26"/>
      <c r="E201" s="2"/>
    </row>
    <row r="202" s="31" customFormat="true" ht="12.75" hidden="false" customHeight="true" outlineLevel="0" collapsed="false">
      <c r="A202" s="2"/>
      <c r="B202" s="26"/>
      <c r="C202" s="26"/>
      <c r="D202" s="26"/>
      <c r="E202" s="2"/>
    </row>
    <row r="203" s="31" customFormat="true" ht="12.75" hidden="false" customHeight="true" outlineLevel="0" collapsed="false">
      <c r="A203" s="2"/>
      <c r="B203" s="26"/>
      <c r="C203" s="26"/>
      <c r="D203" s="26"/>
      <c r="E203" s="2"/>
    </row>
    <row r="204" s="31" customFormat="true" ht="12.75" hidden="false" customHeight="true" outlineLevel="0" collapsed="false">
      <c r="A204" s="2"/>
      <c r="B204" s="26"/>
      <c r="C204" s="26"/>
      <c r="D204" s="26"/>
      <c r="E204" s="2"/>
    </row>
    <row r="205" s="31" customFormat="true" ht="12.75" hidden="false" customHeight="true" outlineLevel="0" collapsed="false">
      <c r="A205" s="2"/>
      <c r="B205" s="26"/>
      <c r="C205" s="26"/>
      <c r="D205" s="26"/>
      <c r="E205" s="2"/>
    </row>
    <row r="206" s="31" customFormat="true" ht="12.75" hidden="false" customHeight="true" outlineLevel="0" collapsed="false">
      <c r="A206" s="2"/>
      <c r="B206" s="26"/>
      <c r="C206" s="26"/>
      <c r="D206" s="26"/>
      <c r="E206" s="2"/>
    </row>
    <row r="207" s="31" customFormat="true" ht="12.75" hidden="false" customHeight="true" outlineLevel="0" collapsed="false">
      <c r="A207" s="2"/>
      <c r="B207" s="26"/>
      <c r="C207" s="26"/>
      <c r="D207" s="26"/>
      <c r="E207" s="2"/>
    </row>
    <row r="208" s="31" customFormat="true" ht="12.75" hidden="false" customHeight="true" outlineLevel="0" collapsed="false">
      <c r="A208" s="2"/>
      <c r="B208" s="26"/>
      <c r="C208" s="26"/>
      <c r="D208" s="26"/>
      <c r="E208" s="2"/>
    </row>
    <row r="209" s="31" customFormat="true" ht="12.75" hidden="false" customHeight="true" outlineLevel="0" collapsed="false">
      <c r="A209" s="2"/>
      <c r="B209" s="26"/>
      <c r="C209" s="26"/>
      <c r="D209" s="26"/>
      <c r="E209" s="2"/>
    </row>
    <row r="210" s="31" customFormat="true" ht="12.75" hidden="false" customHeight="true" outlineLevel="0" collapsed="false">
      <c r="A210" s="2"/>
      <c r="B210" s="26"/>
      <c r="C210" s="26"/>
      <c r="D210" s="26"/>
      <c r="E210" s="2"/>
    </row>
    <row r="211" s="31" customFormat="true" ht="12.75" hidden="false" customHeight="true" outlineLevel="0" collapsed="false">
      <c r="A211" s="2" t="s">
        <v>57</v>
      </c>
      <c r="B211" s="26"/>
      <c r="C211" s="26"/>
      <c r="D211" s="26"/>
      <c r="E211" s="2"/>
    </row>
    <row r="212" customFormat="false" ht="15.75" hidden="false" customHeight="true" outlineLevel="0" collapsed="false">
      <c r="A212" s="2" t="s">
        <v>58</v>
      </c>
      <c r="D212" s="30"/>
    </row>
    <row r="213" customFormat="false" ht="26.25" hidden="false" customHeight="true" outlineLevel="0" collapsed="false">
      <c r="B213" s="46"/>
      <c r="C213" s="34" t="s">
        <v>22</v>
      </c>
      <c r="D213" s="46" t="s">
        <v>23</v>
      </c>
    </row>
    <row r="214" customFormat="false" ht="15.75" hidden="false" customHeight="true" outlineLevel="0" collapsed="false">
      <c r="A214" s="3" t="s">
        <v>51</v>
      </c>
      <c r="B214" s="35"/>
      <c r="C214" s="37" t="n">
        <v>19.1328139135775</v>
      </c>
      <c r="D214" s="82" t="n">
        <v>27.7089117857347</v>
      </c>
      <c r="E214" s="80" t="n">
        <f aca="false">D214-C214</f>
        <v>8.57609787215718</v>
      </c>
    </row>
    <row r="215" customFormat="false" ht="15.75" hidden="false" customHeight="true" outlineLevel="0" collapsed="false">
      <c r="A215" s="3" t="s">
        <v>4</v>
      </c>
      <c r="B215" s="35"/>
      <c r="C215" s="37" t="n">
        <v>36.2605067358252</v>
      </c>
      <c r="D215" s="82" t="n">
        <v>41.6088762561464</v>
      </c>
      <c r="E215" s="80" t="n">
        <f aca="false">D215-C215</f>
        <v>5.34836952032124</v>
      </c>
    </row>
    <row r="216" customFormat="false" ht="15.75" hidden="false" customHeight="true" outlineLevel="0" collapsed="false">
      <c r="A216" s="3" t="s">
        <v>3</v>
      </c>
      <c r="B216" s="35"/>
      <c r="C216" s="37" t="n">
        <v>28.1934171496247</v>
      </c>
      <c r="D216" s="82" t="n">
        <v>21.0203571381575</v>
      </c>
      <c r="E216" s="80" t="n">
        <f aca="false">D216-C216</f>
        <v>-7.17306001146723</v>
      </c>
    </row>
    <row r="217" customFormat="false" ht="15.75" hidden="false" customHeight="true" outlineLevel="0" collapsed="false">
      <c r="A217" s="3" t="s">
        <v>27</v>
      </c>
      <c r="B217" s="35"/>
      <c r="C217" s="37" t="n">
        <v>16.4132622009727</v>
      </c>
      <c r="D217" s="82" t="n">
        <v>9.66185481996149</v>
      </c>
      <c r="E217" s="80" t="n">
        <f aca="false">D217-C217</f>
        <v>-6.75140738101119</v>
      </c>
    </row>
    <row r="218" customFormat="false" ht="15.75" hidden="false" customHeight="true" outlineLevel="0" collapsed="false">
      <c r="A218" s="2" t="s">
        <v>7</v>
      </c>
      <c r="C218" s="36" t="n">
        <v>100</v>
      </c>
      <c r="D218" s="83" t="n">
        <v>100</v>
      </c>
    </row>
    <row r="219" customFormat="false" ht="15.75" hidden="false" customHeight="true" outlineLevel="0" collapsed="false">
      <c r="D219" s="30"/>
    </row>
    <row r="220" customFormat="false" ht="15.75" hidden="false" customHeight="true" outlineLevel="0" collapsed="false">
      <c r="A220" s="2" t="s">
        <v>59</v>
      </c>
      <c r="D220" s="30"/>
    </row>
    <row r="221" customFormat="false" ht="26.25" hidden="false" customHeight="true" outlineLevel="0" collapsed="false">
      <c r="B221" s="46" t="s">
        <v>35</v>
      </c>
      <c r="C221" s="34" t="s">
        <v>22</v>
      </c>
      <c r="D221" s="46" t="s">
        <v>23</v>
      </c>
    </row>
    <row r="222" customFormat="false" ht="15.75" hidden="false" customHeight="true" outlineLevel="0" collapsed="false">
      <c r="A222" s="72" t="s">
        <v>4</v>
      </c>
      <c r="B222" s="43"/>
      <c r="C222" s="37" t="n">
        <v>34.2972379034911</v>
      </c>
      <c r="D222" s="37" t="n">
        <v>43.3851363502779</v>
      </c>
      <c r="E222" s="80" t="n">
        <f aca="false">D222-C222</f>
        <v>9.08789844678676</v>
      </c>
    </row>
    <row r="223" customFormat="false" ht="15.75" hidden="false" customHeight="true" outlineLevel="0" collapsed="false">
      <c r="A223" s="72" t="s">
        <v>3</v>
      </c>
      <c r="B223" s="43"/>
      <c r="C223" s="37" t="n">
        <v>23.3350440172121</v>
      </c>
      <c r="D223" s="37" t="n">
        <v>18.9477978234837</v>
      </c>
      <c r="E223" s="84" t="n">
        <f aca="false">D223-C223</f>
        <v>-4.38724619372837</v>
      </c>
    </row>
    <row r="224" customFormat="false" ht="15.75" hidden="false" customHeight="true" outlineLevel="0" collapsed="false">
      <c r="A224" s="72" t="s">
        <v>51</v>
      </c>
      <c r="B224" s="43"/>
      <c r="C224" s="37" t="n">
        <v>17.9421130893635</v>
      </c>
      <c r="D224" s="37" t="n">
        <v>25.7189258659789</v>
      </c>
      <c r="E224" s="80" t="n">
        <f aca="false">D224-C224</f>
        <v>7.77681277661539</v>
      </c>
    </row>
    <row r="225" customFormat="false" ht="15.75" hidden="false" customHeight="true" outlineLevel="0" collapsed="false">
      <c r="A225" s="60" t="s">
        <v>5</v>
      </c>
      <c r="C225" s="37" t="n">
        <v>0.418898231854688</v>
      </c>
      <c r="D225" s="37" t="n">
        <v>0.832971457897438</v>
      </c>
      <c r="E225" s="80" t="n">
        <f aca="false">D225-C225</f>
        <v>0.414073226042749</v>
      </c>
    </row>
    <row r="226" customFormat="false" ht="15.75" hidden="false" customHeight="true" outlineLevel="0" collapsed="false">
      <c r="A226" s="72" t="s">
        <v>60</v>
      </c>
      <c r="C226" s="85" t="n">
        <v>24.0067067580786</v>
      </c>
      <c r="D226" s="85" t="n">
        <v>11.1151685023621</v>
      </c>
      <c r="E226" s="84" t="n">
        <f aca="false">D226-C226</f>
        <v>-12.8915382557165</v>
      </c>
      <c r="F226" s="86"/>
      <c r="G226" s="86"/>
    </row>
    <row r="227" customFormat="false" ht="15.75" hidden="false" customHeight="true" outlineLevel="0" collapsed="false">
      <c r="A227" s="72" t="s">
        <v>7</v>
      </c>
      <c r="C227" s="33" t="n">
        <v>100</v>
      </c>
      <c r="D227" s="33" t="n">
        <v>100</v>
      </c>
      <c r="E227" s="87"/>
    </row>
    <row r="228" customFormat="false" ht="15.75" hidden="false" customHeight="true" outlineLevel="0" collapsed="false">
      <c r="D228" s="35"/>
    </row>
    <row r="229" customFormat="false" ht="15.75" hidden="false" customHeight="true" outlineLevel="0" collapsed="false">
      <c r="D229" s="35"/>
    </row>
    <row r="230" customFormat="false" ht="15.75" hidden="false" customHeight="true" outlineLevel="0" collapsed="false">
      <c r="D230" s="35"/>
    </row>
    <row r="231" customFormat="false" ht="15.75" hidden="false" customHeight="true" outlineLevel="0" collapsed="false">
      <c r="D231" s="35"/>
    </row>
    <row r="232" customFormat="false" ht="15.75" hidden="false" customHeight="true" outlineLevel="0" collapsed="false">
      <c r="D232" s="35"/>
    </row>
    <row r="233" customFormat="false" ht="15.75" hidden="false" customHeight="true" outlineLevel="0" collapsed="false">
      <c r="D233" s="35"/>
    </row>
    <row r="234" customFormat="false" ht="15.75" hidden="false" customHeight="true" outlineLevel="0" collapsed="false">
      <c r="D234" s="35"/>
    </row>
    <row r="235" customFormat="false" ht="15.75" hidden="false" customHeight="true" outlineLevel="0" collapsed="false">
      <c r="D235" s="35"/>
    </row>
    <row r="236" customFormat="false" ht="15.75" hidden="false" customHeight="true" outlineLevel="0" collapsed="false">
      <c r="D236" s="35"/>
    </row>
    <row r="237" customFormat="false" ht="15.75" hidden="false" customHeight="true" outlineLevel="0" collapsed="false">
      <c r="D237" s="35"/>
    </row>
    <row r="238" customFormat="false" ht="15.75" hidden="false" customHeight="true" outlineLevel="0" collapsed="false">
      <c r="D238" s="35"/>
    </row>
    <row r="239" customFormat="false" ht="15.75" hidden="false" customHeight="true" outlineLevel="0" collapsed="false">
      <c r="D239" s="35"/>
    </row>
    <row r="240" customFormat="false" ht="15.75" hidden="false" customHeight="true" outlineLevel="0" collapsed="false">
      <c r="D240" s="35"/>
    </row>
    <row r="241" customFormat="false" ht="15.75" hidden="false" customHeight="true" outlineLevel="0" collapsed="false">
      <c r="D241" s="35"/>
    </row>
    <row r="242" customFormat="false" ht="15.75" hidden="false" customHeight="true" outlineLevel="0" collapsed="false">
      <c r="A242" s="2" t="s">
        <v>61</v>
      </c>
      <c r="D242" s="35"/>
    </row>
    <row r="243" customFormat="false" ht="33" hidden="false" customHeight="true" outlineLevel="0" collapsed="false">
      <c r="B243" s="46" t="s">
        <v>35</v>
      </c>
      <c r="C243" s="34" t="s">
        <v>22</v>
      </c>
      <c r="D243" s="46" t="s">
        <v>23</v>
      </c>
    </row>
    <row r="244" customFormat="false" ht="15.75" hidden="false" customHeight="true" outlineLevel="0" collapsed="false">
      <c r="A244" s="75" t="s">
        <v>4</v>
      </c>
      <c r="B244" s="37" t="n">
        <v>19.3782102737533</v>
      </c>
      <c r="C244" s="37" t="n">
        <v>16.8483535234018</v>
      </c>
      <c r="D244" s="37" t="n">
        <v>13.5346895986034</v>
      </c>
      <c r="E244" s="84" t="n">
        <f aca="false">D244-C244</f>
        <v>-3.31366392479842</v>
      </c>
    </row>
    <row r="245" customFormat="false" ht="15.75" hidden="false" customHeight="true" outlineLevel="0" collapsed="false">
      <c r="A245" s="75" t="s">
        <v>3</v>
      </c>
      <c r="B245" s="37" t="n">
        <v>27.8811864250655</v>
      </c>
      <c r="C245" s="37" t="n">
        <v>24.4250299095203</v>
      </c>
      <c r="D245" s="37" t="n">
        <v>22.5219208786774</v>
      </c>
      <c r="E245" s="84" t="n">
        <f aca="false">D245-C245</f>
        <v>-1.90310903084285</v>
      </c>
    </row>
    <row r="246" customFormat="false" ht="15.75" hidden="false" customHeight="true" outlineLevel="0" collapsed="false">
      <c r="A246" s="75" t="s">
        <v>51</v>
      </c>
      <c r="B246" s="37" t="n">
        <v>18.295764083534</v>
      </c>
      <c r="C246" s="37" t="n">
        <v>23.5587229978167</v>
      </c>
      <c r="D246" s="37" t="n">
        <v>33.673715561521</v>
      </c>
      <c r="E246" s="80" t="n">
        <f aca="false">D246-C246</f>
        <v>10.1149925637043</v>
      </c>
    </row>
    <row r="247" customFormat="false" ht="15.75" hidden="false" customHeight="true" outlineLevel="0" collapsed="false">
      <c r="A247" s="60" t="s">
        <v>5</v>
      </c>
      <c r="B247" s="37" t="n">
        <v>0.237192899345992</v>
      </c>
      <c r="C247" s="37" t="n">
        <v>1.37698935319771</v>
      </c>
      <c r="D247" s="37" t="n">
        <v>2.4840007193645</v>
      </c>
      <c r="E247" s="80" t="n">
        <f aca="false">D247-C247</f>
        <v>1.10701136616679</v>
      </c>
    </row>
    <row r="248" customFormat="false" ht="15.75" hidden="false" customHeight="true" outlineLevel="0" collapsed="false">
      <c r="A248" s="72" t="s">
        <v>60</v>
      </c>
      <c r="B248" s="88" t="n">
        <v>34.2076463183013</v>
      </c>
      <c r="C248" s="88" t="n">
        <v>33.7909042160635</v>
      </c>
      <c r="D248" s="88" t="n">
        <v>27.7856732418337</v>
      </c>
      <c r="E248" s="84" t="n">
        <f aca="false">D248-C248</f>
        <v>-6.00523097422985</v>
      </c>
      <c r="G248" s="86"/>
      <c r="H248" s="86"/>
      <c r="I248" s="86"/>
    </row>
    <row r="249" customFormat="false" ht="15.75" hidden="false" customHeight="true" outlineLevel="0" collapsed="false">
      <c r="A249" s="75" t="s">
        <v>7</v>
      </c>
      <c r="B249" s="33" t="n">
        <v>100</v>
      </c>
      <c r="C249" s="33" t="n">
        <v>100</v>
      </c>
      <c r="D249" s="33" t="n">
        <v>100</v>
      </c>
    </row>
    <row r="250" customFormat="false" ht="15.75" hidden="false" customHeight="true" outlineLevel="0" collapsed="false">
      <c r="A250" s="60"/>
      <c r="B250" s="66"/>
      <c r="C250" s="66"/>
      <c r="D250" s="66"/>
    </row>
    <row r="251" customFormat="false" ht="15.75" hidden="false" customHeight="true" outlineLevel="0" collapsed="false">
      <c r="A251" s="60"/>
      <c r="B251" s="66"/>
      <c r="C251" s="66"/>
      <c r="D251" s="66"/>
    </row>
    <row r="252" customFormat="false" ht="15.75" hidden="false" customHeight="true" outlineLevel="0" collapsed="false">
      <c r="A252" s="60"/>
      <c r="B252" s="66"/>
      <c r="C252" s="66"/>
      <c r="D252" s="66"/>
    </row>
    <row r="253" customFormat="false" ht="15.75" hidden="false" customHeight="true" outlineLevel="0" collapsed="false">
      <c r="A253" s="60"/>
      <c r="B253" s="66"/>
      <c r="C253" s="66"/>
      <c r="D253" s="66"/>
    </row>
    <row r="254" customFormat="false" ht="15.75" hidden="false" customHeight="true" outlineLevel="0" collapsed="false">
      <c r="A254" s="60"/>
      <c r="B254" s="66"/>
      <c r="C254" s="66"/>
      <c r="D254" s="66"/>
    </row>
    <row r="255" customFormat="false" ht="15.75" hidden="false" customHeight="true" outlineLevel="0" collapsed="false">
      <c r="A255" s="60"/>
      <c r="B255" s="66"/>
      <c r="C255" s="66"/>
      <c r="D255" s="66"/>
    </row>
    <row r="256" customFormat="false" ht="15.75" hidden="false" customHeight="true" outlineLevel="0" collapsed="false">
      <c r="A256" s="60"/>
      <c r="B256" s="66"/>
      <c r="C256" s="66"/>
      <c r="D256" s="66"/>
    </row>
    <row r="257" customFormat="false" ht="15.75" hidden="false" customHeight="true" outlineLevel="0" collapsed="false">
      <c r="A257" s="60"/>
      <c r="B257" s="66"/>
      <c r="C257" s="66"/>
      <c r="D257" s="66"/>
    </row>
    <row r="258" customFormat="false" ht="15.75" hidden="false" customHeight="true" outlineLevel="0" collapsed="false">
      <c r="A258" s="60"/>
      <c r="B258" s="66"/>
      <c r="C258" s="66"/>
      <c r="D258" s="66"/>
    </row>
    <row r="259" customFormat="false" ht="15.75" hidden="false" customHeight="true" outlineLevel="0" collapsed="false">
      <c r="A259" s="60"/>
      <c r="B259" s="66"/>
      <c r="C259" s="66"/>
      <c r="D259" s="66"/>
    </row>
    <row r="260" customFormat="false" ht="15.75" hidden="false" customHeight="true" outlineLevel="0" collapsed="false">
      <c r="A260" s="60"/>
      <c r="B260" s="66"/>
      <c r="C260" s="66"/>
      <c r="D260" s="66"/>
    </row>
    <row r="261" customFormat="false" ht="15.75" hidden="false" customHeight="true" outlineLevel="0" collapsed="false">
      <c r="A261" s="60"/>
      <c r="B261" s="66"/>
      <c r="C261" s="66"/>
      <c r="D261" s="66"/>
    </row>
    <row r="262" customFormat="false" ht="15.75" hidden="false" customHeight="true" outlineLevel="0" collapsed="false">
      <c r="A262" s="60"/>
      <c r="B262" s="66"/>
      <c r="C262" s="66"/>
      <c r="D262" s="66"/>
    </row>
    <row r="263" customFormat="false" ht="15.75" hidden="false" customHeight="true" outlineLevel="0" collapsed="false">
      <c r="A263" s="60"/>
      <c r="B263" s="66"/>
      <c r="C263" s="66"/>
      <c r="D263" s="66"/>
    </row>
    <row r="264" customFormat="false" ht="15.75" hidden="false" customHeight="true" outlineLevel="0" collapsed="false">
      <c r="A264" s="60"/>
      <c r="B264" s="66"/>
      <c r="C264" s="66"/>
      <c r="D264" s="66"/>
    </row>
    <row r="265" customFormat="false" ht="15.75" hidden="false" customHeight="true" outlineLevel="0" collapsed="false">
      <c r="A265" s="60"/>
      <c r="B265" s="66"/>
      <c r="C265" s="66"/>
      <c r="D265" s="66"/>
    </row>
    <row r="266" customFormat="false" ht="15.75" hidden="false" customHeight="true" outlineLevel="0" collapsed="false">
      <c r="A266" s="60"/>
      <c r="B266" s="66"/>
      <c r="C266" s="66"/>
      <c r="D266" s="66"/>
    </row>
    <row r="267" customFormat="false" ht="15.75" hidden="false" customHeight="true" outlineLevel="0" collapsed="false">
      <c r="A267" s="60"/>
      <c r="B267" s="66"/>
      <c r="C267" s="66"/>
      <c r="D267" s="66"/>
    </row>
    <row r="268" customFormat="false" ht="15.75" hidden="false" customHeight="true" outlineLevel="0" collapsed="false">
      <c r="A268" s="60"/>
      <c r="B268" s="66"/>
      <c r="C268" s="66"/>
      <c r="D268" s="66"/>
    </row>
    <row r="269" customFormat="false" ht="15.75" hidden="false" customHeight="true" outlineLevel="0" collapsed="false">
      <c r="A269" s="60"/>
      <c r="B269" s="66"/>
      <c r="C269" s="66"/>
      <c r="D269" s="66"/>
    </row>
    <row r="270" customFormat="false" ht="15.75" hidden="false" customHeight="true" outlineLevel="0" collapsed="false">
      <c r="A270" s="60"/>
      <c r="B270" s="66"/>
      <c r="C270" s="66"/>
      <c r="D270" s="66"/>
    </row>
    <row r="271" customFormat="false" ht="15.75" hidden="false" customHeight="true" outlineLevel="0" collapsed="false">
      <c r="A271" s="60"/>
      <c r="B271" s="66"/>
      <c r="C271" s="66"/>
      <c r="D271" s="66"/>
    </row>
    <row r="272" customFormat="false" ht="15.75" hidden="false" customHeight="true" outlineLevel="0" collapsed="false">
      <c r="A272" s="60"/>
      <c r="B272" s="66"/>
      <c r="C272" s="66"/>
      <c r="D272" s="66"/>
    </row>
    <row r="273" customFormat="false" ht="15.75" hidden="false" customHeight="true" outlineLevel="0" collapsed="false">
      <c r="A273" s="59" t="s">
        <v>62</v>
      </c>
      <c r="B273" s="43"/>
      <c r="C273" s="43"/>
      <c r="D273" s="35"/>
    </row>
    <row r="274" customFormat="false" ht="34.5" hidden="false" customHeight="true" outlineLevel="0" collapsed="false">
      <c r="A274" s="59"/>
      <c r="B274" s="34" t="s">
        <v>35</v>
      </c>
      <c r="C274" s="34" t="s">
        <v>22</v>
      </c>
      <c r="D274" s="34" t="s">
        <v>23</v>
      </c>
    </row>
    <row r="275" customFormat="false" ht="15.75" hidden="false" customHeight="true" outlineLevel="0" collapsed="false">
      <c r="A275" s="72" t="s">
        <v>51</v>
      </c>
      <c r="B275" s="37" t="n">
        <v>26.0872998031615</v>
      </c>
      <c r="C275" s="37" t="n">
        <v>29.8068350668648</v>
      </c>
      <c r="D275" s="37" t="n">
        <v>17.9115378078001</v>
      </c>
      <c r="E275" s="80" t="n">
        <f aca="false">D275-C275</f>
        <v>-11.8952972590647</v>
      </c>
    </row>
    <row r="276" customFormat="false" ht="15.75" hidden="false" customHeight="true" outlineLevel="0" collapsed="false">
      <c r="A276" s="72" t="s">
        <v>4</v>
      </c>
      <c r="B276" s="37" t="n">
        <v>20.1965095431043</v>
      </c>
      <c r="C276" s="37" t="n">
        <v>26.0580207585137</v>
      </c>
      <c r="D276" s="37" t="n">
        <v>29.4314711349194</v>
      </c>
      <c r="E276" s="84" t="n">
        <f aca="false">D276-C276</f>
        <v>3.3734503764057</v>
      </c>
    </row>
    <row r="277" customFormat="false" ht="15.75" hidden="false" customHeight="true" outlineLevel="0" collapsed="false">
      <c r="A277" s="72" t="s">
        <v>3</v>
      </c>
      <c r="B277" s="37" t="n">
        <v>16.0203527741072</v>
      </c>
      <c r="C277" s="37" t="n">
        <v>13.3978495802789</v>
      </c>
      <c r="D277" s="37" t="n">
        <v>22.0288075094718</v>
      </c>
      <c r="E277" s="84" t="n">
        <f aca="false">D277-C277</f>
        <v>8.63095792919296</v>
      </c>
    </row>
    <row r="278" customFormat="false" ht="15.75" hidden="false" customHeight="true" outlineLevel="0" collapsed="false">
      <c r="A278" s="60" t="s">
        <v>5</v>
      </c>
      <c r="B278" s="37" t="n">
        <v>10.8827028834924</v>
      </c>
      <c r="C278" s="37" t="n">
        <v>10.236480373719</v>
      </c>
      <c r="D278" s="37" t="n">
        <v>10.5906800524172</v>
      </c>
      <c r="E278" s="84" t="n">
        <f aca="false">D278-C278</f>
        <v>0.354199678698125</v>
      </c>
    </row>
    <row r="279" customFormat="false" ht="15.75" hidden="false" customHeight="true" outlineLevel="0" collapsed="false">
      <c r="A279" s="72" t="s">
        <v>60</v>
      </c>
      <c r="B279" s="88" t="n">
        <v>26.8131349961345</v>
      </c>
      <c r="C279" s="88" t="n">
        <v>20.5008142206236</v>
      </c>
      <c r="D279" s="88" t="n">
        <v>20.0375034953916</v>
      </c>
      <c r="E279" s="80" t="n">
        <f aca="false">D279-C279</f>
        <v>-0.463310725232066</v>
      </c>
      <c r="G279" s="86"/>
      <c r="H279" s="86"/>
      <c r="I279" s="86"/>
    </row>
    <row r="280" customFormat="false" ht="15.75" hidden="false" customHeight="true" outlineLevel="0" collapsed="false">
      <c r="A280" s="72" t="s">
        <v>7</v>
      </c>
      <c r="B280" s="33" t="n">
        <v>100</v>
      </c>
      <c r="C280" s="33" t="n">
        <v>100</v>
      </c>
      <c r="D280" s="33" t="n">
        <v>100</v>
      </c>
    </row>
    <row r="281" customFormat="false" ht="15.75" hidden="false" customHeight="true" outlineLevel="0" collapsed="false">
      <c r="A281" s="60"/>
      <c r="B281" s="66"/>
      <c r="C281" s="66"/>
      <c r="D281" s="66"/>
    </row>
    <row r="282" customFormat="false" ht="15.75" hidden="false" customHeight="true" outlineLevel="0" collapsed="false">
      <c r="A282" s="60"/>
      <c r="B282" s="66"/>
      <c r="C282" s="66"/>
      <c r="D282" s="66"/>
    </row>
    <row r="283" customFormat="false" ht="15.75" hidden="false" customHeight="true" outlineLevel="0" collapsed="false">
      <c r="A283" s="60"/>
      <c r="B283" s="66"/>
      <c r="C283" s="66"/>
      <c r="D283" s="66"/>
    </row>
    <row r="284" customFormat="false" ht="15.75" hidden="false" customHeight="true" outlineLevel="0" collapsed="false">
      <c r="A284" s="60"/>
      <c r="B284" s="66"/>
      <c r="C284" s="66"/>
      <c r="D284" s="66"/>
    </row>
    <row r="285" customFormat="false" ht="15.75" hidden="false" customHeight="true" outlineLevel="0" collapsed="false">
      <c r="D285" s="35"/>
    </row>
    <row r="286" customFormat="false" ht="15.75" hidden="false" customHeight="true" outlineLevel="0" collapsed="false"/>
    <row r="287" customFormat="false" ht="15" hidden="false" customHeight="true" outlineLevel="0" collapsed="false">
      <c r="A287" s="2" t="s">
        <v>63</v>
      </c>
      <c r="D287" s="38"/>
    </row>
    <row r="288" customFormat="false" ht="30.75" hidden="false" customHeight="true" outlineLevel="0" collapsed="false">
      <c r="B288" s="34" t="s">
        <v>35</v>
      </c>
      <c r="C288" s="34" t="s">
        <v>22</v>
      </c>
      <c r="D288" s="34" t="s">
        <v>23</v>
      </c>
    </row>
    <row r="289" customFormat="false" ht="15" hidden="false" customHeight="true" outlineLevel="0" collapsed="false">
      <c r="A289" s="2" t="s">
        <v>64</v>
      </c>
      <c r="C289" s="89" t="n">
        <v>6.60457016780091</v>
      </c>
      <c r="D289" s="89" t="n">
        <v>7.02285125486035</v>
      </c>
      <c r="F289" s="81"/>
      <c r="G289" s="90"/>
      <c r="H289" s="81"/>
    </row>
    <row r="290" customFormat="false" ht="15" hidden="false" customHeight="true" outlineLevel="0" collapsed="false">
      <c r="A290" s="91" t="s">
        <v>65</v>
      </c>
      <c r="B290" s="92"/>
      <c r="C290" s="93" t="n">
        <v>15.8949199156938</v>
      </c>
      <c r="D290" s="93" t="n">
        <v>9.93924776826505</v>
      </c>
      <c r="F290" s="81"/>
      <c r="G290" s="90"/>
      <c r="H290" s="81"/>
    </row>
    <row r="291" customFormat="false" ht="15" hidden="false" customHeight="true" outlineLevel="0" collapsed="false">
      <c r="A291" s="91" t="s">
        <v>66</v>
      </c>
      <c r="B291" s="92"/>
      <c r="C291" s="93" t="n">
        <v>15.3315992516838</v>
      </c>
      <c r="D291" s="93" t="n">
        <v>19.5424990691923</v>
      </c>
      <c r="F291" s="81"/>
      <c r="G291" s="90"/>
      <c r="H291" s="81"/>
    </row>
    <row r="292" customFormat="false" ht="15" hidden="false" customHeight="true" outlineLevel="0" collapsed="false">
      <c r="A292" s="91" t="s">
        <v>67</v>
      </c>
      <c r="B292" s="92"/>
      <c r="C292" s="93" t="n">
        <v>16.0498687376222</v>
      </c>
      <c r="D292" s="93" t="n">
        <v>17.1958459362217</v>
      </c>
      <c r="F292" s="81"/>
      <c r="G292" s="90"/>
      <c r="H292" s="81"/>
    </row>
    <row r="293" customFormat="false" ht="15" hidden="false" customHeight="true" outlineLevel="0" collapsed="false">
      <c r="A293" s="91" t="s">
        <v>68</v>
      </c>
      <c r="B293" s="92"/>
      <c r="C293" s="93" t="n">
        <v>19.0523448483081</v>
      </c>
      <c r="D293" s="93" t="n">
        <v>15.3324156992561</v>
      </c>
      <c r="F293" s="81"/>
      <c r="G293" s="90"/>
      <c r="H293" s="81"/>
    </row>
    <row r="294" customFormat="false" ht="15" hidden="false" customHeight="true" outlineLevel="0" collapsed="false">
      <c r="A294" s="91" t="s">
        <v>69</v>
      </c>
      <c r="B294" s="92"/>
      <c r="C294" s="93" t="n">
        <v>15.7395324559114</v>
      </c>
      <c r="D294" s="93" t="n">
        <v>14.7682986792763</v>
      </c>
      <c r="F294" s="81"/>
      <c r="G294" s="90"/>
      <c r="H294" s="81"/>
    </row>
    <row r="295" customFormat="false" ht="15" hidden="false" customHeight="true" outlineLevel="0" collapsed="false">
      <c r="A295" s="94" t="s">
        <v>70</v>
      </c>
      <c r="B295" s="95"/>
      <c r="C295" s="96" t="n">
        <v>10.0875740475527</v>
      </c>
      <c r="D295" s="96" t="n">
        <v>15.2665573212544</v>
      </c>
      <c r="F295" s="81"/>
      <c r="G295" s="90"/>
      <c r="H295" s="81"/>
    </row>
    <row r="296" customFormat="false" ht="15" hidden="false" customHeight="true" outlineLevel="0" collapsed="false">
      <c r="A296" s="94" t="s">
        <v>71</v>
      </c>
      <c r="B296" s="95"/>
      <c r="C296" s="96" t="n">
        <v>1.23959057542707</v>
      </c>
      <c r="D296" s="96" t="n">
        <v>0.932284271673775</v>
      </c>
      <c r="F296" s="81"/>
      <c r="G296" s="90"/>
      <c r="H296" s="81"/>
    </row>
    <row r="297" customFormat="false" ht="15" hidden="false" customHeight="true" outlineLevel="0" collapsed="false">
      <c r="A297" s="5" t="s">
        <v>7</v>
      </c>
      <c r="B297" s="36"/>
      <c r="C297" s="97" t="n">
        <v>100</v>
      </c>
      <c r="D297" s="97" t="n">
        <v>100</v>
      </c>
      <c r="F297" s="81"/>
      <c r="G297" s="98"/>
      <c r="H297" s="81"/>
    </row>
    <row r="298" customFormat="false" ht="15" hidden="false" customHeight="true" outlineLevel="0" collapsed="false">
      <c r="A298" s="59"/>
      <c r="B298" s="43"/>
      <c r="C298" s="99"/>
      <c r="D298" s="99"/>
      <c r="F298" s="81"/>
      <c r="G298" s="98"/>
      <c r="H298" s="81"/>
    </row>
    <row r="299" customFormat="false" ht="15" hidden="false" customHeight="true" outlineLevel="0" collapsed="false">
      <c r="A299" s="59"/>
      <c r="B299" s="43"/>
      <c r="C299" s="99"/>
      <c r="D299" s="99"/>
      <c r="F299" s="81"/>
      <c r="G299" s="98"/>
      <c r="H299" s="81"/>
    </row>
    <row r="300" customFormat="false" ht="15" hidden="false" customHeight="true" outlineLevel="0" collapsed="false">
      <c r="A300" s="59"/>
      <c r="B300" s="43"/>
      <c r="C300" s="99"/>
      <c r="D300" s="99"/>
      <c r="F300" s="81"/>
      <c r="G300" s="98"/>
      <c r="H300" s="81"/>
    </row>
    <row r="301" customFormat="false" ht="15" hidden="false" customHeight="true" outlineLevel="0" collapsed="false">
      <c r="C301" s="89"/>
      <c r="D301" s="89"/>
      <c r="F301" s="81"/>
      <c r="G301" s="100"/>
      <c r="H301" s="81"/>
    </row>
    <row r="302" customFormat="false" ht="15" hidden="false" customHeight="true" outlineLevel="0" collapsed="false">
      <c r="C302" s="89"/>
      <c r="D302" s="89"/>
      <c r="F302" s="81"/>
      <c r="G302" s="100"/>
      <c r="H302" s="81"/>
    </row>
    <row r="303" customFormat="false" ht="15" hidden="false" customHeight="true" outlineLevel="0" collapsed="false">
      <c r="C303" s="89"/>
      <c r="D303" s="89"/>
      <c r="F303" s="81"/>
      <c r="G303" s="100"/>
      <c r="H303" s="81"/>
    </row>
    <row r="304" customFormat="false" ht="15" hidden="false" customHeight="true" outlineLevel="0" collapsed="false">
      <c r="A304" s="2" t="s">
        <v>72</v>
      </c>
      <c r="C304" s="89"/>
      <c r="D304" s="89"/>
      <c r="F304" s="81"/>
      <c r="G304" s="100"/>
      <c r="H304" s="81"/>
    </row>
    <row r="305" customFormat="false" ht="28.5" hidden="false" customHeight="true" outlineLevel="0" collapsed="false">
      <c r="B305" s="34" t="s">
        <v>35</v>
      </c>
      <c r="C305" s="34"/>
      <c r="D305" s="34" t="s">
        <v>23</v>
      </c>
      <c r="F305" s="81"/>
      <c r="G305" s="98"/>
      <c r="H305" s="81"/>
    </row>
    <row r="306" customFormat="false" ht="15" hidden="false" customHeight="true" outlineLevel="0" collapsed="false">
      <c r="A306" s="101" t="s">
        <v>73</v>
      </c>
      <c r="B306" s="102"/>
      <c r="C306" s="103" t="n">
        <v>6.60457016780091</v>
      </c>
      <c r="D306" s="103" t="n">
        <v>7.02285125486035</v>
      </c>
      <c r="F306" s="81"/>
      <c r="G306" s="104"/>
      <c r="H306" s="81"/>
    </row>
    <row r="307" customFormat="false" ht="15" hidden="false" customHeight="true" outlineLevel="0" collapsed="false">
      <c r="A307" s="101" t="s">
        <v>74</v>
      </c>
      <c r="B307" s="102"/>
      <c r="C307" s="103" t="n">
        <v>31.2265191673776</v>
      </c>
      <c r="D307" s="103" t="n">
        <v>29.4817468374573</v>
      </c>
      <c r="F307" s="81"/>
      <c r="G307" s="104"/>
      <c r="H307" s="81"/>
    </row>
    <row r="308" customFormat="false" ht="15" hidden="false" customHeight="true" outlineLevel="0" collapsed="false">
      <c r="A308" s="101" t="s">
        <v>75</v>
      </c>
      <c r="B308" s="102"/>
      <c r="C308" s="103" t="n">
        <v>35.1022135859303</v>
      </c>
      <c r="D308" s="103" t="n">
        <v>32.5282616354779</v>
      </c>
      <c r="F308" s="81"/>
      <c r="G308" s="104"/>
      <c r="H308" s="81"/>
    </row>
    <row r="309" customFormat="false" ht="15" hidden="false" customHeight="true" outlineLevel="0" collapsed="false">
      <c r="A309" s="101" t="s">
        <v>76</v>
      </c>
      <c r="B309" s="102"/>
      <c r="C309" s="103" t="n">
        <v>27.0666970788912</v>
      </c>
      <c r="D309" s="103" t="n">
        <v>30.9671402722045</v>
      </c>
      <c r="F309" s="81"/>
      <c r="G309" s="104"/>
      <c r="H309" s="81"/>
    </row>
    <row r="310" customFormat="false" ht="15" hidden="false" customHeight="true" outlineLevel="0" collapsed="false">
      <c r="A310" s="101" t="s">
        <v>7</v>
      </c>
      <c r="B310" s="102"/>
      <c r="C310" s="103" t="n">
        <v>100</v>
      </c>
      <c r="D310" s="103" t="n">
        <v>100</v>
      </c>
      <c r="F310" s="81"/>
      <c r="G310" s="105"/>
      <c r="H310" s="81"/>
    </row>
    <row r="311" customFormat="false" ht="15" hidden="false" customHeight="true" outlineLevel="0" collapsed="false">
      <c r="A311" s="106"/>
      <c r="B311" s="107"/>
      <c r="C311" s="108"/>
      <c r="D311" s="108"/>
      <c r="F311" s="81"/>
      <c r="G311" s="105"/>
      <c r="H311" s="81"/>
    </row>
    <row r="312" customFormat="false" ht="32.25" hidden="false" customHeight="true" outlineLevel="0" collapsed="false">
      <c r="B312" s="34" t="s">
        <v>35</v>
      </c>
      <c r="C312" s="34"/>
      <c r="D312" s="34" t="s">
        <v>23</v>
      </c>
      <c r="F312" s="81"/>
      <c r="G312" s="98"/>
      <c r="H312" s="81"/>
    </row>
    <row r="313" customFormat="false" ht="15" hidden="false" customHeight="true" outlineLevel="0" collapsed="false">
      <c r="A313" s="101" t="s">
        <v>74</v>
      </c>
      <c r="B313" s="102"/>
      <c r="C313" s="103" t="n">
        <v>33.4347400332987</v>
      </c>
      <c r="D313" s="103" t="n">
        <v>31.7085942463884</v>
      </c>
      <c r="F313" s="81"/>
      <c r="G313" s="109"/>
      <c r="H313" s="81"/>
    </row>
    <row r="314" customFormat="false" ht="15" hidden="false" customHeight="true" outlineLevel="0" collapsed="false">
      <c r="A314" s="101" t="s">
        <v>75</v>
      </c>
      <c r="B314" s="102"/>
      <c r="C314" s="103" t="n">
        <v>37.584508844809</v>
      </c>
      <c r="D314" s="103" t="n">
        <v>34.9852217179098</v>
      </c>
      <c r="F314" s="81"/>
      <c r="G314" s="109"/>
      <c r="H314" s="81"/>
    </row>
    <row r="315" customFormat="false" ht="15" hidden="false" customHeight="true" outlineLevel="0" collapsed="false">
      <c r="A315" s="101" t="s">
        <v>76</v>
      </c>
      <c r="B315" s="102"/>
      <c r="C315" s="103" t="n">
        <v>28.9807511218923</v>
      </c>
      <c r="D315" s="103" t="n">
        <v>33.3061840357019</v>
      </c>
      <c r="F315" s="81"/>
      <c r="G315" s="109"/>
      <c r="H315" s="81"/>
    </row>
    <row r="316" customFormat="false" ht="15" hidden="false" customHeight="true" outlineLevel="0" collapsed="false">
      <c r="A316" s="101" t="s">
        <v>7</v>
      </c>
      <c r="B316" s="102"/>
      <c r="C316" s="103" t="n">
        <v>100</v>
      </c>
      <c r="D316" s="103" t="n">
        <v>100</v>
      </c>
      <c r="F316" s="81"/>
      <c r="G316" s="110"/>
      <c r="H316" s="81"/>
    </row>
    <row r="317" customFormat="false" ht="15" hidden="false" customHeight="true" outlineLevel="0" collapsed="false">
      <c r="C317" s="111"/>
      <c r="D317" s="111"/>
    </row>
    <row r="318" customFormat="false" ht="15" hidden="false" customHeight="true" outlineLevel="0" collapsed="false">
      <c r="A318" s="78" t="s">
        <v>77</v>
      </c>
      <c r="B318" s="79"/>
      <c r="C318" s="112"/>
      <c r="D318" s="111"/>
    </row>
    <row r="319" customFormat="false" ht="15" hidden="false" customHeight="true" outlineLevel="0" collapsed="false">
      <c r="A319" s="101" t="s">
        <v>74</v>
      </c>
      <c r="B319" s="113" t="n">
        <v>21.6</v>
      </c>
      <c r="C319" s="114" t="n">
        <v>21.6</v>
      </c>
      <c r="D319" s="114" t="n">
        <v>21.6</v>
      </c>
    </row>
    <row r="320" customFormat="false" ht="15" hidden="false" customHeight="true" outlineLevel="0" collapsed="false">
      <c r="A320" s="101" t="s">
        <v>75</v>
      </c>
      <c r="B320" s="113" t="n">
        <v>34.2</v>
      </c>
      <c r="C320" s="114" t="n">
        <v>34.1</v>
      </c>
      <c r="D320" s="114" t="n">
        <v>34.1</v>
      </c>
    </row>
    <row r="321" customFormat="false" ht="15" hidden="false" customHeight="true" outlineLevel="0" collapsed="false">
      <c r="A321" s="101" t="s">
        <v>76</v>
      </c>
      <c r="B321" s="113" t="n">
        <v>44.2</v>
      </c>
      <c r="C321" s="114" t="n">
        <v>44.2</v>
      </c>
      <c r="D321" s="114" t="n">
        <v>44.2</v>
      </c>
    </row>
    <row r="322" customFormat="false" ht="15" hidden="false" customHeight="true" outlineLevel="0" collapsed="false">
      <c r="A322" s="101" t="s">
        <v>7</v>
      </c>
      <c r="B322" s="33" t="n">
        <f aca="false">SUM(B319:B321)</f>
        <v>100</v>
      </c>
      <c r="C322" s="115" t="n">
        <f aca="false">SUM(C319:C321)</f>
        <v>99.9</v>
      </c>
      <c r="D322" s="115" t="n">
        <f aca="false">SUM(D319:D321)</f>
        <v>99.9</v>
      </c>
    </row>
    <row r="325" customFormat="false" ht="15" hidden="false" customHeight="true" outlineLevel="0" collapsed="false">
      <c r="A325" s="2" t="s">
        <v>78</v>
      </c>
      <c r="D325" s="83"/>
    </row>
    <row r="326" customFormat="false" ht="52.5" hidden="false" customHeight="true" outlineLevel="0" collapsed="false">
      <c r="B326" s="34" t="s">
        <v>35</v>
      </c>
      <c r="C326" s="34" t="s">
        <v>22</v>
      </c>
      <c r="D326" s="34" t="s">
        <v>23</v>
      </c>
    </row>
    <row r="327" customFormat="false" ht="15" hidden="false" customHeight="true" outlineLevel="0" collapsed="false">
      <c r="A327" s="2" t="s">
        <v>79</v>
      </c>
      <c r="C327" s="64" t="n">
        <v>33.0379476157317</v>
      </c>
      <c r="D327" s="64" t="n">
        <v>24.9605226797205</v>
      </c>
    </row>
    <row r="328" customFormat="false" ht="15" hidden="false" customHeight="true" outlineLevel="0" collapsed="false">
      <c r="A328" s="42" t="s">
        <v>80</v>
      </c>
      <c r="B328" s="43"/>
      <c r="C328" s="116" t="n">
        <v>56.9723055328622</v>
      </c>
      <c r="D328" s="116" t="n">
        <v>66.0157295189469</v>
      </c>
    </row>
    <row r="329" customFormat="false" ht="15" hidden="false" customHeight="true" outlineLevel="0" collapsed="false">
      <c r="A329" s="42" t="s">
        <v>81</v>
      </c>
      <c r="B329" s="43"/>
      <c r="C329" s="64" t="n">
        <v>9.98974685140611</v>
      </c>
      <c r="D329" s="64" t="n">
        <v>9.02374780133258</v>
      </c>
    </row>
    <row r="330" customFormat="false" ht="15" hidden="false" customHeight="true" outlineLevel="0" collapsed="false">
      <c r="A330" s="42" t="s">
        <v>7</v>
      </c>
      <c r="B330" s="43"/>
      <c r="C330" s="71" t="n">
        <v>100</v>
      </c>
      <c r="D330" s="71" t="n">
        <v>100</v>
      </c>
    </row>
    <row r="331" customFormat="false" ht="15" hidden="false" customHeight="true" outlineLevel="0" collapsed="false">
      <c r="A331" s="42"/>
      <c r="B331" s="43"/>
      <c r="C331" s="71"/>
      <c r="D331" s="71"/>
    </row>
    <row r="332" customFormat="false" ht="15" hidden="false" customHeight="true" outlineLevel="0" collapsed="false">
      <c r="A332" s="42"/>
      <c r="B332" s="43"/>
      <c r="C332" s="71"/>
      <c r="D332" s="71"/>
    </row>
    <row r="333" customFormat="false" ht="15" hidden="false" customHeight="true" outlineLevel="0" collapsed="false">
      <c r="A333" s="42"/>
      <c r="B333" s="43"/>
      <c r="C333" s="43"/>
      <c r="D333" s="44"/>
    </row>
    <row r="334" customFormat="false" ht="15" hidden="false" customHeight="true" outlineLevel="0" collapsed="false">
      <c r="A334" s="2" t="s">
        <v>82</v>
      </c>
      <c r="D334" s="83"/>
    </row>
    <row r="335" customFormat="false" ht="29.25" hidden="false" customHeight="true" outlineLevel="0" collapsed="false">
      <c r="B335" s="34" t="s">
        <v>35</v>
      </c>
      <c r="C335" s="34" t="s">
        <v>22</v>
      </c>
      <c r="D335" s="34" t="s">
        <v>23</v>
      </c>
    </row>
    <row r="336" customFormat="false" ht="15" hidden="false" customHeight="true" outlineLevel="0" collapsed="false">
      <c r="A336" s="2" t="s">
        <v>83</v>
      </c>
      <c r="C336" s="33" t="n">
        <v>38.3132876273692</v>
      </c>
      <c r="D336" s="33" t="n">
        <v>29.51415427973</v>
      </c>
    </row>
    <row r="337" customFormat="false" ht="15" hidden="false" customHeight="true" outlineLevel="0" collapsed="false">
      <c r="A337" s="42" t="s">
        <v>84</v>
      </c>
      <c r="B337" s="43"/>
      <c r="C337" s="33" t="n">
        <v>55.0362094754341</v>
      </c>
      <c r="D337" s="33" t="n">
        <v>62.5572558845945</v>
      </c>
    </row>
    <row r="338" customFormat="false" ht="15" hidden="false" customHeight="true" outlineLevel="0" collapsed="false">
      <c r="A338" s="42" t="s">
        <v>81</v>
      </c>
      <c r="B338" s="43"/>
      <c r="C338" s="117" t="n">
        <v>6.65050289719667</v>
      </c>
      <c r="D338" s="117" t="n">
        <v>7.92858983567547</v>
      </c>
    </row>
    <row r="339" customFormat="false" ht="15" hidden="false" customHeight="true" outlineLevel="0" collapsed="false">
      <c r="A339" s="42" t="s">
        <v>7</v>
      </c>
      <c r="B339" s="43"/>
      <c r="C339" s="33" t="n">
        <v>100</v>
      </c>
      <c r="D339" s="33" t="n">
        <v>100</v>
      </c>
    </row>
    <row r="340" customFormat="false" ht="15" hidden="false" customHeight="true" outlineLevel="0" collapsed="false">
      <c r="A340" s="42"/>
      <c r="B340" s="43"/>
      <c r="C340" s="66"/>
      <c r="D340" s="71"/>
    </row>
    <row r="341" customFormat="false" ht="15" hidden="false" customHeight="true" outlineLevel="0" collapsed="false">
      <c r="A341" s="2" t="s">
        <v>85</v>
      </c>
      <c r="D341" s="44"/>
    </row>
    <row r="342" customFormat="false" ht="27.75" hidden="false" customHeight="true" outlineLevel="0" collapsed="false">
      <c r="A342" s="42"/>
      <c r="B342" s="34" t="s">
        <v>35</v>
      </c>
      <c r="C342" s="34" t="s">
        <v>22</v>
      </c>
      <c r="D342" s="34" t="s">
        <v>23</v>
      </c>
    </row>
    <row r="343" customFormat="false" ht="27.75" hidden="false" customHeight="true" outlineLevel="0" collapsed="false">
      <c r="A343" s="42" t="s">
        <v>86</v>
      </c>
      <c r="B343" s="43"/>
      <c r="C343" s="64" t="n">
        <v>45.1634304437794</v>
      </c>
      <c r="D343" s="64" t="n">
        <v>50.5172625548845</v>
      </c>
    </row>
    <row r="344" customFormat="false" ht="27.75" hidden="false" customHeight="true" outlineLevel="0" collapsed="false">
      <c r="A344" s="42" t="s">
        <v>87</v>
      </c>
      <c r="B344" s="43"/>
      <c r="C344" s="64" t="n">
        <v>34.2697855177609</v>
      </c>
      <c r="D344" s="64" t="n">
        <v>33.3028480693397</v>
      </c>
    </row>
    <row r="345" customFormat="false" ht="15" hidden="false" customHeight="true" outlineLevel="0" collapsed="false">
      <c r="A345" s="42" t="s">
        <v>88</v>
      </c>
      <c r="B345" s="43"/>
      <c r="C345" s="64" t="n">
        <v>12.7360275112757</v>
      </c>
      <c r="D345" s="64" t="n">
        <v>11.8819057895683</v>
      </c>
    </row>
    <row r="346" customFormat="false" ht="15" hidden="false" customHeight="true" outlineLevel="0" collapsed="false">
      <c r="A346" s="42" t="s">
        <v>27</v>
      </c>
      <c r="B346" s="43"/>
      <c r="C346" s="64" t="n">
        <v>7.83075652718394</v>
      </c>
      <c r="D346" s="64" t="n">
        <v>4.2979835862075</v>
      </c>
    </row>
    <row r="347" customFormat="false" ht="15" hidden="false" customHeight="true" outlineLevel="0" collapsed="false">
      <c r="A347" s="39" t="s">
        <v>7</v>
      </c>
      <c r="B347" s="36"/>
      <c r="C347" s="50" t="n">
        <v>100</v>
      </c>
      <c r="D347" s="50" t="n">
        <v>100</v>
      </c>
    </row>
    <row r="350" customFormat="false" ht="15" hidden="false" customHeight="true" outlineLevel="0" collapsed="false">
      <c r="A350" s="5" t="s">
        <v>89</v>
      </c>
      <c r="B350" s="33" t="s">
        <v>90</v>
      </c>
      <c r="C350" s="33" t="s">
        <v>91</v>
      </c>
      <c r="D350" s="33" t="s">
        <v>92</v>
      </c>
    </row>
    <row r="351" customFormat="false" ht="15" hidden="false" customHeight="true" outlineLevel="0" collapsed="false">
      <c r="A351" s="5" t="s">
        <v>93</v>
      </c>
      <c r="B351" s="33" t="n">
        <v>488</v>
      </c>
      <c r="C351" s="33" t="n">
        <v>400</v>
      </c>
      <c r="D351" s="33" t="n">
        <v>421</v>
      </c>
    </row>
    <row r="352" customFormat="false" ht="15" hidden="false" customHeight="true" outlineLevel="0" collapsed="false">
      <c r="A352" s="5" t="s">
        <v>94</v>
      </c>
      <c r="B352" s="117" t="n">
        <f aca="false">((((((1.96)^2)*(0.5*0.5))/B351))^(1/2))*100</f>
        <v>4.43625155608341</v>
      </c>
      <c r="C352" s="117" t="n">
        <f aca="false">((((((1.96)^2)*(0.5*0.5))/C351))^(1/2))*100</f>
        <v>4.9</v>
      </c>
      <c r="D352" s="117" t="n">
        <f aca="false">((((((1.96)^2)*(0.5*0.5))/D351))^(1/2))*100</f>
        <v>4.77622775252008</v>
      </c>
    </row>
    <row r="353" customFormat="false" ht="34.5" hidden="false" customHeight="true" outlineLevel="0" collapsed="false">
      <c r="A353" s="5" t="s">
        <v>95</v>
      </c>
      <c r="B353" s="34" t="s">
        <v>35</v>
      </c>
      <c r="C353" s="34" t="s">
        <v>22</v>
      </c>
      <c r="D353" s="34" t="s">
        <v>23</v>
      </c>
    </row>
    <row r="364" customFormat="false" ht="15" hidden="false" customHeight="true" outlineLevel="0" collapsed="false">
      <c r="A364" s="5" t="s">
        <v>89</v>
      </c>
      <c r="B364" s="5" t="s">
        <v>96</v>
      </c>
      <c r="C364" s="118" t="s">
        <v>97</v>
      </c>
      <c r="D364" s="118" t="s">
        <v>98</v>
      </c>
    </row>
    <row r="365" customFormat="false" ht="15" hidden="false" customHeight="true" outlineLevel="0" collapsed="false">
      <c r="A365" s="5" t="s">
        <v>93</v>
      </c>
      <c r="B365" s="5" t="n">
        <v>416</v>
      </c>
      <c r="C365" s="118" t="n">
        <v>409</v>
      </c>
      <c r="D365" s="118" t="n">
        <v>536</v>
      </c>
    </row>
    <row r="366" customFormat="false" ht="15" hidden="false" customHeight="true" outlineLevel="0" collapsed="false">
      <c r="A366" s="5" t="s">
        <v>94</v>
      </c>
      <c r="B366" s="117" t="n">
        <f aca="false">((((((1.96)^2)*(0.5*0.5))/B365))^(1/2))*100</f>
        <v>4.80484531088551</v>
      </c>
      <c r="C366" s="117" t="n">
        <f aca="false">((((((1.96)^2)*(0.5*0.5))/C365))^(1/2))*100</f>
        <v>4.84578812905466</v>
      </c>
      <c r="D366" s="117" t="n">
        <f aca="false">((((((1.96)^2)*(0.5*0.5))/D365))^(1/2))*100</f>
        <v>4.23295528534866</v>
      </c>
    </row>
    <row r="367" customFormat="false" ht="15" hidden="false" customHeight="true" outlineLevel="0" collapsed="false">
      <c r="A367" s="119"/>
      <c r="B367" s="34" t="s">
        <v>99</v>
      </c>
      <c r="C367" s="34" t="s">
        <v>100</v>
      </c>
      <c r="D367" s="34" t="s">
        <v>101</v>
      </c>
    </row>
    <row r="368" customFormat="false" ht="15" hidden="false" customHeight="true" outlineLevel="0" collapsed="false">
      <c r="A368" s="119" t="s">
        <v>34</v>
      </c>
      <c r="B368" s="119"/>
      <c r="C368" s="119"/>
      <c r="D368" s="119"/>
    </row>
    <row r="369" customFormat="false" ht="15" hidden="false" customHeight="true" outlineLevel="0" collapsed="false">
      <c r="A369" s="119"/>
      <c r="B369" s="34" t="s">
        <v>99</v>
      </c>
      <c r="C369" s="34" t="s">
        <v>100</v>
      </c>
      <c r="D369" s="34" t="s">
        <v>101</v>
      </c>
    </row>
    <row r="370" customFormat="false" ht="15" hidden="false" customHeight="true" outlineLevel="0" collapsed="false">
      <c r="A370" s="120" t="s">
        <v>29</v>
      </c>
      <c r="B370" s="121" t="n">
        <v>26.0939855498768</v>
      </c>
      <c r="C370" s="121" t="n">
        <v>23.3881494282458</v>
      </c>
      <c r="D370" s="121" t="n">
        <v>28.1375243593043</v>
      </c>
    </row>
    <row r="371" customFormat="false" ht="15" hidden="false" customHeight="true" outlineLevel="0" collapsed="false">
      <c r="A371" s="120" t="s">
        <v>37</v>
      </c>
      <c r="B371" s="121" t="n">
        <v>20.5722368275913</v>
      </c>
      <c r="C371" s="121" t="n">
        <v>20.5052487406699</v>
      </c>
      <c r="D371" s="121" t="n">
        <v>16.2874122145825</v>
      </c>
    </row>
    <row r="372" customFormat="false" ht="15" hidden="false" customHeight="true" outlineLevel="0" collapsed="false">
      <c r="A372" s="120" t="s">
        <v>38</v>
      </c>
      <c r="B372" s="121" t="n">
        <v>11.6161709012023</v>
      </c>
      <c r="C372" s="121" t="n">
        <v>12.3091471485826</v>
      </c>
      <c r="D372" s="121" t="n">
        <v>14.1213874692062</v>
      </c>
    </row>
    <row r="373" customFormat="false" ht="15" hidden="false" customHeight="true" outlineLevel="0" collapsed="false">
      <c r="A373" s="120" t="s">
        <v>52</v>
      </c>
      <c r="B373" s="121" t="n">
        <v>1.50430194506747</v>
      </c>
      <c r="C373" s="121" t="n">
        <v>1.20463654079494</v>
      </c>
      <c r="D373" s="121" t="n">
        <v>1.94345883737177</v>
      </c>
    </row>
    <row r="374" customFormat="false" ht="15" hidden="false" customHeight="true" outlineLevel="0" collapsed="false">
      <c r="A374" s="120" t="s">
        <v>33</v>
      </c>
      <c r="B374" s="121" t="n">
        <v>40.2133047762621</v>
      </c>
      <c r="C374" s="121" t="n">
        <v>42.5928181417068</v>
      </c>
      <c r="D374" s="121" t="n">
        <v>39.5102171195352</v>
      </c>
    </row>
    <row r="375" customFormat="false" ht="15" hidden="false" customHeight="true" outlineLevel="0" collapsed="false">
      <c r="A375" s="120" t="s">
        <v>7</v>
      </c>
      <c r="B375" s="121" t="n">
        <v>100</v>
      </c>
      <c r="C375" s="121" t="n">
        <v>100</v>
      </c>
      <c r="D375" s="121" t="n">
        <v>100</v>
      </c>
    </row>
    <row r="376" customFormat="false" ht="15" hidden="false" customHeight="true" outlineLevel="0" collapsed="false">
      <c r="A376" s="120" t="s">
        <v>102</v>
      </c>
      <c r="B376" s="121" t="n">
        <f aca="false">B372-B370</f>
        <v>-14.4778146486745</v>
      </c>
      <c r="C376" s="121" t="n">
        <f aca="false">C372-C370</f>
        <v>-11.0790022796632</v>
      </c>
      <c r="D376" s="121" t="n">
        <f aca="false">D372-D370</f>
        <v>-14.0161368900982</v>
      </c>
    </row>
    <row r="377" customFormat="false" ht="15" hidden="false" customHeight="true" outlineLevel="0" collapsed="false">
      <c r="A377" s="122"/>
      <c r="B377" s="123"/>
      <c r="C377" s="123"/>
      <c r="D377" s="123"/>
    </row>
    <row r="378" customFormat="false" ht="15" hidden="false" customHeight="true" outlineLevel="0" collapsed="false">
      <c r="A378" s="119" t="s">
        <v>103</v>
      </c>
      <c r="B378" s="119"/>
      <c r="C378" s="119"/>
      <c r="D378" s="119"/>
    </row>
    <row r="379" customFormat="false" ht="15" hidden="false" customHeight="true" outlineLevel="0" collapsed="false">
      <c r="A379" s="119"/>
      <c r="B379" s="34" t="s">
        <v>99</v>
      </c>
      <c r="C379" s="34" t="s">
        <v>100</v>
      </c>
      <c r="D379" s="34" t="s">
        <v>101</v>
      </c>
    </row>
    <row r="380" customFormat="false" ht="15" hidden="false" customHeight="true" outlineLevel="0" collapsed="false">
      <c r="A380" s="120" t="s">
        <v>29</v>
      </c>
      <c r="B380" s="121" t="n">
        <v>17.8076651288916</v>
      </c>
      <c r="C380" s="121" t="n">
        <v>17.2637377284259</v>
      </c>
      <c r="D380" s="121" t="n">
        <v>19.4166859128373</v>
      </c>
    </row>
    <row r="381" customFormat="false" ht="15" hidden="false" customHeight="true" outlineLevel="0" collapsed="false">
      <c r="A381" s="120" t="s">
        <v>37</v>
      </c>
      <c r="B381" s="121" t="n">
        <v>15.3386456472156</v>
      </c>
      <c r="C381" s="121" t="n">
        <v>13.153909438541</v>
      </c>
      <c r="D381" s="121" t="n">
        <v>12.1541578048105</v>
      </c>
    </row>
    <row r="382" customFormat="false" ht="15" hidden="false" customHeight="true" outlineLevel="0" collapsed="false">
      <c r="A382" s="120" t="s">
        <v>38</v>
      </c>
      <c r="B382" s="121" t="n">
        <v>10.2977691728762</v>
      </c>
      <c r="C382" s="121" t="n">
        <v>10.5614819649226</v>
      </c>
      <c r="D382" s="121" t="n">
        <v>12.892061730225</v>
      </c>
    </row>
    <row r="383" customFormat="false" ht="15" hidden="false" customHeight="true" outlineLevel="0" collapsed="false">
      <c r="A383" s="120" t="s">
        <v>52</v>
      </c>
      <c r="B383" s="121" t="n">
        <v>0.660917724246098</v>
      </c>
      <c r="C383" s="121" t="n">
        <v>0.92105746957385</v>
      </c>
      <c r="D383" s="121" t="n">
        <v>0.972419950293174</v>
      </c>
    </row>
    <row r="384" customFormat="false" ht="15" hidden="false" customHeight="true" outlineLevel="0" collapsed="false">
      <c r="A384" s="120" t="s">
        <v>33</v>
      </c>
      <c r="B384" s="121" t="n">
        <v>55.8950023267705</v>
      </c>
      <c r="C384" s="121" t="n">
        <v>58.0998133985366</v>
      </c>
      <c r="D384" s="121" t="n">
        <v>54.5646746018341</v>
      </c>
    </row>
    <row r="385" customFormat="false" ht="15" hidden="false" customHeight="true" outlineLevel="0" collapsed="false">
      <c r="A385" s="120" t="s">
        <v>7</v>
      </c>
      <c r="B385" s="121" t="n">
        <v>100</v>
      </c>
      <c r="C385" s="121" t="n">
        <v>100</v>
      </c>
      <c r="D385" s="121" t="n">
        <v>100</v>
      </c>
    </row>
    <row r="386" customFormat="false" ht="15" hidden="false" customHeight="true" outlineLevel="0" collapsed="false">
      <c r="A386" s="120" t="s">
        <v>102</v>
      </c>
      <c r="B386" s="121" t="n">
        <f aca="false">B382-B380</f>
        <v>-7.50989595601542</v>
      </c>
      <c r="C386" s="121" t="n">
        <f aca="false">C382-C380</f>
        <v>-6.70225576350333</v>
      </c>
      <c r="D386" s="121" t="n">
        <f aca="false">D382-D380</f>
        <v>-6.52462418261226</v>
      </c>
    </row>
    <row r="387" customFormat="false" ht="15" hidden="false" customHeight="true" outlineLevel="0" collapsed="false">
      <c r="A387" s="122"/>
      <c r="B387" s="123"/>
      <c r="C387" s="123"/>
      <c r="D387" s="123"/>
    </row>
    <row r="388" customFormat="false" ht="15" hidden="false" customHeight="true" outlineLevel="0" collapsed="false">
      <c r="A388" s="119" t="s">
        <v>104</v>
      </c>
      <c r="B388" s="124"/>
      <c r="C388" s="124"/>
      <c r="D388" s="124"/>
    </row>
    <row r="389" customFormat="false" ht="15" hidden="false" customHeight="true" outlineLevel="0" collapsed="false">
      <c r="A389" s="119"/>
      <c r="B389" s="34" t="s">
        <v>99</v>
      </c>
      <c r="C389" s="34" t="s">
        <v>100</v>
      </c>
      <c r="D389" s="34" t="s">
        <v>101</v>
      </c>
    </row>
    <row r="390" customFormat="false" ht="15" hidden="false" customHeight="true" outlineLevel="0" collapsed="false">
      <c r="A390" s="119" t="s">
        <v>29</v>
      </c>
      <c r="B390" s="124" t="n">
        <v>26.1707704098458</v>
      </c>
      <c r="C390" s="124" t="n">
        <v>30.0851196823179</v>
      </c>
      <c r="D390" s="124" t="n">
        <v>35.2351996948189</v>
      </c>
    </row>
    <row r="391" customFormat="false" ht="15" hidden="false" customHeight="true" outlineLevel="0" collapsed="false">
      <c r="A391" s="119" t="s">
        <v>37</v>
      </c>
      <c r="B391" s="124" t="n">
        <v>17.6460382188732</v>
      </c>
      <c r="C391" s="124" t="n">
        <v>15.4053066514689</v>
      </c>
      <c r="D391" s="124" t="n">
        <v>16.4473752244908</v>
      </c>
    </row>
    <row r="392" customFormat="false" ht="15" hidden="false" customHeight="true" outlineLevel="0" collapsed="false">
      <c r="A392" s="119" t="s">
        <v>38</v>
      </c>
      <c r="B392" s="124" t="n">
        <v>25.826292681974</v>
      </c>
      <c r="C392" s="124" t="n">
        <v>30.0145696216494</v>
      </c>
      <c r="D392" s="124" t="n">
        <v>23.9361463766068</v>
      </c>
    </row>
    <row r="393" customFormat="false" ht="15" hidden="false" customHeight="true" outlineLevel="0" collapsed="false">
      <c r="A393" s="119" t="s">
        <v>52</v>
      </c>
      <c r="B393" s="124" t="n">
        <v>1.60070688024745</v>
      </c>
      <c r="C393" s="124" t="n">
        <v>2.44029672390337</v>
      </c>
      <c r="D393" s="124" t="n">
        <v>5.34170283223199</v>
      </c>
    </row>
    <row r="394" customFormat="false" ht="15" hidden="false" customHeight="true" outlineLevel="0" collapsed="false">
      <c r="A394" s="119" t="s">
        <v>33</v>
      </c>
      <c r="B394" s="124" t="n">
        <v>28.7561918090596</v>
      </c>
      <c r="C394" s="124" t="n">
        <v>22.0547073206604</v>
      </c>
      <c r="D394" s="124" t="n">
        <v>19.0395758718515</v>
      </c>
    </row>
    <row r="395" customFormat="false" ht="15" hidden="false" customHeight="true" outlineLevel="0" collapsed="false">
      <c r="A395" s="120" t="s">
        <v>7</v>
      </c>
      <c r="B395" s="124" t="n">
        <v>100</v>
      </c>
      <c r="C395" s="124" t="n">
        <v>100</v>
      </c>
      <c r="D395" s="124" t="n">
        <v>100</v>
      </c>
    </row>
    <row r="396" customFormat="false" ht="15" hidden="false" customHeight="true" outlineLevel="0" collapsed="false">
      <c r="A396" s="119" t="s">
        <v>102</v>
      </c>
      <c r="B396" s="124" t="n">
        <f aca="false">B392-B390</f>
        <v>-0.344477727871787</v>
      </c>
      <c r="C396" s="124" t="n">
        <f aca="false">C392-C390</f>
        <v>-0.0705500606684559</v>
      </c>
      <c r="D396" s="124" t="n">
        <f aca="false">D392-D390</f>
        <v>-11.2990533182122</v>
      </c>
    </row>
    <row r="397" customFormat="false" ht="15" hidden="false" customHeight="true" outlineLevel="0" collapsed="false">
      <c r="A397" s="119" t="s">
        <v>105</v>
      </c>
      <c r="B397" s="119"/>
      <c r="C397" s="119"/>
      <c r="D397" s="119"/>
    </row>
    <row r="398" customFormat="false" ht="15" hidden="false" customHeight="true" outlineLevel="0" collapsed="false">
      <c r="A398" s="119"/>
      <c r="B398" s="34" t="s">
        <v>99</v>
      </c>
      <c r="C398" s="34" t="s">
        <v>100</v>
      </c>
      <c r="D398" s="34" t="s">
        <v>101</v>
      </c>
    </row>
    <row r="399" customFormat="false" ht="15" hidden="false" customHeight="true" outlineLevel="0" collapsed="false">
      <c r="A399" s="120" t="s">
        <v>29</v>
      </c>
      <c r="B399" s="121" t="n">
        <v>15.5839798507188</v>
      </c>
      <c r="C399" s="121" t="n">
        <v>13.5127806209798</v>
      </c>
      <c r="D399" s="121" t="n">
        <v>15.3526813619149</v>
      </c>
    </row>
    <row r="400" customFormat="false" ht="15" hidden="false" customHeight="true" outlineLevel="0" collapsed="false">
      <c r="A400" s="120" t="s">
        <v>37</v>
      </c>
      <c r="B400" s="121" t="n">
        <v>42.6949663565835</v>
      </c>
      <c r="C400" s="121" t="n">
        <v>39.0529953970001</v>
      </c>
      <c r="D400" s="121" t="n">
        <v>41.1694074714123</v>
      </c>
    </row>
    <row r="401" customFormat="false" ht="15" hidden="false" customHeight="true" outlineLevel="0" collapsed="false">
      <c r="A401" s="120" t="s">
        <v>38</v>
      </c>
      <c r="B401" s="121" t="n">
        <v>16.6428052726404</v>
      </c>
      <c r="C401" s="121" t="n">
        <v>18.4800218774632</v>
      </c>
      <c r="D401" s="121" t="n">
        <v>17.9283330882083</v>
      </c>
    </row>
    <row r="402" customFormat="false" ht="15" hidden="false" customHeight="true" outlineLevel="0" collapsed="false">
      <c r="A402" s="120" t="s">
        <v>52</v>
      </c>
      <c r="B402" s="121" t="n">
        <v>6.8772520866272</v>
      </c>
      <c r="C402" s="121" t="n">
        <v>13.5159978949836</v>
      </c>
      <c r="D402" s="121" t="n">
        <v>6.94504449020113</v>
      </c>
    </row>
    <row r="403" customFormat="false" ht="15" hidden="false" customHeight="true" outlineLevel="0" collapsed="false">
      <c r="A403" s="120" t="s">
        <v>33</v>
      </c>
      <c r="B403" s="121" t="n">
        <v>18.2009964334302</v>
      </c>
      <c r="C403" s="121" t="n">
        <v>15.4382042095732</v>
      </c>
      <c r="D403" s="121" t="n">
        <v>18.6045335882634</v>
      </c>
    </row>
    <row r="404" customFormat="false" ht="15" hidden="false" customHeight="true" outlineLevel="0" collapsed="false">
      <c r="A404" s="120" t="s">
        <v>7</v>
      </c>
      <c r="B404" s="121" t="n">
        <v>100</v>
      </c>
      <c r="C404" s="121" t="n">
        <v>100</v>
      </c>
      <c r="D404" s="121" t="n">
        <v>100</v>
      </c>
    </row>
    <row r="405" customFormat="false" ht="15" hidden="false" customHeight="true" outlineLevel="0" collapsed="false">
      <c r="A405" s="120" t="s">
        <v>102</v>
      </c>
      <c r="B405" s="121" t="n">
        <f aca="false">B401-B399</f>
        <v>1.05882542192154</v>
      </c>
      <c r="C405" s="121" t="n">
        <f aca="false">C401-C399</f>
        <v>4.96724125648338</v>
      </c>
      <c r="D405" s="121" t="n">
        <f aca="false">D401-D399</f>
        <v>2.57565172629334</v>
      </c>
    </row>
    <row r="406" customFormat="false" ht="15" hidden="false" customHeight="true" outlineLevel="0" collapsed="false">
      <c r="A406" s="122"/>
      <c r="B406" s="123"/>
      <c r="C406" s="123"/>
      <c r="D406" s="123"/>
    </row>
    <row r="407" customFormat="false" ht="15" hidden="false" customHeight="true" outlineLevel="0" collapsed="false">
      <c r="A407" s="119" t="s">
        <v>106</v>
      </c>
      <c r="B407" s="124"/>
      <c r="C407" s="124"/>
      <c r="D407" s="124"/>
    </row>
    <row r="408" customFormat="false" ht="15" hidden="false" customHeight="true" outlineLevel="0" collapsed="false">
      <c r="A408" s="119"/>
      <c r="B408" s="34" t="s">
        <v>99</v>
      </c>
      <c r="C408" s="34" t="s">
        <v>100</v>
      </c>
      <c r="D408" s="34" t="s">
        <v>101</v>
      </c>
    </row>
    <row r="409" customFormat="false" ht="15" hidden="false" customHeight="true" outlineLevel="0" collapsed="false">
      <c r="A409" s="120" t="s">
        <v>51</v>
      </c>
      <c r="B409" s="121" t="n">
        <v>35.9719545951238</v>
      </c>
      <c r="C409" s="121" t="n">
        <v>30.8400283119462</v>
      </c>
      <c r="D409" s="121" t="n">
        <v>23.3284001911976</v>
      </c>
    </row>
    <row r="410" customFormat="false" ht="15" hidden="false" customHeight="true" outlineLevel="0" collapsed="false">
      <c r="A410" s="120" t="s">
        <v>107</v>
      </c>
      <c r="B410" s="121" t="n">
        <v>26.050122773333</v>
      </c>
      <c r="C410" s="121" t="n">
        <v>26.7893747472148</v>
      </c>
      <c r="D410" s="121" t="n">
        <v>33.0181178071111</v>
      </c>
    </row>
    <row r="411" customFormat="false" ht="15" hidden="false" customHeight="true" outlineLevel="0" collapsed="false">
      <c r="A411" s="120" t="s">
        <v>108</v>
      </c>
      <c r="B411" s="121" t="n">
        <v>16.612145425214</v>
      </c>
      <c r="C411" s="121" t="n">
        <v>12.8968728168548</v>
      </c>
      <c r="D411" s="121" t="n">
        <v>15.2007804169578</v>
      </c>
    </row>
    <row r="412" customFormat="false" ht="15" hidden="false" customHeight="true" outlineLevel="0" collapsed="false">
      <c r="A412" s="120" t="s">
        <v>109</v>
      </c>
      <c r="B412" s="121" t="n">
        <v>0.945417860216499</v>
      </c>
      <c r="C412" s="121" t="n">
        <v>1.14339357282053</v>
      </c>
      <c r="D412" s="121" t="n">
        <v>1.07089017171012</v>
      </c>
    </row>
    <row r="413" customFormat="false" ht="15" hidden="false" customHeight="true" outlineLevel="0" collapsed="false">
      <c r="A413" s="120" t="s">
        <v>110</v>
      </c>
      <c r="B413" s="121" t="n">
        <v>2.61437683197691</v>
      </c>
      <c r="C413" s="121" t="n">
        <v>2.05905063058426</v>
      </c>
      <c r="D413" s="121" t="n">
        <v>6.23379876456962</v>
      </c>
    </row>
    <row r="414" customFormat="false" ht="15" hidden="false" customHeight="true" outlineLevel="0" collapsed="false">
      <c r="A414" s="120" t="s">
        <v>33</v>
      </c>
      <c r="B414" s="121" t="n">
        <v>17.8059825141359</v>
      </c>
      <c r="C414" s="121" t="n">
        <v>26.2712799205795</v>
      </c>
      <c r="D414" s="121" t="n">
        <v>21.1480126484539</v>
      </c>
    </row>
    <row r="415" customFormat="false" ht="15" hidden="false" customHeight="true" outlineLevel="0" collapsed="false">
      <c r="A415" s="120" t="s">
        <v>7</v>
      </c>
      <c r="B415" s="121" t="n">
        <v>100</v>
      </c>
      <c r="C415" s="121" t="n">
        <v>100</v>
      </c>
      <c r="D415" s="121" t="n">
        <v>100</v>
      </c>
    </row>
    <row r="416" customFormat="false" ht="15" hidden="false" customHeight="true" outlineLevel="0" collapsed="false">
      <c r="A416" s="120" t="s">
        <v>111</v>
      </c>
      <c r="B416" s="121" t="n">
        <f aca="false">B409-B410</f>
        <v>9.9218318217908</v>
      </c>
      <c r="C416" s="121" t="n">
        <f aca="false">C409-C410</f>
        <v>4.05065356473141</v>
      </c>
      <c r="D416" s="121" t="n">
        <f aca="false">D409-D410</f>
        <v>-9.68971761591352</v>
      </c>
    </row>
    <row r="417" customFormat="false" ht="15" hidden="false" customHeight="true" outlineLevel="0" collapsed="false">
      <c r="A417" s="119"/>
      <c r="B417" s="124"/>
      <c r="C417" s="124"/>
      <c r="D417" s="124"/>
    </row>
    <row r="418" customFormat="false" ht="15" hidden="false" customHeight="true" outlineLevel="0" collapsed="false">
      <c r="A418" s="119" t="s">
        <v>112</v>
      </c>
      <c r="B418" s="124"/>
      <c r="C418" s="124"/>
      <c r="D418" s="124"/>
    </row>
    <row r="419" customFormat="false" ht="15" hidden="false" customHeight="true" outlineLevel="0" collapsed="false">
      <c r="A419" s="119"/>
      <c r="B419" s="34" t="s">
        <v>99</v>
      </c>
      <c r="C419" s="34" t="s">
        <v>100</v>
      </c>
      <c r="D419" s="34" t="s">
        <v>101</v>
      </c>
    </row>
    <row r="420" customFormat="false" ht="15" hidden="false" customHeight="true" outlineLevel="0" collapsed="false">
      <c r="A420" s="120" t="s">
        <v>51</v>
      </c>
      <c r="B420" s="121" t="n">
        <v>18.8827122476744</v>
      </c>
      <c r="C420" s="121" t="n">
        <v>19.554201750193</v>
      </c>
      <c r="D420" s="121" t="n">
        <v>22.2345550917324</v>
      </c>
    </row>
    <row r="421" customFormat="false" ht="15" hidden="false" customHeight="true" outlineLevel="0" collapsed="false">
      <c r="A421" s="120" t="s">
        <v>107</v>
      </c>
      <c r="B421" s="121" t="n">
        <v>12.9545538110821</v>
      </c>
      <c r="C421" s="121" t="n">
        <v>10.4788671544656</v>
      </c>
      <c r="D421" s="121" t="n">
        <v>14.1177268146841</v>
      </c>
    </row>
    <row r="422" customFormat="false" ht="15" hidden="false" customHeight="true" outlineLevel="0" collapsed="false">
      <c r="A422" s="120" t="s">
        <v>108</v>
      </c>
      <c r="B422" s="121" t="n">
        <v>45.0918299812479</v>
      </c>
      <c r="C422" s="121" t="n">
        <v>40.9319042541457</v>
      </c>
      <c r="D422" s="121" t="n">
        <v>40.8796706434426</v>
      </c>
    </row>
    <row r="423" customFormat="false" ht="15" hidden="false" customHeight="true" outlineLevel="0" collapsed="false">
      <c r="A423" s="120" t="s">
        <v>109</v>
      </c>
      <c r="B423" s="121" t="n">
        <v>2.94885465308674</v>
      </c>
      <c r="C423" s="121" t="n">
        <v>4.40662113468397</v>
      </c>
      <c r="D423" s="121" t="n">
        <v>4.58288664982196</v>
      </c>
    </row>
    <row r="424" customFormat="false" ht="15" hidden="false" customHeight="true" outlineLevel="0" collapsed="false">
      <c r="A424" s="120" t="s">
        <v>110</v>
      </c>
      <c r="B424" s="121" t="n">
        <v>3.70652093980954</v>
      </c>
      <c r="C424" s="121" t="n">
        <v>4.68342096554767</v>
      </c>
      <c r="D424" s="121" t="n">
        <v>1.89405299074001</v>
      </c>
    </row>
    <row r="425" customFormat="false" ht="15" hidden="false" customHeight="true" outlineLevel="0" collapsed="false">
      <c r="A425" s="120" t="s">
        <v>33</v>
      </c>
      <c r="B425" s="121" t="n">
        <v>16.4155283670993</v>
      </c>
      <c r="C425" s="121" t="n">
        <v>19.9449847409641</v>
      </c>
      <c r="D425" s="121" t="n">
        <v>16.291107809579</v>
      </c>
    </row>
    <row r="426" customFormat="false" ht="15" hidden="false" customHeight="true" outlineLevel="0" collapsed="false">
      <c r="A426" s="120" t="s">
        <v>7</v>
      </c>
      <c r="B426" s="121" t="n">
        <v>100</v>
      </c>
      <c r="C426" s="121" t="n">
        <v>100</v>
      </c>
      <c r="D426" s="121" t="n">
        <v>100</v>
      </c>
    </row>
    <row r="427" customFormat="false" ht="15" hidden="false" customHeight="true" outlineLevel="0" collapsed="false">
      <c r="A427" s="120" t="s">
        <v>111</v>
      </c>
      <c r="B427" s="121" t="n">
        <f aca="false">B420-B421</f>
        <v>5.92815843659227</v>
      </c>
      <c r="C427" s="121" t="n">
        <f aca="false">C420-C421</f>
        <v>9.07533459572747</v>
      </c>
      <c r="D427" s="121" t="n">
        <f aca="false">D420-D421</f>
        <v>8.11682827704834</v>
      </c>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8"/>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G275" activeCellId="0" sqref="G275"/>
    </sheetView>
  </sheetViews>
  <sheetFormatPr defaultColWidth="11.421875" defaultRowHeight="15" zeroHeight="false" outlineLevelRow="0" outlineLevelCol="0"/>
  <cols>
    <col collapsed="false" customWidth="true" hidden="false" outlineLevel="0" max="1" min="1" style="31" width="24.85"/>
    <col collapsed="false" customWidth="true" hidden="false" outlineLevel="0" max="2" min="2" style="31" width="12.13"/>
    <col collapsed="false" customWidth="false" hidden="false" outlineLevel="0" max="3" min="3" style="31" width="11.42"/>
    <col collapsed="false" customWidth="true" hidden="false" outlineLevel="0" max="4" min="4" style="31" width="11.28"/>
    <col collapsed="false" customWidth="true" hidden="false" outlineLevel="0" max="6" min="5" style="31" width="9.56"/>
    <col collapsed="false" customWidth="true" hidden="false" outlineLevel="0" max="7" min="7" style="31" width="6.13"/>
    <col collapsed="false" customWidth="true" hidden="false" outlineLevel="0" max="8" min="8" style="125" width="7.85"/>
    <col collapsed="false" customWidth="true" hidden="false" outlineLevel="0" max="9" min="9" style="31" width="8.7"/>
    <col collapsed="false" customWidth="true" hidden="false" outlineLevel="0" max="10" min="10" style="31" width="5.42"/>
    <col collapsed="false" customWidth="true" hidden="false" outlineLevel="0" max="11" min="11" style="31" width="7.28"/>
    <col collapsed="false" customWidth="true" hidden="false" outlineLevel="0" max="12" min="12" style="31" width="4.28"/>
    <col collapsed="false" customWidth="true" hidden="false" outlineLevel="0" max="13" min="13" style="31" width="5.42"/>
    <col collapsed="false" customWidth="true" hidden="false" outlineLevel="0" max="14" min="14" style="31" width="5.56"/>
    <col collapsed="false" customWidth="true" hidden="false" outlineLevel="0" max="15" min="15" style="31" width="3.99"/>
    <col collapsed="false" customWidth="true" hidden="false" outlineLevel="0" max="16" min="16" style="31" width="6.28"/>
    <col collapsed="false" customWidth="true" hidden="false" outlineLevel="0" max="17" min="17" style="31" width="6.13"/>
    <col collapsed="false" customWidth="false" hidden="false" outlineLevel="0" max="257" min="18" style="31" width="11.42"/>
  </cols>
  <sheetData>
    <row r="1" customFormat="false" ht="15" hidden="false" customHeight="true" outlineLevel="0" collapsed="false">
      <c r="A1" s="126" t="s">
        <v>113</v>
      </c>
      <c r="B1" s="125"/>
      <c r="C1" s="125"/>
      <c r="F1" s="125"/>
      <c r="G1" s="125"/>
      <c r="J1" s="125"/>
      <c r="L1" s="125"/>
      <c r="N1" s="125"/>
    </row>
    <row r="2" customFormat="false" ht="15" hidden="false" customHeight="true" outlineLevel="0" collapsed="false">
      <c r="B2" s="125"/>
      <c r="C2" s="127" t="s">
        <v>114</v>
      </c>
      <c r="D2" s="127"/>
      <c r="F2" s="125"/>
      <c r="G2" s="125"/>
      <c r="J2" s="125"/>
      <c r="L2" s="125"/>
      <c r="N2" s="125"/>
    </row>
    <row r="3" s="59" customFormat="true" ht="28.5" hidden="false" customHeight="true" outlineLevel="0" collapsed="false">
      <c r="B3" s="128" t="s">
        <v>115</v>
      </c>
      <c r="C3" s="129" t="s">
        <v>116</v>
      </c>
      <c r="D3" s="129" t="s">
        <v>117</v>
      </c>
      <c r="F3" s="130"/>
      <c r="G3" s="130"/>
      <c r="H3" s="130"/>
      <c r="I3" s="130"/>
      <c r="J3" s="130"/>
      <c r="K3" s="130"/>
      <c r="L3" s="130"/>
      <c r="M3" s="130"/>
      <c r="N3" s="130"/>
    </row>
    <row r="4" s="59" customFormat="true" ht="13.5" hidden="false" customHeight="true" outlineLevel="0" collapsed="false">
      <c r="A4" s="131" t="s">
        <v>118</v>
      </c>
      <c r="B4" s="132" t="n">
        <v>24.9605226797205</v>
      </c>
      <c r="C4" s="85" t="n">
        <v>20.9093714031338</v>
      </c>
      <c r="D4" s="85" t="n">
        <v>29.0116739563072</v>
      </c>
      <c r="F4" s="130"/>
      <c r="G4" s="130"/>
      <c r="H4" s="130"/>
      <c r="I4" s="130"/>
      <c r="J4" s="130"/>
      <c r="K4" s="130"/>
      <c r="L4" s="130"/>
      <c r="M4" s="130"/>
      <c r="N4" s="130"/>
    </row>
    <row r="5" s="59" customFormat="true" ht="16.5" hidden="false" customHeight="true" outlineLevel="0" collapsed="false">
      <c r="A5" s="133" t="s">
        <v>119</v>
      </c>
      <c r="B5" s="132" t="n">
        <v>66.0157295189469</v>
      </c>
      <c r="C5" s="85" t="n">
        <v>61.5234695420218</v>
      </c>
      <c r="D5" s="85" t="n">
        <v>70.5079894958721</v>
      </c>
      <c r="F5" s="130"/>
      <c r="G5" s="130"/>
      <c r="H5" s="130"/>
      <c r="I5" s="130"/>
      <c r="J5" s="130"/>
      <c r="K5" s="130"/>
      <c r="L5" s="130"/>
      <c r="M5" s="130"/>
      <c r="N5" s="130"/>
    </row>
    <row r="6" s="59" customFormat="true" ht="13.5" hidden="false" customHeight="true" outlineLevel="0" collapsed="false">
      <c r="A6" s="72" t="s">
        <v>27</v>
      </c>
      <c r="B6" s="132" t="n">
        <v>9.02374780133258</v>
      </c>
      <c r="C6" s="85" t="n">
        <v>6.22266845614371</v>
      </c>
      <c r="D6" s="85" t="n">
        <v>11.8248271465215</v>
      </c>
      <c r="F6" s="130"/>
      <c r="G6" s="130"/>
      <c r="H6" s="130"/>
      <c r="I6" s="130"/>
      <c r="J6" s="130"/>
      <c r="K6" s="130"/>
      <c r="L6" s="130"/>
      <c r="M6" s="130"/>
      <c r="N6" s="130"/>
    </row>
    <row r="7" s="59" customFormat="true" ht="13.5" hidden="false" customHeight="true" outlineLevel="0" collapsed="false">
      <c r="A7" s="72" t="s">
        <v>7</v>
      </c>
      <c r="B7" s="134" t="n">
        <v>100</v>
      </c>
      <c r="C7" s="130"/>
      <c r="D7" s="130"/>
      <c r="F7" s="130"/>
      <c r="G7" s="130"/>
      <c r="H7" s="130"/>
      <c r="I7" s="130"/>
      <c r="J7" s="130"/>
      <c r="K7" s="130"/>
      <c r="L7" s="130"/>
      <c r="M7" s="130"/>
      <c r="N7" s="130"/>
    </row>
    <row r="8" s="59" customFormat="true" ht="9.75" hidden="false" customHeight="true" outlineLevel="0" collapsed="false">
      <c r="A8" s="60"/>
      <c r="B8" s="135"/>
      <c r="C8" s="130"/>
      <c r="D8" s="130"/>
      <c r="F8" s="130"/>
      <c r="G8" s="130"/>
      <c r="H8" s="130"/>
      <c r="I8" s="130"/>
      <c r="J8" s="130"/>
      <c r="K8" s="130"/>
      <c r="L8" s="130"/>
      <c r="M8" s="130"/>
      <c r="N8" s="130"/>
    </row>
    <row r="9" s="59" customFormat="true" ht="13.5" hidden="false" customHeight="true" outlineLevel="0" collapsed="false">
      <c r="A9" s="78" t="s">
        <v>82</v>
      </c>
      <c r="B9" s="135"/>
      <c r="C9" s="130"/>
      <c r="D9" s="130"/>
      <c r="F9" s="130"/>
      <c r="G9" s="130"/>
      <c r="H9" s="130"/>
      <c r="I9" s="130"/>
      <c r="J9" s="130"/>
      <c r="K9" s="130"/>
      <c r="L9" s="130"/>
      <c r="M9" s="130"/>
      <c r="N9" s="130"/>
    </row>
    <row r="10" s="59" customFormat="true" ht="13.5" hidden="false" customHeight="true" outlineLevel="0" collapsed="false">
      <c r="A10" s="60"/>
      <c r="B10" s="136"/>
      <c r="C10" s="127" t="s">
        <v>114</v>
      </c>
      <c r="D10" s="127"/>
      <c r="F10" s="130"/>
      <c r="G10" s="130"/>
      <c r="H10" s="130"/>
      <c r="I10" s="130"/>
      <c r="J10" s="130"/>
      <c r="K10" s="130"/>
      <c r="L10" s="130"/>
      <c r="M10" s="130"/>
      <c r="N10" s="130"/>
    </row>
    <row r="11" s="59" customFormat="true" ht="27.75" hidden="false" customHeight="true" outlineLevel="0" collapsed="false">
      <c r="B11" s="128" t="s">
        <v>115</v>
      </c>
      <c r="C11" s="129" t="s">
        <v>116</v>
      </c>
      <c r="D11" s="129" t="s">
        <v>117</v>
      </c>
      <c r="F11" s="130"/>
      <c r="G11" s="130"/>
      <c r="H11" s="130"/>
      <c r="I11" s="130"/>
      <c r="J11" s="130"/>
      <c r="K11" s="130"/>
      <c r="L11" s="130"/>
      <c r="M11" s="130"/>
      <c r="N11" s="130"/>
    </row>
    <row r="12" s="59" customFormat="true" ht="13.5" hidden="false" customHeight="true" outlineLevel="0" collapsed="false">
      <c r="A12" s="137" t="s">
        <v>120</v>
      </c>
      <c r="B12" s="132" t="n">
        <v>29.51415427973</v>
      </c>
      <c r="C12" s="85" t="n">
        <v>25.2693805876605</v>
      </c>
      <c r="D12" s="85" t="n">
        <v>33.7589279717995</v>
      </c>
      <c r="F12" s="130"/>
      <c r="G12" s="130"/>
      <c r="H12" s="130"/>
      <c r="I12" s="130"/>
      <c r="J12" s="130"/>
      <c r="K12" s="130"/>
      <c r="L12" s="130"/>
      <c r="M12" s="130"/>
      <c r="N12" s="130"/>
    </row>
    <row r="13" s="59" customFormat="true" ht="13.5" hidden="false" customHeight="true" outlineLevel="0" collapsed="false">
      <c r="A13" s="72" t="s">
        <v>121</v>
      </c>
      <c r="B13" s="132" t="n">
        <v>62.5572558845945</v>
      </c>
      <c r="C13" s="85" t="n">
        <v>58.0107715144773</v>
      </c>
      <c r="D13" s="85" t="n">
        <v>67.1037402547117</v>
      </c>
      <c r="F13" s="130"/>
      <c r="G13" s="130"/>
      <c r="H13" s="130"/>
      <c r="I13" s="130"/>
      <c r="J13" s="130"/>
      <c r="K13" s="130"/>
      <c r="L13" s="130"/>
      <c r="M13" s="130"/>
      <c r="N13" s="130"/>
    </row>
    <row r="14" s="59" customFormat="true" ht="13.5" hidden="false" customHeight="true" outlineLevel="0" collapsed="false">
      <c r="A14" s="72" t="s">
        <v>27</v>
      </c>
      <c r="B14" s="132" t="n">
        <v>7.92858983567547</v>
      </c>
      <c r="C14" s="85" t="n">
        <v>5.39706193968739</v>
      </c>
      <c r="D14" s="85" t="n">
        <v>10.4601177316636</v>
      </c>
      <c r="F14" s="130"/>
      <c r="G14" s="130"/>
      <c r="H14" s="130"/>
      <c r="I14" s="130"/>
      <c r="J14" s="130"/>
      <c r="K14" s="130"/>
      <c r="L14" s="130"/>
      <c r="M14" s="130"/>
      <c r="N14" s="130"/>
    </row>
    <row r="15" s="59" customFormat="true" ht="13.5" hidden="false" customHeight="true" outlineLevel="0" collapsed="false">
      <c r="A15" s="72" t="s">
        <v>7</v>
      </c>
      <c r="B15" s="134" t="n">
        <v>100</v>
      </c>
      <c r="C15" s="130"/>
      <c r="D15" s="130"/>
      <c r="F15" s="130"/>
      <c r="G15" s="130"/>
      <c r="H15" s="130"/>
      <c r="I15" s="130"/>
      <c r="J15" s="130"/>
      <c r="K15" s="130"/>
      <c r="L15" s="130"/>
      <c r="M15" s="130"/>
      <c r="N15" s="130"/>
    </row>
    <row r="16" s="59" customFormat="true" ht="9" hidden="false" customHeight="true" outlineLevel="0" collapsed="false">
      <c r="A16" s="60"/>
      <c r="B16" s="135"/>
      <c r="C16" s="130"/>
      <c r="D16" s="130"/>
      <c r="F16" s="130"/>
      <c r="G16" s="130"/>
      <c r="H16" s="130"/>
      <c r="I16" s="130"/>
      <c r="J16" s="130"/>
      <c r="K16" s="130"/>
      <c r="L16" s="130"/>
      <c r="M16" s="130"/>
      <c r="N16" s="130"/>
    </row>
    <row r="17" s="59" customFormat="true" ht="13.5" hidden="false" customHeight="true" outlineLevel="0" collapsed="false">
      <c r="A17" s="78" t="s">
        <v>85</v>
      </c>
      <c r="B17" s="135"/>
      <c r="C17" s="130"/>
      <c r="D17" s="130"/>
      <c r="F17" s="130"/>
      <c r="G17" s="130"/>
      <c r="H17" s="130"/>
      <c r="I17" s="130"/>
      <c r="J17" s="130"/>
      <c r="K17" s="130"/>
      <c r="L17" s="130"/>
      <c r="M17" s="130"/>
      <c r="N17" s="130"/>
    </row>
    <row r="18" s="59" customFormat="true" ht="13.5" hidden="false" customHeight="true" outlineLevel="0" collapsed="false">
      <c r="B18" s="136"/>
      <c r="C18" s="127" t="s">
        <v>114</v>
      </c>
      <c r="D18" s="127"/>
      <c r="F18" s="130"/>
      <c r="G18" s="130"/>
      <c r="H18" s="130"/>
      <c r="I18" s="130"/>
      <c r="J18" s="130"/>
      <c r="K18" s="130"/>
      <c r="L18" s="130"/>
      <c r="M18" s="130"/>
      <c r="N18" s="130"/>
    </row>
    <row r="19" s="59" customFormat="true" ht="26.25" hidden="false" customHeight="true" outlineLevel="0" collapsed="false">
      <c r="A19" s="60"/>
      <c r="B19" s="128" t="s">
        <v>115</v>
      </c>
      <c r="C19" s="138" t="s">
        <v>116</v>
      </c>
      <c r="D19" s="138" t="s">
        <v>117</v>
      </c>
      <c r="F19" s="130"/>
      <c r="G19" s="130"/>
      <c r="H19" s="130"/>
      <c r="I19" s="130"/>
      <c r="J19" s="130"/>
      <c r="K19" s="130"/>
      <c r="L19" s="130"/>
      <c r="M19" s="130"/>
      <c r="N19" s="130"/>
    </row>
    <row r="20" s="59" customFormat="true" ht="25.5" hidden="false" customHeight="true" outlineLevel="0" collapsed="false">
      <c r="A20" s="133" t="s">
        <v>86</v>
      </c>
      <c r="B20" s="132" t="n">
        <v>50.5172625548845</v>
      </c>
      <c r="C20" s="85" t="n">
        <v>45.7459013317649</v>
      </c>
      <c r="D20" s="85" t="n">
        <v>55.288623778004</v>
      </c>
      <c r="F20" s="130"/>
      <c r="G20" s="130"/>
      <c r="H20" s="130"/>
      <c r="I20" s="130"/>
      <c r="J20" s="130"/>
      <c r="K20" s="130"/>
      <c r="L20" s="130"/>
      <c r="M20" s="130"/>
      <c r="N20" s="130"/>
    </row>
    <row r="21" s="59" customFormat="true" ht="13.5" hidden="false" customHeight="true" outlineLevel="0" collapsed="false">
      <c r="A21" s="72" t="s">
        <v>87</v>
      </c>
      <c r="B21" s="132" t="n">
        <v>33.3028480693397</v>
      </c>
      <c r="C21" s="85" t="n">
        <v>28.7491222681319</v>
      </c>
      <c r="D21" s="85" t="n">
        <v>37.8565738705475</v>
      </c>
      <c r="F21" s="130"/>
      <c r="G21" s="130"/>
      <c r="H21" s="130"/>
      <c r="I21" s="130"/>
      <c r="J21" s="130"/>
      <c r="K21" s="130"/>
      <c r="L21" s="130"/>
      <c r="M21" s="130"/>
      <c r="N21" s="130"/>
    </row>
    <row r="22" s="59" customFormat="true" ht="22.5" hidden="false" customHeight="true" outlineLevel="0" collapsed="false">
      <c r="A22" s="139" t="s">
        <v>88</v>
      </c>
      <c r="B22" s="132" t="n">
        <v>11.8819057895683</v>
      </c>
      <c r="C22" s="85" t="n">
        <v>8.7388811728595</v>
      </c>
      <c r="D22" s="85" t="n">
        <v>15.0249304062772</v>
      </c>
      <c r="F22" s="130"/>
      <c r="G22" s="130"/>
      <c r="H22" s="130"/>
      <c r="I22" s="130"/>
      <c r="J22" s="130"/>
      <c r="K22" s="130"/>
      <c r="L22" s="130"/>
      <c r="M22" s="130"/>
      <c r="N22" s="130"/>
    </row>
    <row r="23" s="59" customFormat="true" ht="13.5" hidden="false" customHeight="true" outlineLevel="0" collapsed="false">
      <c r="A23" s="72" t="s">
        <v>27</v>
      </c>
      <c r="B23" s="132" t="n">
        <v>4.2979835862075</v>
      </c>
      <c r="C23" s="85" t="n">
        <v>2.21841824537405</v>
      </c>
      <c r="D23" s="85" t="n">
        <v>6.37754892704095</v>
      </c>
      <c r="F23" s="130"/>
      <c r="G23" s="130"/>
      <c r="H23" s="130"/>
      <c r="I23" s="130"/>
      <c r="J23" s="130"/>
      <c r="K23" s="130"/>
      <c r="L23" s="130"/>
      <c r="M23" s="130"/>
      <c r="N23" s="130"/>
    </row>
    <row r="24" s="59" customFormat="true" ht="13.5" hidden="false" customHeight="true" outlineLevel="0" collapsed="false">
      <c r="A24" s="140" t="s">
        <v>7</v>
      </c>
      <c r="B24" s="141" t="n">
        <v>100</v>
      </c>
      <c r="C24" s="130"/>
      <c r="D24" s="130"/>
      <c r="F24" s="130"/>
      <c r="G24" s="130"/>
      <c r="H24" s="130"/>
      <c r="I24" s="130"/>
      <c r="J24" s="130"/>
      <c r="K24" s="130"/>
      <c r="L24" s="130"/>
      <c r="M24" s="130"/>
      <c r="N24" s="130"/>
    </row>
    <row r="25" s="59" customFormat="true" ht="12" hidden="false" customHeight="true" outlineLevel="0" collapsed="false">
      <c r="A25" s="60"/>
      <c r="B25" s="135"/>
      <c r="C25" s="130"/>
      <c r="D25" s="130"/>
      <c r="F25" s="130"/>
      <c r="G25" s="130"/>
      <c r="H25" s="130"/>
      <c r="I25" s="130"/>
      <c r="J25" s="130"/>
      <c r="K25" s="130"/>
      <c r="L25" s="130"/>
      <c r="M25" s="130"/>
      <c r="N25" s="130"/>
    </row>
    <row r="26" s="59" customFormat="true" ht="13.5" hidden="false" customHeight="true" outlineLevel="0" collapsed="false">
      <c r="A26" s="78" t="s">
        <v>122</v>
      </c>
      <c r="B26" s="136"/>
      <c r="C26" s="130"/>
      <c r="D26" s="130"/>
      <c r="F26" s="130"/>
      <c r="G26" s="130"/>
      <c r="H26" s="130"/>
      <c r="I26" s="130"/>
      <c r="J26" s="130"/>
      <c r="K26" s="130"/>
      <c r="L26" s="130"/>
      <c r="M26" s="130"/>
      <c r="N26" s="130"/>
    </row>
    <row r="27" s="59" customFormat="true" ht="13.5" hidden="false" customHeight="true" outlineLevel="0" collapsed="false">
      <c r="B27" s="136"/>
      <c r="C27" s="127" t="s">
        <v>114</v>
      </c>
      <c r="D27" s="127"/>
      <c r="F27" s="130"/>
      <c r="G27" s="130"/>
      <c r="H27" s="130"/>
      <c r="I27" s="130"/>
      <c r="J27" s="130"/>
      <c r="K27" s="130"/>
      <c r="L27" s="130"/>
      <c r="M27" s="130"/>
      <c r="N27" s="130"/>
    </row>
    <row r="28" s="59" customFormat="true" ht="29.25" hidden="false" customHeight="true" outlineLevel="0" collapsed="false">
      <c r="A28" s="60"/>
      <c r="B28" s="128" t="s">
        <v>115</v>
      </c>
      <c r="C28" s="138" t="s">
        <v>116</v>
      </c>
      <c r="D28" s="138" t="s">
        <v>117</v>
      </c>
      <c r="F28" s="130"/>
      <c r="G28" s="130"/>
      <c r="H28" s="130"/>
      <c r="I28" s="130"/>
      <c r="J28" s="130"/>
      <c r="K28" s="130"/>
      <c r="L28" s="130"/>
      <c r="M28" s="130"/>
      <c r="N28" s="130"/>
    </row>
    <row r="29" s="59" customFormat="true" ht="13.5" hidden="false" customHeight="true" outlineLevel="0" collapsed="false">
      <c r="A29" s="72" t="s">
        <v>47</v>
      </c>
      <c r="B29" s="132" t="n">
        <v>41.1265498943435</v>
      </c>
      <c r="C29" s="85" t="n">
        <v>36.4308879339723</v>
      </c>
      <c r="D29" s="85" t="n">
        <v>45.8222118547147</v>
      </c>
      <c r="F29" s="130"/>
      <c r="G29" s="130"/>
      <c r="H29" s="130"/>
      <c r="I29" s="130"/>
      <c r="J29" s="130"/>
      <c r="K29" s="130"/>
      <c r="L29" s="130"/>
      <c r="M29" s="130"/>
      <c r="N29" s="130"/>
    </row>
    <row r="30" s="59" customFormat="true" ht="13.5" hidden="false" customHeight="true" outlineLevel="0" collapsed="false">
      <c r="A30" s="72" t="s">
        <v>48</v>
      </c>
      <c r="B30" s="132" t="n">
        <v>25.7936851709092</v>
      </c>
      <c r="C30" s="85" t="n">
        <v>21.5258086887792</v>
      </c>
      <c r="D30" s="85" t="n">
        <v>30.0615616530392</v>
      </c>
      <c r="F30" s="130"/>
      <c r="G30" s="130"/>
      <c r="H30" s="130"/>
      <c r="I30" s="130"/>
      <c r="J30" s="130"/>
      <c r="K30" s="130"/>
      <c r="L30" s="130"/>
      <c r="M30" s="130"/>
      <c r="N30" s="130"/>
    </row>
    <row r="31" s="59" customFormat="true" ht="25.5" hidden="false" customHeight="true" outlineLevel="0" collapsed="false">
      <c r="A31" s="133" t="s">
        <v>49</v>
      </c>
      <c r="B31" s="132" t="n">
        <v>25.870556201935</v>
      </c>
      <c r="C31" s="85" t="n">
        <v>21.7115493057615</v>
      </c>
      <c r="D31" s="85" t="n">
        <v>30.0295630981086</v>
      </c>
      <c r="F31" s="130"/>
      <c r="G31" s="130"/>
      <c r="H31" s="130"/>
      <c r="I31" s="130"/>
      <c r="J31" s="130"/>
      <c r="K31" s="130"/>
      <c r="L31" s="130"/>
      <c r="M31" s="130"/>
      <c r="N31" s="130"/>
    </row>
    <row r="32" s="59" customFormat="true" ht="13.5" hidden="false" customHeight="true" outlineLevel="0" collapsed="false">
      <c r="A32" s="72" t="s">
        <v>27</v>
      </c>
      <c r="B32" s="132" t="n">
        <v>7.20920873281231</v>
      </c>
      <c r="C32" s="85" t="n">
        <v>4.90978955382611</v>
      </c>
      <c r="D32" s="85" t="n">
        <v>9.5086279117985</v>
      </c>
      <c r="F32" s="130"/>
      <c r="G32" s="130"/>
      <c r="H32" s="130"/>
      <c r="I32" s="130"/>
      <c r="J32" s="130"/>
      <c r="K32" s="130"/>
      <c r="L32" s="130"/>
      <c r="M32" s="130"/>
      <c r="N32" s="130"/>
    </row>
    <row r="33" s="59" customFormat="true" ht="13.5" hidden="false" customHeight="true" outlineLevel="0" collapsed="false">
      <c r="A33" s="140" t="s">
        <v>7</v>
      </c>
      <c r="B33" s="142" t="n">
        <v>100</v>
      </c>
      <c r="F33" s="130"/>
      <c r="G33" s="130"/>
      <c r="H33" s="130"/>
      <c r="I33" s="130"/>
      <c r="J33" s="130"/>
      <c r="K33" s="130"/>
      <c r="L33" s="130"/>
      <c r="M33" s="130"/>
      <c r="N33" s="130"/>
    </row>
    <row r="34" s="59" customFormat="true" ht="10.5" hidden="false" customHeight="true" outlineLevel="0" collapsed="false">
      <c r="A34" s="60"/>
      <c r="B34" s="136"/>
      <c r="F34" s="130"/>
      <c r="G34" s="130"/>
      <c r="H34" s="130"/>
      <c r="I34" s="130"/>
      <c r="J34" s="130"/>
      <c r="K34" s="130"/>
      <c r="L34" s="130"/>
      <c r="M34" s="130"/>
      <c r="N34" s="130"/>
    </row>
    <row r="35" s="59" customFormat="true" ht="13.5" hidden="false" customHeight="true" outlineLevel="0" collapsed="false">
      <c r="A35" s="78" t="s">
        <v>123</v>
      </c>
      <c r="B35" s="136"/>
      <c r="F35" s="130"/>
      <c r="G35" s="130"/>
      <c r="H35" s="130"/>
      <c r="I35" s="130"/>
      <c r="J35" s="130"/>
      <c r="K35" s="130"/>
      <c r="L35" s="130"/>
      <c r="M35" s="130"/>
      <c r="N35" s="130"/>
    </row>
    <row r="36" s="59" customFormat="true" ht="13.5" hidden="false" customHeight="true" outlineLevel="0" collapsed="false">
      <c r="A36" s="55"/>
      <c r="B36" s="136"/>
      <c r="C36" s="127" t="s">
        <v>114</v>
      </c>
      <c r="D36" s="127"/>
      <c r="F36" s="130"/>
      <c r="G36" s="130"/>
      <c r="H36" s="130"/>
      <c r="I36" s="130"/>
      <c r="J36" s="130"/>
      <c r="K36" s="130"/>
      <c r="L36" s="130"/>
      <c r="M36" s="130"/>
      <c r="N36" s="130"/>
    </row>
    <row r="37" s="59" customFormat="true" ht="23.25" hidden="false" customHeight="true" outlineLevel="0" collapsed="false">
      <c r="A37" s="60"/>
      <c r="B37" s="134" t="s">
        <v>115</v>
      </c>
      <c r="C37" s="129" t="s">
        <v>116</v>
      </c>
      <c r="D37" s="129" t="s">
        <v>117</v>
      </c>
      <c r="F37" s="130"/>
      <c r="G37" s="130"/>
      <c r="H37" s="130"/>
      <c r="I37" s="130"/>
      <c r="J37" s="130"/>
      <c r="K37" s="130"/>
      <c r="L37" s="130"/>
      <c r="M37" s="130"/>
      <c r="N37" s="130"/>
    </row>
    <row r="38" s="59" customFormat="true" ht="13.5" hidden="false" customHeight="true" outlineLevel="0" collapsed="false">
      <c r="A38" s="72" t="s">
        <v>36</v>
      </c>
      <c r="B38" s="132" t="n">
        <v>51.429570892965</v>
      </c>
      <c r="C38" s="85" t="n">
        <v>46.6604761191683</v>
      </c>
      <c r="D38" s="85" t="n">
        <v>56.1986656667617</v>
      </c>
      <c r="F38" s="130"/>
      <c r="G38" s="130"/>
      <c r="H38" s="130"/>
      <c r="I38" s="130"/>
      <c r="J38" s="130"/>
      <c r="K38" s="130"/>
      <c r="L38" s="130"/>
      <c r="M38" s="130"/>
      <c r="N38" s="130"/>
    </row>
    <row r="39" s="59" customFormat="true" ht="13.5" hidden="false" customHeight="true" outlineLevel="0" collapsed="false">
      <c r="A39" s="72" t="s">
        <v>4</v>
      </c>
      <c r="B39" s="132" t="n">
        <v>6.55355695748626</v>
      </c>
      <c r="C39" s="85" t="n">
        <v>4.02202906149817</v>
      </c>
      <c r="D39" s="85" t="n">
        <v>9.08508485347435</v>
      </c>
      <c r="F39" s="130"/>
      <c r="G39" s="130"/>
      <c r="H39" s="130"/>
      <c r="I39" s="130"/>
      <c r="J39" s="130"/>
      <c r="K39" s="130"/>
      <c r="L39" s="130"/>
      <c r="M39" s="130"/>
      <c r="N39" s="130"/>
    </row>
    <row r="40" s="59" customFormat="true" ht="13.5" hidden="false" customHeight="true" outlineLevel="0" collapsed="false">
      <c r="A40" s="72" t="s">
        <v>3</v>
      </c>
      <c r="B40" s="132" t="n">
        <v>8.16422985863845</v>
      </c>
      <c r="C40" s="85" t="n">
        <v>5.70679545706001</v>
      </c>
      <c r="D40" s="85" t="n">
        <v>10.6216642602169</v>
      </c>
      <c r="F40" s="130"/>
      <c r="G40" s="130"/>
      <c r="H40" s="130"/>
      <c r="I40" s="130"/>
      <c r="J40" s="130"/>
      <c r="K40" s="130"/>
      <c r="L40" s="130"/>
      <c r="M40" s="130"/>
      <c r="N40" s="130"/>
    </row>
    <row r="41" s="59" customFormat="true" ht="13.5" hidden="false" customHeight="true" outlineLevel="0" collapsed="false">
      <c r="A41" s="72" t="s">
        <v>51</v>
      </c>
      <c r="B41" s="132" t="n">
        <v>15.1276925421941</v>
      </c>
      <c r="C41" s="85" t="n">
        <v>11.7201230948832</v>
      </c>
      <c r="D41" s="85" t="n">
        <v>18.535261989505</v>
      </c>
      <c r="F41" s="130"/>
      <c r="G41" s="130"/>
      <c r="H41" s="130"/>
      <c r="I41" s="130"/>
      <c r="J41" s="130"/>
      <c r="K41" s="130"/>
      <c r="L41" s="130"/>
      <c r="M41" s="130"/>
      <c r="N41" s="130"/>
    </row>
    <row r="42" s="59" customFormat="true" ht="13.5" hidden="false" customHeight="true" outlineLevel="0" collapsed="false">
      <c r="A42" s="72" t="s">
        <v>52</v>
      </c>
      <c r="B42" s="132" t="n">
        <v>0.188065361211602</v>
      </c>
      <c r="C42" s="85" t="n">
        <v>-0.27693958536401</v>
      </c>
      <c r="D42" s="85" t="n">
        <v>0.653070307787213</v>
      </c>
      <c r="F42" s="130"/>
      <c r="G42" s="130"/>
      <c r="H42" s="130"/>
      <c r="I42" s="130"/>
      <c r="J42" s="130"/>
      <c r="K42" s="130"/>
      <c r="L42" s="130"/>
      <c r="M42" s="130"/>
      <c r="N42" s="130"/>
    </row>
    <row r="43" s="59" customFormat="true" ht="13.5" hidden="false" customHeight="true" outlineLevel="0" collapsed="false">
      <c r="A43" s="60" t="s">
        <v>5</v>
      </c>
      <c r="B43" s="132" t="n">
        <v>0.345316514551215</v>
      </c>
      <c r="C43" s="85" t="n">
        <v>-0.311516444363038</v>
      </c>
      <c r="D43" s="85" t="n">
        <v>1.00214947346547</v>
      </c>
      <c r="F43" s="130"/>
      <c r="G43" s="130"/>
      <c r="H43" s="130"/>
      <c r="I43" s="130"/>
      <c r="J43" s="130"/>
      <c r="K43" s="130"/>
      <c r="L43" s="130"/>
      <c r="M43" s="130"/>
      <c r="N43" s="130"/>
    </row>
    <row r="44" s="59" customFormat="true" ht="13.5" hidden="false" customHeight="true" outlineLevel="0" collapsed="false">
      <c r="A44" s="72" t="s">
        <v>27</v>
      </c>
      <c r="B44" s="132" t="n">
        <v>18.1915678729534</v>
      </c>
      <c r="C44" s="85" t="n">
        <v>14.6147557886008</v>
      </c>
      <c r="D44" s="85" t="n">
        <v>21.7683799573059</v>
      </c>
      <c r="F44" s="130"/>
      <c r="G44" s="130"/>
      <c r="H44" s="130"/>
      <c r="I44" s="130"/>
      <c r="J44" s="130"/>
      <c r="K44" s="130"/>
      <c r="L44" s="130"/>
      <c r="M44" s="130"/>
      <c r="N44" s="130"/>
    </row>
    <row r="45" s="59" customFormat="true" ht="13.5" hidden="false" customHeight="true" outlineLevel="0" collapsed="false">
      <c r="A45" s="72" t="s">
        <v>7</v>
      </c>
      <c r="B45" s="143" t="n">
        <v>100</v>
      </c>
      <c r="C45" s="130"/>
      <c r="D45" s="130"/>
      <c r="F45" s="130"/>
      <c r="G45" s="130"/>
      <c r="H45" s="130"/>
      <c r="I45" s="130"/>
      <c r="J45" s="130"/>
      <c r="K45" s="130"/>
      <c r="L45" s="130"/>
      <c r="M45" s="130"/>
      <c r="N45" s="130"/>
    </row>
    <row r="46" customFormat="false" ht="12.75" hidden="false" customHeight="true" outlineLevel="0" collapsed="false">
      <c r="A46" s="126" t="s">
        <v>124</v>
      </c>
      <c r="C46" s="88"/>
      <c r="H46" s="31"/>
    </row>
    <row r="47" customFormat="false" ht="12.75" hidden="false" customHeight="true" outlineLevel="0" collapsed="false">
      <c r="A47" s="144"/>
      <c r="C47" s="88"/>
      <c r="H47" s="129" t="s">
        <v>125</v>
      </c>
      <c r="I47" s="129"/>
    </row>
    <row r="48" customFormat="false" ht="31.5" hidden="false" customHeight="true" outlineLevel="0" collapsed="false">
      <c r="A48" s="144"/>
      <c r="C48" s="88"/>
      <c r="H48" s="129" t="s">
        <v>114</v>
      </c>
      <c r="I48" s="129"/>
    </row>
    <row r="49" customFormat="false" ht="27" hidden="false" customHeight="true" outlineLevel="0" collapsed="false">
      <c r="B49" s="145" t="s">
        <v>126</v>
      </c>
      <c r="C49" s="146" t="s">
        <v>127</v>
      </c>
      <c r="D49" s="146" t="s">
        <v>27</v>
      </c>
      <c r="E49" s="145" t="s">
        <v>7</v>
      </c>
      <c r="H49" s="138" t="s">
        <v>116</v>
      </c>
      <c r="I49" s="138" t="s">
        <v>117</v>
      </c>
    </row>
    <row r="50" customFormat="false" ht="12.75" hidden="false" customHeight="true" outlineLevel="0" collapsed="false">
      <c r="A50" s="147" t="s">
        <v>2</v>
      </c>
      <c r="B50" s="148" t="n">
        <v>99.6527092407634</v>
      </c>
      <c r="C50" s="148" t="n">
        <v>0.347290759236596</v>
      </c>
      <c r="D50" s="148" t="n">
        <v>0</v>
      </c>
      <c r="E50" s="148" t="n">
        <v>100</v>
      </c>
      <c r="H50" s="85" t="n">
        <v>98.9958762818492</v>
      </c>
      <c r="I50" s="85" t="n">
        <v>100.309542199678</v>
      </c>
    </row>
    <row r="51" customFormat="false" ht="12.75" hidden="false" customHeight="true" outlineLevel="0" collapsed="false">
      <c r="A51" s="147" t="s">
        <v>4</v>
      </c>
      <c r="B51" s="148" t="n">
        <v>98.8757736458183</v>
      </c>
      <c r="C51" s="148" t="n">
        <v>1.12422635418174</v>
      </c>
      <c r="D51" s="148" t="n">
        <v>0</v>
      </c>
      <c r="E51" s="148" t="n">
        <v>100</v>
      </c>
      <c r="H51" s="85" t="n">
        <v>97.7435490079544</v>
      </c>
      <c r="I51" s="85" t="n">
        <v>100.007998283682</v>
      </c>
    </row>
    <row r="52" customFormat="false" ht="12.75" hidden="false" customHeight="true" outlineLevel="0" collapsed="false">
      <c r="A52" s="147" t="s">
        <v>3</v>
      </c>
      <c r="B52" s="148" t="n">
        <v>96.3132569227868</v>
      </c>
      <c r="C52" s="148" t="n">
        <v>3.68674307721325</v>
      </c>
      <c r="D52" s="148" t="n">
        <v>0</v>
      </c>
      <c r="E52" s="148" t="n">
        <v>100</v>
      </c>
      <c r="H52" s="85" t="n">
        <v>94.2812737285338</v>
      </c>
      <c r="I52" s="85" t="n">
        <v>98.3452401170397</v>
      </c>
    </row>
    <row r="53" customFormat="false" ht="12.75" hidden="false" customHeight="true" outlineLevel="0" collapsed="false">
      <c r="A53" s="147" t="s">
        <v>5</v>
      </c>
      <c r="B53" s="148" t="n">
        <v>65.9844766403923</v>
      </c>
      <c r="C53" s="148" t="n">
        <v>33.6927962663228</v>
      </c>
      <c r="D53" s="148" t="n">
        <v>0.322727093284908</v>
      </c>
      <c r="E53" s="148" t="n">
        <v>100</v>
      </c>
      <c r="H53" s="85" t="n">
        <v>61.396397911179</v>
      </c>
      <c r="I53" s="85" t="n">
        <v>70.5725553696057</v>
      </c>
    </row>
    <row r="54" customFormat="false" ht="12.75" hidden="false" customHeight="true" outlineLevel="0" collapsed="false">
      <c r="A54" s="149"/>
      <c r="B54" s="150"/>
      <c r="C54" s="150"/>
      <c r="D54" s="150"/>
      <c r="E54" s="151"/>
      <c r="F54" s="152"/>
      <c r="H54" s="31"/>
    </row>
    <row r="55" customFormat="false" ht="12.75" hidden="false" customHeight="true" outlineLevel="0" collapsed="false">
      <c r="A55" s="78" t="s">
        <v>128</v>
      </c>
      <c r="C55" s="88"/>
      <c r="H55" s="31"/>
    </row>
    <row r="56" customFormat="false" ht="12.75" hidden="false" customHeight="true" outlineLevel="0" collapsed="false">
      <c r="A56" s="67"/>
      <c r="H56" s="129" t="s">
        <v>125</v>
      </c>
      <c r="I56" s="129"/>
    </row>
    <row r="57" customFormat="false" ht="12.75" hidden="false" customHeight="true" outlineLevel="0" collapsed="false">
      <c r="A57" s="67"/>
      <c r="B57" s="153" t="s">
        <v>129</v>
      </c>
      <c r="C57" s="153"/>
      <c r="D57" s="153"/>
      <c r="E57" s="153"/>
      <c r="F57" s="153"/>
      <c r="G57" s="153"/>
      <c r="H57" s="129" t="s">
        <v>114</v>
      </c>
      <c r="I57" s="129"/>
    </row>
    <row r="58" customFormat="false" ht="27" hidden="false" customHeight="true" outlineLevel="0" collapsed="false">
      <c r="B58" s="145" t="s">
        <v>130</v>
      </c>
      <c r="C58" s="146" t="s">
        <v>131</v>
      </c>
      <c r="D58" s="146" t="s">
        <v>132</v>
      </c>
      <c r="E58" s="145" t="s">
        <v>27</v>
      </c>
      <c r="F58" s="131" t="s">
        <v>133</v>
      </c>
      <c r="G58" s="131" t="s">
        <v>7</v>
      </c>
      <c r="H58" s="129" t="s">
        <v>116</v>
      </c>
      <c r="I58" s="129" t="s">
        <v>117</v>
      </c>
    </row>
    <row r="59" customFormat="false" ht="12.75" hidden="false" customHeight="true" outlineLevel="0" collapsed="false">
      <c r="A59" s="147" t="s">
        <v>2</v>
      </c>
      <c r="B59" s="85" t="n">
        <v>42.2803196785669</v>
      </c>
      <c r="C59" s="85" t="n">
        <v>24.0254584852114</v>
      </c>
      <c r="D59" s="85" t="n">
        <v>31.8419679005522</v>
      </c>
      <c r="E59" s="85" t="n">
        <v>1.50485351720992</v>
      </c>
      <c r="F59" s="85" t="n">
        <v>0.347400418459595</v>
      </c>
      <c r="G59" s="131" t="n">
        <v>100</v>
      </c>
      <c r="H59" s="85" t="n">
        <v>37.5933272815431</v>
      </c>
      <c r="I59" s="85" t="n">
        <v>46.9673120755907</v>
      </c>
    </row>
    <row r="60" customFormat="false" ht="12.75" hidden="false" customHeight="true" outlineLevel="0" collapsed="false">
      <c r="A60" s="147" t="s">
        <v>4</v>
      </c>
      <c r="B60" s="85" t="n">
        <v>19.5135297549336</v>
      </c>
      <c r="C60" s="85" t="n">
        <v>17.2033389040219</v>
      </c>
      <c r="D60" s="85" t="n">
        <v>60.7184214335531</v>
      </c>
      <c r="E60" s="85" t="n">
        <v>1.44037389408674</v>
      </c>
      <c r="F60" s="85" t="n">
        <v>1.12433601340474</v>
      </c>
      <c r="G60" s="131" t="n">
        <v>100</v>
      </c>
      <c r="H60" s="85" t="n">
        <v>15.629376293092</v>
      </c>
      <c r="I60" s="85" t="n">
        <v>23.3976832167752</v>
      </c>
    </row>
    <row r="61" customFormat="false" ht="12.75" hidden="false" customHeight="true" outlineLevel="0" collapsed="false">
      <c r="A61" s="147" t="s">
        <v>3</v>
      </c>
      <c r="B61" s="85" t="n">
        <v>26.2675509586409</v>
      </c>
      <c r="C61" s="85" t="n">
        <v>18.5627842915356</v>
      </c>
      <c r="D61" s="85" t="n">
        <v>49.6137802165989</v>
      </c>
      <c r="E61" s="85" t="n">
        <v>1.8692511152343</v>
      </c>
      <c r="F61" s="85" t="n">
        <v>3.68663341799025</v>
      </c>
      <c r="G61" s="131" t="n">
        <v>100</v>
      </c>
      <c r="H61" s="85" t="n">
        <v>22.0832446076502</v>
      </c>
      <c r="I61" s="85" t="n">
        <v>30.4518573096317</v>
      </c>
    </row>
    <row r="62" customFormat="false" ht="12.75" hidden="false" customHeight="true" outlineLevel="0" collapsed="false">
      <c r="A62" s="147" t="s">
        <v>5</v>
      </c>
      <c r="B62" s="85" t="n">
        <v>11.9042762710601</v>
      </c>
      <c r="C62" s="85" t="n">
        <v>10.9335728290764</v>
      </c>
      <c r="D62" s="85" t="n">
        <v>39.1237789445519</v>
      </c>
      <c r="E62" s="85" t="n">
        <v>4.02295825492699</v>
      </c>
      <c r="F62" s="85" t="n">
        <v>34.0154137003847</v>
      </c>
      <c r="G62" s="131" t="n">
        <v>100</v>
      </c>
      <c r="H62" s="85" t="n">
        <v>8.86823296388275</v>
      </c>
      <c r="I62" s="85" t="n">
        <v>14.9403195782374</v>
      </c>
    </row>
    <row r="63" customFormat="false" ht="12.75" hidden="false" customHeight="true" outlineLevel="0" collapsed="false">
      <c r="A63" s="149"/>
      <c r="B63" s="67"/>
      <c r="C63" s="152"/>
      <c r="D63" s="67"/>
      <c r="E63" s="67"/>
      <c r="F63" s="151"/>
      <c r="H63" s="31"/>
    </row>
    <row r="64" customFormat="false" ht="12.75" hidden="false" customHeight="true" outlineLevel="0" collapsed="false">
      <c r="A64" s="144" t="s">
        <v>134</v>
      </c>
      <c r="H64" s="129" t="s">
        <v>125</v>
      </c>
      <c r="I64" s="129"/>
    </row>
    <row r="65" customFormat="false" ht="12.75" hidden="false" customHeight="true" outlineLevel="0" collapsed="false">
      <c r="A65" s="144"/>
      <c r="B65" s="154" t="s">
        <v>129</v>
      </c>
      <c r="C65" s="154"/>
      <c r="D65" s="154"/>
      <c r="E65" s="154"/>
      <c r="F65" s="154"/>
      <c r="H65" s="129" t="s">
        <v>114</v>
      </c>
      <c r="I65" s="129"/>
    </row>
    <row r="66" customFormat="false" ht="27" hidden="false" customHeight="true" outlineLevel="0" collapsed="false">
      <c r="B66" s="145" t="s">
        <v>126</v>
      </c>
      <c r="C66" s="146" t="s">
        <v>127</v>
      </c>
      <c r="D66" s="146" t="s">
        <v>27</v>
      </c>
      <c r="E66" s="145" t="s">
        <v>133</v>
      </c>
      <c r="F66" s="131" t="s">
        <v>7</v>
      </c>
      <c r="H66" s="129" t="s">
        <v>116</v>
      </c>
      <c r="I66" s="129" t="s">
        <v>117</v>
      </c>
    </row>
    <row r="67" customFormat="false" ht="12.75" hidden="false" customHeight="true" outlineLevel="0" collapsed="false">
      <c r="A67" s="147" t="s">
        <v>2</v>
      </c>
      <c r="B67" s="85" t="n">
        <v>52.5786366288123</v>
      </c>
      <c r="C67" s="85" t="n">
        <v>44.6779089302085</v>
      </c>
      <c r="D67" s="85" t="n">
        <v>2.39605402251962</v>
      </c>
      <c r="E67" s="85" t="n">
        <v>0.347400418459595</v>
      </c>
      <c r="F67" s="148" t="n">
        <v>100</v>
      </c>
      <c r="H67" s="85" t="n">
        <v>47.8024223501343</v>
      </c>
      <c r="I67" s="85" t="n">
        <v>57.3548509074903</v>
      </c>
    </row>
    <row r="68" customFormat="false" ht="12.75" hidden="false" customHeight="true" outlineLevel="0" collapsed="false">
      <c r="A68" s="147" t="s">
        <v>4</v>
      </c>
      <c r="B68" s="85" t="n">
        <v>24.290833804868</v>
      </c>
      <c r="C68" s="85" t="n">
        <v>71.13418341163</v>
      </c>
      <c r="D68" s="85" t="n">
        <v>3.45064677009725</v>
      </c>
      <c r="E68" s="85" t="n">
        <v>1.12433601340474</v>
      </c>
      <c r="F68" s="148" t="n">
        <v>100</v>
      </c>
      <c r="H68" s="85" t="n">
        <v>20.0460601127985</v>
      </c>
      <c r="I68" s="85" t="n">
        <v>28.5356074969375</v>
      </c>
    </row>
    <row r="69" customFormat="false" ht="12.75" hidden="false" customHeight="true" outlineLevel="0" collapsed="false">
      <c r="A69" s="147" t="s">
        <v>3</v>
      </c>
      <c r="B69" s="85" t="n">
        <v>34.7150395431158</v>
      </c>
      <c r="C69" s="85" t="n">
        <v>59.5186398747253</v>
      </c>
      <c r="D69" s="85" t="n">
        <v>2.07957750494563</v>
      </c>
      <c r="E69" s="85" t="n">
        <v>3.68674307721325</v>
      </c>
      <c r="F69" s="148" t="n">
        <v>100</v>
      </c>
      <c r="H69" s="85" t="n">
        <v>30.161313741908</v>
      </c>
      <c r="I69" s="85" t="n">
        <v>39.2687653443236</v>
      </c>
    </row>
    <row r="70" customFormat="false" ht="12.75" hidden="false" customHeight="true" outlineLevel="0" collapsed="false">
      <c r="A70" s="147" t="s">
        <v>5</v>
      </c>
      <c r="B70" s="85" t="n">
        <v>15.3234508441567</v>
      </c>
      <c r="C70" s="85" t="n">
        <v>47.7853223323201</v>
      </c>
      <c r="D70" s="85" t="n">
        <v>2.87570346391554</v>
      </c>
      <c r="E70" s="85" t="n">
        <v>34.0155233596077</v>
      </c>
      <c r="F70" s="148" t="n">
        <v>100</v>
      </c>
      <c r="H70" s="85" t="n">
        <v>11.85033657816</v>
      </c>
      <c r="I70" s="85" t="n">
        <v>18.7965651101534</v>
      </c>
    </row>
    <row r="71" customFormat="false" ht="9.75" hidden="false" customHeight="true" outlineLevel="0" collapsed="false">
      <c r="B71" s="155"/>
      <c r="C71" s="155"/>
      <c r="D71" s="155"/>
      <c r="E71" s="155"/>
      <c r="F71" s="152"/>
      <c r="H71" s="31"/>
    </row>
    <row r="72" customFormat="false" ht="15" hidden="false" customHeight="true" outlineLevel="0" collapsed="false">
      <c r="A72" s="144" t="s">
        <v>135</v>
      </c>
      <c r="B72" s="67"/>
      <c r="C72" s="67"/>
      <c r="D72" s="152"/>
      <c r="E72" s="67"/>
      <c r="F72" s="67"/>
      <c r="H72" s="31"/>
    </row>
    <row r="73" customFormat="false" ht="12.75" hidden="false" customHeight="true" outlineLevel="0" collapsed="false">
      <c r="H73" s="129" t="s">
        <v>125</v>
      </c>
      <c r="I73" s="129"/>
    </row>
    <row r="74" customFormat="false" ht="12.75" hidden="false" customHeight="true" outlineLevel="0" collapsed="false">
      <c r="B74" s="154" t="s">
        <v>129</v>
      </c>
      <c r="C74" s="154"/>
      <c r="D74" s="154"/>
      <c r="E74" s="154"/>
      <c r="F74" s="154"/>
      <c r="H74" s="129" t="s">
        <v>114</v>
      </c>
      <c r="I74" s="129"/>
    </row>
    <row r="75" customFormat="false" ht="27" hidden="false" customHeight="true" outlineLevel="0" collapsed="false">
      <c r="B75" s="145" t="s">
        <v>126</v>
      </c>
      <c r="C75" s="146" t="s">
        <v>127</v>
      </c>
      <c r="D75" s="146" t="s">
        <v>27</v>
      </c>
      <c r="E75" s="145" t="s">
        <v>133</v>
      </c>
      <c r="F75" s="131" t="s">
        <v>7</v>
      </c>
      <c r="H75" s="129" t="s">
        <v>116</v>
      </c>
      <c r="I75" s="129" t="s">
        <v>117</v>
      </c>
    </row>
    <row r="76" customFormat="false" ht="12.75" hidden="false" customHeight="true" outlineLevel="0" collapsed="false">
      <c r="A76" s="147" t="s">
        <v>2</v>
      </c>
      <c r="B76" s="85" t="n">
        <v>43.137854802416</v>
      </c>
      <c r="C76" s="85" t="n">
        <v>46.3895797419938</v>
      </c>
      <c r="D76" s="85" t="n">
        <v>10.1252746963536</v>
      </c>
      <c r="E76" s="85" t="n">
        <v>0.347290759236596</v>
      </c>
      <c r="F76" s="148" t="n">
        <v>100</v>
      </c>
      <c r="H76" s="85" t="n">
        <v>38.4508624053922</v>
      </c>
      <c r="I76" s="85" t="n">
        <v>47.8248471994398</v>
      </c>
    </row>
    <row r="77" customFormat="false" ht="12.75" hidden="false" customHeight="true" outlineLevel="0" collapsed="false">
      <c r="A77" s="147" t="s">
        <v>4</v>
      </c>
      <c r="B77" s="85" t="n">
        <v>20.2412283587523</v>
      </c>
      <c r="C77" s="85" t="n">
        <v>70.5246974502038</v>
      </c>
      <c r="D77" s="85" t="n">
        <v>8.10984783686217</v>
      </c>
      <c r="E77" s="85" t="n">
        <v>1.12422635418174</v>
      </c>
      <c r="F77" s="148" t="n">
        <v>100</v>
      </c>
      <c r="H77" s="85" t="n">
        <v>16.3092547545308</v>
      </c>
      <c r="I77" s="85" t="n">
        <v>24.1732019629739</v>
      </c>
    </row>
    <row r="78" customFormat="false" ht="12.75" hidden="false" customHeight="true" outlineLevel="0" collapsed="false">
      <c r="A78" s="147" t="s">
        <v>3</v>
      </c>
      <c r="B78" s="85" t="n">
        <v>27.6664736664342</v>
      </c>
      <c r="C78" s="85" t="n">
        <v>59.5959496269393</v>
      </c>
      <c r="D78" s="85" t="n">
        <v>9.05083362941324</v>
      </c>
      <c r="E78" s="85" t="n">
        <v>3.68674307721325</v>
      </c>
      <c r="F78" s="148" t="n">
        <v>100</v>
      </c>
      <c r="H78" s="85" t="n">
        <v>23.3872730220977</v>
      </c>
      <c r="I78" s="85" t="n">
        <v>31.9456743107706</v>
      </c>
    </row>
    <row r="79" customFormat="false" ht="12" hidden="false" customHeight="true" outlineLevel="0" collapsed="false">
      <c r="A79" s="147" t="s">
        <v>5</v>
      </c>
      <c r="B79" s="85" t="n">
        <v>6.47088108992495</v>
      </c>
      <c r="C79" s="85" t="n">
        <v>52.7895113146386</v>
      </c>
      <c r="D79" s="85" t="n">
        <v>6.72408423582874</v>
      </c>
      <c r="E79" s="85" t="n">
        <v>34.0155233596077</v>
      </c>
      <c r="F79" s="148" t="n">
        <v>100</v>
      </c>
      <c r="H79" s="85" t="n">
        <v>4.09070976648993</v>
      </c>
      <c r="I79" s="85" t="n">
        <v>8.85105241335997</v>
      </c>
    </row>
    <row r="80" s="59" customFormat="true" ht="13.5" hidden="false" customHeight="true" outlineLevel="0" collapsed="false">
      <c r="A80" s="60"/>
      <c r="B80" s="135"/>
      <c r="C80" s="130"/>
      <c r="D80" s="130"/>
      <c r="F80" s="130"/>
      <c r="G80" s="130"/>
      <c r="H80" s="130"/>
      <c r="I80" s="130"/>
      <c r="J80" s="130"/>
      <c r="K80" s="130"/>
      <c r="L80" s="130"/>
      <c r="M80" s="130"/>
      <c r="N80" s="130"/>
    </row>
    <row r="81" s="59" customFormat="true" ht="13.5" hidden="false" customHeight="true" outlineLevel="0" collapsed="false">
      <c r="A81" s="78" t="s">
        <v>136</v>
      </c>
      <c r="B81" s="135"/>
      <c r="C81" s="130"/>
      <c r="D81" s="130"/>
      <c r="F81" s="130"/>
      <c r="G81" s="130"/>
      <c r="H81" s="130"/>
      <c r="I81" s="130"/>
      <c r="J81" s="130"/>
      <c r="K81" s="130"/>
      <c r="L81" s="130"/>
      <c r="M81" s="130"/>
      <c r="N81" s="130"/>
    </row>
    <row r="82" s="59" customFormat="true" ht="13.5" hidden="false" customHeight="true" outlineLevel="0" collapsed="false">
      <c r="A82" s="78"/>
      <c r="B82" s="136"/>
      <c r="C82" s="127" t="s">
        <v>114</v>
      </c>
      <c r="D82" s="127"/>
      <c r="F82" s="130"/>
      <c r="G82" s="130"/>
      <c r="H82" s="130"/>
      <c r="I82" s="130"/>
      <c r="J82" s="130"/>
      <c r="K82" s="130"/>
      <c r="L82" s="130"/>
      <c r="M82" s="130"/>
      <c r="N82" s="130"/>
    </row>
    <row r="83" s="59" customFormat="true" ht="25.5" hidden="false" customHeight="true" outlineLevel="0" collapsed="false">
      <c r="A83" s="78" t="s">
        <v>137</v>
      </c>
      <c r="B83" s="134" t="s">
        <v>115</v>
      </c>
      <c r="C83" s="129" t="s">
        <v>116</v>
      </c>
      <c r="D83" s="129" t="s">
        <v>117</v>
      </c>
      <c r="F83" s="130"/>
      <c r="G83" s="130"/>
      <c r="H83" s="130"/>
      <c r="I83" s="130"/>
      <c r="J83" s="130"/>
      <c r="K83" s="130"/>
      <c r="L83" s="130"/>
      <c r="M83" s="130"/>
      <c r="N83" s="130"/>
    </row>
    <row r="84" s="59" customFormat="true" ht="13.5" hidden="false" customHeight="true" outlineLevel="0" collapsed="false">
      <c r="A84" s="131" t="s">
        <v>36</v>
      </c>
      <c r="B84" s="156" t="n">
        <v>24.5569767390856</v>
      </c>
      <c r="C84" s="157" t="n">
        <v>20.4505403482215</v>
      </c>
      <c r="D84" s="157" t="n">
        <v>28.6634131299497</v>
      </c>
      <c r="F84" s="130"/>
      <c r="G84" s="130"/>
      <c r="H84" s="130"/>
      <c r="I84" s="130"/>
      <c r="J84" s="130"/>
      <c r="K84" s="130"/>
      <c r="L84" s="130"/>
      <c r="M84" s="130"/>
      <c r="N84" s="130"/>
    </row>
    <row r="85" s="59" customFormat="true" ht="13.5" hidden="false" customHeight="true" outlineLevel="0" collapsed="false">
      <c r="A85" s="131" t="s">
        <v>4</v>
      </c>
      <c r="B85" s="156" t="n">
        <v>10.5413217884103</v>
      </c>
      <c r="C85" s="157" t="n">
        <v>7.45099159866136</v>
      </c>
      <c r="D85" s="157" t="n">
        <v>13.6316519781593</v>
      </c>
      <c r="F85" s="130"/>
      <c r="G85" s="130"/>
      <c r="H85" s="130"/>
      <c r="I85" s="130"/>
      <c r="J85" s="130"/>
      <c r="K85" s="130"/>
      <c r="L85" s="130"/>
      <c r="M85" s="130"/>
      <c r="N85" s="130"/>
    </row>
    <row r="86" s="59" customFormat="true" ht="13.5" hidden="false" customHeight="true" outlineLevel="0" collapsed="false">
      <c r="A86" s="131" t="s">
        <v>3</v>
      </c>
      <c r="B86" s="156" t="n">
        <v>19.6933708806513</v>
      </c>
      <c r="C86" s="157" t="n">
        <v>15.8929620029206</v>
      </c>
      <c r="D86" s="157" t="n">
        <v>23.493779758382</v>
      </c>
      <c r="F86" s="130"/>
      <c r="G86" s="130"/>
      <c r="H86" s="130"/>
      <c r="I86" s="130"/>
      <c r="J86" s="130"/>
      <c r="K86" s="130"/>
      <c r="L86" s="130"/>
      <c r="M86" s="130"/>
      <c r="N86" s="130"/>
    </row>
    <row r="87" s="59" customFormat="true" ht="13.5" hidden="false" customHeight="true" outlineLevel="0" collapsed="false">
      <c r="A87" s="131" t="s">
        <v>2</v>
      </c>
      <c r="B87" s="156" t="n">
        <v>32.2606468139609</v>
      </c>
      <c r="C87" s="157" t="n">
        <v>27.8762641356119</v>
      </c>
      <c r="D87" s="157" t="n">
        <v>36.64502949231</v>
      </c>
      <c r="F87" s="130"/>
      <c r="G87" s="130"/>
      <c r="H87" s="130"/>
      <c r="I87" s="130"/>
      <c r="J87" s="130"/>
      <c r="K87" s="130"/>
      <c r="L87" s="130"/>
      <c r="M87" s="130"/>
      <c r="N87" s="130"/>
    </row>
    <row r="88" s="59" customFormat="true" ht="13.5" hidden="false" customHeight="true" outlineLevel="0" collapsed="false">
      <c r="A88" s="131" t="s">
        <v>5</v>
      </c>
      <c r="B88" s="156" t="n">
        <v>5.3470933726352</v>
      </c>
      <c r="C88" s="157" t="n">
        <v>3.22125268079078</v>
      </c>
      <c r="D88" s="157" t="n">
        <v>7.47293406447962</v>
      </c>
      <c r="F88" s="130"/>
      <c r="G88" s="130"/>
      <c r="H88" s="130"/>
      <c r="I88" s="130"/>
      <c r="J88" s="130"/>
      <c r="K88" s="130"/>
      <c r="L88" s="130"/>
      <c r="M88" s="130"/>
      <c r="N88" s="130"/>
    </row>
    <row r="89" s="59" customFormat="true" ht="13.5" hidden="false" customHeight="true" outlineLevel="0" collapsed="false">
      <c r="A89" s="131" t="s">
        <v>138</v>
      </c>
      <c r="B89" s="156" t="n">
        <v>1.83898516968668</v>
      </c>
      <c r="C89" s="157" t="n">
        <v>0.534758889726161</v>
      </c>
      <c r="D89" s="157" t="n">
        <v>3.1432114496472</v>
      </c>
      <c r="F89" s="130"/>
      <c r="G89" s="130"/>
      <c r="H89" s="130"/>
      <c r="I89" s="130"/>
      <c r="J89" s="130"/>
      <c r="K89" s="130"/>
      <c r="L89" s="130"/>
      <c r="M89" s="130"/>
      <c r="N89" s="130"/>
    </row>
    <row r="90" s="59" customFormat="true" ht="13.5" hidden="false" customHeight="true" outlineLevel="0" collapsed="false">
      <c r="A90" s="131" t="s">
        <v>27</v>
      </c>
      <c r="B90" s="156" t="n">
        <v>5.76160523556994</v>
      </c>
      <c r="C90" s="157" t="n">
        <v>3.38143391213492</v>
      </c>
      <c r="D90" s="157" t="n">
        <v>8.14177655900497</v>
      </c>
      <c r="F90" s="130"/>
      <c r="G90" s="130"/>
      <c r="H90" s="130"/>
      <c r="I90" s="130"/>
      <c r="J90" s="130"/>
      <c r="K90" s="130"/>
      <c r="L90" s="130"/>
      <c r="M90" s="130"/>
      <c r="N90" s="130"/>
    </row>
    <row r="91" s="59" customFormat="true" ht="13.5" hidden="false" customHeight="true" outlineLevel="0" collapsed="false">
      <c r="A91" s="131" t="s">
        <v>7</v>
      </c>
      <c r="B91" s="134" t="n">
        <v>100</v>
      </c>
      <c r="C91" s="130"/>
      <c r="D91" s="130"/>
      <c r="F91" s="130"/>
      <c r="G91" s="130"/>
      <c r="H91" s="130"/>
      <c r="I91" s="130"/>
      <c r="J91" s="130"/>
      <c r="K91" s="130"/>
      <c r="L91" s="130"/>
      <c r="M91" s="130"/>
      <c r="N91" s="130"/>
    </row>
    <row r="92" s="59" customFormat="true" ht="13.5" hidden="false" customHeight="true" outlineLevel="0" collapsed="false">
      <c r="A92" s="31"/>
      <c r="B92" s="135"/>
      <c r="C92" s="130"/>
      <c r="D92" s="130"/>
      <c r="F92" s="130"/>
      <c r="G92" s="130"/>
      <c r="H92" s="130"/>
      <c r="I92" s="130"/>
      <c r="J92" s="130"/>
      <c r="K92" s="130"/>
      <c r="L92" s="130"/>
      <c r="M92" s="130"/>
      <c r="N92" s="130"/>
    </row>
    <row r="93" s="59" customFormat="true" ht="13.5" hidden="false" customHeight="true" outlineLevel="0" collapsed="false">
      <c r="A93" s="31"/>
      <c r="B93" s="136"/>
      <c r="C93" s="127" t="s">
        <v>114</v>
      </c>
      <c r="D93" s="127"/>
      <c r="F93" s="130"/>
      <c r="G93" s="130"/>
      <c r="H93" s="130"/>
      <c r="I93" s="130"/>
      <c r="J93" s="130"/>
      <c r="K93" s="130"/>
      <c r="L93" s="130"/>
      <c r="M93" s="130"/>
      <c r="N93" s="130"/>
    </row>
    <row r="94" s="59" customFormat="true" ht="30.75" hidden="false" customHeight="true" outlineLevel="0" collapsed="false">
      <c r="A94" s="78" t="s">
        <v>139</v>
      </c>
      <c r="B94" s="134" t="s">
        <v>115</v>
      </c>
      <c r="C94" s="129" t="s">
        <v>116</v>
      </c>
      <c r="D94" s="129" t="s">
        <v>117</v>
      </c>
      <c r="F94" s="130"/>
      <c r="G94" s="130"/>
      <c r="H94" s="130"/>
      <c r="I94" s="130"/>
      <c r="J94" s="130"/>
      <c r="K94" s="130"/>
      <c r="L94" s="130"/>
      <c r="M94" s="130"/>
      <c r="N94" s="130"/>
    </row>
    <row r="95" s="59" customFormat="true" ht="13.5" hidden="false" customHeight="true" outlineLevel="0" collapsed="false">
      <c r="A95" s="131" t="s">
        <v>36</v>
      </c>
      <c r="B95" s="156" t="n">
        <v>13.0654577833923</v>
      </c>
      <c r="C95" s="157" t="n">
        <v>9.87125238271012</v>
      </c>
      <c r="D95" s="157" t="n">
        <v>16.2596631840745</v>
      </c>
      <c r="F95" s="130"/>
      <c r="G95" s="130"/>
      <c r="H95" s="130"/>
      <c r="I95" s="130"/>
      <c r="J95" s="130"/>
      <c r="K95" s="130"/>
      <c r="L95" s="130"/>
      <c r="M95" s="130"/>
      <c r="N95" s="130"/>
    </row>
    <row r="96" s="59" customFormat="true" ht="13.5" hidden="false" customHeight="true" outlineLevel="0" collapsed="false">
      <c r="A96" s="131" t="s">
        <v>4</v>
      </c>
      <c r="B96" s="156" t="n">
        <v>18.8775062615416</v>
      </c>
      <c r="C96" s="157" t="n">
        <v>15.0429772392097</v>
      </c>
      <c r="D96" s="157" t="n">
        <v>22.7120352838735</v>
      </c>
      <c r="F96" s="130"/>
      <c r="G96" s="130"/>
      <c r="H96" s="130"/>
      <c r="I96" s="130"/>
      <c r="J96" s="130"/>
      <c r="K96" s="130"/>
      <c r="L96" s="130"/>
      <c r="M96" s="130"/>
      <c r="N96" s="130"/>
    </row>
    <row r="97" s="59" customFormat="true" ht="13.5" hidden="false" customHeight="true" outlineLevel="0" collapsed="false">
      <c r="A97" s="131" t="s">
        <v>3</v>
      </c>
      <c r="B97" s="156" t="n">
        <v>8.64498484509538</v>
      </c>
      <c r="C97" s="157" t="n">
        <v>5.9076740326089</v>
      </c>
      <c r="D97" s="157" t="n">
        <v>11.3822956575819</v>
      </c>
      <c r="F97" s="130"/>
      <c r="G97" s="130"/>
      <c r="H97" s="130"/>
      <c r="I97" s="130"/>
      <c r="J97" s="130"/>
      <c r="K97" s="130"/>
      <c r="L97" s="130"/>
      <c r="M97" s="130"/>
      <c r="N97" s="130"/>
    </row>
    <row r="98" s="59" customFormat="true" ht="13.5" hidden="false" customHeight="true" outlineLevel="0" collapsed="false">
      <c r="A98" s="131" t="s">
        <v>2</v>
      </c>
      <c r="B98" s="156" t="n">
        <v>48.7859627421824</v>
      </c>
      <c r="C98" s="157" t="n">
        <v>44.0210799486944</v>
      </c>
      <c r="D98" s="157" t="n">
        <v>53.5508455356704</v>
      </c>
      <c r="F98" s="130"/>
      <c r="G98" s="130"/>
      <c r="H98" s="130"/>
      <c r="I98" s="130"/>
      <c r="J98" s="130"/>
      <c r="K98" s="130"/>
      <c r="L98" s="130"/>
      <c r="M98" s="130"/>
      <c r="N98" s="130"/>
    </row>
    <row r="99" s="59" customFormat="true" ht="13.5" hidden="false" customHeight="true" outlineLevel="0" collapsed="false">
      <c r="A99" s="131" t="s">
        <v>5</v>
      </c>
      <c r="B99" s="156" t="n">
        <v>1.15822071331131</v>
      </c>
      <c r="C99" s="157" t="n">
        <v>0.123401234337465</v>
      </c>
      <c r="D99" s="157" t="n">
        <v>2.19304019228516</v>
      </c>
      <c r="F99" s="130"/>
      <c r="G99" s="130"/>
      <c r="H99" s="130"/>
      <c r="I99" s="130"/>
      <c r="J99" s="130"/>
      <c r="K99" s="130"/>
      <c r="L99" s="130"/>
      <c r="M99" s="130"/>
      <c r="N99" s="130"/>
    </row>
    <row r="100" s="59" customFormat="true" ht="13.5" hidden="false" customHeight="true" outlineLevel="0" collapsed="false">
      <c r="A100" s="131" t="s">
        <v>138</v>
      </c>
      <c r="B100" s="156" t="n">
        <v>1.87407612104624</v>
      </c>
      <c r="C100" s="157" t="n">
        <v>0.569849841085716</v>
      </c>
      <c r="D100" s="157" t="n">
        <v>3.17830240100676</v>
      </c>
      <c r="F100" s="130"/>
      <c r="G100" s="130"/>
      <c r="H100" s="130"/>
      <c r="I100" s="130"/>
      <c r="J100" s="130"/>
      <c r="K100" s="130"/>
      <c r="L100" s="130"/>
      <c r="M100" s="130"/>
      <c r="N100" s="130"/>
    </row>
    <row r="101" s="59" customFormat="true" ht="13.5" hidden="false" customHeight="true" outlineLevel="0" collapsed="false">
      <c r="A101" s="131" t="s">
        <v>27</v>
      </c>
      <c r="B101" s="156" t="n">
        <v>7.59379153343071</v>
      </c>
      <c r="C101" s="157" t="n">
        <v>4.95648505188624</v>
      </c>
      <c r="D101" s="157" t="n">
        <v>10.2310980149752</v>
      </c>
      <c r="F101" s="130"/>
      <c r="G101" s="130"/>
      <c r="H101" s="130"/>
      <c r="I101" s="130"/>
      <c r="J101" s="130"/>
      <c r="K101" s="130"/>
      <c r="L101" s="130"/>
      <c r="M101" s="130"/>
      <c r="N101" s="130"/>
    </row>
    <row r="102" s="59" customFormat="true" ht="13.5" hidden="false" customHeight="true" outlineLevel="0" collapsed="false">
      <c r="A102" s="131" t="s">
        <v>7</v>
      </c>
      <c r="B102" s="134" t="n">
        <v>421</v>
      </c>
      <c r="C102" s="130"/>
      <c r="D102" s="130"/>
      <c r="F102" s="130"/>
      <c r="G102" s="130"/>
      <c r="H102" s="130"/>
      <c r="I102" s="130"/>
      <c r="J102" s="130"/>
      <c r="K102" s="130"/>
      <c r="L102" s="130"/>
      <c r="M102" s="130"/>
      <c r="N102" s="130"/>
    </row>
    <row r="103" s="59" customFormat="true" ht="13.5" hidden="false" customHeight="true" outlineLevel="0" collapsed="false">
      <c r="A103" s="31"/>
      <c r="B103" s="135"/>
      <c r="C103" s="130"/>
      <c r="D103" s="130"/>
      <c r="F103" s="130"/>
      <c r="G103" s="130"/>
      <c r="H103" s="130"/>
      <c r="I103" s="130"/>
      <c r="J103" s="130"/>
      <c r="K103" s="130"/>
      <c r="L103" s="130"/>
      <c r="M103" s="130"/>
      <c r="N103" s="130"/>
    </row>
    <row r="104" s="59" customFormat="true" ht="13.5" hidden="false" customHeight="true" outlineLevel="0" collapsed="false">
      <c r="A104" s="31"/>
      <c r="B104" s="136"/>
      <c r="C104" s="127" t="s">
        <v>114</v>
      </c>
      <c r="D104" s="127"/>
      <c r="F104" s="130"/>
      <c r="G104" s="130"/>
      <c r="H104" s="130"/>
      <c r="I104" s="130"/>
      <c r="J104" s="130"/>
      <c r="K104" s="130"/>
      <c r="L104" s="130"/>
      <c r="M104" s="130"/>
      <c r="N104" s="130"/>
    </row>
    <row r="105" s="59" customFormat="true" ht="29.25" hidden="false" customHeight="true" outlineLevel="0" collapsed="false">
      <c r="A105" s="78" t="s">
        <v>140</v>
      </c>
      <c r="B105" s="134" t="s">
        <v>115</v>
      </c>
      <c r="C105" s="129" t="s">
        <v>116</v>
      </c>
      <c r="D105" s="129" t="s">
        <v>117</v>
      </c>
      <c r="F105" s="130"/>
      <c r="G105" s="130"/>
      <c r="H105" s="130"/>
      <c r="I105" s="130"/>
      <c r="J105" s="130"/>
      <c r="K105" s="130"/>
      <c r="L105" s="130"/>
      <c r="M105" s="130"/>
      <c r="N105" s="130"/>
    </row>
    <row r="106" s="59" customFormat="true" ht="13.5" hidden="false" customHeight="true" outlineLevel="0" collapsed="false">
      <c r="A106" s="131" t="s">
        <v>36</v>
      </c>
      <c r="B106" s="156" t="n">
        <v>14.7885169373967</v>
      </c>
      <c r="C106" s="157" t="n">
        <v>11.496210608149</v>
      </c>
      <c r="D106" s="157" t="n">
        <v>18.0808232666444</v>
      </c>
      <c r="F106" s="130"/>
      <c r="G106" s="130"/>
      <c r="H106" s="130"/>
      <c r="I106" s="130"/>
      <c r="J106" s="130"/>
      <c r="K106" s="130"/>
      <c r="L106" s="130"/>
      <c r="M106" s="130"/>
      <c r="N106" s="130"/>
    </row>
    <row r="107" s="59" customFormat="true" ht="13.5" hidden="false" customHeight="true" outlineLevel="0" collapsed="false">
      <c r="A107" s="131" t="s">
        <v>4</v>
      </c>
      <c r="B107" s="156" t="n">
        <v>15.970861383218</v>
      </c>
      <c r="C107" s="157" t="n">
        <v>12.2595508947726</v>
      </c>
      <c r="D107" s="157" t="n">
        <v>19.6821718716633</v>
      </c>
      <c r="F107" s="130"/>
      <c r="G107" s="130"/>
      <c r="H107" s="130"/>
      <c r="I107" s="130"/>
      <c r="J107" s="130"/>
      <c r="K107" s="130"/>
      <c r="L107" s="130"/>
      <c r="M107" s="130"/>
      <c r="N107" s="130"/>
    </row>
    <row r="108" s="59" customFormat="true" ht="13.5" hidden="false" customHeight="true" outlineLevel="0" collapsed="false">
      <c r="A108" s="131" t="s">
        <v>3</v>
      </c>
      <c r="B108" s="156" t="n">
        <v>17.3195586879069</v>
      </c>
      <c r="C108" s="157" t="n">
        <v>13.7834239494925</v>
      </c>
      <c r="D108" s="157" t="n">
        <v>20.8556934263213</v>
      </c>
      <c r="F108" s="130"/>
      <c r="G108" s="130"/>
      <c r="H108" s="130"/>
      <c r="I108" s="130"/>
      <c r="J108" s="130"/>
      <c r="K108" s="130"/>
      <c r="L108" s="130"/>
      <c r="M108" s="130"/>
      <c r="N108" s="130"/>
    </row>
    <row r="109" s="59" customFormat="true" ht="13.5" hidden="false" customHeight="true" outlineLevel="0" collapsed="false">
      <c r="A109" s="131" t="s">
        <v>2</v>
      </c>
      <c r="B109" s="156" t="n">
        <v>36.6358999777392</v>
      </c>
      <c r="C109" s="157" t="n">
        <v>32.0821741765314</v>
      </c>
      <c r="D109" s="157" t="n">
        <v>41.189625778947</v>
      </c>
      <c r="F109" s="130"/>
      <c r="G109" s="130"/>
      <c r="H109" s="130"/>
      <c r="I109" s="130"/>
      <c r="J109" s="130"/>
      <c r="K109" s="130"/>
      <c r="L109" s="130"/>
      <c r="M109" s="130"/>
      <c r="N109" s="130"/>
    </row>
    <row r="110" s="59" customFormat="true" ht="13.5" hidden="false" customHeight="true" outlineLevel="0" collapsed="false">
      <c r="A110" s="131" t="s">
        <v>5</v>
      </c>
      <c r="B110" s="156" t="n">
        <v>3.15489238603952</v>
      </c>
      <c r="C110" s="157" t="n">
        <v>1.38420630292741</v>
      </c>
      <c r="D110" s="157" t="n">
        <v>4.92557846915163</v>
      </c>
      <c r="F110" s="130"/>
      <c r="G110" s="130"/>
      <c r="H110" s="130"/>
      <c r="I110" s="130"/>
      <c r="J110" s="130"/>
      <c r="K110" s="130"/>
      <c r="L110" s="130"/>
      <c r="M110" s="130"/>
      <c r="N110" s="130"/>
    </row>
    <row r="111" s="59" customFormat="true" ht="13.5" hidden="false" customHeight="true" outlineLevel="0" collapsed="false">
      <c r="A111" s="131" t="s">
        <v>138</v>
      </c>
      <c r="B111" s="156" t="n">
        <v>2.14284852678478</v>
      </c>
      <c r="C111" s="157" t="n">
        <v>0.553258224321617</v>
      </c>
      <c r="D111" s="157" t="n">
        <v>3.73243882924795</v>
      </c>
      <c r="F111" s="130"/>
      <c r="G111" s="130"/>
      <c r="H111" s="130"/>
      <c r="I111" s="130"/>
      <c r="J111" s="130"/>
      <c r="K111" s="130"/>
      <c r="L111" s="130"/>
      <c r="M111" s="130"/>
      <c r="N111" s="130"/>
    </row>
    <row r="112" s="59" customFormat="true" ht="13.5" hidden="false" customHeight="true" outlineLevel="0" collapsed="false">
      <c r="A112" s="131" t="s">
        <v>27</v>
      </c>
      <c r="B112" s="156" t="n">
        <v>9.98742210091489</v>
      </c>
      <c r="C112" s="157" t="n">
        <v>7.1247132696018</v>
      </c>
      <c r="D112" s="157" t="n">
        <v>12.850130932228</v>
      </c>
      <c r="F112" s="130"/>
      <c r="G112" s="130"/>
      <c r="H112" s="130"/>
      <c r="I112" s="130"/>
      <c r="J112" s="130"/>
      <c r="K112" s="130"/>
      <c r="L112" s="130"/>
      <c r="M112" s="130"/>
      <c r="N112" s="130"/>
    </row>
    <row r="113" s="59" customFormat="true" ht="13.5" hidden="false" customHeight="true" outlineLevel="0" collapsed="false">
      <c r="A113" s="131" t="s">
        <v>7</v>
      </c>
      <c r="B113" s="134" t="n">
        <v>100</v>
      </c>
      <c r="C113" s="130"/>
      <c r="D113" s="130"/>
      <c r="F113" s="130"/>
      <c r="G113" s="130"/>
      <c r="H113" s="130"/>
      <c r="I113" s="130"/>
      <c r="J113" s="130"/>
      <c r="K113" s="130"/>
      <c r="L113" s="130"/>
      <c r="M113" s="130"/>
      <c r="N113" s="130"/>
    </row>
    <row r="114" s="59" customFormat="true" ht="13.5" hidden="false" customHeight="true" outlineLevel="0" collapsed="false">
      <c r="A114" s="31"/>
      <c r="B114" s="135"/>
      <c r="C114" s="130"/>
      <c r="D114" s="130"/>
      <c r="F114" s="130"/>
      <c r="G114" s="130"/>
      <c r="H114" s="130"/>
      <c r="I114" s="130"/>
      <c r="J114" s="130"/>
      <c r="K114" s="130"/>
      <c r="L114" s="130"/>
      <c r="M114" s="130"/>
      <c r="N114" s="130"/>
    </row>
    <row r="115" s="59" customFormat="true" ht="13.5" hidden="false" customHeight="true" outlineLevel="0" collapsed="false">
      <c r="A115" s="31"/>
      <c r="B115" s="136"/>
      <c r="C115" s="127" t="s">
        <v>114</v>
      </c>
      <c r="D115" s="127"/>
      <c r="F115" s="130"/>
      <c r="G115" s="130"/>
      <c r="H115" s="130"/>
      <c r="I115" s="130"/>
      <c r="J115" s="130"/>
      <c r="K115" s="130"/>
      <c r="L115" s="130"/>
      <c r="M115" s="130"/>
      <c r="N115" s="130"/>
    </row>
    <row r="116" s="59" customFormat="true" ht="30" hidden="false" customHeight="true" outlineLevel="0" collapsed="false">
      <c r="A116" s="78" t="s">
        <v>141</v>
      </c>
      <c r="B116" s="134" t="s">
        <v>115</v>
      </c>
      <c r="C116" s="129" t="s">
        <v>116</v>
      </c>
      <c r="D116" s="129" t="s">
        <v>117</v>
      </c>
      <c r="F116" s="130"/>
      <c r="G116" s="130"/>
      <c r="H116" s="130"/>
      <c r="I116" s="130"/>
      <c r="J116" s="130"/>
      <c r="K116" s="130"/>
      <c r="L116" s="130"/>
      <c r="M116" s="130"/>
      <c r="N116" s="130"/>
    </row>
    <row r="117" s="59" customFormat="true" ht="13.5" hidden="false" customHeight="true" outlineLevel="0" collapsed="false">
      <c r="A117" s="131" t="s">
        <v>36</v>
      </c>
      <c r="B117" s="156" t="n">
        <v>21.7018654109968</v>
      </c>
      <c r="C117" s="157" t="n">
        <v>17.8340495739613</v>
      </c>
      <c r="D117" s="157" t="n">
        <v>25.5696812480323</v>
      </c>
      <c r="F117" s="130"/>
      <c r="G117" s="130"/>
      <c r="H117" s="130"/>
      <c r="I117" s="130"/>
      <c r="J117" s="130"/>
      <c r="K117" s="130"/>
      <c r="L117" s="130"/>
      <c r="M117" s="130"/>
      <c r="N117" s="130"/>
    </row>
    <row r="118" s="59" customFormat="true" ht="13.5" hidden="false" customHeight="true" outlineLevel="0" collapsed="false">
      <c r="A118" s="131" t="s">
        <v>4</v>
      </c>
      <c r="B118" s="156" t="n">
        <v>17.0142677458585</v>
      </c>
      <c r="C118" s="157" t="n">
        <v>13.2312384638936</v>
      </c>
      <c r="D118" s="157" t="n">
        <v>20.7972970278233</v>
      </c>
      <c r="F118" s="130"/>
      <c r="G118" s="130"/>
      <c r="H118" s="130"/>
      <c r="I118" s="130"/>
      <c r="J118" s="130"/>
      <c r="K118" s="130"/>
      <c r="L118" s="130"/>
      <c r="M118" s="130"/>
      <c r="N118" s="130"/>
    </row>
    <row r="119" s="59" customFormat="true" ht="13.5" hidden="false" customHeight="true" outlineLevel="0" collapsed="false">
      <c r="A119" s="131" t="s">
        <v>3</v>
      </c>
      <c r="B119" s="156" t="n">
        <v>17.365505851958</v>
      </c>
      <c r="C119" s="157" t="n">
        <v>13.8501059469969</v>
      </c>
      <c r="D119" s="157" t="n">
        <v>20.8809057569191</v>
      </c>
      <c r="F119" s="130"/>
      <c r="G119" s="130"/>
      <c r="H119" s="130"/>
      <c r="I119" s="130"/>
      <c r="J119" s="130"/>
      <c r="K119" s="130"/>
      <c r="L119" s="130"/>
      <c r="M119" s="130"/>
      <c r="N119" s="130"/>
    </row>
    <row r="120" s="59" customFormat="true" ht="13.5" hidden="false" customHeight="true" outlineLevel="0" collapsed="false">
      <c r="A120" s="131" t="s">
        <v>2</v>
      </c>
      <c r="B120" s="156" t="n">
        <v>35.0918998110574</v>
      </c>
      <c r="C120" s="157" t="n">
        <v>30.5756370529106</v>
      </c>
      <c r="D120" s="157" t="n">
        <v>39.6081625692041</v>
      </c>
      <c r="F120" s="130"/>
      <c r="G120" s="130"/>
      <c r="H120" s="130"/>
      <c r="I120" s="130"/>
      <c r="J120" s="130"/>
      <c r="K120" s="130"/>
      <c r="L120" s="130"/>
      <c r="M120" s="130"/>
      <c r="N120" s="130"/>
    </row>
    <row r="121" s="59" customFormat="true" ht="13.5" hidden="false" customHeight="true" outlineLevel="0" collapsed="false">
      <c r="A121" s="131" t="s">
        <v>5</v>
      </c>
      <c r="B121" s="156" t="n">
        <v>2.94708838633341</v>
      </c>
      <c r="C121" s="157" t="n">
        <v>1.42331214234484</v>
      </c>
      <c r="D121" s="157" t="n">
        <v>4.47086463032197</v>
      </c>
      <c r="F121" s="130"/>
      <c r="G121" s="130"/>
      <c r="H121" s="130"/>
      <c r="I121" s="130"/>
      <c r="J121" s="130"/>
      <c r="K121" s="130"/>
      <c r="L121" s="130"/>
      <c r="M121" s="130"/>
      <c r="N121" s="130"/>
    </row>
    <row r="122" s="59" customFormat="true" ht="13.5" hidden="false" customHeight="true" outlineLevel="0" collapsed="false">
      <c r="A122" s="131" t="s">
        <v>138</v>
      </c>
      <c r="B122" s="156" t="n">
        <v>0.188065361211602</v>
      </c>
      <c r="C122" s="157" t="n">
        <v>-0.27693958536401</v>
      </c>
      <c r="D122" s="157" t="n">
        <v>0.653070307787213</v>
      </c>
      <c r="F122" s="130"/>
      <c r="G122" s="130"/>
      <c r="H122" s="130"/>
      <c r="I122" s="130"/>
      <c r="J122" s="130"/>
      <c r="K122" s="130"/>
      <c r="L122" s="130"/>
      <c r="M122" s="130"/>
      <c r="N122" s="130"/>
    </row>
    <row r="123" s="59" customFormat="true" ht="13.5" hidden="false" customHeight="true" outlineLevel="0" collapsed="false">
      <c r="A123" s="131" t="s">
        <v>27</v>
      </c>
      <c r="B123" s="156" t="n">
        <v>5.69130743258433</v>
      </c>
      <c r="C123" s="157" t="n">
        <v>3.23387303100588</v>
      </c>
      <c r="D123" s="157" t="n">
        <v>8.14874183416277</v>
      </c>
      <c r="F123" s="130"/>
      <c r="G123" s="130"/>
      <c r="H123" s="130"/>
      <c r="I123" s="130"/>
      <c r="J123" s="130"/>
      <c r="K123" s="130"/>
      <c r="L123" s="130"/>
      <c r="M123" s="130"/>
      <c r="N123" s="130"/>
    </row>
    <row r="124" s="59" customFormat="true" ht="13.5" hidden="false" customHeight="true" outlineLevel="0" collapsed="false">
      <c r="A124" s="131" t="s">
        <v>7</v>
      </c>
      <c r="B124" s="134" t="n">
        <v>100</v>
      </c>
      <c r="C124" s="130"/>
      <c r="D124" s="130"/>
      <c r="F124" s="130"/>
      <c r="G124" s="130"/>
      <c r="H124" s="130"/>
      <c r="I124" s="130"/>
      <c r="J124" s="130"/>
      <c r="K124" s="130"/>
      <c r="L124" s="130"/>
      <c r="M124" s="130"/>
      <c r="N124" s="130"/>
    </row>
    <row r="125" s="59" customFormat="true" ht="13.5" hidden="false" customHeight="true" outlineLevel="0" collapsed="false">
      <c r="A125" s="60"/>
      <c r="B125" s="135"/>
      <c r="C125" s="130"/>
      <c r="D125" s="130"/>
      <c r="F125" s="130"/>
      <c r="G125" s="130"/>
      <c r="H125" s="130"/>
      <c r="I125" s="130"/>
      <c r="J125" s="130"/>
      <c r="K125" s="130"/>
      <c r="L125" s="130"/>
      <c r="M125" s="130"/>
      <c r="N125" s="130"/>
    </row>
    <row r="126" s="59" customFormat="true" ht="13.5" hidden="false" customHeight="true" outlineLevel="0" collapsed="false">
      <c r="A126" s="78" t="s">
        <v>142</v>
      </c>
      <c r="B126" s="135"/>
      <c r="C126" s="130"/>
      <c r="D126" s="130"/>
      <c r="F126" s="130"/>
      <c r="G126" s="130"/>
      <c r="H126" s="130"/>
      <c r="I126" s="130"/>
      <c r="J126" s="130"/>
      <c r="K126" s="130"/>
      <c r="L126" s="130"/>
      <c r="M126" s="130"/>
      <c r="N126" s="130"/>
    </row>
    <row r="127" customFormat="false" ht="15" hidden="false" customHeight="true" outlineLevel="0" collapsed="false">
      <c r="B127" s="136"/>
      <c r="C127" s="127" t="s">
        <v>114</v>
      </c>
      <c r="D127" s="127"/>
    </row>
    <row r="128" s="59" customFormat="true" ht="25.5" hidden="false" customHeight="true" outlineLevel="0" collapsed="false">
      <c r="A128" s="78" t="s">
        <v>14</v>
      </c>
      <c r="B128" s="128" t="s">
        <v>115</v>
      </c>
      <c r="C128" s="138" t="s">
        <v>116</v>
      </c>
      <c r="D128" s="138" t="s">
        <v>117</v>
      </c>
      <c r="F128" s="130"/>
      <c r="G128" s="130"/>
      <c r="H128" s="130"/>
      <c r="I128" s="130"/>
      <c r="J128" s="130"/>
      <c r="K128" s="130"/>
      <c r="L128" s="130"/>
      <c r="M128" s="130"/>
      <c r="N128" s="130"/>
    </row>
    <row r="129" s="59" customFormat="true" ht="13.5" hidden="false" customHeight="true" outlineLevel="0" collapsed="false">
      <c r="A129" s="131" t="s">
        <v>36</v>
      </c>
      <c r="B129" s="156" t="n">
        <v>16.9366662463059</v>
      </c>
      <c r="C129" s="157" t="n">
        <v>13.3202036339916</v>
      </c>
      <c r="D129" s="157" t="n">
        <v>20.5531288586201</v>
      </c>
      <c r="F129" s="130"/>
      <c r="G129" s="130"/>
      <c r="H129" s="130"/>
      <c r="I129" s="130"/>
      <c r="J129" s="130"/>
      <c r="K129" s="130"/>
      <c r="L129" s="130"/>
      <c r="M129" s="130"/>
      <c r="N129" s="130"/>
    </row>
    <row r="130" s="59" customFormat="true" ht="13.5" hidden="false" customHeight="true" outlineLevel="0" collapsed="false">
      <c r="A130" s="131" t="s">
        <v>4</v>
      </c>
      <c r="B130" s="156" t="n">
        <v>15.7900681532818</v>
      </c>
      <c r="C130" s="157" t="n">
        <v>12.1736055409676</v>
      </c>
      <c r="D130" s="157" t="n">
        <v>19.406530765596</v>
      </c>
      <c r="F130" s="130"/>
      <c r="G130" s="130"/>
      <c r="H130" s="130"/>
      <c r="I130" s="130"/>
      <c r="J130" s="130"/>
      <c r="K130" s="130"/>
      <c r="L130" s="130"/>
      <c r="M130" s="130"/>
      <c r="N130" s="130"/>
    </row>
    <row r="131" s="59" customFormat="true" ht="13.5" hidden="false" customHeight="true" outlineLevel="0" collapsed="false">
      <c r="A131" s="131" t="s">
        <v>3</v>
      </c>
      <c r="B131" s="156" t="n">
        <v>15.1758661717375</v>
      </c>
      <c r="C131" s="157" t="n">
        <v>11.8365145297339</v>
      </c>
      <c r="D131" s="157" t="n">
        <v>18.5152178137411</v>
      </c>
      <c r="F131" s="130"/>
      <c r="G131" s="130"/>
      <c r="H131" s="130"/>
      <c r="I131" s="130"/>
      <c r="J131" s="130"/>
      <c r="K131" s="130"/>
      <c r="L131" s="130"/>
      <c r="M131" s="130"/>
      <c r="N131" s="130"/>
    </row>
    <row r="132" s="59" customFormat="true" ht="13.5" hidden="false" customHeight="true" outlineLevel="0" collapsed="false">
      <c r="A132" s="131" t="s">
        <v>2</v>
      </c>
      <c r="B132" s="156" t="n">
        <v>32.6575393539968</v>
      </c>
      <c r="C132" s="157" t="n">
        <v>28.2350420749569</v>
      </c>
      <c r="D132" s="157" t="n">
        <v>37.0800366330367</v>
      </c>
      <c r="F132" s="130"/>
      <c r="G132" s="130"/>
      <c r="H132" s="130"/>
      <c r="I132" s="130"/>
      <c r="J132" s="130"/>
      <c r="K132" s="130"/>
      <c r="L132" s="130"/>
      <c r="M132" s="130"/>
      <c r="N132" s="130"/>
    </row>
    <row r="133" s="59" customFormat="true" ht="13.5" hidden="false" customHeight="true" outlineLevel="0" collapsed="false">
      <c r="A133" s="131" t="s">
        <v>5</v>
      </c>
      <c r="B133" s="156" t="n">
        <v>0.775949512838368</v>
      </c>
      <c r="C133" s="157" t="n">
        <v>-0.150732963945354</v>
      </c>
      <c r="D133" s="157" t="n">
        <v>1.70263198962209</v>
      </c>
      <c r="F133" s="130"/>
      <c r="G133" s="130"/>
      <c r="H133" s="130"/>
      <c r="I133" s="130"/>
      <c r="J133" s="130"/>
      <c r="K133" s="130"/>
      <c r="L133" s="130"/>
      <c r="M133" s="130"/>
      <c r="N133" s="130"/>
    </row>
    <row r="134" s="59" customFormat="true" ht="13.5" hidden="false" customHeight="true" outlineLevel="0" collapsed="false">
      <c r="A134" s="131" t="s">
        <v>138</v>
      </c>
      <c r="B134" s="156" t="n">
        <v>1.00601481497727</v>
      </c>
      <c r="C134" s="157" t="n">
        <v>-0.028804663996576</v>
      </c>
      <c r="D134" s="157" t="n">
        <v>2.04083429395112</v>
      </c>
      <c r="F134" s="130"/>
      <c r="G134" s="130"/>
      <c r="H134" s="130"/>
      <c r="I134" s="130"/>
      <c r="J134" s="130"/>
      <c r="K134" s="130"/>
      <c r="L134" s="130"/>
      <c r="M134" s="130"/>
      <c r="N134" s="130"/>
    </row>
    <row r="135" s="59" customFormat="true" ht="13.5" hidden="false" customHeight="true" outlineLevel="0" collapsed="false">
      <c r="A135" s="131" t="s">
        <v>27</v>
      </c>
      <c r="B135" s="156" t="n">
        <v>17.6578957468624</v>
      </c>
      <c r="C135" s="157" t="n">
        <v>14.002776007824</v>
      </c>
      <c r="D135" s="157" t="n">
        <v>21.3130154859008</v>
      </c>
      <c r="F135" s="130"/>
      <c r="G135" s="130"/>
      <c r="H135" s="130"/>
      <c r="I135" s="130"/>
      <c r="J135" s="130"/>
      <c r="K135" s="130"/>
      <c r="L135" s="130"/>
      <c r="M135" s="130"/>
      <c r="N135" s="130"/>
    </row>
    <row r="136" s="59" customFormat="true" ht="13.5" hidden="false" customHeight="true" outlineLevel="0" collapsed="false">
      <c r="A136" s="131" t="s">
        <v>7</v>
      </c>
      <c r="B136" s="134" t="n">
        <v>100</v>
      </c>
      <c r="C136" s="130"/>
      <c r="D136" s="130"/>
      <c r="F136" s="130"/>
      <c r="G136" s="130"/>
      <c r="H136" s="130"/>
      <c r="I136" s="130"/>
      <c r="J136" s="130"/>
      <c r="K136" s="130"/>
      <c r="L136" s="130"/>
      <c r="M136" s="130"/>
      <c r="N136" s="130"/>
    </row>
    <row r="137" s="59" customFormat="true" ht="13.5" hidden="false" customHeight="true" outlineLevel="0" collapsed="false">
      <c r="A137" s="31"/>
      <c r="B137" s="135"/>
      <c r="C137" s="130"/>
      <c r="D137" s="130"/>
      <c r="F137" s="130"/>
      <c r="G137" s="130"/>
      <c r="H137" s="130"/>
      <c r="I137" s="130"/>
      <c r="J137" s="130"/>
      <c r="K137" s="130"/>
      <c r="L137" s="130"/>
      <c r="M137" s="130"/>
      <c r="N137" s="130"/>
    </row>
    <row r="138" s="59" customFormat="true" ht="13.5" hidden="false" customHeight="true" outlineLevel="0" collapsed="false">
      <c r="A138" s="31"/>
      <c r="B138" s="135"/>
      <c r="C138" s="130"/>
      <c r="D138" s="130"/>
      <c r="F138" s="130"/>
      <c r="G138" s="130"/>
      <c r="H138" s="130"/>
      <c r="I138" s="130"/>
      <c r="J138" s="130"/>
      <c r="K138" s="130"/>
      <c r="L138" s="130"/>
      <c r="M138" s="130"/>
      <c r="N138" s="130"/>
    </row>
    <row r="139" s="59" customFormat="true" ht="13.5" hidden="false" customHeight="true" outlineLevel="0" collapsed="false">
      <c r="A139" s="31"/>
      <c r="B139" s="135"/>
      <c r="C139" s="130"/>
      <c r="D139" s="130"/>
      <c r="F139" s="130"/>
      <c r="G139" s="130"/>
      <c r="H139" s="130"/>
      <c r="I139" s="130"/>
      <c r="J139" s="130"/>
      <c r="K139" s="130"/>
      <c r="L139" s="130"/>
      <c r="M139" s="130"/>
      <c r="N139" s="130"/>
    </row>
    <row r="140" s="59" customFormat="true" ht="21.75" hidden="false" customHeight="true" outlineLevel="0" collapsed="false">
      <c r="A140" s="31"/>
      <c r="B140" s="136"/>
      <c r="C140" s="127" t="s">
        <v>114</v>
      </c>
      <c r="D140" s="127"/>
      <c r="F140" s="130"/>
      <c r="G140" s="130"/>
      <c r="H140" s="130"/>
      <c r="I140" s="130"/>
      <c r="J140" s="130"/>
      <c r="K140" s="130"/>
      <c r="L140" s="130"/>
      <c r="M140" s="130"/>
      <c r="N140" s="130"/>
    </row>
    <row r="141" s="59" customFormat="true" ht="26.25" hidden="false" customHeight="true" outlineLevel="0" collapsed="false">
      <c r="A141" s="31"/>
      <c r="B141" s="134" t="s">
        <v>115</v>
      </c>
      <c r="C141" s="129" t="s">
        <v>116</v>
      </c>
      <c r="D141" s="129" t="s">
        <v>117</v>
      </c>
      <c r="F141" s="130"/>
      <c r="G141" s="130"/>
      <c r="H141" s="130"/>
      <c r="I141" s="130"/>
      <c r="J141" s="130"/>
      <c r="K141" s="130"/>
      <c r="L141" s="130"/>
      <c r="M141" s="130"/>
      <c r="N141" s="130"/>
    </row>
    <row r="142" s="59" customFormat="true" ht="17.25" hidden="false" customHeight="true" outlineLevel="0" collapsed="false">
      <c r="A142" s="78" t="s">
        <v>15</v>
      </c>
      <c r="B142" s="135"/>
      <c r="C142" s="130"/>
      <c r="D142" s="130"/>
      <c r="F142" s="130"/>
      <c r="G142" s="130"/>
      <c r="H142" s="130"/>
      <c r="I142" s="130"/>
      <c r="J142" s="130"/>
      <c r="K142" s="130"/>
      <c r="L142" s="130"/>
      <c r="M142" s="130"/>
      <c r="N142" s="130"/>
    </row>
    <row r="143" s="59" customFormat="true" ht="21" hidden="false" customHeight="true" outlineLevel="0" collapsed="false">
      <c r="A143" s="131" t="s">
        <v>36</v>
      </c>
      <c r="B143" s="156" t="n">
        <v>19.4033435133757</v>
      </c>
      <c r="C143" s="157" t="n">
        <v>15.7482237743373</v>
      </c>
      <c r="D143" s="157" t="n">
        <v>23.0584632524141</v>
      </c>
      <c r="F143" s="130"/>
      <c r="G143" s="130"/>
      <c r="H143" s="130"/>
      <c r="I143" s="130"/>
      <c r="J143" s="130"/>
      <c r="K143" s="130"/>
      <c r="L143" s="130"/>
      <c r="M143" s="130"/>
      <c r="N143" s="130"/>
    </row>
    <row r="144" s="59" customFormat="true" ht="19.5" hidden="false" customHeight="true" outlineLevel="0" collapsed="false">
      <c r="A144" s="131" t="s">
        <v>4</v>
      </c>
      <c r="B144" s="156" t="n">
        <v>12.6715757499328</v>
      </c>
      <c r="C144" s="157" t="n">
        <v>9.26400630262195</v>
      </c>
      <c r="D144" s="157" t="n">
        <v>16.0791451972437</v>
      </c>
      <c r="F144" s="130"/>
      <c r="G144" s="130"/>
      <c r="H144" s="130"/>
      <c r="I144" s="130"/>
      <c r="J144" s="130"/>
      <c r="K144" s="130"/>
      <c r="L144" s="130"/>
      <c r="M144" s="130"/>
      <c r="N144" s="130"/>
    </row>
    <row r="145" s="59" customFormat="true" ht="13.5" hidden="false" customHeight="true" outlineLevel="0" collapsed="false">
      <c r="A145" s="131" t="s">
        <v>3</v>
      </c>
      <c r="B145" s="156" t="n">
        <v>20.5159472099922</v>
      </c>
      <c r="C145" s="157" t="n">
        <v>16.7329179280273</v>
      </c>
      <c r="D145" s="157" t="n">
        <v>24.298976491957</v>
      </c>
      <c r="F145" s="130"/>
      <c r="G145" s="130"/>
      <c r="H145" s="130"/>
      <c r="I145" s="130"/>
      <c r="J145" s="130"/>
      <c r="K145" s="130"/>
      <c r="L145" s="130"/>
      <c r="M145" s="130"/>
      <c r="N145" s="130"/>
    </row>
    <row r="146" s="59" customFormat="true" ht="13.5" hidden="false" customHeight="true" outlineLevel="0" collapsed="false">
      <c r="A146" s="131" t="s">
        <v>2</v>
      </c>
      <c r="B146" s="156" t="n">
        <v>31.7873924653065</v>
      </c>
      <c r="C146" s="157" t="n">
        <v>27.3932743916108</v>
      </c>
      <c r="D146" s="157" t="n">
        <v>36.1815105390023</v>
      </c>
      <c r="F146" s="130"/>
      <c r="G146" s="130"/>
      <c r="H146" s="130"/>
      <c r="I146" s="130"/>
      <c r="J146" s="130"/>
      <c r="K146" s="130"/>
      <c r="L146" s="130"/>
      <c r="M146" s="130"/>
      <c r="N146" s="130"/>
    </row>
    <row r="147" s="59" customFormat="true" ht="13.5" hidden="false" customHeight="true" outlineLevel="0" collapsed="false">
      <c r="A147" s="131" t="s">
        <v>5</v>
      </c>
      <c r="B147" s="156" t="n">
        <v>1.95369085934544</v>
      </c>
      <c r="C147" s="157" t="n">
        <v>0.572025751017357</v>
      </c>
      <c r="D147" s="157" t="n">
        <v>3.33535596767353</v>
      </c>
      <c r="F147" s="130"/>
      <c r="G147" s="130"/>
      <c r="H147" s="130"/>
      <c r="I147" s="130"/>
      <c r="J147" s="130"/>
      <c r="K147" s="130"/>
      <c r="L147" s="130"/>
      <c r="M147" s="130"/>
      <c r="N147" s="130"/>
    </row>
    <row r="148" s="59" customFormat="true" ht="13.5" hidden="false" customHeight="true" outlineLevel="0" collapsed="false">
      <c r="A148" s="131" t="s">
        <v>138</v>
      </c>
      <c r="B148" s="156" t="n">
        <v>0.259344346786707</v>
      </c>
      <c r="C148" s="157" t="n">
        <v>-0.397488612127545</v>
      </c>
      <c r="D148" s="157" t="n">
        <v>0.916177305700959</v>
      </c>
      <c r="F148" s="130"/>
      <c r="G148" s="130"/>
      <c r="H148" s="130"/>
      <c r="I148" s="130"/>
      <c r="J148" s="130"/>
      <c r="K148" s="130"/>
      <c r="L148" s="130"/>
      <c r="M148" s="130"/>
      <c r="N148" s="130"/>
    </row>
    <row r="149" s="59" customFormat="true" ht="13.5" hidden="false" customHeight="true" outlineLevel="0" collapsed="false">
      <c r="A149" s="131" t="s">
        <v>27</v>
      </c>
      <c r="B149" s="156" t="n">
        <v>13.4087058552606</v>
      </c>
      <c r="C149" s="157" t="n">
        <v>10.0235708279323</v>
      </c>
      <c r="D149" s="157" t="n">
        <v>16.793840882589</v>
      </c>
      <c r="F149" s="130"/>
      <c r="G149" s="130"/>
      <c r="H149" s="130"/>
      <c r="I149" s="130"/>
      <c r="J149" s="130"/>
      <c r="K149" s="130"/>
      <c r="L149" s="130"/>
      <c r="M149" s="130"/>
      <c r="N149" s="130"/>
    </row>
    <row r="150" s="59" customFormat="true" ht="13.5" hidden="false" customHeight="true" outlineLevel="0" collapsed="false">
      <c r="A150" s="131" t="s">
        <v>7</v>
      </c>
      <c r="B150" s="134" t="n">
        <v>100</v>
      </c>
      <c r="C150" s="130"/>
      <c r="D150" s="130"/>
      <c r="F150" s="130"/>
      <c r="G150" s="130"/>
      <c r="H150" s="130"/>
      <c r="I150" s="130"/>
      <c r="J150" s="130"/>
      <c r="K150" s="130"/>
      <c r="L150" s="130"/>
      <c r="M150" s="130"/>
      <c r="N150" s="130"/>
    </row>
    <row r="151" s="59" customFormat="true" ht="13.5" hidden="false" customHeight="true" outlineLevel="0" collapsed="false">
      <c r="A151" s="31"/>
      <c r="B151" s="135"/>
      <c r="C151" s="130"/>
      <c r="D151" s="130"/>
      <c r="F151" s="130"/>
      <c r="G151" s="130"/>
      <c r="H151" s="130"/>
      <c r="I151" s="130"/>
      <c r="J151" s="130"/>
      <c r="K151" s="130"/>
      <c r="L151" s="130"/>
      <c r="M151" s="130"/>
      <c r="N151" s="130"/>
    </row>
    <row r="152" s="59" customFormat="true" ht="13.5" hidden="false" customHeight="true" outlineLevel="0" collapsed="false">
      <c r="A152" s="31"/>
      <c r="B152" s="136"/>
      <c r="C152" s="127" t="s">
        <v>114</v>
      </c>
      <c r="D152" s="127"/>
      <c r="F152" s="130"/>
      <c r="G152" s="130"/>
      <c r="H152" s="130"/>
      <c r="I152" s="130"/>
      <c r="J152" s="130"/>
      <c r="K152" s="130"/>
      <c r="L152" s="130"/>
      <c r="M152" s="130"/>
      <c r="N152" s="130"/>
    </row>
    <row r="153" s="59" customFormat="true" ht="26.25" hidden="false" customHeight="true" outlineLevel="0" collapsed="false">
      <c r="A153" s="31"/>
      <c r="B153" s="134" t="s">
        <v>115</v>
      </c>
      <c r="C153" s="129" t="s">
        <v>116</v>
      </c>
      <c r="D153" s="129" t="s">
        <v>117</v>
      </c>
      <c r="F153" s="130"/>
      <c r="G153" s="130"/>
      <c r="H153" s="130"/>
      <c r="I153" s="130"/>
      <c r="J153" s="130"/>
      <c r="K153" s="130"/>
      <c r="L153" s="130"/>
      <c r="M153" s="130"/>
      <c r="N153" s="130"/>
    </row>
    <row r="154" s="59" customFormat="true" ht="13.5" hidden="false" customHeight="true" outlineLevel="0" collapsed="false">
      <c r="A154" s="78" t="s">
        <v>16</v>
      </c>
      <c r="B154" s="135"/>
      <c r="C154" s="130"/>
      <c r="D154" s="130"/>
      <c r="F154" s="130"/>
      <c r="G154" s="130"/>
      <c r="H154" s="130"/>
      <c r="I154" s="130"/>
      <c r="J154" s="130"/>
      <c r="K154" s="130"/>
      <c r="L154" s="130"/>
      <c r="M154" s="130"/>
      <c r="N154" s="130"/>
    </row>
    <row r="155" s="59" customFormat="true" ht="13.5" hidden="false" customHeight="true" outlineLevel="0" collapsed="false">
      <c r="A155" s="131" t="s">
        <v>36</v>
      </c>
      <c r="B155" s="156" t="n">
        <v>17.3685763068349</v>
      </c>
      <c r="C155" s="157" t="n">
        <v>13.8531764018738</v>
      </c>
      <c r="D155" s="157" t="n">
        <v>20.8839762117961</v>
      </c>
      <c r="F155" s="130"/>
      <c r="G155" s="130"/>
      <c r="H155" s="130"/>
      <c r="I155" s="130"/>
      <c r="J155" s="130"/>
      <c r="K155" s="130"/>
      <c r="L155" s="130"/>
      <c r="M155" s="130"/>
      <c r="N155" s="130"/>
    </row>
    <row r="156" s="59" customFormat="true" ht="13.5" hidden="false" customHeight="true" outlineLevel="0" collapsed="false">
      <c r="A156" s="131" t="s">
        <v>4</v>
      </c>
      <c r="B156" s="156" t="n">
        <v>13.6476236324139</v>
      </c>
      <c r="C156" s="157" t="n">
        <v>10.217916610162</v>
      </c>
      <c r="D156" s="157" t="n">
        <v>17.0773306546659</v>
      </c>
      <c r="F156" s="130"/>
      <c r="G156" s="130"/>
      <c r="H156" s="130"/>
      <c r="I156" s="130"/>
      <c r="J156" s="130"/>
      <c r="K156" s="130"/>
      <c r="L156" s="130"/>
      <c r="M156" s="130"/>
      <c r="N156" s="130"/>
    </row>
    <row r="157" s="59" customFormat="true" ht="13.5" hidden="false" customHeight="true" outlineLevel="0" collapsed="false">
      <c r="A157" s="131" t="s">
        <v>3</v>
      </c>
      <c r="B157" s="156" t="n">
        <v>19.3686486818428</v>
      </c>
      <c r="C157" s="157" t="n">
        <v>15.5682398041121</v>
      </c>
      <c r="D157" s="157" t="n">
        <v>23.1690575595735</v>
      </c>
      <c r="F157" s="130"/>
      <c r="G157" s="130"/>
      <c r="H157" s="130"/>
      <c r="I157" s="130"/>
      <c r="J157" s="130"/>
      <c r="K157" s="130"/>
      <c r="L157" s="130"/>
      <c r="M157" s="130"/>
      <c r="N157" s="130"/>
    </row>
    <row r="158" s="59" customFormat="true" ht="13.5" hidden="false" customHeight="true" outlineLevel="0" collapsed="false">
      <c r="A158" s="131" t="s">
        <v>2</v>
      </c>
      <c r="B158" s="156" t="n">
        <v>34.6281514655391</v>
      </c>
      <c r="C158" s="157" t="n">
        <v>30.1610603407609</v>
      </c>
      <c r="D158" s="157" t="n">
        <v>39.0952425903172</v>
      </c>
      <c r="F158" s="130"/>
      <c r="G158" s="130"/>
      <c r="H158" s="130"/>
      <c r="I158" s="130"/>
      <c r="J158" s="130"/>
      <c r="K158" s="130"/>
      <c r="L158" s="130"/>
      <c r="M158" s="130"/>
      <c r="N158" s="130"/>
    </row>
    <row r="159" s="59" customFormat="true" ht="13.5" hidden="false" customHeight="true" outlineLevel="0" collapsed="false">
      <c r="A159" s="131" t="s">
        <v>5</v>
      </c>
      <c r="B159" s="156" t="n">
        <v>1.48259106914335</v>
      </c>
      <c r="C159" s="157" t="n">
        <v>0.178364789182833</v>
      </c>
      <c r="D159" s="157" t="n">
        <v>2.78681734910388</v>
      </c>
      <c r="F159" s="130"/>
      <c r="G159" s="130"/>
      <c r="H159" s="130"/>
      <c r="I159" s="130"/>
      <c r="J159" s="130"/>
      <c r="K159" s="130"/>
      <c r="L159" s="130"/>
      <c r="M159" s="130"/>
      <c r="N159" s="130"/>
    </row>
    <row r="160" s="59" customFormat="true" ht="13.5" hidden="false" customHeight="true" outlineLevel="0" collapsed="false">
      <c r="A160" s="131" t="s">
        <v>138</v>
      </c>
      <c r="B160" s="156" t="n">
        <v>0.846019977695339</v>
      </c>
      <c r="C160" s="157" t="n">
        <v>-0.0806624990883826</v>
      </c>
      <c r="D160" s="157" t="n">
        <v>1.77270245447906</v>
      </c>
      <c r="F160" s="130"/>
      <c r="G160" s="130"/>
      <c r="H160" s="130"/>
      <c r="I160" s="130"/>
      <c r="J160" s="130"/>
      <c r="K160" s="130"/>
      <c r="L160" s="130"/>
      <c r="M160" s="130"/>
      <c r="N160" s="130"/>
    </row>
    <row r="161" s="59" customFormat="true" ht="13.5" hidden="false" customHeight="true" outlineLevel="0" collapsed="false">
      <c r="A161" s="131" t="s">
        <v>27</v>
      </c>
      <c r="B161" s="156" t="n">
        <v>12.6583888665306</v>
      </c>
      <c r="C161" s="157" t="n">
        <v>9.36608253728291</v>
      </c>
      <c r="D161" s="157" t="n">
        <v>15.9506951957783</v>
      </c>
      <c r="F161" s="130"/>
      <c r="G161" s="130"/>
      <c r="H161" s="130"/>
      <c r="I161" s="130"/>
      <c r="J161" s="130"/>
      <c r="K161" s="130"/>
      <c r="L161" s="130"/>
      <c r="M161" s="130"/>
      <c r="N161" s="130"/>
    </row>
    <row r="162" s="59" customFormat="true" ht="13.5" hidden="false" customHeight="true" outlineLevel="0" collapsed="false">
      <c r="A162" s="131" t="s">
        <v>7</v>
      </c>
      <c r="B162" s="134" t="n">
        <v>100</v>
      </c>
      <c r="C162" s="130"/>
      <c r="D162" s="130"/>
      <c r="F162" s="130"/>
      <c r="G162" s="130"/>
      <c r="H162" s="130"/>
      <c r="I162" s="130"/>
      <c r="J162" s="130"/>
      <c r="K162" s="130"/>
      <c r="L162" s="130"/>
      <c r="M162" s="130"/>
      <c r="N162" s="130"/>
    </row>
    <row r="163" s="59" customFormat="true" ht="13.5" hidden="false" customHeight="true" outlineLevel="0" collapsed="false">
      <c r="A163" s="31"/>
      <c r="B163" s="135"/>
      <c r="C163" s="130"/>
      <c r="D163" s="130"/>
      <c r="F163" s="130"/>
      <c r="G163" s="130"/>
      <c r="H163" s="130"/>
      <c r="I163" s="130"/>
      <c r="J163" s="130"/>
      <c r="K163" s="130"/>
      <c r="L163" s="130"/>
      <c r="M163" s="130"/>
      <c r="N163" s="130"/>
    </row>
    <row r="164" s="59" customFormat="true" ht="13.5" hidden="false" customHeight="true" outlineLevel="0" collapsed="false">
      <c r="A164" s="31"/>
      <c r="B164" s="136"/>
      <c r="C164" s="127" t="s">
        <v>114</v>
      </c>
      <c r="D164" s="127"/>
      <c r="F164" s="130"/>
      <c r="G164" s="130"/>
      <c r="H164" s="130"/>
      <c r="I164" s="130"/>
      <c r="J164" s="130"/>
      <c r="K164" s="130"/>
      <c r="L164" s="130"/>
      <c r="M164" s="130"/>
      <c r="N164" s="130"/>
    </row>
    <row r="165" s="59" customFormat="true" ht="27" hidden="false" customHeight="true" outlineLevel="0" collapsed="false">
      <c r="A165" s="31"/>
      <c r="B165" s="134" t="s">
        <v>115</v>
      </c>
      <c r="C165" s="129" t="s">
        <v>116</v>
      </c>
      <c r="D165" s="129" t="s">
        <v>117</v>
      </c>
      <c r="F165" s="130"/>
      <c r="G165" s="130"/>
      <c r="H165" s="130"/>
      <c r="I165" s="130"/>
      <c r="J165" s="130"/>
      <c r="K165" s="130"/>
      <c r="L165" s="130"/>
      <c r="M165" s="130"/>
      <c r="N165" s="130"/>
    </row>
    <row r="166" s="59" customFormat="true" ht="13.5" hidden="false" customHeight="true" outlineLevel="0" collapsed="false">
      <c r="A166" s="78" t="s">
        <v>17</v>
      </c>
      <c r="B166" s="135"/>
      <c r="C166" s="130"/>
      <c r="D166" s="130"/>
      <c r="F166" s="130"/>
      <c r="G166" s="130"/>
      <c r="H166" s="130"/>
      <c r="I166" s="130"/>
      <c r="J166" s="130"/>
      <c r="K166" s="130"/>
      <c r="L166" s="130"/>
      <c r="M166" s="130"/>
      <c r="N166" s="130"/>
    </row>
    <row r="167" s="59" customFormat="true" ht="13.5" hidden="false" customHeight="true" outlineLevel="0" collapsed="false">
      <c r="A167" s="131" t="s">
        <v>36</v>
      </c>
      <c r="B167" s="156" t="n">
        <v>20.7312085007923</v>
      </c>
      <c r="C167" s="157" t="n">
        <v>16.9481792188275</v>
      </c>
      <c r="D167" s="157" t="n">
        <v>24.5142377827571</v>
      </c>
      <c r="F167" s="130"/>
      <c r="G167" s="130"/>
      <c r="H167" s="130"/>
      <c r="I167" s="130"/>
      <c r="J167" s="130"/>
      <c r="K167" s="130"/>
      <c r="L167" s="130"/>
      <c r="M167" s="130"/>
      <c r="N167" s="130"/>
    </row>
    <row r="168" s="59" customFormat="true" ht="13.5" hidden="false" customHeight="true" outlineLevel="0" collapsed="false">
      <c r="A168" s="131" t="s">
        <v>4</v>
      </c>
      <c r="B168" s="156" t="n">
        <v>12.2509225092251</v>
      </c>
      <c r="C168" s="157" t="n">
        <v>8.88852468869875</v>
      </c>
      <c r="D168" s="157" t="n">
        <v>15.6133203297514</v>
      </c>
      <c r="F168" s="130"/>
      <c r="G168" s="130"/>
      <c r="H168" s="130"/>
      <c r="I168" s="130"/>
      <c r="J168" s="130"/>
      <c r="K168" s="130"/>
      <c r="L168" s="130"/>
      <c r="M168" s="130"/>
      <c r="N168" s="130"/>
    </row>
    <row r="169" s="59" customFormat="true" ht="13.5" hidden="false" customHeight="true" outlineLevel="0" collapsed="false">
      <c r="A169" s="131" t="s">
        <v>3</v>
      </c>
      <c r="B169" s="156" t="n">
        <v>17.7699675956641</v>
      </c>
      <c r="C169" s="157" t="n">
        <v>14.1340542442668</v>
      </c>
      <c r="D169" s="157" t="n">
        <v>21.4058809470614</v>
      </c>
      <c r="F169" s="130"/>
      <c r="G169" s="130"/>
      <c r="H169" s="130"/>
      <c r="I169" s="130"/>
      <c r="J169" s="130"/>
      <c r="K169" s="130"/>
      <c r="L169" s="130"/>
      <c r="M169" s="130"/>
      <c r="N169" s="130"/>
    </row>
    <row r="170" s="59" customFormat="true" ht="13.5" hidden="false" customHeight="true" outlineLevel="0" collapsed="false">
      <c r="A170" s="131" t="s">
        <v>2</v>
      </c>
      <c r="B170" s="156" t="n">
        <v>36.2122566247951</v>
      </c>
      <c r="C170" s="157" t="n">
        <v>31.6882488325225</v>
      </c>
      <c r="D170" s="157" t="n">
        <v>40.7362644170676</v>
      </c>
      <c r="F170" s="130"/>
      <c r="G170" s="130"/>
      <c r="H170" s="130"/>
      <c r="I170" s="130"/>
      <c r="J170" s="130"/>
      <c r="K170" s="130"/>
      <c r="L170" s="130"/>
      <c r="M170" s="130"/>
      <c r="N170" s="130"/>
    </row>
    <row r="171" s="59" customFormat="true" ht="13.5" hidden="false" customHeight="true" outlineLevel="0" collapsed="false">
      <c r="A171" s="131" t="s">
        <v>5</v>
      </c>
      <c r="B171" s="156" t="n">
        <v>1.1345355652665</v>
      </c>
      <c r="C171" s="157" t="n">
        <v>0.00231092740266936</v>
      </c>
      <c r="D171" s="157" t="n">
        <v>2.26676020313033</v>
      </c>
      <c r="F171" s="130"/>
      <c r="G171" s="130"/>
      <c r="H171" s="130"/>
      <c r="I171" s="130"/>
      <c r="J171" s="130"/>
      <c r="K171" s="130"/>
      <c r="L171" s="130"/>
      <c r="M171" s="130"/>
      <c r="N171" s="130"/>
    </row>
    <row r="172" s="59" customFormat="true" ht="13.5" hidden="false" customHeight="true" outlineLevel="0" collapsed="false">
      <c r="A172" s="131" t="s">
        <v>138</v>
      </c>
      <c r="B172" s="156" t="n">
        <v>0.459911285591311</v>
      </c>
      <c r="C172" s="157" t="n">
        <v>-0.343580971203236</v>
      </c>
      <c r="D172" s="157" t="n">
        <v>1.26340354238586</v>
      </c>
      <c r="F172" s="130"/>
      <c r="G172" s="130"/>
      <c r="H172" s="130"/>
      <c r="I172" s="130"/>
      <c r="J172" s="130"/>
      <c r="K172" s="130"/>
      <c r="L172" s="130"/>
      <c r="M172" s="130"/>
      <c r="N172" s="130"/>
    </row>
    <row r="173" s="59" customFormat="true" ht="13.5" hidden="false" customHeight="true" outlineLevel="0" collapsed="false">
      <c r="A173" s="131" t="s">
        <v>27</v>
      </c>
      <c r="B173" s="156" t="n">
        <v>11.4411979186657</v>
      </c>
      <c r="C173" s="157" t="n">
        <v>8.29817330195683</v>
      </c>
      <c r="D173" s="157" t="n">
        <v>14.5842225353745</v>
      </c>
      <c r="F173" s="130"/>
      <c r="G173" s="130"/>
      <c r="H173" s="130"/>
      <c r="I173" s="130"/>
      <c r="J173" s="130"/>
      <c r="K173" s="130"/>
      <c r="L173" s="130"/>
      <c r="M173" s="130"/>
      <c r="N173" s="130"/>
    </row>
    <row r="174" s="59" customFormat="true" ht="13.5" hidden="false" customHeight="true" outlineLevel="0" collapsed="false">
      <c r="A174" s="131" t="s">
        <v>7</v>
      </c>
      <c r="B174" s="134" t="n">
        <v>100</v>
      </c>
      <c r="C174" s="130"/>
      <c r="D174" s="130"/>
      <c r="F174" s="130"/>
      <c r="G174" s="130"/>
      <c r="H174" s="130"/>
      <c r="I174" s="130"/>
      <c r="J174" s="130"/>
      <c r="K174" s="130"/>
      <c r="L174" s="130"/>
      <c r="M174" s="130"/>
      <c r="N174" s="130"/>
    </row>
    <row r="175" s="59" customFormat="true" ht="13.5" hidden="false" customHeight="true" outlineLevel="0" collapsed="false">
      <c r="A175" s="31"/>
      <c r="B175" s="135"/>
      <c r="C175" s="130"/>
      <c r="D175" s="130"/>
      <c r="F175" s="130"/>
      <c r="G175" s="130"/>
      <c r="H175" s="130"/>
      <c r="I175" s="130"/>
      <c r="J175" s="130"/>
      <c r="K175" s="130"/>
      <c r="L175" s="130"/>
      <c r="M175" s="130"/>
      <c r="N175" s="130"/>
    </row>
    <row r="176" s="59" customFormat="true" ht="13.5" hidden="false" customHeight="true" outlineLevel="0" collapsed="false">
      <c r="A176" s="31"/>
      <c r="B176" s="136"/>
      <c r="C176" s="127" t="s">
        <v>114</v>
      </c>
      <c r="D176" s="127"/>
      <c r="F176" s="130"/>
      <c r="G176" s="130"/>
      <c r="H176" s="130"/>
      <c r="I176" s="130"/>
      <c r="J176" s="130"/>
      <c r="K176" s="130"/>
      <c r="L176" s="130"/>
      <c r="M176" s="130"/>
      <c r="N176" s="130"/>
    </row>
    <row r="177" s="59" customFormat="true" ht="26.25" hidden="false" customHeight="true" outlineLevel="0" collapsed="false">
      <c r="A177" s="78" t="s">
        <v>143</v>
      </c>
      <c r="B177" s="128" t="s">
        <v>115</v>
      </c>
      <c r="C177" s="138" t="s">
        <v>116</v>
      </c>
      <c r="D177" s="138" t="s">
        <v>117</v>
      </c>
      <c r="F177" s="130"/>
      <c r="G177" s="130"/>
      <c r="H177" s="130"/>
      <c r="I177" s="130"/>
      <c r="J177" s="130"/>
      <c r="K177" s="130"/>
      <c r="L177" s="130"/>
      <c r="M177" s="130"/>
      <c r="N177" s="130"/>
    </row>
    <row r="178" s="59" customFormat="true" ht="13.5" hidden="false" customHeight="true" outlineLevel="0" collapsed="false">
      <c r="A178" s="131" t="s">
        <v>36</v>
      </c>
      <c r="B178" s="156" t="n">
        <v>20.583036156839</v>
      </c>
      <c r="C178" s="157" t="n">
        <v>16.8902214948101</v>
      </c>
      <c r="D178" s="157" t="n">
        <v>24.2758508188679</v>
      </c>
      <c r="F178" s="130"/>
      <c r="G178" s="130"/>
      <c r="H178" s="130"/>
      <c r="I178" s="130"/>
      <c r="J178" s="130"/>
      <c r="K178" s="130"/>
      <c r="L178" s="130"/>
      <c r="M178" s="130"/>
      <c r="N178" s="130"/>
    </row>
    <row r="179" s="59" customFormat="true" ht="13.5" hidden="false" customHeight="true" outlineLevel="0" collapsed="false">
      <c r="A179" s="131" t="s">
        <v>4</v>
      </c>
      <c r="B179" s="156" t="n">
        <v>13.56418792959</v>
      </c>
      <c r="C179" s="157" t="n">
        <v>10.0697932136747</v>
      </c>
      <c r="D179" s="157" t="n">
        <v>17.0585826455053</v>
      </c>
      <c r="F179" s="130"/>
      <c r="G179" s="130"/>
      <c r="H179" s="130"/>
      <c r="I179" s="130"/>
      <c r="J179" s="130"/>
      <c r="K179" s="130"/>
      <c r="L179" s="130"/>
      <c r="M179" s="130"/>
      <c r="N179" s="130"/>
    </row>
    <row r="180" s="59" customFormat="true" ht="13.5" hidden="false" customHeight="true" outlineLevel="0" collapsed="false">
      <c r="A180" s="131" t="s">
        <v>3</v>
      </c>
      <c r="B180" s="156" t="n">
        <v>17.0184534540462</v>
      </c>
      <c r="C180" s="157" t="n">
        <v>13.3633337150078</v>
      </c>
      <c r="D180" s="157" t="n">
        <v>20.6735731930846</v>
      </c>
      <c r="F180" s="130"/>
      <c r="G180" s="130"/>
      <c r="H180" s="130"/>
      <c r="I180" s="130"/>
      <c r="J180" s="130"/>
      <c r="K180" s="130"/>
      <c r="L180" s="130"/>
      <c r="M180" s="130"/>
      <c r="N180" s="130"/>
    </row>
    <row r="181" s="59" customFormat="true" ht="13.5" hidden="false" customHeight="true" outlineLevel="0" collapsed="false">
      <c r="A181" s="131" t="s">
        <v>2</v>
      </c>
      <c r="B181" s="156" t="n">
        <v>31.7613683716483</v>
      </c>
      <c r="C181" s="157" t="n">
        <v>27.3968754887154</v>
      </c>
      <c r="D181" s="157" t="n">
        <v>36.1258612545811</v>
      </c>
      <c r="F181" s="130"/>
      <c r="G181" s="130"/>
      <c r="H181" s="130"/>
      <c r="I181" s="130"/>
      <c r="J181" s="130"/>
      <c r="K181" s="130"/>
      <c r="L181" s="130"/>
      <c r="M181" s="130"/>
      <c r="N181" s="130"/>
    </row>
    <row r="182" s="59" customFormat="true" ht="13.5" hidden="false" customHeight="true" outlineLevel="0" collapsed="false">
      <c r="A182" s="131" t="s">
        <v>5</v>
      </c>
      <c r="B182" s="156" t="n">
        <v>1.12400703573575</v>
      </c>
      <c r="C182" s="157" t="n">
        <v>-0.00821760212808265</v>
      </c>
      <c r="D182" s="157" t="n">
        <v>2.25623167359958</v>
      </c>
      <c r="F182" s="130"/>
      <c r="G182" s="130"/>
      <c r="H182" s="130"/>
      <c r="I182" s="130"/>
      <c r="J182" s="130"/>
      <c r="K182" s="130"/>
      <c r="L182" s="130"/>
      <c r="M182" s="130"/>
      <c r="N182" s="130"/>
    </row>
    <row r="183" s="59" customFormat="true" ht="13.5" hidden="false" customHeight="true" outlineLevel="0" collapsed="false">
      <c r="A183" s="131" t="s">
        <v>138</v>
      </c>
      <c r="B183" s="156" t="n">
        <v>0.782637874541076</v>
      </c>
      <c r="C183" s="157" t="n">
        <v>-0.144044602242645</v>
      </c>
      <c r="D183" s="157" t="n">
        <v>1.7093203513248</v>
      </c>
      <c r="F183" s="130"/>
      <c r="G183" s="130"/>
      <c r="H183" s="130"/>
      <c r="I183" s="130"/>
      <c r="J183" s="130"/>
      <c r="K183" s="130"/>
      <c r="L183" s="130"/>
      <c r="M183" s="130"/>
      <c r="N183" s="130"/>
    </row>
    <row r="184" s="59" customFormat="true" ht="13.5" hidden="false" customHeight="true" outlineLevel="0" collapsed="false">
      <c r="A184" s="131" t="s">
        <v>27</v>
      </c>
      <c r="B184" s="156" t="n">
        <v>15.1663091775997</v>
      </c>
      <c r="C184" s="157" t="n">
        <v>11.6719144616844</v>
      </c>
      <c r="D184" s="157" t="n">
        <v>18.660703893515</v>
      </c>
      <c r="F184" s="130"/>
      <c r="G184" s="130"/>
      <c r="H184" s="130"/>
      <c r="I184" s="130"/>
      <c r="J184" s="130"/>
      <c r="K184" s="130"/>
      <c r="L184" s="130"/>
      <c r="M184" s="130"/>
      <c r="N184" s="130"/>
    </row>
    <row r="185" s="59" customFormat="true" ht="13.5" hidden="false" customHeight="true" outlineLevel="0" collapsed="false">
      <c r="A185" s="131" t="s">
        <v>7</v>
      </c>
      <c r="B185" s="134" t="n">
        <v>100</v>
      </c>
      <c r="C185" s="130"/>
      <c r="D185" s="130"/>
      <c r="F185" s="130"/>
      <c r="G185" s="130"/>
      <c r="H185" s="130"/>
      <c r="I185" s="130"/>
      <c r="J185" s="130"/>
      <c r="K185" s="130"/>
      <c r="L185" s="130"/>
      <c r="M185" s="130"/>
      <c r="N185" s="130"/>
    </row>
    <row r="186" s="59" customFormat="true" ht="26.25" hidden="false" customHeight="true" outlineLevel="0" collapsed="false">
      <c r="A186" s="31"/>
      <c r="B186" s="136"/>
      <c r="C186" s="127" t="s">
        <v>114</v>
      </c>
      <c r="D186" s="127"/>
      <c r="F186" s="130"/>
      <c r="G186" s="130"/>
      <c r="H186" s="130"/>
      <c r="I186" s="130"/>
      <c r="J186" s="130"/>
      <c r="K186" s="130"/>
      <c r="L186" s="130"/>
      <c r="M186" s="130"/>
      <c r="N186" s="130"/>
    </row>
    <row r="187" s="59" customFormat="true" ht="26.25" hidden="false" customHeight="true" outlineLevel="0" collapsed="false">
      <c r="A187" s="31"/>
      <c r="B187" s="134" t="s">
        <v>115</v>
      </c>
      <c r="C187" s="129" t="s">
        <v>116</v>
      </c>
      <c r="D187" s="129" t="s">
        <v>117</v>
      </c>
      <c r="F187" s="130"/>
      <c r="G187" s="130"/>
      <c r="H187" s="130"/>
      <c r="I187" s="130"/>
      <c r="J187" s="130"/>
      <c r="K187" s="130"/>
      <c r="L187" s="130"/>
      <c r="M187" s="130"/>
      <c r="N187" s="130"/>
    </row>
    <row r="188" s="59" customFormat="true" ht="26.25" hidden="false" customHeight="true" outlineLevel="0" collapsed="false">
      <c r="A188" s="78" t="s">
        <v>19</v>
      </c>
      <c r="B188" s="135"/>
      <c r="C188" s="130"/>
      <c r="D188" s="130"/>
      <c r="F188" s="130"/>
      <c r="G188" s="130"/>
      <c r="H188" s="130"/>
      <c r="I188" s="130"/>
      <c r="J188" s="130"/>
      <c r="K188" s="130"/>
      <c r="L188" s="130"/>
      <c r="M188" s="130"/>
      <c r="N188" s="130"/>
    </row>
    <row r="189" s="59" customFormat="true" ht="20.25" hidden="false" customHeight="true" outlineLevel="0" collapsed="false">
      <c r="A189" s="131" t="s">
        <v>36</v>
      </c>
      <c r="B189" s="156" t="n">
        <v>15.3697101819574</v>
      </c>
      <c r="C189" s="157" t="n">
        <v>12.1014167041948</v>
      </c>
      <c r="D189" s="157" t="n">
        <v>18.6380036597199</v>
      </c>
      <c r="F189" s="130"/>
      <c r="G189" s="130"/>
      <c r="H189" s="130"/>
      <c r="I189" s="130"/>
      <c r="J189" s="130"/>
      <c r="K189" s="130"/>
      <c r="L189" s="130"/>
      <c r="M189" s="130"/>
      <c r="N189" s="130"/>
    </row>
    <row r="190" s="59" customFormat="true" ht="26.25" hidden="false" customHeight="true" outlineLevel="0" collapsed="false">
      <c r="A190" s="131" t="s">
        <v>4</v>
      </c>
      <c r="B190" s="156" t="n">
        <v>16.8003228363985</v>
      </c>
      <c r="C190" s="157" t="n">
        <v>13.1262372290965</v>
      </c>
      <c r="D190" s="157" t="n">
        <v>20.4744084437005</v>
      </c>
      <c r="F190" s="130"/>
      <c r="G190" s="130"/>
      <c r="H190" s="130"/>
      <c r="I190" s="130"/>
      <c r="J190" s="130"/>
      <c r="K190" s="130"/>
      <c r="L190" s="130"/>
      <c r="M190" s="130"/>
      <c r="N190" s="130"/>
    </row>
    <row r="191" s="59" customFormat="true" ht="13.5" hidden="false" customHeight="true" outlineLevel="0" collapsed="false">
      <c r="A191" s="131" t="s">
        <v>3</v>
      </c>
      <c r="B191" s="156" t="n">
        <v>18.2181053758182</v>
      </c>
      <c r="C191" s="157" t="n">
        <v>14.5821920244209</v>
      </c>
      <c r="D191" s="157" t="n">
        <v>21.8540187272155</v>
      </c>
      <c r="F191" s="130"/>
      <c r="G191" s="130"/>
      <c r="H191" s="130"/>
      <c r="I191" s="130"/>
      <c r="J191" s="130"/>
      <c r="K191" s="130"/>
      <c r="L191" s="130"/>
      <c r="M191" s="130"/>
      <c r="N191" s="130"/>
    </row>
    <row r="192" s="59" customFormat="true" ht="13.5" hidden="false" customHeight="true" outlineLevel="0" collapsed="false">
      <c r="A192" s="131" t="s">
        <v>2</v>
      </c>
      <c r="B192" s="156" t="n">
        <v>34.8521850124518</v>
      </c>
      <c r="C192" s="157" t="n">
        <v>30.3359222543051</v>
      </c>
      <c r="D192" s="157" t="n">
        <v>39.3684477705985</v>
      </c>
      <c r="F192" s="130"/>
      <c r="G192" s="130"/>
      <c r="H192" s="130"/>
      <c r="I192" s="130"/>
      <c r="J192" s="130"/>
      <c r="K192" s="130"/>
      <c r="L192" s="130"/>
      <c r="M192" s="130"/>
      <c r="N192" s="130"/>
    </row>
    <row r="193" s="59" customFormat="true" ht="13.5" hidden="false" customHeight="true" outlineLevel="0" collapsed="false">
      <c r="A193" s="131" t="s">
        <v>5</v>
      </c>
      <c r="B193" s="156" t="n">
        <v>0.935940441948116</v>
      </c>
      <c r="C193" s="157" t="n">
        <v>-0.0988790370257332</v>
      </c>
      <c r="D193" s="157" t="n">
        <v>1.97075992092196</v>
      </c>
      <c r="F193" s="130"/>
      <c r="G193" s="130"/>
      <c r="H193" s="130"/>
      <c r="I193" s="130"/>
      <c r="J193" s="130"/>
      <c r="K193" s="130"/>
      <c r="L193" s="130"/>
      <c r="M193" s="130"/>
      <c r="N193" s="130"/>
    </row>
    <row r="194" s="59" customFormat="true" ht="13.5" hidden="false" customHeight="true" outlineLevel="0" collapsed="false">
      <c r="A194" s="131" t="s">
        <v>138</v>
      </c>
      <c r="B194" s="156" t="n">
        <v>0.619902907830428</v>
      </c>
      <c r="C194" s="157" t="n">
        <v>-0.306779568953294</v>
      </c>
      <c r="D194" s="157" t="n">
        <v>1.54658538461415</v>
      </c>
      <c r="F194" s="130"/>
      <c r="G194" s="130"/>
      <c r="H194" s="130"/>
      <c r="I194" s="130"/>
      <c r="J194" s="130"/>
      <c r="K194" s="130"/>
      <c r="L194" s="130"/>
      <c r="M194" s="130"/>
      <c r="N194" s="130"/>
    </row>
    <row r="195" s="59" customFormat="true" ht="13.5" hidden="false" customHeight="true" outlineLevel="0" collapsed="false">
      <c r="A195" s="131" t="s">
        <v>27</v>
      </c>
      <c r="B195" s="156" t="n">
        <v>13.2038332435956</v>
      </c>
      <c r="C195" s="157" t="n">
        <v>9.79626379628475</v>
      </c>
      <c r="D195" s="157" t="n">
        <v>16.6114026909065</v>
      </c>
      <c r="F195" s="130"/>
      <c r="G195" s="130"/>
      <c r="H195" s="130"/>
      <c r="I195" s="130"/>
      <c r="J195" s="130"/>
      <c r="K195" s="130"/>
      <c r="L195" s="130"/>
      <c r="M195" s="130"/>
      <c r="N195" s="130"/>
    </row>
    <row r="196" s="59" customFormat="true" ht="13.5" hidden="false" customHeight="true" outlineLevel="0" collapsed="false">
      <c r="A196" s="131" t="s">
        <v>7</v>
      </c>
      <c r="B196" s="134" t="n">
        <v>100</v>
      </c>
      <c r="C196" s="130"/>
      <c r="D196" s="130"/>
      <c r="F196" s="130"/>
      <c r="G196" s="130"/>
      <c r="H196" s="130"/>
      <c r="I196" s="130"/>
      <c r="J196" s="130"/>
      <c r="K196" s="130"/>
      <c r="L196" s="130"/>
      <c r="M196" s="130"/>
      <c r="N196" s="130"/>
    </row>
    <row r="197" s="59" customFormat="true" ht="13.5" hidden="false" customHeight="true" outlineLevel="0" collapsed="false">
      <c r="A197" s="60"/>
      <c r="B197" s="135"/>
      <c r="C197" s="130"/>
      <c r="D197" s="130"/>
      <c r="F197" s="130"/>
      <c r="G197" s="130"/>
      <c r="H197" s="130"/>
      <c r="I197" s="130"/>
      <c r="J197" s="130"/>
      <c r="K197" s="130"/>
      <c r="L197" s="130"/>
      <c r="M197" s="130"/>
      <c r="N197" s="130"/>
    </row>
    <row r="198" s="59" customFormat="true" ht="13.5" hidden="false" customHeight="true" outlineLevel="0" collapsed="false">
      <c r="A198" s="60"/>
      <c r="B198" s="135"/>
      <c r="C198" s="130"/>
      <c r="D198" s="130"/>
      <c r="F198" s="130"/>
      <c r="G198" s="130"/>
      <c r="H198" s="130"/>
      <c r="I198" s="130"/>
      <c r="J198" s="130"/>
      <c r="K198" s="130"/>
      <c r="L198" s="130"/>
      <c r="M198" s="130"/>
      <c r="N198" s="130"/>
    </row>
    <row r="199" customFormat="false" ht="12.75" hidden="false" customHeight="true" outlineLevel="0" collapsed="false">
      <c r="A199" s="78" t="s">
        <v>144</v>
      </c>
      <c r="H199" s="31"/>
    </row>
    <row r="200" customFormat="false" ht="15.75" hidden="false" customHeight="true" outlineLevel="0" collapsed="false">
      <c r="A200" s="149"/>
      <c r="B200" s="88"/>
      <c r="C200" s="127" t="s">
        <v>114</v>
      </c>
      <c r="D200" s="127"/>
      <c r="E200" s="88"/>
      <c r="H200" s="88"/>
    </row>
    <row r="201" customFormat="false" ht="27" hidden="false" customHeight="true" outlineLevel="0" collapsed="false">
      <c r="A201" s="158" t="s">
        <v>2</v>
      </c>
      <c r="B201" s="128" t="s">
        <v>115</v>
      </c>
      <c r="C201" s="138" t="s">
        <v>116</v>
      </c>
      <c r="D201" s="138" t="s">
        <v>117</v>
      </c>
      <c r="E201" s="88"/>
      <c r="H201" s="88"/>
    </row>
    <row r="202" customFormat="false" ht="12" hidden="false" customHeight="true" outlineLevel="0" collapsed="false">
      <c r="A202" s="131" t="s">
        <v>145</v>
      </c>
      <c r="B202" s="85" t="n">
        <v>27.7089117857347</v>
      </c>
      <c r="C202" s="85" t="n">
        <v>23.5371742780453</v>
      </c>
      <c r="D202" s="85" t="n">
        <v>31.880649293424</v>
      </c>
      <c r="E202" s="88"/>
      <c r="H202" s="88"/>
    </row>
    <row r="203" customFormat="false" ht="12" hidden="false" customHeight="true" outlineLevel="0" collapsed="false">
      <c r="A203" s="131" t="s">
        <v>146</v>
      </c>
      <c r="B203" s="85" t="n">
        <v>29.9562679018682</v>
      </c>
      <c r="C203" s="85" t="n">
        <v>25.5245836058658</v>
      </c>
      <c r="D203" s="85" t="n">
        <v>34.3879521978705</v>
      </c>
      <c r="E203" s="88"/>
      <c r="H203" s="88"/>
    </row>
    <row r="204" customFormat="false" ht="12" hidden="false" customHeight="true" outlineLevel="0" collapsed="false">
      <c r="A204" s="131" t="s">
        <v>147</v>
      </c>
      <c r="B204" s="85" t="n">
        <v>33.8480737260888</v>
      </c>
      <c r="C204" s="85" t="n">
        <v>29.3396834998617</v>
      </c>
      <c r="D204" s="85" t="n">
        <v>38.3564639523159</v>
      </c>
      <c r="E204" s="88"/>
      <c r="H204" s="88"/>
    </row>
    <row r="205" customFormat="false" ht="13.5" hidden="false" customHeight="true" outlineLevel="0" collapsed="false">
      <c r="A205" s="72" t="s">
        <v>27</v>
      </c>
      <c r="B205" s="85" t="n">
        <v>8.48674658630839</v>
      </c>
      <c r="C205" s="85" t="n">
        <v>5.68566724111952</v>
      </c>
      <c r="D205" s="85" t="n">
        <v>11.2878259314973</v>
      </c>
      <c r="E205" s="88"/>
      <c r="H205" s="88"/>
    </row>
    <row r="206" customFormat="false" ht="12" hidden="false" customHeight="true" outlineLevel="0" collapsed="false">
      <c r="A206" s="131" t="s">
        <v>7</v>
      </c>
      <c r="B206" s="148" t="n">
        <v>100</v>
      </c>
      <c r="C206" s="88"/>
      <c r="D206" s="88"/>
      <c r="E206" s="88"/>
      <c r="H206" s="88"/>
    </row>
    <row r="207" customFormat="false" ht="12" hidden="false" customHeight="true" outlineLevel="0" collapsed="false">
      <c r="B207" s="88"/>
      <c r="C207" s="88"/>
      <c r="D207" s="88"/>
      <c r="E207" s="88"/>
      <c r="H207" s="88"/>
    </row>
    <row r="208" customFormat="false" ht="15.75" hidden="false" customHeight="true" outlineLevel="0" collapsed="false">
      <c r="A208" s="149"/>
      <c r="B208" s="88"/>
      <c r="C208" s="127" t="s">
        <v>114</v>
      </c>
      <c r="D208" s="127"/>
      <c r="E208" s="88"/>
      <c r="H208" s="88"/>
    </row>
    <row r="209" customFormat="false" ht="27" hidden="false" customHeight="true" outlineLevel="0" collapsed="false">
      <c r="A209" s="158" t="s">
        <v>4</v>
      </c>
      <c r="B209" s="128" t="s">
        <v>115</v>
      </c>
      <c r="C209" s="129" t="s">
        <v>116</v>
      </c>
      <c r="D209" s="129" t="s">
        <v>117</v>
      </c>
      <c r="E209" s="88"/>
      <c r="H209" s="88"/>
    </row>
    <row r="210" customFormat="false" ht="12" hidden="false" customHeight="true" outlineLevel="0" collapsed="false">
      <c r="A210" s="131" t="s">
        <v>145</v>
      </c>
      <c r="B210" s="85" t="n">
        <v>41.7747268111611</v>
      </c>
      <c r="C210" s="85" t="n">
        <v>37.042477986146</v>
      </c>
      <c r="D210" s="85" t="n">
        <v>46.5069756361763</v>
      </c>
      <c r="E210" s="88"/>
      <c r="H210" s="88"/>
    </row>
    <row r="211" customFormat="false" ht="12" hidden="false" customHeight="true" outlineLevel="0" collapsed="false">
      <c r="A211" s="131" t="s">
        <v>146</v>
      </c>
      <c r="B211" s="85" t="n">
        <v>35.006003849043</v>
      </c>
      <c r="C211" s="85" t="n">
        <v>30.5652674741848</v>
      </c>
      <c r="D211" s="85" t="n">
        <v>39.4467402239011</v>
      </c>
      <c r="E211" s="88"/>
      <c r="H211" s="88"/>
    </row>
    <row r="212" customFormat="false" ht="12" hidden="false" customHeight="true" outlineLevel="0" collapsed="false">
      <c r="A212" s="131" t="s">
        <v>147</v>
      </c>
      <c r="B212" s="85" t="n">
        <v>13.3543148210085</v>
      </c>
      <c r="C212" s="85" t="n">
        <v>10.014963179005</v>
      </c>
      <c r="D212" s="85" t="n">
        <v>16.6936664630121</v>
      </c>
      <c r="E212" s="88"/>
      <c r="H212" s="88"/>
    </row>
    <row r="213" customFormat="false" ht="13.5" hidden="false" customHeight="true" outlineLevel="0" collapsed="false">
      <c r="A213" s="72" t="s">
        <v>27</v>
      </c>
      <c r="B213" s="85" t="n">
        <v>9.86495451878739</v>
      </c>
      <c r="C213" s="85" t="n">
        <v>6.88487757592432</v>
      </c>
      <c r="D213" s="85" t="n">
        <v>12.8450314616505</v>
      </c>
      <c r="E213" s="88"/>
      <c r="H213" s="88"/>
    </row>
    <row r="214" customFormat="false" ht="12" hidden="false" customHeight="true" outlineLevel="0" collapsed="false">
      <c r="A214" s="131" t="s">
        <v>7</v>
      </c>
      <c r="B214" s="148" t="n">
        <v>100</v>
      </c>
      <c r="C214" s="88"/>
      <c r="D214" s="88"/>
      <c r="E214" s="88"/>
      <c r="H214" s="88"/>
    </row>
    <row r="215" customFormat="false" ht="8.25" hidden="false" customHeight="true" outlineLevel="0" collapsed="false">
      <c r="B215" s="88"/>
      <c r="C215" s="88"/>
      <c r="D215" s="88"/>
      <c r="E215" s="88"/>
      <c r="H215" s="88"/>
    </row>
    <row r="216" customFormat="false" ht="15.75" hidden="false" customHeight="true" outlineLevel="0" collapsed="false">
      <c r="A216" s="149"/>
      <c r="B216" s="88"/>
      <c r="C216" s="127" t="s">
        <v>114</v>
      </c>
      <c r="D216" s="127"/>
      <c r="E216" s="88"/>
      <c r="H216" s="88"/>
    </row>
    <row r="217" customFormat="false" ht="27" hidden="false" customHeight="true" outlineLevel="0" collapsed="false">
      <c r="A217" s="159" t="s">
        <v>3</v>
      </c>
      <c r="B217" s="134" t="s">
        <v>115</v>
      </c>
      <c r="C217" s="129" t="s">
        <v>116</v>
      </c>
      <c r="D217" s="129" t="s">
        <v>117</v>
      </c>
      <c r="E217" s="88"/>
      <c r="H217" s="88"/>
    </row>
    <row r="218" customFormat="false" ht="12" hidden="false" customHeight="true" outlineLevel="0" collapsed="false">
      <c r="A218" s="131" t="s">
        <v>145</v>
      </c>
      <c r="B218" s="85" t="n">
        <v>21.0203571381575</v>
      </c>
      <c r="C218" s="85" t="n">
        <v>17.1200664802339</v>
      </c>
      <c r="D218" s="85" t="n">
        <v>24.920647796081</v>
      </c>
      <c r="E218" s="88"/>
      <c r="H218" s="88"/>
    </row>
    <row r="219" customFormat="false" ht="12" hidden="false" customHeight="true" outlineLevel="0" collapsed="false">
      <c r="A219" s="131" t="s">
        <v>146</v>
      </c>
      <c r="B219" s="85" t="n">
        <v>25.8312169103295</v>
      </c>
      <c r="C219" s="85" t="n">
        <v>21.5982243264919</v>
      </c>
      <c r="D219" s="85" t="n">
        <v>30.064209494167</v>
      </c>
      <c r="E219" s="88"/>
      <c r="H219" s="88"/>
    </row>
    <row r="220" customFormat="false" ht="12" hidden="false" customHeight="true" outlineLevel="0" collapsed="false">
      <c r="A220" s="131" t="s">
        <v>147</v>
      </c>
      <c r="B220" s="85" t="n">
        <v>42.7786111878726</v>
      </c>
      <c r="C220" s="85" t="n">
        <v>38.0829492275014</v>
      </c>
      <c r="D220" s="85" t="n">
        <v>47.4742731482438</v>
      </c>
      <c r="E220" s="88"/>
      <c r="H220" s="88"/>
    </row>
    <row r="221" customFormat="false" ht="13.5" hidden="false" customHeight="true" outlineLevel="0" collapsed="false">
      <c r="A221" s="72" t="s">
        <v>27</v>
      </c>
      <c r="B221" s="85" t="n">
        <v>10.3698147636405</v>
      </c>
      <c r="C221" s="85" t="n">
        <v>7.36153891083016</v>
      </c>
      <c r="D221" s="85" t="n">
        <v>13.3780906164509</v>
      </c>
      <c r="E221" s="88"/>
      <c r="H221" s="88"/>
    </row>
    <row r="222" customFormat="false" ht="12" hidden="false" customHeight="true" outlineLevel="0" collapsed="false">
      <c r="A222" s="131" t="s">
        <v>7</v>
      </c>
      <c r="B222" s="148" t="n">
        <v>100</v>
      </c>
      <c r="C222" s="88"/>
      <c r="D222" s="88"/>
      <c r="E222" s="88"/>
      <c r="H222" s="88"/>
    </row>
    <row r="223" customFormat="false" ht="12" hidden="false" customHeight="true" outlineLevel="0" collapsed="false">
      <c r="B223" s="160"/>
      <c r="C223" s="88"/>
      <c r="D223" s="88"/>
      <c r="E223" s="88"/>
      <c r="F223" s="88"/>
      <c r="H223" s="88"/>
    </row>
    <row r="224" customFormat="false" ht="15.75" hidden="false" customHeight="true" outlineLevel="0" collapsed="false">
      <c r="C224" s="127" t="s">
        <v>114</v>
      </c>
      <c r="D224" s="127"/>
      <c r="F224" s="88"/>
      <c r="H224" s="31"/>
    </row>
    <row r="225" customFormat="false" ht="30" hidden="false" customHeight="true" outlineLevel="0" collapsed="false">
      <c r="A225" s="161" t="s">
        <v>58</v>
      </c>
      <c r="B225" s="134" t="s">
        <v>115</v>
      </c>
      <c r="C225" s="129" t="s">
        <v>116</v>
      </c>
      <c r="D225" s="129" t="s">
        <v>117</v>
      </c>
      <c r="F225" s="88"/>
      <c r="H225" s="31"/>
    </row>
    <row r="226" customFormat="false" ht="12" hidden="false" customHeight="true" outlineLevel="0" collapsed="false">
      <c r="A226" s="85" t="s">
        <v>4</v>
      </c>
      <c r="B226" s="85" t="n">
        <v>41.6088762561464</v>
      </c>
      <c r="C226" s="85" t="n">
        <v>36.879783461147</v>
      </c>
      <c r="D226" s="85" t="n">
        <v>46.3379690511458</v>
      </c>
      <c r="F226" s="88"/>
      <c r="H226" s="31"/>
    </row>
    <row r="227" customFormat="false" ht="12" hidden="false" customHeight="true" outlineLevel="0" collapsed="false">
      <c r="A227" s="85" t="s">
        <v>3</v>
      </c>
      <c r="B227" s="85" t="n">
        <v>21.0203571381575</v>
      </c>
      <c r="C227" s="85" t="n">
        <v>17.1200664802339</v>
      </c>
      <c r="D227" s="85" t="n">
        <v>24.920647796081</v>
      </c>
      <c r="F227" s="88"/>
      <c r="H227" s="31"/>
    </row>
    <row r="228" customFormat="false" ht="12" hidden="false" customHeight="true" outlineLevel="0" collapsed="false">
      <c r="A228" s="85" t="s">
        <v>51</v>
      </c>
      <c r="B228" s="85" t="n">
        <v>27.7089117857347</v>
      </c>
      <c r="C228" s="85" t="n">
        <v>23.5371742780453</v>
      </c>
      <c r="D228" s="85" t="n">
        <v>31.880649293424</v>
      </c>
      <c r="F228" s="88"/>
      <c r="H228" s="31"/>
    </row>
    <row r="229" customFormat="false" ht="13.5" hidden="false" customHeight="true" outlineLevel="0" collapsed="false">
      <c r="A229" s="72" t="s">
        <v>27</v>
      </c>
      <c r="B229" s="85" t="n">
        <v>9.66185481996149</v>
      </c>
      <c r="C229" s="85" t="n">
        <v>6.76909047885975</v>
      </c>
      <c r="D229" s="85" t="n">
        <v>12.5546191610632</v>
      </c>
      <c r="F229" s="88"/>
      <c r="H229" s="31"/>
    </row>
    <row r="230" customFormat="false" ht="12" hidden="false" customHeight="true" outlineLevel="0" collapsed="false">
      <c r="A230" s="131" t="s">
        <v>7</v>
      </c>
      <c r="B230" s="162" t="n">
        <v>100</v>
      </c>
      <c r="C230" s="88"/>
      <c r="D230" s="88"/>
      <c r="F230" s="88"/>
      <c r="H230" s="31"/>
    </row>
    <row r="231" customFormat="false" ht="18.75" hidden="false" customHeight="true" outlineLevel="0" collapsed="false">
      <c r="A231" s="144" t="s">
        <v>148</v>
      </c>
      <c r="B231" s="88"/>
      <c r="C231" s="67"/>
      <c r="D231" s="67"/>
      <c r="F231" s="88"/>
      <c r="H231" s="31"/>
    </row>
    <row r="232" customFormat="false" ht="15.75" hidden="false" customHeight="true" outlineLevel="0" collapsed="false">
      <c r="B232" s="88"/>
      <c r="C232" s="127" t="s">
        <v>114</v>
      </c>
      <c r="D232" s="127"/>
      <c r="F232" s="88"/>
      <c r="H232" s="31"/>
    </row>
    <row r="233" customFormat="false" ht="27" hidden="false" customHeight="true" outlineLevel="0" collapsed="false">
      <c r="B233" s="128" t="s">
        <v>115</v>
      </c>
      <c r="C233" s="138" t="s">
        <v>116</v>
      </c>
      <c r="D233" s="138" t="s">
        <v>117</v>
      </c>
      <c r="F233" s="88"/>
      <c r="H233" s="31"/>
    </row>
    <row r="234" customFormat="false" ht="12" hidden="false" customHeight="true" outlineLevel="0" collapsed="false">
      <c r="A234" s="131" t="s">
        <v>36</v>
      </c>
      <c r="B234" s="85" t="n">
        <v>0.448286903618316</v>
      </c>
      <c r="C234" s="85" t="n">
        <v>-0.208546055295936</v>
      </c>
      <c r="D234" s="85" t="n">
        <v>1.10511986253257</v>
      </c>
      <c r="F234" s="88"/>
      <c r="H234" s="88"/>
    </row>
    <row r="235" customFormat="false" ht="12" hidden="false" customHeight="true" outlineLevel="0" collapsed="false">
      <c r="A235" s="85" t="s">
        <v>4</v>
      </c>
      <c r="B235" s="85" t="n">
        <v>43.3851363502779</v>
      </c>
      <c r="C235" s="85" t="n">
        <v>38.6413695551255</v>
      </c>
      <c r="D235" s="85" t="n">
        <v>48.1289031454303</v>
      </c>
      <c r="F235" s="88"/>
      <c r="H235" s="88"/>
    </row>
    <row r="236" customFormat="false" ht="12" hidden="false" customHeight="true" outlineLevel="0" collapsed="false">
      <c r="A236" s="85" t="s">
        <v>3</v>
      </c>
      <c r="B236" s="85" t="n">
        <v>18.9477978234837</v>
      </c>
      <c r="C236" s="85" t="n">
        <v>15.2364873350384</v>
      </c>
      <c r="D236" s="85" t="n">
        <v>22.6591083119291</v>
      </c>
      <c r="F236" s="88"/>
      <c r="H236" s="88"/>
    </row>
    <row r="237" customFormat="false" ht="12" hidden="false" customHeight="true" outlineLevel="0" collapsed="false">
      <c r="A237" s="85" t="s">
        <v>51</v>
      </c>
      <c r="B237" s="85" t="n">
        <v>25.7189258659789</v>
      </c>
      <c r="C237" s="85" t="n">
        <v>21.6124894751148</v>
      </c>
      <c r="D237" s="85" t="n">
        <v>29.825362256843</v>
      </c>
      <c r="F237" s="88"/>
      <c r="H237" s="88"/>
    </row>
    <row r="238" customFormat="false" ht="12" hidden="false" customHeight="true" outlineLevel="0" collapsed="false">
      <c r="A238" s="131" t="s">
        <v>5</v>
      </c>
      <c r="B238" s="85" t="n">
        <v>0.832971457897438</v>
      </c>
      <c r="C238" s="85" t="n">
        <v>0.0294792011028914</v>
      </c>
      <c r="D238" s="85" t="n">
        <v>1.63646371469198</v>
      </c>
      <c r="F238" s="88"/>
      <c r="H238" s="88"/>
    </row>
    <row r="239" customFormat="false" ht="13.5" hidden="false" customHeight="true" outlineLevel="0" collapsed="false">
      <c r="A239" s="72" t="s">
        <v>27</v>
      </c>
      <c r="B239" s="85" t="n">
        <v>10.6668815987437</v>
      </c>
      <c r="C239" s="85" t="n">
        <v>7.60349056024625</v>
      </c>
      <c r="D239" s="85" t="n">
        <v>13.7302726372412</v>
      </c>
      <c r="F239" s="88"/>
      <c r="H239" s="88"/>
    </row>
    <row r="240" customFormat="false" ht="12" hidden="false" customHeight="true" outlineLevel="0" collapsed="false">
      <c r="A240" s="131" t="s">
        <v>7</v>
      </c>
      <c r="B240" s="148" t="n">
        <v>100</v>
      </c>
      <c r="C240" s="88"/>
      <c r="D240" s="88"/>
      <c r="F240" s="88"/>
      <c r="H240" s="88"/>
    </row>
    <row r="241" customFormat="false" ht="12" hidden="false" customHeight="true" outlineLevel="0" collapsed="false">
      <c r="A241" s="67"/>
      <c r="B241" s="152"/>
      <c r="C241" s="88"/>
      <c r="D241" s="88"/>
      <c r="F241" s="88"/>
      <c r="H241" s="88"/>
    </row>
    <row r="242" customFormat="false" ht="15.75" hidden="false" customHeight="true" outlineLevel="0" collapsed="false">
      <c r="A242" s="27" t="s">
        <v>149</v>
      </c>
      <c r="B242" s="160"/>
      <c r="C242" s="88"/>
      <c r="D242" s="88"/>
      <c r="E242" s="88"/>
      <c r="F242" s="88"/>
      <c r="H242" s="88"/>
    </row>
    <row r="243" customFormat="false" ht="15" hidden="false" customHeight="true" outlineLevel="0" collapsed="false">
      <c r="A243" s="163" t="s">
        <v>150</v>
      </c>
      <c r="B243" s="160"/>
      <c r="C243" s="88"/>
      <c r="D243" s="88"/>
      <c r="E243" s="88"/>
      <c r="F243" s="88"/>
      <c r="H243" s="88"/>
    </row>
    <row r="244" customFormat="false" ht="15.75" hidden="false" customHeight="true" outlineLevel="0" collapsed="false">
      <c r="A244" s="55"/>
      <c r="B244" s="88"/>
      <c r="C244" s="127" t="s">
        <v>114</v>
      </c>
      <c r="D244" s="127"/>
      <c r="F244" s="88"/>
      <c r="H244" s="88"/>
    </row>
    <row r="245" customFormat="false" ht="27" hidden="false" customHeight="true" outlineLevel="0" collapsed="false">
      <c r="A245" s="55"/>
      <c r="B245" s="128" t="s">
        <v>115</v>
      </c>
      <c r="C245" s="138" t="s">
        <v>116</v>
      </c>
      <c r="D245" s="138" t="s">
        <v>117</v>
      </c>
      <c r="F245" s="88"/>
      <c r="H245" s="88"/>
    </row>
    <row r="246" customFormat="false" ht="12" hidden="false" customHeight="true" outlineLevel="0" collapsed="false">
      <c r="A246" s="131" t="s">
        <v>36</v>
      </c>
      <c r="B246" s="85" t="n">
        <v>10.4057829887841</v>
      </c>
      <c r="C246" s="85" t="n">
        <v>7.4834483829153</v>
      </c>
      <c r="D246" s="85" t="n">
        <v>13.3281175946528</v>
      </c>
      <c r="F246" s="88"/>
    </row>
    <row r="247" customFormat="false" ht="12" hidden="false" customHeight="true" outlineLevel="0" collapsed="false">
      <c r="A247" s="85" t="s">
        <v>4</v>
      </c>
      <c r="B247" s="85" t="n">
        <v>13.5346895986034</v>
      </c>
      <c r="C247" s="85" t="n">
        <v>10.0831361347325</v>
      </c>
      <c r="D247" s="85" t="n">
        <v>16.9862430624742</v>
      </c>
      <c r="F247" s="88"/>
    </row>
    <row r="248" customFormat="false" ht="12" hidden="false" customHeight="true" outlineLevel="0" collapsed="false">
      <c r="A248" s="85" t="s">
        <v>3</v>
      </c>
      <c r="B248" s="85" t="n">
        <v>22.5219208786774</v>
      </c>
      <c r="C248" s="85" t="n">
        <v>18.5288820780707</v>
      </c>
      <c r="D248" s="85" t="n">
        <v>26.5149596792841</v>
      </c>
      <c r="F248" s="88"/>
    </row>
    <row r="249" customFormat="false" ht="12" hidden="false" customHeight="true" outlineLevel="0" collapsed="false">
      <c r="A249" s="85" t="s">
        <v>51</v>
      </c>
      <c r="B249" s="85" t="n">
        <v>33.673715561521</v>
      </c>
      <c r="C249" s="85" t="n">
        <v>29.2512182824811</v>
      </c>
      <c r="D249" s="85" t="n">
        <v>38.0962128405609</v>
      </c>
      <c r="F249" s="88"/>
    </row>
    <row r="250" customFormat="false" ht="12" hidden="false" customHeight="true" outlineLevel="0" collapsed="false">
      <c r="A250" s="131" t="s">
        <v>5</v>
      </c>
      <c r="B250" s="85" t="n">
        <v>2.4840007193645</v>
      </c>
      <c r="C250" s="85" t="n">
        <v>0.960224475375936</v>
      </c>
      <c r="D250" s="85" t="n">
        <v>4.00777696335307</v>
      </c>
      <c r="F250" s="88"/>
      <c r="J250" s="67"/>
    </row>
    <row r="251" customFormat="false" ht="13.5" hidden="false" customHeight="true" outlineLevel="0" collapsed="false">
      <c r="A251" s="72" t="s">
        <v>27</v>
      </c>
      <c r="B251" s="85" t="n">
        <v>17.3798902530496</v>
      </c>
      <c r="C251" s="85" t="n">
        <v>13.7247705140112</v>
      </c>
      <c r="D251" s="85" t="n">
        <v>21.035009992088</v>
      </c>
      <c r="F251" s="88"/>
    </row>
    <row r="252" customFormat="false" ht="12" hidden="false" customHeight="true" outlineLevel="0" collapsed="false">
      <c r="A252" s="131" t="s">
        <v>7</v>
      </c>
      <c r="B252" s="148" t="n">
        <v>100</v>
      </c>
      <c r="C252" s="88"/>
      <c r="D252" s="88"/>
      <c r="F252" s="88"/>
      <c r="H252" s="88"/>
    </row>
    <row r="253" customFormat="false" ht="12" hidden="false" customHeight="true" outlineLevel="0" collapsed="false">
      <c r="A253" s="67"/>
      <c r="B253" s="160"/>
      <c r="C253" s="88"/>
      <c r="D253" s="88"/>
      <c r="E253" s="88"/>
      <c r="F253" s="88"/>
      <c r="H253" s="88"/>
    </row>
    <row r="254" customFormat="false" ht="18.75" hidden="false" customHeight="true" outlineLevel="0" collapsed="false">
      <c r="A254" s="144" t="s">
        <v>62</v>
      </c>
      <c r="B254" s="160"/>
      <c r="C254" s="88"/>
      <c r="D254" s="88"/>
      <c r="E254" s="88"/>
      <c r="F254" s="88"/>
      <c r="H254" s="88"/>
    </row>
    <row r="255" customFormat="false" ht="15.75" hidden="false" customHeight="true" outlineLevel="0" collapsed="false">
      <c r="B255" s="88"/>
      <c r="C255" s="127" t="s">
        <v>114</v>
      </c>
      <c r="D255" s="127"/>
      <c r="F255" s="88"/>
      <c r="H255" s="88"/>
    </row>
    <row r="256" customFormat="false" ht="27" hidden="false" customHeight="true" outlineLevel="0" collapsed="false">
      <c r="B256" s="128" t="s">
        <v>115</v>
      </c>
      <c r="C256" s="138" t="s">
        <v>116</v>
      </c>
      <c r="D256" s="138" t="s">
        <v>117</v>
      </c>
      <c r="F256" s="88"/>
      <c r="H256" s="88"/>
    </row>
    <row r="257" customFormat="false" ht="12" hidden="false" customHeight="true" outlineLevel="0" collapsed="false">
      <c r="A257" s="131" t="s">
        <v>36</v>
      </c>
      <c r="B257" s="85" t="n">
        <v>7.63382552101895</v>
      </c>
      <c r="C257" s="164" t="n">
        <v>4.96257547446529</v>
      </c>
      <c r="D257" s="85" t="n">
        <v>10.3050755675726</v>
      </c>
      <c r="F257" s="88"/>
      <c r="H257" s="88"/>
    </row>
    <row r="258" customFormat="false" ht="12" hidden="false" customHeight="true" outlineLevel="0" collapsed="false">
      <c r="A258" s="85" t="s">
        <v>4</v>
      </c>
      <c r="B258" s="85" t="n">
        <v>29.4314711349194</v>
      </c>
      <c r="C258" s="164" t="n">
        <v>25.0277560946167</v>
      </c>
      <c r="D258" s="85" t="n">
        <v>33.8351861752221</v>
      </c>
      <c r="F258" s="88"/>
      <c r="H258" s="88"/>
    </row>
    <row r="259" customFormat="false" ht="12" hidden="false" customHeight="true" outlineLevel="0" collapsed="false">
      <c r="A259" s="85" t="s">
        <v>3</v>
      </c>
      <c r="B259" s="85" t="n">
        <v>22.0288075094718</v>
      </c>
      <c r="C259" s="164" t="n">
        <v>18.1285168515483</v>
      </c>
      <c r="D259" s="85" t="n">
        <v>25.9290981673954</v>
      </c>
      <c r="F259" s="88"/>
      <c r="H259" s="88"/>
    </row>
    <row r="260" customFormat="false" ht="12" hidden="false" customHeight="true" outlineLevel="0" collapsed="false">
      <c r="A260" s="85" t="s">
        <v>51</v>
      </c>
      <c r="B260" s="85" t="n">
        <v>17.9115378078001</v>
      </c>
      <c r="C260" s="164" t="n">
        <v>14.3347257234475</v>
      </c>
      <c r="D260" s="85" t="n">
        <v>21.4883498921527</v>
      </c>
      <c r="F260" s="88"/>
      <c r="H260" s="88"/>
    </row>
    <row r="261" customFormat="false" ht="12" hidden="false" customHeight="true" outlineLevel="0" collapsed="false">
      <c r="A261" s="131" t="s">
        <v>5</v>
      </c>
      <c r="B261" s="85" t="n">
        <v>10.5906800524172</v>
      </c>
      <c r="C261" s="164" t="n">
        <v>7.63924584183363</v>
      </c>
      <c r="D261" s="85" t="n">
        <v>13.5421142630007</v>
      </c>
      <c r="F261" s="88"/>
      <c r="H261" s="88"/>
      <c r="J261" s="67"/>
    </row>
    <row r="262" customFormat="false" ht="13.5" hidden="false" customHeight="true" outlineLevel="0" collapsed="false">
      <c r="A262" s="72" t="s">
        <v>27</v>
      </c>
      <c r="B262" s="85" t="n">
        <v>12.4036779743726</v>
      </c>
      <c r="C262" s="164" t="n">
        <v>9.28680661933763</v>
      </c>
      <c r="D262" s="85" t="n">
        <v>15.5205493294076</v>
      </c>
      <c r="F262" s="88"/>
      <c r="H262" s="88"/>
    </row>
    <row r="263" customFormat="false" ht="12" hidden="false" customHeight="true" outlineLevel="0" collapsed="false">
      <c r="A263" s="131" t="s">
        <v>7</v>
      </c>
      <c r="B263" s="148" t="n">
        <v>100</v>
      </c>
      <c r="C263" s="88"/>
      <c r="D263" s="88"/>
      <c r="F263" s="88"/>
      <c r="H263" s="88"/>
    </row>
    <row r="264" customFormat="false" ht="12" hidden="false" customHeight="true" outlineLevel="0" collapsed="false">
      <c r="A264" s="67"/>
      <c r="B264" s="125"/>
      <c r="C264" s="88"/>
      <c r="D264" s="88"/>
      <c r="F264" s="88"/>
      <c r="H264" s="88"/>
    </row>
    <row r="265" customFormat="false" ht="12" hidden="false" customHeight="true" outlineLevel="0" collapsed="false">
      <c r="A265" s="67"/>
      <c r="B265" s="125"/>
      <c r="C265" s="88"/>
      <c r="D265" s="88"/>
      <c r="F265" s="88"/>
      <c r="H265" s="88"/>
    </row>
    <row r="266" customFormat="false" ht="12" hidden="false" customHeight="true" outlineLevel="0" collapsed="false">
      <c r="A266" s="67"/>
      <c r="B266" s="125"/>
      <c r="C266" s="88"/>
      <c r="D266" s="88"/>
      <c r="F266" s="88"/>
      <c r="H266" s="88"/>
    </row>
    <row r="267" customFormat="false" ht="15.75" hidden="false" customHeight="true" outlineLevel="0" collapsed="false">
      <c r="A267" s="78" t="s">
        <v>151</v>
      </c>
      <c r="B267" s="160"/>
      <c r="D267" s="125"/>
      <c r="F267" s="88"/>
      <c r="H267" s="88"/>
    </row>
    <row r="268" customFormat="false" ht="15.75" hidden="false" customHeight="true" outlineLevel="0" collapsed="false">
      <c r="A268" s="2"/>
      <c r="B268" s="160"/>
      <c r="C268" s="127" t="s">
        <v>114</v>
      </c>
      <c r="D268" s="127"/>
      <c r="F268" s="88"/>
      <c r="H268" s="88"/>
    </row>
    <row r="269" customFormat="false" ht="27" hidden="false" customHeight="true" outlineLevel="0" collapsed="false">
      <c r="A269" s="2"/>
      <c r="B269" s="128" t="s">
        <v>115</v>
      </c>
      <c r="C269" s="138" t="s">
        <v>116</v>
      </c>
      <c r="D269" s="138" t="s">
        <v>117</v>
      </c>
      <c r="F269" s="88"/>
      <c r="H269" s="88"/>
    </row>
    <row r="270" customFormat="false" ht="13.5" hidden="false" customHeight="true" outlineLevel="0" collapsed="false">
      <c r="A270" s="72" t="s">
        <v>36</v>
      </c>
      <c r="B270" s="85" t="n">
        <v>51.0522899038947</v>
      </c>
      <c r="C270" s="85" t="n">
        <v>46.2763990088305</v>
      </c>
      <c r="D270" s="85" t="n">
        <v>55.8281807989588</v>
      </c>
      <c r="F270" s="88"/>
      <c r="H270" s="88"/>
    </row>
    <row r="271" customFormat="false" ht="13.5" hidden="false" customHeight="true" outlineLevel="0" collapsed="false">
      <c r="A271" s="72" t="s">
        <v>29</v>
      </c>
      <c r="B271" s="85" t="n">
        <v>10.5922036678817</v>
      </c>
      <c r="C271" s="85" t="n">
        <v>7.61212672501862</v>
      </c>
      <c r="D271" s="85" t="n">
        <v>13.5722806107448</v>
      </c>
      <c r="F271" s="88"/>
      <c r="H271" s="88"/>
    </row>
    <row r="272" customFormat="false" ht="13.5" hidden="false" customHeight="true" outlineLevel="0" collapsed="false">
      <c r="A272" s="72" t="s">
        <v>30</v>
      </c>
      <c r="B272" s="85" t="n">
        <v>9.38957096925594</v>
      </c>
      <c r="C272" s="85" t="n">
        <v>6.46723636338719</v>
      </c>
      <c r="D272" s="85" t="n">
        <v>12.3119055751247</v>
      </c>
      <c r="F272" s="88"/>
      <c r="H272" s="88"/>
    </row>
    <row r="273" customFormat="false" ht="13.5" hidden="false" customHeight="true" outlineLevel="0" collapsed="false">
      <c r="A273" s="72" t="s">
        <v>31</v>
      </c>
      <c r="B273" s="85" t="n">
        <v>18.688563420315</v>
      </c>
      <c r="C273" s="85" t="n">
        <v>15.1524286819007</v>
      </c>
      <c r="D273" s="85" t="n">
        <v>22.2246981587294</v>
      </c>
      <c r="F273" s="88"/>
      <c r="H273" s="88"/>
    </row>
    <row r="274" customFormat="false" ht="13.5" hidden="false" customHeight="true" outlineLevel="0" collapsed="false">
      <c r="A274" s="132" t="s">
        <v>32</v>
      </c>
      <c r="B274" s="85" t="n">
        <v>0.609376302203273</v>
      </c>
      <c r="C274" s="85" t="n">
        <v>-0.194115954591273</v>
      </c>
      <c r="D274" s="85" t="n">
        <v>1.41286855899782</v>
      </c>
      <c r="F274" s="88"/>
      <c r="H274" s="88"/>
    </row>
    <row r="275" customFormat="false" ht="13.5" hidden="false" customHeight="true" outlineLevel="0" collapsed="false">
      <c r="A275" s="72" t="s">
        <v>27</v>
      </c>
      <c r="B275" s="85" t="n">
        <v>9.66799573644941</v>
      </c>
      <c r="C275" s="85" t="n">
        <v>6.68791879358634</v>
      </c>
      <c r="D275" s="85" t="n">
        <v>12.6480726793125</v>
      </c>
      <c r="F275" s="88"/>
      <c r="H275" s="88"/>
    </row>
    <row r="276" customFormat="false" ht="13.5" hidden="false" customHeight="true" outlineLevel="0" collapsed="false">
      <c r="A276" s="72" t="s">
        <v>7</v>
      </c>
      <c r="B276" s="162" t="n">
        <v>100</v>
      </c>
      <c r="C276" s="125"/>
      <c r="F276" s="88"/>
      <c r="H276" s="88"/>
    </row>
    <row r="277" customFormat="false" ht="13.5" hidden="false" customHeight="true" outlineLevel="0" collapsed="false">
      <c r="A277" s="60"/>
      <c r="B277" s="152"/>
      <c r="C277" s="125"/>
      <c r="F277" s="88"/>
      <c r="H277" s="88"/>
    </row>
    <row r="278" customFormat="false" ht="13.5" hidden="false" customHeight="true" outlineLevel="0" collapsed="false">
      <c r="A278" s="60"/>
      <c r="B278" s="152"/>
      <c r="C278" s="125"/>
      <c r="F278" s="88"/>
      <c r="H278" s="88"/>
    </row>
    <row r="279" customFormat="false" ht="18.75" hidden="false" customHeight="true" outlineLevel="0" collapsed="false">
      <c r="A279" s="144" t="s">
        <v>34</v>
      </c>
      <c r="B279" s="160"/>
      <c r="C279" s="88"/>
      <c r="H279" s="31"/>
    </row>
    <row r="280" customFormat="false" ht="15.75" hidden="false" customHeight="true" outlineLevel="0" collapsed="false">
      <c r="B280" s="88"/>
      <c r="C280" s="127" t="s">
        <v>114</v>
      </c>
      <c r="D280" s="127"/>
      <c r="E280" s="88"/>
      <c r="F280" s="88"/>
      <c r="H280" s="88"/>
    </row>
    <row r="281" customFormat="false" ht="27" hidden="false" customHeight="true" outlineLevel="0" collapsed="false">
      <c r="B281" s="128" t="s">
        <v>115</v>
      </c>
      <c r="C281" s="129" t="s">
        <v>116</v>
      </c>
      <c r="D281" s="129" t="s">
        <v>117</v>
      </c>
      <c r="E281" s="88"/>
      <c r="F281" s="88"/>
      <c r="H281" s="88"/>
    </row>
    <row r="282" customFormat="false" ht="13.5" hidden="false" customHeight="true" outlineLevel="0" collapsed="false">
      <c r="A282" s="72" t="s">
        <v>36</v>
      </c>
      <c r="B282" s="132" t="n">
        <v>31.466569874232</v>
      </c>
      <c r="C282" s="85" t="n">
        <v>26.9581796480049</v>
      </c>
      <c r="D282" s="85" t="n">
        <v>35.9749601004591</v>
      </c>
      <c r="E282" s="88"/>
      <c r="F282" s="88"/>
      <c r="H282" s="88"/>
    </row>
    <row r="283" customFormat="false" ht="13.5" hidden="false" customHeight="true" outlineLevel="0" collapsed="false">
      <c r="A283" s="72" t="s">
        <v>29</v>
      </c>
      <c r="B283" s="132" t="n">
        <v>19.9779146567067</v>
      </c>
      <c r="C283" s="85" t="n">
        <v>16.2483381002556</v>
      </c>
      <c r="D283" s="85" t="n">
        <v>23.7074912131578</v>
      </c>
      <c r="E283" s="88"/>
      <c r="F283" s="88"/>
      <c r="H283" s="88"/>
    </row>
    <row r="284" customFormat="false" ht="13.5" hidden="false" customHeight="true" outlineLevel="0" collapsed="false">
      <c r="A284" s="72" t="s">
        <v>30</v>
      </c>
      <c r="B284" s="132" t="n">
        <v>14.2544771070174</v>
      </c>
      <c r="C284" s="85" t="n">
        <v>10.8693420796891</v>
      </c>
      <c r="D284" s="85" t="n">
        <v>17.6396121343457</v>
      </c>
      <c r="E284" s="88"/>
      <c r="F284" s="88"/>
      <c r="H284" s="88"/>
    </row>
    <row r="285" customFormat="false" ht="13.5" hidden="false" customHeight="true" outlineLevel="0" collapsed="false">
      <c r="A285" s="72" t="s">
        <v>31</v>
      </c>
      <c r="B285" s="132" t="n">
        <v>19.7912748638308</v>
      </c>
      <c r="C285" s="85" t="n">
        <v>16.008245581866</v>
      </c>
      <c r="D285" s="85" t="n">
        <v>23.5743041457956</v>
      </c>
      <c r="E285" s="88"/>
      <c r="F285" s="88"/>
      <c r="H285" s="88"/>
    </row>
    <row r="286" customFormat="false" ht="13.5" hidden="false" customHeight="true" outlineLevel="0" collapsed="false">
      <c r="A286" s="132" t="s">
        <v>32</v>
      </c>
      <c r="B286" s="132" t="n">
        <v>1.2459467254147</v>
      </c>
      <c r="C286" s="85" t="n">
        <v>0.113722087550873</v>
      </c>
      <c r="D286" s="85" t="n">
        <v>2.37817136327853</v>
      </c>
      <c r="E286" s="88"/>
      <c r="F286" s="88"/>
      <c r="H286" s="88"/>
    </row>
    <row r="287" customFormat="false" ht="13.5" hidden="false" customHeight="true" outlineLevel="0" collapsed="false">
      <c r="A287" s="72" t="s">
        <v>27</v>
      </c>
      <c r="B287" s="132" t="n">
        <v>13.2638167727984</v>
      </c>
      <c r="C287" s="85" t="n">
        <v>10.1469454177634</v>
      </c>
      <c r="D287" s="85" t="n">
        <v>16.3806881278334</v>
      </c>
      <c r="E287" s="88"/>
      <c r="F287" s="88"/>
      <c r="H287" s="88"/>
    </row>
    <row r="288" customFormat="false" ht="13.5" hidden="false" customHeight="true" outlineLevel="0" collapsed="false">
      <c r="A288" s="72" t="s">
        <v>7</v>
      </c>
      <c r="B288" s="165" t="n">
        <v>100</v>
      </c>
      <c r="C288" s="88"/>
      <c r="D288" s="88"/>
      <c r="E288" s="88"/>
      <c r="F288" s="88"/>
      <c r="H288" s="88"/>
    </row>
    <row r="289" customFormat="false" ht="12" hidden="false" customHeight="true" outlineLevel="0" collapsed="false">
      <c r="B289" s="88"/>
      <c r="C289" s="88"/>
      <c r="D289" s="88"/>
      <c r="E289" s="88"/>
      <c r="F289" s="88"/>
      <c r="H289" s="88"/>
    </row>
    <row r="290" customFormat="false" ht="18.75" hidden="false" customHeight="true" outlineLevel="0" collapsed="false">
      <c r="A290" s="144" t="s">
        <v>44</v>
      </c>
      <c r="B290" s="88"/>
      <c r="C290" s="88"/>
      <c r="D290" s="88"/>
      <c r="E290" s="88"/>
      <c r="F290" s="88"/>
      <c r="H290" s="88"/>
    </row>
    <row r="291" customFormat="false" ht="15.75" hidden="false" customHeight="true" outlineLevel="0" collapsed="false">
      <c r="B291" s="88"/>
      <c r="C291" s="127" t="s">
        <v>114</v>
      </c>
      <c r="D291" s="127"/>
      <c r="E291" s="88"/>
      <c r="F291" s="88"/>
      <c r="H291" s="88"/>
    </row>
    <row r="292" customFormat="false" ht="27" hidden="false" customHeight="true" outlineLevel="0" collapsed="false">
      <c r="B292" s="128" t="s">
        <v>115</v>
      </c>
      <c r="C292" s="129" t="s">
        <v>116</v>
      </c>
      <c r="D292" s="129" t="s">
        <v>117</v>
      </c>
      <c r="E292" s="88"/>
      <c r="F292" s="88"/>
      <c r="H292" s="88"/>
    </row>
    <row r="293" customFormat="false" ht="13.5" hidden="false" customHeight="true" outlineLevel="0" collapsed="false">
      <c r="A293" s="72" t="s">
        <v>36</v>
      </c>
      <c r="B293" s="132" t="n">
        <v>9.26356236368003</v>
      </c>
      <c r="C293" s="85" t="n">
        <v>6.46248301849116</v>
      </c>
      <c r="D293" s="85" t="n">
        <v>12.0646417088689</v>
      </c>
      <c r="E293" s="88"/>
      <c r="F293" s="88"/>
      <c r="H293" s="88"/>
    </row>
    <row r="294" customFormat="false" ht="13.5" hidden="false" customHeight="true" outlineLevel="0" collapsed="false">
      <c r="A294" s="72" t="s">
        <v>29</v>
      </c>
      <c r="B294" s="132" t="n">
        <v>17.5746257608971</v>
      </c>
      <c r="C294" s="85" t="n">
        <v>13.9978136765445</v>
      </c>
      <c r="D294" s="85" t="n">
        <v>21.1514378452497</v>
      </c>
      <c r="E294" s="88"/>
      <c r="F294" s="88"/>
      <c r="H294" s="88"/>
    </row>
    <row r="295" customFormat="false" ht="13.5" hidden="false" customHeight="true" outlineLevel="0" collapsed="false">
      <c r="A295" s="72" t="s">
        <v>30</v>
      </c>
      <c r="B295" s="132" t="n">
        <v>31.9973199315289</v>
      </c>
      <c r="C295" s="85" t="n">
        <v>27.5388809379115</v>
      </c>
      <c r="D295" s="85" t="n">
        <v>36.4557589251462</v>
      </c>
      <c r="E295" s="88"/>
      <c r="F295" s="88"/>
      <c r="H295" s="88"/>
    </row>
    <row r="296" customFormat="false" ht="13.5" hidden="false" customHeight="true" outlineLevel="0" collapsed="false">
      <c r="A296" s="72" t="s">
        <v>31</v>
      </c>
      <c r="B296" s="132" t="n">
        <v>17.174150717664</v>
      </c>
      <c r="C296" s="85" t="n">
        <v>13.5382373662667</v>
      </c>
      <c r="D296" s="85" t="n">
        <v>20.8100640690613</v>
      </c>
      <c r="E296" s="88"/>
      <c r="F296" s="88"/>
      <c r="H296" s="88"/>
    </row>
    <row r="297" customFormat="false" ht="13.5" hidden="false" customHeight="true" outlineLevel="0" collapsed="false">
      <c r="A297" s="132" t="s">
        <v>32</v>
      </c>
      <c r="B297" s="132" t="n">
        <v>9.78126298774998</v>
      </c>
      <c r="C297" s="85" t="n">
        <v>6.88849864664824</v>
      </c>
      <c r="D297" s="85" t="n">
        <v>12.6740273288517</v>
      </c>
      <c r="E297" s="88"/>
      <c r="F297" s="88"/>
      <c r="H297" s="88"/>
    </row>
    <row r="298" customFormat="false" ht="13.5" hidden="false" customHeight="true" outlineLevel="0" collapsed="false">
      <c r="A298" s="72" t="s">
        <v>27</v>
      </c>
      <c r="B298" s="132" t="n">
        <v>14.2088589202745</v>
      </c>
      <c r="C298" s="85" t="n">
        <v>10.9165525910268</v>
      </c>
      <c r="D298" s="85" t="n">
        <v>17.5011652495222</v>
      </c>
      <c r="E298" s="88"/>
      <c r="F298" s="88"/>
      <c r="H298" s="88"/>
    </row>
    <row r="299" customFormat="false" ht="13.5" hidden="false" customHeight="true" outlineLevel="0" collapsed="false">
      <c r="A299" s="72" t="s">
        <v>7</v>
      </c>
      <c r="B299" s="165" t="n">
        <v>99.9997806817945</v>
      </c>
      <c r="C299" s="88"/>
      <c r="D299" s="88"/>
      <c r="E299" s="88"/>
      <c r="F299" s="88"/>
      <c r="H299" s="88"/>
    </row>
    <row r="300" customFormat="false" ht="12" hidden="false" customHeight="true" outlineLevel="0" collapsed="false">
      <c r="B300" s="88"/>
      <c r="C300" s="88"/>
      <c r="D300" s="88"/>
      <c r="E300" s="88"/>
      <c r="F300" s="88"/>
      <c r="H300" s="88"/>
    </row>
    <row r="301" customFormat="false" ht="15.75" hidden="false" customHeight="true" outlineLevel="0" collapsed="false">
      <c r="A301" s="78" t="s">
        <v>152</v>
      </c>
      <c r="B301" s="88"/>
      <c r="C301" s="67"/>
      <c r="D301" s="67"/>
      <c r="E301" s="88"/>
      <c r="F301" s="88"/>
      <c r="H301" s="88"/>
    </row>
    <row r="302" s="59" customFormat="true" ht="13.5" hidden="false" customHeight="true" outlineLevel="0" collapsed="false">
      <c r="A302" s="60"/>
      <c r="B302" s="136"/>
      <c r="C302" s="127" t="s">
        <v>114</v>
      </c>
      <c r="D302" s="127"/>
      <c r="E302" s="130"/>
      <c r="F302" s="130"/>
      <c r="G302" s="130"/>
      <c r="H302" s="130"/>
      <c r="I302" s="130"/>
      <c r="J302" s="130"/>
      <c r="K302" s="130"/>
      <c r="L302" s="130"/>
      <c r="M302" s="130"/>
      <c r="N302" s="130"/>
    </row>
    <row r="303" customFormat="false" ht="27" hidden="false" customHeight="true" outlineLevel="0" collapsed="false">
      <c r="B303" s="128" t="s">
        <v>115</v>
      </c>
      <c r="C303" s="129" t="s">
        <v>116</v>
      </c>
      <c r="D303" s="129" t="s">
        <v>117</v>
      </c>
      <c r="E303" s="88"/>
      <c r="F303" s="88"/>
      <c r="H303" s="88"/>
    </row>
    <row r="304" s="59" customFormat="true" ht="13.5" hidden="false" customHeight="true" outlineLevel="0" collapsed="false">
      <c r="A304" s="72" t="s">
        <v>36</v>
      </c>
      <c r="B304" s="132" t="n">
        <v>9.85682891845302</v>
      </c>
      <c r="C304" s="85" t="n">
        <v>6.96406457735128</v>
      </c>
      <c r="D304" s="85" t="n">
        <v>12.7495932595548</v>
      </c>
      <c r="E304" s="130"/>
      <c r="F304" s="130"/>
      <c r="G304" s="130"/>
      <c r="H304" s="130"/>
      <c r="I304" s="130"/>
      <c r="J304" s="130"/>
      <c r="K304" s="130"/>
      <c r="L304" s="130"/>
      <c r="M304" s="130"/>
      <c r="N304" s="130"/>
    </row>
    <row r="305" s="59" customFormat="true" ht="13.5" hidden="false" customHeight="true" outlineLevel="0" collapsed="false">
      <c r="A305" s="72" t="s">
        <v>29</v>
      </c>
      <c r="B305" s="132" t="n">
        <v>20.9651985489892</v>
      </c>
      <c r="C305" s="85" t="n">
        <v>17.0649078910656</v>
      </c>
      <c r="D305" s="85" t="n">
        <v>24.8654892069127</v>
      </c>
      <c r="E305" s="166"/>
      <c r="F305" s="130"/>
      <c r="G305" s="130"/>
      <c r="H305" s="130"/>
      <c r="I305" s="130"/>
      <c r="J305" s="130"/>
      <c r="K305" s="130"/>
      <c r="L305" s="130"/>
      <c r="M305" s="130"/>
      <c r="N305" s="130"/>
    </row>
    <row r="306" s="59" customFormat="true" ht="13.5" hidden="false" customHeight="true" outlineLevel="0" collapsed="false">
      <c r="A306" s="72" t="s">
        <v>30</v>
      </c>
      <c r="B306" s="132" t="n">
        <v>13.4137354756359</v>
      </c>
      <c r="C306" s="85" t="n">
        <v>9.96218201176508</v>
      </c>
      <c r="D306" s="85" t="n">
        <v>16.8652889395067</v>
      </c>
      <c r="E306" s="167"/>
      <c r="F306" s="130"/>
      <c r="G306" s="130"/>
      <c r="H306" s="130"/>
      <c r="I306" s="130"/>
      <c r="J306" s="130"/>
      <c r="K306" s="130"/>
      <c r="L306" s="130"/>
      <c r="M306" s="130"/>
      <c r="N306" s="130"/>
    </row>
    <row r="307" s="59" customFormat="true" ht="13.5" hidden="false" customHeight="true" outlineLevel="0" collapsed="false">
      <c r="A307" s="72" t="s">
        <v>31</v>
      </c>
      <c r="B307" s="132" t="n">
        <v>31.2035319042543</v>
      </c>
      <c r="C307" s="85" t="n">
        <v>26.8290239742042</v>
      </c>
      <c r="D307" s="85" t="n">
        <v>35.5780398343044</v>
      </c>
      <c r="E307" s="167"/>
      <c r="F307" s="130"/>
      <c r="G307" s="130"/>
      <c r="H307" s="130"/>
      <c r="I307" s="130"/>
      <c r="J307" s="130"/>
      <c r="K307" s="130"/>
      <c r="L307" s="130"/>
      <c r="M307" s="130"/>
      <c r="N307" s="130"/>
    </row>
    <row r="308" s="59" customFormat="true" ht="13.5" hidden="false" customHeight="true" outlineLevel="0" collapsed="false">
      <c r="A308" s="132" t="s">
        <v>32</v>
      </c>
      <c r="B308" s="132" t="n">
        <v>2.08286728163559</v>
      </c>
      <c r="C308" s="85" t="n">
        <v>0.701202173307503</v>
      </c>
      <c r="D308" s="85" t="n">
        <v>3.46453238996368</v>
      </c>
      <c r="E308" s="167"/>
      <c r="F308" s="130"/>
      <c r="G308" s="130"/>
      <c r="H308" s="130"/>
      <c r="I308" s="130"/>
      <c r="J308" s="130"/>
      <c r="K308" s="130"/>
      <c r="L308" s="130"/>
      <c r="M308" s="130"/>
      <c r="N308" s="130"/>
    </row>
    <row r="309" s="59" customFormat="true" ht="13.5" hidden="false" customHeight="true" outlineLevel="0" collapsed="false">
      <c r="A309" s="72" t="s">
        <v>27</v>
      </c>
      <c r="B309" s="132" t="n">
        <v>22.477837871032</v>
      </c>
      <c r="C309" s="85" t="n">
        <v>18.5775472131084</v>
      </c>
      <c r="D309" s="85" t="n">
        <v>26.3781285289555</v>
      </c>
      <c r="E309" s="130"/>
      <c r="F309" s="130"/>
      <c r="G309" s="130"/>
      <c r="H309" s="130"/>
      <c r="I309" s="130"/>
      <c r="J309" s="130"/>
      <c r="K309" s="130"/>
      <c r="L309" s="130"/>
      <c r="M309" s="130"/>
      <c r="N309" s="130"/>
    </row>
    <row r="310" s="59" customFormat="true" ht="13.5" hidden="false" customHeight="true" outlineLevel="0" collapsed="false">
      <c r="A310" s="72" t="s">
        <v>7</v>
      </c>
      <c r="B310" s="165" t="n">
        <v>100</v>
      </c>
      <c r="C310" s="130"/>
      <c r="D310" s="130"/>
      <c r="E310" s="130"/>
      <c r="F310" s="130"/>
      <c r="G310" s="130"/>
      <c r="I310" s="130"/>
      <c r="J310" s="130"/>
      <c r="K310" s="130"/>
      <c r="L310" s="130"/>
      <c r="M310" s="130"/>
      <c r="N310" s="130"/>
      <c r="O310" s="130"/>
    </row>
    <row r="311" s="59" customFormat="true" ht="13.5" hidden="false" customHeight="true" outlineLevel="0" collapsed="false">
      <c r="A311" s="60"/>
      <c r="B311" s="168"/>
      <c r="C311" s="136"/>
      <c r="D311" s="130"/>
      <c r="E311" s="130"/>
      <c r="F311" s="130"/>
      <c r="G311" s="130"/>
      <c r="H311" s="130"/>
      <c r="I311" s="130"/>
      <c r="J311" s="130"/>
      <c r="K311" s="130"/>
      <c r="L311" s="130"/>
      <c r="M311" s="130"/>
      <c r="N311" s="130"/>
      <c r="O311" s="130"/>
    </row>
    <row r="312" s="59" customFormat="true" ht="13.5" hidden="false" customHeight="true" outlineLevel="0" collapsed="false">
      <c r="A312" s="60"/>
      <c r="B312" s="168"/>
      <c r="C312" s="136"/>
      <c r="D312" s="130"/>
      <c r="E312" s="130"/>
      <c r="F312" s="130"/>
      <c r="G312" s="130"/>
      <c r="H312" s="130"/>
      <c r="I312" s="130"/>
      <c r="J312" s="130"/>
      <c r="K312" s="130"/>
      <c r="L312" s="130"/>
      <c r="M312" s="130"/>
      <c r="N312" s="130"/>
      <c r="O312" s="130"/>
    </row>
    <row r="313" customFormat="false" ht="15" hidden="false" customHeight="true" outlineLevel="0" collapsed="false">
      <c r="N313" s="169"/>
      <c r="O313" s="169"/>
    </row>
    <row r="314" customFormat="false" ht="15" hidden="false" customHeight="true" outlineLevel="0" collapsed="false">
      <c r="N314" s="169"/>
      <c r="O314" s="169"/>
    </row>
    <row r="315" customFormat="false" ht="15" hidden="false" customHeight="true" outlineLevel="0" collapsed="false">
      <c r="N315" s="169"/>
      <c r="O315" s="169"/>
    </row>
    <row r="316" customFormat="false" ht="15" hidden="false" customHeight="true" outlineLevel="0" collapsed="false">
      <c r="N316" s="169"/>
      <c r="O316" s="169"/>
    </row>
    <row r="317" customFormat="false" ht="15" hidden="false" customHeight="true" outlineLevel="0" collapsed="false">
      <c r="N317" s="169"/>
      <c r="O317" s="169"/>
    </row>
    <row r="318" customFormat="false" ht="15" hidden="false" customHeight="true" outlineLevel="0" collapsed="false">
      <c r="N318" s="169"/>
      <c r="O318" s="169"/>
    </row>
    <row r="319" customFormat="false" ht="15" hidden="false" customHeight="true" outlineLevel="0" collapsed="false">
      <c r="N319" s="169"/>
      <c r="O319" s="169"/>
    </row>
    <row r="320" customFormat="false" ht="15" hidden="false" customHeight="true" outlineLevel="0" collapsed="false">
      <c r="N320" s="169"/>
      <c r="O320" s="169"/>
    </row>
    <row r="321" customFormat="false" ht="15" hidden="false" customHeight="true" outlineLevel="0" collapsed="false">
      <c r="N321" s="169"/>
      <c r="O321" s="169"/>
    </row>
    <row r="322" customFormat="false" ht="15" hidden="false" customHeight="true" outlineLevel="0" collapsed="false">
      <c r="N322" s="169"/>
      <c r="O322" s="169"/>
    </row>
    <row r="323" customFormat="false" ht="15" hidden="false" customHeight="true" outlineLevel="0" collapsed="false">
      <c r="N323" s="169"/>
      <c r="O323" s="169"/>
    </row>
    <row r="324" customFormat="false" ht="15" hidden="false" customHeight="true" outlineLevel="0" collapsed="false">
      <c r="N324" s="169"/>
      <c r="O324" s="169"/>
    </row>
    <row r="325" customFormat="false" ht="15" hidden="false" customHeight="true" outlineLevel="0" collapsed="false">
      <c r="N325" s="169"/>
      <c r="O325" s="169"/>
    </row>
    <row r="326" customFormat="false" ht="15" hidden="false" customHeight="true" outlineLevel="0" collapsed="false">
      <c r="N326" s="169"/>
      <c r="O326" s="169"/>
    </row>
    <row r="327" customFormat="false" ht="15" hidden="false" customHeight="true" outlineLevel="0" collapsed="false">
      <c r="N327" s="169"/>
      <c r="O327" s="169"/>
    </row>
    <row r="328" customFormat="false" ht="15" hidden="false" customHeight="true" outlineLevel="0" collapsed="false">
      <c r="N328" s="169"/>
      <c r="O328" s="169"/>
    </row>
    <row r="329" customFormat="false" ht="15" hidden="false" customHeight="true" outlineLevel="0" collapsed="false">
      <c r="N329" s="169"/>
      <c r="O329" s="169"/>
    </row>
    <row r="330" customFormat="false" ht="15" hidden="false" customHeight="true" outlineLevel="0" collapsed="false">
      <c r="N330" s="169"/>
      <c r="O330" s="169"/>
    </row>
    <row r="331" customFormat="false" ht="15" hidden="false" customHeight="true" outlineLevel="0" collapsed="false">
      <c r="N331" s="169"/>
      <c r="O331" s="169"/>
    </row>
    <row r="332" customFormat="false" ht="15" hidden="false" customHeight="true" outlineLevel="0" collapsed="false">
      <c r="N332" s="169"/>
      <c r="O332" s="169"/>
    </row>
    <row r="333" customFormat="false" ht="15" hidden="false" customHeight="true" outlineLevel="0" collapsed="false">
      <c r="N333" s="169"/>
      <c r="O333" s="169"/>
    </row>
    <row r="334" customFormat="false" ht="15" hidden="false" customHeight="true" outlineLevel="0" collapsed="false">
      <c r="N334" s="169"/>
      <c r="O334" s="169"/>
    </row>
    <row r="335" customFormat="false" ht="15" hidden="false" customHeight="true" outlineLevel="0" collapsed="false">
      <c r="N335" s="169"/>
      <c r="O335" s="169"/>
    </row>
    <row r="336" customFormat="false" ht="15" hidden="false" customHeight="true" outlineLevel="0" collapsed="false">
      <c r="N336" s="169"/>
      <c r="O336" s="169"/>
    </row>
    <row r="337" customFormat="false" ht="15" hidden="false" customHeight="true" outlineLevel="0" collapsed="false">
      <c r="N337" s="169"/>
      <c r="O337" s="169"/>
    </row>
    <row r="338" customFormat="false" ht="15" hidden="false" customHeight="true" outlineLevel="0" collapsed="false">
      <c r="N338" s="169"/>
      <c r="O338" s="169"/>
    </row>
    <row r="339" customFormat="false" ht="15" hidden="false" customHeight="true" outlineLevel="0" collapsed="false">
      <c r="N339" s="169"/>
      <c r="O339" s="169"/>
    </row>
    <row r="340" customFormat="false" ht="15" hidden="false" customHeight="true" outlineLevel="0" collapsed="false">
      <c r="N340" s="169"/>
      <c r="O340" s="169"/>
    </row>
    <row r="341" customFormat="false" ht="15" hidden="false" customHeight="true" outlineLevel="0" collapsed="false">
      <c r="N341" s="169"/>
      <c r="O341" s="169"/>
    </row>
    <row r="342" customFormat="false" ht="15" hidden="false" customHeight="true" outlineLevel="0" collapsed="false">
      <c r="N342" s="169"/>
      <c r="O342" s="169"/>
    </row>
    <row r="343" customFormat="false" ht="15" hidden="false" customHeight="true" outlineLevel="0" collapsed="false">
      <c r="N343" s="169"/>
      <c r="O343" s="169"/>
    </row>
    <row r="344" customFormat="false" ht="15" hidden="false" customHeight="true" outlineLevel="0" collapsed="false">
      <c r="N344" s="169"/>
      <c r="O344" s="169"/>
    </row>
    <row r="345" customFormat="false" ht="15" hidden="false" customHeight="true" outlineLevel="0" collapsed="false">
      <c r="N345" s="169"/>
      <c r="O345" s="169"/>
    </row>
    <row r="346" customFormat="false" ht="15" hidden="false" customHeight="true" outlineLevel="0" collapsed="false">
      <c r="N346" s="169"/>
      <c r="O346" s="169"/>
    </row>
    <row r="347" customFormat="false" ht="15" hidden="false" customHeight="true" outlineLevel="0" collapsed="false">
      <c r="N347" s="169"/>
      <c r="O347" s="169"/>
    </row>
    <row r="348" customFormat="false" ht="15" hidden="false" customHeight="true" outlineLevel="0" collapsed="false">
      <c r="N348" s="169"/>
      <c r="O348" s="169"/>
    </row>
    <row r="349" customFormat="false" ht="15" hidden="false" customHeight="true" outlineLevel="0" collapsed="false">
      <c r="N349" s="169"/>
      <c r="O349" s="169"/>
    </row>
    <row r="350" customFormat="false" ht="15" hidden="false" customHeight="true" outlineLevel="0" collapsed="false">
      <c r="N350" s="169"/>
      <c r="O350" s="169"/>
    </row>
    <row r="351" customFormat="false" ht="15" hidden="false" customHeight="true" outlineLevel="0" collapsed="false">
      <c r="N351" s="169"/>
      <c r="O351" s="169"/>
    </row>
    <row r="352" customFormat="false" ht="15" hidden="false" customHeight="true" outlineLevel="0" collapsed="false">
      <c r="N352" s="169"/>
      <c r="O352" s="169"/>
    </row>
    <row r="353" customFormat="false" ht="15" hidden="false" customHeight="true" outlineLevel="0" collapsed="false">
      <c r="N353" s="169"/>
      <c r="O353" s="169"/>
    </row>
    <row r="354" customFormat="false" ht="15" hidden="false" customHeight="true" outlineLevel="0" collapsed="false">
      <c r="N354" s="169"/>
      <c r="O354" s="169"/>
    </row>
    <row r="355" customFormat="false" ht="15" hidden="false" customHeight="true" outlineLevel="0" collapsed="false">
      <c r="N355" s="169"/>
      <c r="O355" s="169"/>
    </row>
    <row r="356" customFormat="false" ht="15" hidden="false" customHeight="true" outlineLevel="0" collapsed="false">
      <c r="N356" s="169"/>
      <c r="O356" s="169"/>
    </row>
    <row r="357" customFormat="false" ht="15" hidden="false" customHeight="true" outlineLevel="0" collapsed="false">
      <c r="N357" s="169"/>
      <c r="O357" s="169"/>
    </row>
    <row r="358" customFormat="false" ht="15" hidden="false" customHeight="true" outlineLevel="0" collapsed="false">
      <c r="N358" s="169"/>
      <c r="O358" s="169"/>
    </row>
    <row r="359" customFormat="false" ht="15" hidden="false" customHeight="true" outlineLevel="0" collapsed="false">
      <c r="N359" s="169"/>
      <c r="O359" s="169"/>
    </row>
    <row r="360" customFormat="false" ht="15" hidden="false" customHeight="true" outlineLevel="0" collapsed="false">
      <c r="N360" s="169"/>
      <c r="O360" s="169"/>
    </row>
    <row r="361" customFormat="false" ht="15" hidden="false" customHeight="true" outlineLevel="0" collapsed="false">
      <c r="N361" s="169"/>
      <c r="O361" s="169"/>
    </row>
    <row r="362" customFormat="false" ht="15" hidden="false" customHeight="true" outlineLevel="0" collapsed="false">
      <c r="N362" s="169"/>
      <c r="O362" s="169"/>
    </row>
    <row r="363" customFormat="false" ht="15" hidden="false" customHeight="true" outlineLevel="0" collapsed="false">
      <c r="N363" s="169"/>
      <c r="O363" s="169"/>
    </row>
    <row r="364" customFormat="false" ht="15" hidden="false" customHeight="true" outlineLevel="0" collapsed="false">
      <c r="N364" s="169"/>
      <c r="O364" s="169"/>
    </row>
    <row r="365" customFormat="false" ht="15" hidden="false" customHeight="true" outlineLevel="0" collapsed="false">
      <c r="N365" s="169"/>
      <c r="O365" s="169"/>
    </row>
    <row r="366" customFormat="false" ht="15" hidden="false" customHeight="true" outlineLevel="0" collapsed="false">
      <c r="N366" s="169"/>
      <c r="O366" s="169"/>
    </row>
    <row r="367" customFormat="false" ht="15" hidden="false" customHeight="true" outlineLevel="0" collapsed="false">
      <c r="N367" s="169"/>
      <c r="O367" s="169"/>
    </row>
    <row r="368" customFormat="false" ht="15" hidden="false" customHeight="true" outlineLevel="0" collapsed="false">
      <c r="N368" s="169"/>
      <c r="O368" s="169"/>
    </row>
    <row r="369" customFormat="false" ht="15" hidden="false" customHeight="true" outlineLevel="0" collapsed="false">
      <c r="N369" s="169"/>
      <c r="O369" s="169"/>
    </row>
    <row r="370" customFormat="false" ht="15" hidden="false" customHeight="true" outlineLevel="0" collapsed="false">
      <c r="N370" s="169"/>
      <c r="O370" s="169"/>
    </row>
    <row r="371" customFormat="false" ht="15" hidden="false" customHeight="true" outlineLevel="0" collapsed="false">
      <c r="N371" s="169"/>
      <c r="O371" s="169"/>
    </row>
    <row r="372" customFormat="false" ht="15" hidden="false" customHeight="true" outlineLevel="0" collapsed="false">
      <c r="N372" s="169"/>
      <c r="O372" s="169"/>
    </row>
    <row r="373" customFormat="false" ht="15" hidden="false" customHeight="true" outlineLevel="0" collapsed="false">
      <c r="N373" s="169"/>
      <c r="O373" s="169"/>
    </row>
    <row r="374" customFormat="false" ht="15" hidden="false" customHeight="true" outlineLevel="0" collapsed="false">
      <c r="N374" s="169"/>
      <c r="O374" s="169"/>
    </row>
    <row r="375" customFormat="false" ht="15" hidden="false" customHeight="true" outlineLevel="0" collapsed="false">
      <c r="N375" s="169"/>
      <c r="O375" s="169"/>
    </row>
    <row r="376" customFormat="false" ht="15" hidden="false" customHeight="true" outlineLevel="0" collapsed="false">
      <c r="N376" s="169"/>
      <c r="O376" s="169"/>
    </row>
    <row r="377" customFormat="false" ht="15" hidden="false" customHeight="true" outlineLevel="0" collapsed="false">
      <c r="N377" s="169"/>
      <c r="O377" s="169"/>
    </row>
    <row r="378" customFormat="false" ht="15" hidden="false" customHeight="true" outlineLevel="0" collapsed="false">
      <c r="N378" s="169"/>
      <c r="O378" s="169"/>
    </row>
    <row r="379" customFormat="false" ht="15" hidden="false" customHeight="true" outlineLevel="0" collapsed="false">
      <c r="N379" s="169"/>
      <c r="O379" s="169"/>
    </row>
    <row r="380" customFormat="false" ht="15" hidden="false" customHeight="true" outlineLevel="0" collapsed="false">
      <c r="N380" s="169"/>
      <c r="O380" s="169"/>
    </row>
    <row r="381" customFormat="false" ht="15" hidden="false" customHeight="true" outlineLevel="0" collapsed="false">
      <c r="N381" s="169"/>
      <c r="O381" s="169"/>
    </row>
    <row r="382" customFormat="false" ht="15" hidden="false" customHeight="true" outlineLevel="0" collapsed="false">
      <c r="N382" s="169"/>
      <c r="O382" s="169"/>
    </row>
    <row r="383" customFormat="false" ht="15" hidden="false" customHeight="true" outlineLevel="0" collapsed="false">
      <c r="N383" s="169"/>
      <c r="O383" s="169"/>
    </row>
    <row r="384" customFormat="false" ht="15" hidden="false" customHeight="true" outlineLevel="0" collapsed="false">
      <c r="N384" s="169"/>
      <c r="O384" s="169"/>
    </row>
    <row r="385" customFormat="false" ht="15" hidden="false" customHeight="true" outlineLevel="0" collapsed="false">
      <c r="N385" s="169"/>
      <c r="O385" s="169"/>
    </row>
    <row r="386" customFormat="false" ht="15" hidden="false" customHeight="true" outlineLevel="0" collapsed="false">
      <c r="N386" s="169"/>
      <c r="O386" s="169"/>
    </row>
    <row r="387" customFormat="false" ht="15" hidden="false" customHeight="true" outlineLevel="0" collapsed="false">
      <c r="N387" s="169"/>
      <c r="O387" s="169"/>
    </row>
    <row r="388" customFormat="false" ht="15" hidden="false" customHeight="true" outlineLevel="0" collapsed="false">
      <c r="N388" s="169"/>
      <c r="O388" s="169"/>
    </row>
    <row r="389" customFormat="false" ht="15" hidden="false" customHeight="true" outlineLevel="0" collapsed="false">
      <c r="N389" s="169"/>
      <c r="O389" s="169"/>
    </row>
    <row r="390" customFormat="false" ht="15" hidden="false" customHeight="true" outlineLevel="0" collapsed="false">
      <c r="N390" s="169"/>
      <c r="O390" s="169"/>
    </row>
    <row r="391" customFormat="false" ht="15" hidden="false" customHeight="true" outlineLevel="0" collapsed="false">
      <c r="N391" s="169"/>
      <c r="O391" s="169"/>
    </row>
    <row r="392" customFormat="false" ht="15" hidden="false" customHeight="true" outlineLevel="0" collapsed="false">
      <c r="N392" s="169"/>
      <c r="O392" s="169"/>
    </row>
    <row r="393" customFormat="false" ht="15" hidden="false" customHeight="true" outlineLevel="0" collapsed="false">
      <c r="N393" s="169"/>
      <c r="O393" s="169"/>
    </row>
    <row r="394" customFormat="false" ht="15" hidden="false" customHeight="true" outlineLevel="0" collapsed="false">
      <c r="N394" s="169"/>
      <c r="O394" s="169"/>
    </row>
    <row r="395" customFormat="false" ht="15" hidden="false" customHeight="true" outlineLevel="0" collapsed="false">
      <c r="N395" s="169"/>
      <c r="O395" s="169"/>
    </row>
    <row r="396" customFormat="false" ht="15" hidden="false" customHeight="true" outlineLevel="0" collapsed="false">
      <c r="N396" s="169"/>
      <c r="O396" s="169"/>
    </row>
    <row r="397" customFormat="false" ht="15" hidden="false" customHeight="true" outlineLevel="0" collapsed="false">
      <c r="N397" s="169"/>
      <c r="O397" s="169"/>
    </row>
    <row r="398" customFormat="false" ht="15" hidden="false" customHeight="true" outlineLevel="0" collapsed="false">
      <c r="N398" s="169"/>
      <c r="O398" s="169"/>
    </row>
    <row r="399" customFormat="false" ht="15" hidden="false" customHeight="true" outlineLevel="0" collapsed="false">
      <c r="N399" s="169"/>
      <c r="O399" s="169"/>
    </row>
    <row r="400" customFormat="false" ht="15" hidden="false" customHeight="true" outlineLevel="0" collapsed="false">
      <c r="N400" s="169"/>
      <c r="O400" s="169"/>
    </row>
    <row r="401" customFormat="false" ht="15" hidden="false" customHeight="true" outlineLevel="0" collapsed="false">
      <c r="N401" s="169"/>
      <c r="O401" s="169"/>
    </row>
    <row r="402" customFormat="false" ht="15" hidden="false" customHeight="true" outlineLevel="0" collapsed="false">
      <c r="N402" s="169"/>
      <c r="O402" s="169"/>
    </row>
    <row r="403" customFormat="false" ht="15" hidden="false" customHeight="true" outlineLevel="0" collapsed="false">
      <c r="N403" s="169"/>
      <c r="O403" s="169"/>
    </row>
    <row r="404" customFormat="false" ht="15" hidden="false" customHeight="true" outlineLevel="0" collapsed="false">
      <c r="N404" s="169"/>
      <c r="O404" s="169"/>
    </row>
    <row r="405" customFormat="false" ht="15" hidden="false" customHeight="true" outlineLevel="0" collapsed="false">
      <c r="N405" s="169"/>
      <c r="O405" s="169"/>
    </row>
    <row r="406" customFormat="false" ht="15" hidden="false" customHeight="true" outlineLevel="0" collapsed="false">
      <c r="N406" s="169"/>
      <c r="O406" s="169"/>
    </row>
    <row r="407" customFormat="false" ht="15" hidden="false" customHeight="true" outlineLevel="0" collapsed="false">
      <c r="N407" s="169"/>
      <c r="O407" s="169"/>
    </row>
    <row r="408" customFormat="false" ht="15" hidden="false" customHeight="true" outlineLevel="0" collapsed="false">
      <c r="N408" s="169"/>
      <c r="O408" s="169"/>
    </row>
    <row r="409" customFormat="false" ht="15" hidden="false" customHeight="true" outlineLevel="0" collapsed="false">
      <c r="N409" s="169"/>
      <c r="O409" s="169"/>
    </row>
    <row r="410" customFormat="false" ht="15" hidden="false" customHeight="true" outlineLevel="0" collapsed="false">
      <c r="N410" s="169"/>
      <c r="O410" s="169"/>
    </row>
    <row r="411" customFormat="false" ht="15" hidden="false" customHeight="true" outlineLevel="0" collapsed="false">
      <c r="N411" s="169"/>
      <c r="O411" s="169"/>
    </row>
    <row r="412" customFormat="false" ht="15" hidden="false" customHeight="true" outlineLevel="0" collapsed="false">
      <c r="N412" s="169"/>
      <c r="O412" s="169"/>
    </row>
    <row r="413" customFormat="false" ht="15" hidden="false" customHeight="true" outlineLevel="0" collapsed="false">
      <c r="N413" s="169"/>
      <c r="O413" s="169"/>
    </row>
    <row r="414" customFormat="false" ht="15" hidden="false" customHeight="true" outlineLevel="0" collapsed="false">
      <c r="N414" s="169"/>
      <c r="O414" s="169"/>
    </row>
    <row r="415" customFormat="false" ht="15" hidden="false" customHeight="true" outlineLevel="0" collapsed="false">
      <c r="N415" s="169"/>
      <c r="O415" s="169"/>
    </row>
    <row r="416" customFormat="false" ht="15" hidden="false" customHeight="true" outlineLevel="0" collapsed="false">
      <c r="N416" s="169"/>
      <c r="O416" s="169"/>
    </row>
    <row r="417" customFormat="false" ht="15" hidden="false" customHeight="true" outlineLevel="0" collapsed="false">
      <c r="N417" s="169"/>
      <c r="O417" s="169"/>
    </row>
    <row r="418" customFormat="false" ht="15" hidden="false" customHeight="true" outlineLevel="0" collapsed="false">
      <c r="N418" s="169"/>
      <c r="O418" s="169"/>
    </row>
    <row r="419" customFormat="false" ht="15" hidden="false" customHeight="true" outlineLevel="0" collapsed="false">
      <c r="N419" s="169"/>
      <c r="O419" s="169"/>
    </row>
    <row r="420" customFormat="false" ht="15" hidden="false" customHeight="true" outlineLevel="0" collapsed="false">
      <c r="N420" s="169"/>
      <c r="O420" s="169"/>
    </row>
    <row r="421" customFormat="false" ht="15" hidden="false" customHeight="true" outlineLevel="0" collapsed="false">
      <c r="N421" s="169"/>
      <c r="O421" s="169"/>
    </row>
    <row r="422" customFormat="false" ht="15" hidden="false" customHeight="true" outlineLevel="0" collapsed="false">
      <c r="N422" s="169"/>
      <c r="O422" s="169"/>
    </row>
    <row r="423" customFormat="false" ht="15" hidden="false" customHeight="true" outlineLevel="0" collapsed="false">
      <c r="N423" s="169"/>
      <c r="O423" s="169"/>
    </row>
    <row r="424" customFormat="false" ht="15" hidden="false" customHeight="true" outlineLevel="0" collapsed="false">
      <c r="N424" s="169"/>
      <c r="O424" s="169"/>
    </row>
    <row r="425" customFormat="false" ht="15" hidden="false" customHeight="true" outlineLevel="0" collapsed="false">
      <c r="N425" s="169"/>
      <c r="O425" s="169"/>
    </row>
    <row r="426" customFormat="false" ht="15" hidden="false" customHeight="true" outlineLevel="0" collapsed="false">
      <c r="N426" s="169"/>
      <c r="O426" s="169"/>
    </row>
    <row r="427" customFormat="false" ht="15" hidden="false" customHeight="true" outlineLevel="0" collapsed="false">
      <c r="N427" s="169"/>
      <c r="O427" s="169"/>
    </row>
    <row r="428" customFormat="false" ht="15" hidden="false" customHeight="true" outlineLevel="0" collapsed="false">
      <c r="N428" s="169"/>
      <c r="O428" s="169"/>
    </row>
    <row r="429" customFormat="false" ht="15" hidden="false" customHeight="true" outlineLevel="0" collapsed="false">
      <c r="N429" s="169"/>
      <c r="O429" s="169"/>
    </row>
    <row r="430" customFormat="false" ht="15" hidden="false" customHeight="true" outlineLevel="0" collapsed="false">
      <c r="N430" s="169"/>
      <c r="O430" s="169"/>
    </row>
    <row r="431" customFormat="false" ht="15" hidden="false" customHeight="true" outlineLevel="0" collapsed="false">
      <c r="N431" s="169"/>
      <c r="O431" s="169"/>
    </row>
    <row r="432" customFormat="false" ht="15" hidden="false" customHeight="true" outlineLevel="0" collapsed="false">
      <c r="N432" s="169"/>
      <c r="O432" s="169"/>
    </row>
    <row r="433" customFormat="false" ht="15" hidden="false" customHeight="true" outlineLevel="0" collapsed="false">
      <c r="N433" s="169"/>
      <c r="O433" s="169"/>
    </row>
    <row r="434" customFormat="false" ht="15" hidden="false" customHeight="true" outlineLevel="0" collapsed="false">
      <c r="N434" s="169"/>
      <c r="O434" s="169"/>
    </row>
    <row r="435" customFormat="false" ht="15" hidden="false" customHeight="true" outlineLevel="0" collapsed="false">
      <c r="N435" s="169"/>
      <c r="O435" s="169"/>
    </row>
    <row r="436" customFormat="false" ht="15" hidden="false" customHeight="true" outlineLevel="0" collapsed="false">
      <c r="N436" s="169"/>
      <c r="O436" s="169"/>
    </row>
    <row r="437" customFormat="false" ht="15" hidden="false" customHeight="true" outlineLevel="0" collapsed="false">
      <c r="N437" s="169"/>
      <c r="O437" s="169"/>
    </row>
    <row r="438" customFormat="false" ht="15" hidden="false" customHeight="true" outlineLevel="0" collapsed="false">
      <c r="N438" s="169"/>
      <c r="O438" s="169"/>
    </row>
  </sheetData>
  <mergeCells count="37">
    <mergeCell ref="C2:D2"/>
    <mergeCell ref="C10:D10"/>
    <mergeCell ref="C18:D18"/>
    <mergeCell ref="C27:D27"/>
    <mergeCell ref="C36:D36"/>
    <mergeCell ref="H47:I47"/>
    <mergeCell ref="H48:I48"/>
    <mergeCell ref="H56:I56"/>
    <mergeCell ref="B57:G57"/>
    <mergeCell ref="H57:I57"/>
    <mergeCell ref="H64:I64"/>
    <mergeCell ref="B65:F65"/>
    <mergeCell ref="H65:I65"/>
    <mergeCell ref="H73:I73"/>
    <mergeCell ref="B74:F74"/>
    <mergeCell ref="H74:I74"/>
    <mergeCell ref="C82:D82"/>
    <mergeCell ref="C93:D93"/>
    <mergeCell ref="C104:D104"/>
    <mergeCell ref="C115:D115"/>
    <mergeCell ref="C127:D127"/>
    <mergeCell ref="C140:D140"/>
    <mergeCell ref="C152:D152"/>
    <mergeCell ref="C164:D164"/>
    <mergeCell ref="C176:D176"/>
    <mergeCell ref="C186:D186"/>
    <mergeCell ref="C200:D200"/>
    <mergeCell ref="C208:D208"/>
    <mergeCell ref="C216:D216"/>
    <mergeCell ref="C224:D224"/>
    <mergeCell ref="C232:D232"/>
    <mergeCell ref="C244:D244"/>
    <mergeCell ref="C255:D255"/>
    <mergeCell ref="C268:D268"/>
    <mergeCell ref="C280:D280"/>
    <mergeCell ref="C291:D291"/>
    <mergeCell ref="C302:D30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H59" activeCellId="0" sqref="H59"/>
    </sheetView>
  </sheetViews>
  <sheetFormatPr defaultColWidth="11.421875" defaultRowHeight="15" zeroHeight="false" outlineLevelRow="0" outlineLevelCol="0"/>
  <cols>
    <col collapsed="false" customWidth="true" hidden="false" outlineLevel="0" max="1" min="1" style="163" width="20.56"/>
    <col collapsed="false" customWidth="true" hidden="false" outlineLevel="0" max="2" min="2" style="170" width="11.7"/>
    <col collapsed="false" customWidth="true" hidden="false" outlineLevel="0" max="3" min="3" style="170" width="17.7"/>
    <col collapsed="false" customWidth="true" hidden="false" outlineLevel="0" max="4" min="4" style="170" width="10.85"/>
    <col collapsed="false" customWidth="true" hidden="false" outlineLevel="0" max="5" min="5" style="170" width="14.28"/>
    <col collapsed="false" customWidth="true" hidden="false" outlineLevel="0" max="6" min="6" style="170" width="12.28"/>
    <col collapsed="false" customWidth="false" hidden="false" outlineLevel="0" max="248" min="7" style="170" width="11.42"/>
    <col collapsed="false" customWidth="true" hidden="false" outlineLevel="0" max="249" min="249" style="170" width="20.56"/>
    <col collapsed="false" customWidth="true" hidden="false" outlineLevel="0" max="250" min="250" style="170" width="13.7"/>
    <col collapsed="false" customWidth="true" hidden="false" outlineLevel="0" max="251" min="251" style="170" width="12.42"/>
    <col collapsed="false" customWidth="false" hidden="false" outlineLevel="0" max="252" min="252" style="170" width="11.42"/>
    <col collapsed="false" customWidth="true" hidden="false" outlineLevel="0" max="253" min="253" style="170" width="14.28"/>
    <col collapsed="false" customWidth="true" hidden="false" outlineLevel="0" max="254" min="254" style="170" width="11.28"/>
    <col collapsed="false" customWidth="false" hidden="false" outlineLevel="0" max="257" min="255" style="170" width="11.42"/>
  </cols>
  <sheetData>
    <row r="1" customFormat="false" ht="27" hidden="false" customHeight="true" outlineLevel="0" collapsed="false">
      <c r="A1" s="171" t="s">
        <v>153</v>
      </c>
      <c r="B1" s="171"/>
      <c r="C1" s="171"/>
      <c r="D1" s="171"/>
      <c r="E1" s="171"/>
      <c r="F1" s="171"/>
      <c r="G1" s="171"/>
    </row>
    <row r="2" customFormat="false" ht="27" hidden="false" customHeight="true" outlineLevel="0" collapsed="false">
      <c r="A2" s="172"/>
      <c r="B2" s="173"/>
      <c r="C2" s="173"/>
      <c r="D2" s="173"/>
      <c r="E2" s="173"/>
      <c r="F2" s="173"/>
    </row>
    <row r="3" customFormat="false" ht="48.75" hidden="false" customHeight="true" outlineLevel="0" collapsed="false">
      <c r="A3" s="174" t="s">
        <v>154</v>
      </c>
      <c r="B3" s="175" t="s">
        <v>155</v>
      </c>
      <c r="C3" s="175"/>
      <c r="D3" s="175"/>
      <c r="E3" s="175"/>
      <c r="F3" s="175"/>
      <c r="G3" s="175"/>
    </row>
    <row r="4" customFormat="false" ht="26.25" hidden="false" customHeight="true" outlineLevel="0" collapsed="false">
      <c r="A4" s="172"/>
      <c r="B4" s="173"/>
      <c r="C4" s="173"/>
      <c r="D4" s="173"/>
      <c r="E4" s="173"/>
      <c r="F4" s="173"/>
    </row>
    <row r="5" customFormat="false" ht="15" hidden="false" customHeight="true" outlineLevel="0" collapsed="false">
      <c r="A5" s="176"/>
      <c r="F5" s="177" t="s">
        <v>156</v>
      </c>
      <c r="G5" s="177"/>
    </row>
    <row r="6" customFormat="false" ht="63" hidden="false" customHeight="true" outlineLevel="0" collapsed="false">
      <c r="A6" s="178" t="s">
        <v>157</v>
      </c>
      <c r="B6" s="179" t="s">
        <v>158</v>
      </c>
      <c r="C6" s="180" t="s">
        <v>159</v>
      </c>
      <c r="D6" s="180" t="s">
        <v>160</v>
      </c>
      <c r="E6" s="180" t="s">
        <v>161</v>
      </c>
      <c r="F6" s="181" t="s">
        <v>162</v>
      </c>
      <c r="G6" s="181" t="s">
        <v>163</v>
      </c>
    </row>
    <row r="7" customFormat="false" ht="51" hidden="false" customHeight="true" outlineLevel="0" collapsed="false">
      <c r="A7" s="178"/>
      <c r="B7" s="182" t="n">
        <v>421</v>
      </c>
      <c r="C7" s="179" t="s">
        <v>164</v>
      </c>
      <c r="D7" s="183" t="n">
        <v>95</v>
      </c>
      <c r="E7" s="184" t="n">
        <f aca="false">((((((1.96)^2)*(0.5*0.5))/B7))^(1/2))*100</f>
        <v>4.77622775252008</v>
      </c>
      <c r="F7" s="184" t="n">
        <v>46.0612691466083</v>
      </c>
      <c r="G7" s="184" t="n">
        <v>17.4688796680498</v>
      </c>
      <c r="I7" s="185"/>
    </row>
    <row r="8" customFormat="false" ht="15.75" hidden="false" customHeight="true" outlineLevel="0" collapsed="false">
      <c r="A8" s="176"/>
      <c r="C8" s="182"/>
    </row>
    <row r="9" customFormat="false" ht="67.5" hidden="false" customHeight="true" outlineLevel="0" collapsed="false">
      <c r="A9" s="186" t="s">
        <v>165</v>
      </c>
      <c r="B9" s="187" t="s">
        <v>166</v>
      </c>
      <c r="C9" s="187"/>
      <c r="D9" s="187"/>
      <c r="E9" s="187"/>
      <c r="F9" s="187"/>
      <c r="G9" s="187"/>
    </row>
    <row r="10" customFormat="false" ht="13.5" hidden="false" customHeight="true" outlineLevel="0" collapsed="false">
      <c r="A10" s="170"/>
    </row>
    <row r="11" customFormat="false" ht="66.75" hidden="false" customHeight="true" outlineLevel="0" collapsed="false">
      <c r="A11" s="188" t="s">
        <v>167</v>
      </c>
      <c r="B11" s="187" t="s">
        <v>168</v>
      </c>
      <c r="C11" s="187"/>
      <c r="D11" s="187"/>
      <c r="E11" s="187"/>
      <c r="F11" s="187"/>
      <c r="G11" s="187"/>
    </row>
    <row r="12" customFormat="false" ht="15.75" hidden="false" customHeight="true" outlineLevel="0" collapsed="false">
      <c r="A12" s="189"/>
      <c r="B12" s="190"/>
      <c r="C12" s="76"/>
      <c r="D12" s="191"/>
      <c r="E12" s="191"/>
      <c r="F12" s="191"/>
      <c r="G12" s="192"/>
      <c r="H12" s="169"/>
      <c r="I12" s="193"/>
      <c r="J12" s="193"/>
      <c r="K12" s="194"/>
      <c r="L12" s="193"/>
      <c r="M12" s="193"/>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row>
    <row r="13" customFormat="false" ht="63.75" hidden="false" customHeight="true" outlineLevel="0" collapsed="false">
      <c r="A13" s="195" t="s">
        <v>169</v>
      </c>
      <c r="B13" s="195"/>
      <c r="C13" s="195"/>
      <c r="D13" s="195"/>
      <c r="E13" s="195"/>
      <c r="F13" s="195"/>
      <c r="G13" s="195"/>
      <c r="H13" s="169"/>
      <c r="I13" s="193"/>
      <c r="J13" s="193"/>
      <c r="K13" s="194"/>
      <c r="L13" s="193"/>
      <c r="M13" s="193"/>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row>
    <row r="14" customFormat="false" ht="27" hidden="false" customHeight="true" outlineLevel="0" collapsed="false">
      <c r="A14" s="196" t="s">
        <v>170</v>
      </c>
      <c r="B14" s="197" t="s">
        <v>171</v>
      </c>
      <c r="C14" s="197" t="s">
        <v>172</v>
      </c>
      <c r="D14" s="198"/>
      <c r="E14" s="199"/>
      <c r="G14" s="193"/>
      <c r="H14" s="193"/>
      <c r="I14" s="194"/>
      <c r="J14" s="193"/>
      <c r="K14" s="193"/>
    </row>
    <row r="15" customFormat="false" ht="15.75" hidden="false" customHeight="true" outlineLevel="0" collapsed="false">
      <c r="A15" s="200" t="s">
        <v>173</v>
      </c>
      <c r="B15" s="201" t="n">
        <v>52.8883142745604</v>
      </c>
      <c r="C15" s="201" t="n">
        <v>5.72522113080246</v>
      </c>
      <c r="D15" s="198"/>
      <c r="E15" s="199"/>
      <c r="G15" s="193"/>
      <c r="H15" s="193"/>
      <c r="I15" s="194"/>
      <c r="J15" s="193"/>
      <c r="K15" s="193"/>
    </row>
    <row r="16" customFormat="false" ht="15.75" hidden="false" customHeight="true" outlineLevel="0" collapsed="false">
      <c r="A16" s="200" t="s">
        <v>174</v>
      </c>
      <c r="B16" s="201" t="n">
        <v>47.1116857254396</v>
      </c>
      <c r="C16" s="201" t="n">
        <v>8.66205806953521</v>
      </c>
      <c r="D16" s="198"/>
      <c r="E16" s="202"/>
      <c r="G16" s="193"/>
      <c r="H16" s="193"/>
      <c r="I16" s="194"/>
      <c r="J16" s="193"/>
      <c r="K16" s="193"/>
    </row>
    <row r="17" customFormat="false" ht="15.75" hidden="false" customHeight="true" outlineLevel="0" collapsed="false">
      <c r="A17" s="200" t="s">
        <v>7</v>
      </c>
      <c r="B17" s="203" t="n">
        <v>100</v>
      </c>
      <c r="C17" s="201" t="n">
        <v>4.77622775252008</v>
      </c>
      <c r="D17" s="198"/>
      <c r="E17" s="202"/>
      <c r="G17" s="193"/>
      <c r="H17" s="193"/>
      <c r="I17" s="194"/>
      <c r="J17" s="193"/>
      <c r="K17" s="193"/>
    </row>
    <row r="18" customFormat="false" ht="15.75" hidden="false" customHeight="true" outlineLevel="0" collapsed="false">
      <c r="A18" s="2"/>
      <c r="B18" s="204"/>
      <c r="C18" s="204"/>
      <c r="D18" s="198"/>
      <c r="E18" s="199"/>
      <c r="G18" s="193"/>
      <c r="H18" s="193"/>
      <c r="I18" s="194"/>
      <c r="J18" s="193"/>
      <c r="K18" s="193"/>
    </row>
    <row r="19" customFormat="false" ht="27" hidden="false" customHeight="true" outlineLevel="0" collapsed="false">
      <c r="A19" s="205" t="s">
        <v>175</v>
      </c>
      <c r="B19" s="206" t="s">
        <v>171</v>
      </c>
      <c r="C19" s="206" t="s">
        <v>172</v>
      </c>
      <c r="D19" s="198"/>
      <c r="E19" s="199"/>
      <c r="G19" s="193"/>
      <c r="H19" s="193"/>
      <c r="I19" s="194"/>
      <c r="J19" s="193"/>
      <c r="K19" s="193"/>
    </row>
    <row r="20" customFormat="false" ht="15.75" hidden="false" customHeight="true" outlineLevel="0" collapsed="false">
      <c r="A20" s="200" t="s">
        <v>176</v>
      </c>
      <c r="B20" s="201" t="n">
        <v>32.6614132473018</v>
      </c>
      <c r="C20" s="201" t="n">
        <v>8.87250311216682</v>
      </c>
      <c r="D20" s="198"/>
      <c r="E20" s="199"/>
      <c r="G20" s="193"/>
      <c r="H20" s="193"/>
      <c r="I20" s="194"/>
      <c r="J20" s="193"/>
      <c r="K20" s="193"/>
    </row>
    <row r="21" customFormat="false" ht="15.75" hidden="false" customHeight="true" outlineLevel="0" collapsed="false">
      <c r="A21" s="200" t="s">
        <v>177</v>
      </c>
      <c r="B21" s="201" t="n">
        <v>38.0654316086824</v>
      </c>
      <c r="C21" s="201" t="n">
        <v>8.25308882645189</v>
      </c>
      <c r="D21" s="198"/>
      <c r="E21" s="199"/>
      <c r="G21" s="193"/>
      <c r="H21" s="193"/>
      <c r="I21" s="194"/>
      <c r="J21" s="193"/>
      <c r="K21" s="193"/>
    </row>
    <row r="22" customFormat="false" ht="15.75" hidden="false" customHeight="true" outlineLevel="0" collapsed="false">
      <c r="A22" s="200" t="s">
        <v>178</v>
      </c>
      <c r="B22" s="201" t="n">
        <v>29.2731551440158</v>
      </c>
      <c r="C22" s="201" t="n">
        <v>7.79646138492215</v>
      </c>
      <c r="D22" s="198"/>
      <c r="E22" s="199"/>
      <c r="G22" s="193"/>
      <c r="H22" s="193"/>
      <c r="I22" s="194"/>
      <c r="J22" s="193"/>
      <c r="K22" s="193"/>
    </row>
    <row r="23" customFormat="false" ht="15.75" hidden="false" customHeight="true" outlineLevel="0" collapsed="false">
      <c r="A23" s="200" t="s">
        <v>7</v>
      </c>
      <c r="B23" s="203" t="n">
        <v>100</v>
      </c>
      <c r="C23" s="201" t="n">
        <v>4.77622775252008</v>
      </c>
      <c r="D23" s="198"/>
      <c r="E23" s="199"/>
      <c r="G23" s="193"/>
      <c r="H23" s="193"/>
      <c r="I23" s="194"/>
      <c r="J23" s="193"/>
      <c r="K23" s="193"/>
    </row>
    <row r="24" customFormat="false" ht="15.75" hidden="false" customHeight="true" outlineLevel="0" collapsed="false">
      <c r="A24" s="199"/>
      <c r="C24" s="193"/>
      <c r="D24" s="193"/>
      <c r="E24" s="199"/>
      <c r="G24" s="193"/>
      <c r="H24" s="193"/>
      <c r="I24" s="194"/>
      <c r="J24" s="193"/>
      <c r="K24" s="193"/>
    </row>
    <row r="25" customFormat="false" ht="18.75" hidden="false" customHeight="true" outlineLevel="0" collapsed="false">
      <c r="A25" s="200" t="s">
        <v>179</v>
      </c>
      <c r="B25" s="207" t="n">
        <v>40.2536058372852</v>
      </c>
      <c r="C25" s="169"/>
      <c r="D25" s="198"/>
      <c r="E25" s="199"/>
      <c r="G25" s="193"/>
      <c r="H25" s="193"/>
      <c r="I25" s="194"/>
      <c r="J25" s="193"/>
      <c r="K25" s="193"/>
    </row>
    <row r="26" customFormat="false" ht="48" hidden="false" customHeight="true" outlineLevel="0" collapsed="false">
      <c r="A26" s="208" t="s">
        <v>180</v>
      </c>
      <c r="B26" s="207" t="n">
        <v>38.6593965380491</v>
      </c>
      <c r="C26" s="193"/>
      <c r="D26" s="198"/>
      <c r="E26" s="199"/>
      <c r="G26" s="193"/>
      <c r="H26" s="193"/>
      <c r="I26" s="194"/>
      <c r="J26" s="193"/>
      <c r="K26" s="193"/>
    </row>
    <row r="27" customFormat="false" ht="48" hidden="false" customHeight="true" outlineLevel="0" collapsed="false">
      <c r="A27" s="208" t="s">
        <v>181</v>
      </c>
      <c r="B27" s="207" t="n">
        <v>41.8478151365214</v>
      </c>
      <c r="C27" s="193"/>
      <c r="D27" s="198"/>
      <c r="E27" s="199"/>
      <c r="G27" s="193"/>
      <c r="H27" s="193"/>
      <c r="I27" s="194"/>
      <c r="J27" s="193"/>
      <c r="K27" s="193"/>
    </row>
    <row r="28" customFormat="false" ht="18.75" hidden="false" customHeight="true" outlineLevel="0" collapsed="false">
      <c r="A28" s="208"/>
      <c r="B28" s="209"/>
      <c r="C28" s="193"/>
      <c r="D28" s="198"/>
      <c r="E28" s="199"/>
      <c r="G28" s="193"/>
      <c r="H28" s="193"/>
      <c r="I28" s="194"/>
      <c r="J28" s="193"/>
      <c r="K28" s="193"/>
    </row>
    <row r="29" customFormat="false" ht="27" hidden="false" customHeight="true" outlineLevel="0" collapsed="false">
      <c r="A29" s="210" t="s">
        <v>182</v>
      </c>
      <c r="B29" s="206" t="s">
        <v>171</v>
      </c>
      <c r="C29" s="206" t="s">
        <v>172</v>
      </c>
    </row>
    <row r="30" customFormat="false" ht="15.75" hidden="false" customHeight="true" outlineLevel="0" collapsed="false">
      <c r="A30" s="211" t="s">
        <v>183</v>
      </c>
      <c r="B30" s="212" t="n">
        <v>30.0721447236974</v>
      </c>
      <c r="C30" s="212" t="n">
        <v>8.40343067198293</v>
      </c>
    </row>
    <row r="31" customFormat="false" ht="15.75" hidden="false" customHeight="true" outlineLevel="0" collapsed="false">
      <c r="A31" s="211" t="s">
        <v>184</v>
      </c>
      <c r="B31" s="212" t="n">
        <v>25.4397055872409</v>
      </c>
      <c r="C31" s="212" t="n">
        <v>9.3439333746068</v>
      </c>
    </row>
    <row r="32" customFormat="false" ht="15.75" hidden="false" customHeight="true" outlineLevel="0" collapsed="false">
      <c r="A32" s="211" t="s">
        <v>185</v>
      </c>
      <c r="B32" s="212" t="n">
        <v>44.4881496890616</v>
      </c>
      <c r="C32" s="212" t="n">
        <v>7.40810367098085</v>
      </c>
    </row>
    <row r="33" customFormat="false" ht="15.75" hidden="false" customHeight="true" outlineLevel="0" collapsed="false">
      <c r="A33" s="211" t="s">
        <v>7</v>
      </c>
      <c r="B33" s="203" t="n">
        <v>100</v>
      </c>
      <c r="C33" s="201" t="n">
        <v>4.77622775252008</v>
      </c>
    </row>
    <row r="34" customFormat="false" ht="15.75" hidden="false" customHeight="true" outlineLevel="0" collapsed="false">
      <c r="A34" s="213"/>
      <c r="B34" s="2"/>
      <c r="C34" s="2"/>
    </row>
    <row r="35" customFormat="false" ht="27" hidden="false" customHeight="true" outlineLevel="0" collapsed="false">
      <c r="A35" s="210" t="s">
        <v>186</v>
      </c>
      <c r="B35" s="206" t="s">
        <v>171</v>
      </c>
      <c r="C35" s="206" t="s">
        <v>172</v>
      </c>
    </row>
    <row r="36" customFormat="false" ht="15.75" hidden="false" customHeight="true" outlineLevel="0" collapsed="false">
      <c r="A36" s="211" t="s">
        <v>187</v>
      </c>
      <c r="B36" s="212" t="n">
        <v>41.5031647651757</v>
      </c>
      <c r="C36" s="212" t="n">
        <v>7.87154942324449</v>
      </c>
    </row>
    <row r="37" customFormat="false" ht="15.75" hidden="false" customHeight="true" outlineLevel="0" collapsed="false">
      <c r="A37" s="211" t="s">
        <v>188</v>
      </c>
      <c r="B37" s="212" t="n">
        <v>23.8717162545673</v>
      </c>
      <c r="C37" s="212" t="n">
        <v>8.46591057069733</v>
      </c>
    </row>
    <row r="38" customFormat="false" ht="15.75" hidden="false" customHeight="true" outlineLevel="0" collapsed="false">
      <c r="A38" s="211" t="s">
        <v>189</v>
      </c>
      <c r="B38" s="212" t="n">
        <v>34.625118980257</v>
      </c>
      <c r="C38" s="212" t="n">
        <v>8.52980514182919</v>
      </c>
    </row>
    <row r="39" customFormat="false" ht="15.75" hidden="false" customHeight="true" outlineLevel="0" collapsed="false">
      <c r="A39" s="211" t="s">
        <v>7</v>
      </c>
      <c r="B39" s="203" t="n">
        <v>100</v>
      </c>
      <c r="C39" s="201" t="n">
        <v>4.77622775252008</v>
      </c>
    </row>
    <row r="40" customFormat="false" ht="15.75" hidden="false" customHeight="true" outlineLevel="0" collapsed="false">
      <c r="A40" s="32"/>
      <c r="B40" s="214"/>
      <c r="C40" s="214"/>
    </row>
    <row r="41" customFormat="false" ht="93.75" hidden="false" customHeight="true" outlineLevel="0" collapsed="false">
      <c r="A41" s="215" t="s">
        <v>190</v>
      </c>
      <c r="B41" s="206" t="s">
        <v>171</v>
      </c>
      <c r="C41" s="206" t="s">
        <v>172</v>
      </c>
    </row>
    <row r="42" customFormat="false" ht="12.75" hidden="false" customHeight="true" outlineLevel="0" collapsed="false">
      <c r="A42" s="28"/>
      <c r="B42" s="28"/>
      <c r="C42" s="28"/>
    </row>
    <row r="43" customFormat="false" ht="15.75" hidden="false" customHeight="true" outlineLevel="0" collapsed="false">
      <c r="A43" s="216" t="s">
        <v>73</v>
      </c>
      <c r="B43" s="212" t="n">
        <v>7.02285125486035</v>
      </c>
      <c r="C43" s="212"/>
    </row>
    <row r="44" customFormat="false" ht="15.75" hidden="false" customHeight="true" outlineLevel="0" collapsed="false">
      <c r="A44" s="216" t="s">
        <v>74</v>
      </c>
      <c r="B44" s="212" t="n">
        <v>29.4817468374573</v>
      </c>
      <c r="C44" s="212" t="n">
        <v>8.62841888199111</v>
      </c>
    </row>
    <row r="45" customFormat="false" ht="15.75" hidden="false" customHeight="true" outlineLevel="0" collapsed="false">
      <c r="A45" s="216" t="s">
        <v>75</v>
      </c>
      <c r="B45" s="212" t="n">
        <v>32.5282616354779</v>
      </c>
      <c r="C45" s="212" t="n">
        <v>8.69609379227791</v>
      </c>
    </row>
    <row r="46" customFormat="false" ht="15.75" hidden="false" customHeight="true" outlineLevel="0" collapsed="false">
      <c r="A46" s="216" t="s">
        <v>76</v>
      </c>
      <c r="B46" s="203" t="n">
        <v>30.9671402722045</v>
      </c>
      <c r="C46" s="212" t="n">
        <v>8.52980514182919</v>
      </c>
    </row>
    <row r="47" customFormat="false" ht="15.75" hidden="false" customHeight="true" outlineLevel="0" collapsed="false">
      <c r="A47" s="216" t="s">
        <v>7</v>
      </c>
      <c r="B47" s="217" t="n">
        <v>100</v>
      </c>
      <c r="C47" s="201" t="n">
        <v>4.77622775252008</v>
      </c>
    </row>
    <row r="48" customFormat="false" ht="15.75" hidden="false" customHeight="true" outlineLevel="0" collapsed="false">
      <c r="A48" s="32"/>
      <c r="B48" s="214"/>
      <c r="C48" s="214"/>
    </row>
    <row r="49" customFormat="false" ht="15.75" hidden="false" customHeight="true" outlineLevel="0" collapsed="false">
      <c r="A49" s="32"/>
      <c r="B49" s="214"/>
      <c r="C49" s="214"/>
    </row>
    <row r="50" customFormat="false" ht="15.75" hidden="false" customHeight="true" outlineLevel="0" collapsed="false">
      <c r="A50" s="32"/>
      <c r="B50" s="214"/>
      <c r="C50" s="214"/>
    </row>
    <row r="51" customFormat="false" ht="15.75" hidden="false" customHeight="true" outlineLevel="0" collapsed="false">
      <c r="A51" s="32"/>
      <c r="B51" s="214"/>
      <c r="C51" s="214"/>
    </row>
    <row r="52" customFormat="false" ht="15.75" hidden="false" customHeight="true" outlineLevel="0" collapsed="false">
      <c r="A52" s="32"/>
      <c r="B52" s="214"/>
      <c r="C52" s="214"/>
    </row>
    <row r="53" customFormat="false" ht="15.75" hidden="false" customHeight="true" outlineLevel="0" collapsed="false">
      <c r="A53" s="32"/>
      <c r="B53" s="214"/>
      <c r="C53" s="214"/>
    </row>
    <row r="54" customFormat="false" ht="15.75" hidden="false" customHeight="true" outlineLevel="0" collapsed="false">
      <c r="A54" s="32"/>
      <c r="B54" s="214"/>
      <c r="C54" s="214"/>
    </row>
    <row r="55" customFormat="false" ht="15.75" hidden="false" customHeight="true" outlineLevel="0" collapsed="false">
      <c r="A55" s="32"/>
      <c r="B55" s="214"/>
      <c r="C55" s="214"/>
    </row>
    <row r="56" customFormat="false" ht="15.75" hidden="false" customHeight="true" outlineLevel="0" collapsed="false">
      <c r="A56" s="32"/>
      <c r="B56" s="214"/>
      <c r="C56" s="214"/>
    </row>
    <row r="57" customFormat="false" ht="15.75" hidden="false" customHeight="true" outlineLevel="0" collapsed="false">
      <c r="A57" s="32"/>
      <c r="B57" s="214"/>
      <c r="C57" s="214"/>
    </row>
    <row r="58" customFormat="false" ht="15.75" hidden="false" customHeight="true" outlineLevel="0" collapsed="false">
      <c r="A58" s="218"/>
      <c r="B58" s="219"/>
      <c r="C58" s="219"/>
    </row>
    <row r="59" customFormat="false" ht="117.75" hidden="false" customHeight="true" outlineLevel="0" collapsed="false">
      <c r="A59" s="187" t="s">
        <v>191</v>
      </c>
      <c r="B59" s="180" t="s">
        <v>192</v>
      </c>
      <c r="C59" s="180"/>
      <c r="D59" s="180"/>
      <c r="E59" s="180"/>
      <c r="F59" s="180"/>
      <c r="G59" s="180"/>
    </row>
    <row r="60" customFormat="false" ht="15.75" hidden="false" customHeight="true" outlineLevel="0" collapsed="false">
      <c r="A60" s="218"/>
      <c r="B60" s="219"/>
      <c r="C60" s="219"/>
    </row>
    <row r="61" customFormat="false" ht="54.75" hidden="false" customHeight="true" outlineLevel="0" collapsed="false">
      <c r="A61" s="180" t="s">
        <v>193</v>
      </c>
      <c r="B61" s="180" t="s">
        <v>194</v>
      </c>
      <c r="C61" s="180"/>
      <c r="D61" s="180"/>
      <c r="E61" s="180"/>
      <c r="F61" s="180"/>
      <c r="G61" s="180"/>
    </row>
    <row r="62" customFormat="false" ht="41.25" hidden="false" customHeight="true" outlineLevel="0" collapsed="false">
      <c r="A62" s="220"/>
      <c r="B62" s="220"/>
      <c r="C62" s="220"/>
      <c r="D62" s="220"/>
      <c r="E62" s="220"/>
      <c r="F62" s="220"/>
      <c r="G62" s="220"/>
    </row>
    <row r="63" customFormat="false" ht="15.75" hidden="false" customHeight="true" outlineLevel="0" collapsed="false">
      <c r="A63" s="221" t="s">
        <v>195</v>
      </c>
      <c r="B63" s="186" t="s">
        <v>196</v>
      </c>
      <c r="C63" s="183" t="n">
        <v>7</v>
      </c>
    </row>
    <row r="64" customFormat="false" ht="15.75" hidden="false" customHeight="true" outlineLevel="0" collapsed="false">
      <c r="A64" s="221"/>
      <c r="B64" s="186" t="s">
        <v>197</v>
      </c>
      <c r="C64" s="183" t="n">
        <v>2</v>
      </c>
    </row>
    <row r="65" customFormat="false" ht="15.75" hidden="false" customHeight="true" outlineLevel="0" collapsed="false">
      <c r="A65" s="221"/>
      <c r="B65" s="186" t="s">
        <v>198</v>
      </c>
      <c r="C65" s="183" t="n">
        <v>1</v>
      </c>
    </row>
    <row r="66" customFormat="false" ht="26.25" hidden="false" customHeight="true" outlineLevel="0" collapsed="false">
      <c r="A66" s="221"/>
      <c r="B66" s="222" t="s">
        <v>199</v>
      </c>
      <c r="C66" s="183" t="n">
        <v>1</v>
      </c>
    </row>
    <row r="67" customFormat="false" ht="15.75" hidden="false" customHeight="true" outlineLevel="0" collapsed="false">
      <c r="A67" s="221"/>
      <c r="B67" s="222" t="s">
        <v>200</v>
      </c>
      <c r="C67" s="183" t="n">
        <v>1</v>
      </c>
    </row>
    <row r="68" customFormat="false" ht="15.75" hidden="false" customHeight="true" outlineLevel="0" collapsed="false">
      <c r="A68" s="221"/>
      <c r="B68" s="186" t="s">
        <v>201</v>
      </c>
      <c r="C68" s="183" t="n">
        <v>2</v>
      </c>
    </row>
    <row r="69" customFormat="false" ht="15.75" hidden="false" customHeight="true" outlineLevel="0" collapsed="false">
      <c r="A69" s="221"/>
      <c r="B69" s="186" t="s">
        <v>202</v>
      </c>
      <c r="C69" s="183" t="n">
        <v>1</v>
      </c>
    </row>
    <row r="71" customFormat="false" ht="107.25" hidden="false" customHeight="true" outlineLevel="0" collapsed="false">
      <c r="A71" s="223" t="s">
        <v>203</v>
      </c>
      <c r="B71" s="180" t="s">
        <v>204</v>
      </c>
      <c r="C71" s="180"/>
      <c r="D71" s="180"/>
      <c r="E71" s="180"/>
      <c r="F71" s="180"/>
      <c r="G71" s="180"/>
    </row>
    <row r="72" customFormat="false" ht="15" hidden="false" customHeight="true" outlineLevel="0" collapsed="false">
      <c r="A72" s="224"/>
      <c r="B72" s="225"/>
      <c r="C72" s="225"/>
      <c r="D72" s="225"/>
      <c r="E72" s="225"/>
      <c r="F72" s="225"/>
    </row>
    <row r="73" customFormat="false" ht="213.75" hidden="false" customHeight="true" outlineLevel="0" collapsed="false">
      <c r="A73" s="223" t="s">
        <v>205</v>
      </c>
      <c r="B73" s="17" t="s">
        <v>206</v>
      </c>
      <c r="C73" s="17"/>
      <c r="D73" s="17"/>
      <c r="E73" s="17"/>
      <c r="F73" s="17"/>
      <c r="G73" s="17"/>
    </row>
    <row r="74" customFormat="false" ht="15" hidden="false" customHeight="true" outlineLevel="0" collapsed="false">
      <c r="A74" s="224"/>
      <c r="B74" s="225"/>
      <c r="C74" s="225"/>
      <c r="D74" s="225"/>
      <c r="E74" s="225"/>
      <c r="F74" s="225"/>
    </row>
    <row r="76" customFormat="false" ht="15" hidden="false" customHeight="true" outlineLevel="0" collapsed="false">
      <c r="F76" s="226"/>
    </row>
    <row r="77" customFormat="false" ht="15" hidden="false" customHeight="true" outlineLevel="0" collapsed="false">
      <c r="F77" s="226"/>
    </row>
    <row r="78" customFormat="false" ht="15" hidden="false" customHeight="true" outlineLevel="0" collapsed="false">
      <c r="F78" s="226"/>
    </row>
  </sheetData>
  <mergeCells count="12">
    <mergeCell ref="A1:G1"/>
    <mergeCell ref="B3:G3"/>
    <mergeCell ref="F5:G5"/>
    <mergeCell ref="A6:A7"/>
    <mergeCell ref="B9:G9"/>
    <mergeCell ref="B11:G11"/>
    <mergeCell ref="A13:G13"/>
    <mergeCell ref="B59:G59"/>
    <mergeCell ref="B61:G61"/>
    <mergeCell ref="A63:A69"/>
    <mergeCell ref="B71:G71"/>
    <mergeCell ref="B73:G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0T22:13:26Z</dcterms:created>
  <dc:creator>Sergio Cortés Sánchez</dc:creator>
  <dc:description>Principal problema del municipio dePuiebla. La basura  ocupa el primer lugar por vez primera, aumenta las carencias del agua potable.</dc:description>
  <cp:keywords>predial agua basura emigra empleo voto</cp:keywords>
  <dc:language>en-US</dc:language>
  <cp:lastModifiedBy>sergio</cp:lastModifiedBy>
  <cp:lastPrinted>2012-05-10T18:49:47Z</cp:lastPrinted>
  <dcterms:modified xsi:type="dcterms:W3CDTF">2012-05-10T18:49:54Z</dcterms:modified>
  <cp:revision>0</cp:revision>
  <dc:subject>impuestop predial, agua y basura</dc:subject>
  <dc:title>Municipio de Puebla, problemas del</dc:title>
</cp:coreProperties>
</file>