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SES GENERAL" sheetId="1" state="visible" r:id="rId2"/>
  </sheets>
  <externalReferences>
    <externalReference r:id="rId3"/>
  </externalReferences>
  <definedNames>
    <definedName function="false" hidden="false" localSheetId="0" name="_xlnm.Print_Area" vbProcedure="false">'RSES GENERAL'!$A$1:$E$9</definedName>
    <definedName function="false" hidden="false" localSheetId="0" name="_xlnm.Print_Titles" vbProcedure="false">'RSES GENERAL'!$6:$6</definedName>
    <definedName function="false" hidden="false" name="Cambia" vbProcedure="false">#REF!</definedName>
    <definedName function="false" hidden="false" name="EnLetra" vbProcedure="false">#REF!</definedName>
    <definedName function="false" hidden="false" name="REC" vbProcedure="false">[1]RM_2002!$H$8:$U$8</definedName>
    <definedName function="false" hidden="false" name="Recibos_reportado" vbProcedure="false">'[1]'!$E$1:$S$1900</definedName>
    <definedName function="false" hidden="false" name="Recibos_reportados" vbProcedure="false">#REF!</definedName>
    <definedName function="false" hidden="false" localSheetId="0" name="Excel_BuiltIn__FilterDatabase" vbProcedure="false">'RSES GENERAL'!$A$6:$E$7</definedName>
    <definedName function="false" hidden="false" localSheetId="0" name="REC" vbProcedure="false">[1]RM_2002!$H$8:$U$8</definedName>
    <definedName function="false" hidden="false" localSheetId="0" name="Recibos_reportado" vbProcedure="false">'[1]'!$E$1:$S$1900</definedName>
    <definedName function="false" hidden="false" localSheetId="0" name="Recibos_reportad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"CF-RSES" - CONTROL DE FOLIOS DE RECIBOS DE APORTACIONES DE
SIMPATIZANTES EN ESPECIE OPERACIÓN ORDINARIA</t>
  </si>
  <si>
    <t xml:space="preserve">CONTROL DE FOLIOS EXPEDIDOS POR EL COMITÉ EJECUTIVO NACIONAL 
DEL PARTIDO REVOLUCIONARIO INSTITUCIONAL 
DE LOS RECIBOS DE APORTACIONES DE SIMPATIZANTES EN ESPECIE</t>
  </si>
  <si>
    <t xml:space="preserve">NO. DE FOLIO</t>
  </si>
  <si>
    <t xml:space="preserve">FECHA</t>
  </si>
  <si>
    <t xml:space="preserve">NOMBRE DE QUIEN REALIZA LA APORTACION</t>
  </si>
  <si>
    <t xml:space="preserve">MONTO</t>
  </si>
  <si>
    <t xml:space="preserve">BIEN APORTADO</t>
  </si>
  <si>
    <t xml:space="preserve">CALVO MELENDEZ MIGUEL ADOLFO</t>
  </si>
  <si>
    <t xml:space="preserve">SERVICIO DE AEREO-NAVES</t>
  </si>
  <si>
    <t xml:space="preserve">MONT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  <cellStyle name="Normal_rsef y rses 03 if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5</xdr:row>
      <xdr:rowOff>0</xdr:rowOff>
    </xdr:from>
    <xdr:to>
      <xdr:col>3</xdr:col>
      <xdr:colOff>1158480</xdr:colOff>
      <xdr:row>5</xdr:row>
      <xdr:rowOff>0</xdr:rowOff>
    </xdr:to>
    <xdr:sp>
      <xdr:nvSpPr>
        <xdr:cNvPr id="0" name="Line 1"/>
        <xdr:cNvSpPr/>
      </xdr:nvSpPr>
      <xdr:spPr>
        <a:xfrm>
          <a:off x="2136240" y="1419120"/>
          <a:ext cx="4305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37800</xdr:rowOff>
    </xdr:from>
    <xdr:to>
      <xdr:col>0</xdr:col>
      <xdr:colOff>846360</xdr:colOff>
      <xdr:row>3</xdr:row>
      <xdr:rowOff>31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20" y="37800"/>
          <a:ext cx="838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2" name="Line 8"/>
        <xdr:cNvSpPr/>
      </xdr:nvSpPr>
      <xdr:spPr>
        <a:xfrm>
          <a:off x="5385600" y="1419120"/>
          <a:ext cx="1057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OTAS/MIS%20DOCUMENT/Mis%20documentos/CGFP/Lic.%20ELB/RESPALDO%20210503/INGRESOS%202002/SINCA/auditoria%20IFE/3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2002 (2)"/>
      <sheetName val="3% OK"/>
      <sheetName val="RM_2002"/>
      <sheetName val="3% (2)"/>
      <sheetName val="3%"/>
      <sheetName val="3% AL 27 SE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1" width="46.1"/>
    <col collapsed="false" customWidth="true" hidden="false" outlineLevel="0" max="4" min="4" style="1" width="16.43"/>
    <col collapsed="false" customWidth="true" hidden="true" outlineLevel="0" max="5" min="5" style="1" width="17.88"/>
    <col collapsed="false" customWidth="false" hidden="false" outlineLevel="0" max="257" min="6" style="1" width="11.43"/>
  </cols>
  <sheetData>
    <row r="2" s="3" customFormat="true" ht="31.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2.75" hidden="false" customHeight="true" outlineLevel="0" collapsed="false">
      <c r="A3" s="4"/>
      <c r="B3" s="4"/>
      <c r="C3" s="4"/>
      <c r="D3" s="4"/>
      <c r="E3" s="4"/>
    </row>
    <row r="4" s="3" customFormat="true" ht="42" hidden="false" customHeight="true" outlineLevel="0" collapsed="false">
      <c r="A4" s="5" t="s">
        <v>1</v>
      </c>
      <c r="B4" s="5"/>
      <c r="C4" s="5"/>
      <c r="D4" s="5"/>
    </row>
    <row r="5" s="3" customFormat="tru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23.25" hidden="false" customHeight="true" outlineLevel="0" collapsed="false">
      <c r="A7" s="7" t="n">
        <v>1</v>
      </c>
      <c r="B7" s="8" t="n">
        <v>38644</v>
      </c>
      <c r="C7" s="9" t="s">
        <v>7</v>
      </c>
      <c r="D7" s="10" t="n">
        <v>761177.44</v>
      </c>
      <c r="E7" s="11" t="s">
        <v>8</v>
      </c>
    </row>
    <row r="8" customFormat="false" ht="12.75" hidden="false" customHeight="true" outlineLevel="0" collapsed="false">
      <c r="A8" s="12"/>
      <c r="B8" s="12"/>
      <c r="C8" s="13"/>
      <c r="D8" s="13"/>
      <c r="E8" s="13"/>
    </row>
    <row r="9" s="17" customFormat="true" ht="12.75" hidden="false" customHeight="true" outlineLevel="0" collapsed="false">
      <c r="A9" s="14" t="s">
        <v>9</v>
      </c>
      <c r="B9" s="14"/>
      <c r="C9" s="14"/>
      <c r="D9" s="15" t="n">
        <f aca="false">SUM(D7:D8)</f>
        <v>761177.44</v>
      </c>
      <c r="E9" s="16"/>
    </row>
  </sheetData>
  <mergeCells count="3">
    <mergeCell ref="A2:E2"/>
    <mergeCell ref="A4:D4"/>
    <mergeCell ref="A9:C9"/>
  </mergeCells>
  <printOptions headings="false" gridLines="false" gridLinesSet="true" horizontalCentered="true" verticalCentered="true"/>
  <pageMargins left="0.236111111111111" right="0.315277777777778" top="0.275694444444444" bottom="0.59027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29:17Z</dcterms:created>
  <dc:creator>PRI</dc:creator>
  <dc:description/>
  <dc:language>en-US</dc:language>
  <cp:lastModifiedBy> </cp:lastModifiedBy>
  <cp:lastPrinted>2006-08-15T19:18:16Z</cp:lastPrinted>
  <dcterms:modified xsi:type="dcterms:W3CDTF">2006-08-15T19:18:29Z</dcterms:modified>
  <cp:revision>0</cp:revision>
  <dc:subject/>
  <dc:title/>
</cp:coreProperties>
</file>