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AI$68</definedName>
    <definedName function="false" hidden="false" localSheetId="0" name="_xlnm.Print_Titles" vbProcedure="false">Hoja1!$B:$C,Hoja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ESTADÍSTICAS POR SECCIÓN ELECTORAL Y LOCALIDAD</t>
  </si>
  <si>
    <t xml:space="preserve">ENTIDAD: MICHOACÁN</t>
  </si>
  <si>
    <t xml:space="preserve">CABECERA: ZAMORA</t>
  </si>
  <si>
    <t xml:space="preserve">No. DE DISTRITO: 05</t>
  </si>
  <si>
    <t xml:space="preserve">INFORMACIÓN ELECTORAL</t>
  </si>
  <si>
    <t xml:space="preserve">PARTICIPACIÓN ELECTORAL</t>
  </si>
  <si>
    <t xml:space="preserve">SISTEMA ELEC2000</t>
  </si>
  <si>
    <t xml:space="preserve">ESTADÍSTICAS INEGI</t>
  </si>
  <si>
    <t xml:space="preserve">MUNICIPIO</t>
  </si>
  <si>
    <t xml:space="preserve">N° DE SECCIÓN</t>
  </si>
  <si>
    <t xml:space="preserve">DOMICILIO</t>
  </si>
  <si>
    <t xml:space="preserve">CASILLA</t>
  </si>
  <si>
    <t xml:space="preserve">LISTA NOMINAL</t>
  </si>
  <si>
    <t xml:space="preserve">VOTACIÓN TOTAL</t>
  </si>
  <si>
    <t xml:space="preserve">INSACULADOS</t>
  </si>
  <si>
    <t xml:space="preserve">NOTIFICADOS</t>
  </si>
  <si>
    <t xml:space="preserve">CAPACITADOS 1 ETA.</t>
  </si>
  <si>
    <t xml:space="preserve">ACREDITADOS</t>
  </si>
  <si>
    <t xml:space="preserve">SUSTITUCIONES</t>
  </si>
  <si>
    <t xml:space="preserve">FILA</t>
  </si>
  <si>
    <t xml:space="preserve">LOCALIDAD/ LOCALIDADES</t>
  </si>
  <si>
    <t xml:space="preserve">POBLACIÓN TOTAL</t>
  </si>
  <si>
    <t xml:space="preserve">HABLANTES DE LENGUA</t>
  </si>
  <si>
    <t xml:space="preserve">MONOLINGUES</t>
  </si>
  <si>
    <t xml:space="preserve">ANALFABETISMO</t>
  </si>
  <si>
    <t xml:space="preserve">INGRESO MENOR AL MÍNIMO</t>
  </si>
  <si>
    <t xml:space="preserve">POBLACIÓN ADULTA</t>
  </si>
  <si>
    <t xml:space="preserve">VIVIENDA</t>
  </si>
  <si>
    <t xml:space="preserve">(CALLE N°, COLONIA, LOCALIDAD, C.P.)</t>
  </si>
  <si>
    <t xml:space="preserve">VOTOS</t>
  </si>
  <si>
    <t xml:space="preserve">%</t>
  </si>
  <si>
    <t xml:space="preserve">TOTAL</t>
  </si>
  <si>
    <t xml:space="preserve">LENGUA</t>
  </si>
  <si>
    <t xml:space="preserve">CON/SERV</t>
  </si>
  <si>
    <t xml:space="preserve">CHILCHOTA</t>
  </si>
  <si>
    <t xml:space="preserve">BASICA</t>
  </si>
  <si>
    <t xml:space="preserve">CONTIGUA</t>
  </si>
  <si>
    <t xml:space="preserve">SUBTOTAL</t>
  </si>
  <si>
    <t xml:space="preserve">PUREPECHA</t>
  </si>
  <si>
    <t xml:space="preserve">UREN</t>
  </si>
  <si>
    <t xml:space="preserve">59</t>
  </si>
  <si>
    <t xml:space="preserve">TANAQUILLO</t>
  </si>
  <si>
    <t xml:space="preserve">ACACHUEN</t>
  </si>
  <si>
    <t xml:space="preserve">CARAPAN</t>
  </si>
  <si>
    <t xml:space="preserve">ICHAN</t>
  </si>
  <si>
    <t xml:space="preserve">CONTIGUA 02</t>
  </si>
  <si>
    <t xml:space="preserve">TACURO</t>
  </si>
  <si>
    <t xml:space="preserve">LOS NOGALES</t>
  </si>
  <si>
    <t xml:space="preserve">SANTO TOMAS</t>
  </si>
  <si>
    <t xml:space="preserve">HUANCITO</t>
  </si>
  <si>
    <t xml:space="preserve">ZOPOCO</t>
  </si>
  <si>
    <t xml:space="preserve">SAN JUAN CARAPAN</t>
  </si>
  <si>
    <t xml:space="preserve">JOSE MA. MORELOS</t>
  </si>
  <si>
    <t xml:space="preserve">EXTRAORDINARIA</t>
  </si>
  <si>
    <t xml:space="preserve">HUECATO</t>
  </si>
  <si>
    <t xml:space="preserve">TOTAL MUESTRA</t>
  </si>
  <si>
    <t xml:space="preserve">DISTRITO 05 DE ZAMORA</t>
  </si>
  <si>
    <t xml:space="preserve">ESTADO DE MICHOACÁN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0" ySplit="795" topLeftCell="BM39" activePane="bottomLeft" state="split"/>
      <selection pane="topLeft" activeCell="A3" activeCellId="0" sqref="A3"/>
      <selection pane="bottom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1.42"/>
    <col collapsed="false" customWidth="true" hidden="false" outlineLevel="0" max="3" min="3" style="2" width="7.7"/>
    <col collapsed="false" customWidth="true" hidden="false" outlineLevel="0" max="4" min="4" style="3" width="26.7"/>
    <col collapsed="false" customWidth="true" hidden="false" outlineLevel="0" max="5" min="5" style="3" width="8.7"/>
    <col collapsed="false" customWidth="true" hidden="false" outlineLevel="0" max="7" min="6" style="4" width="11.42"/>
    <col collapsed="false" customWidth="true" hidden="false" outlineLevel="0" max="8" min="8" style="5" width="8.7"/>
    <col collapsed="false" customWidth="true" hidden="false" outlineLevel="0" max="9" min="9" style="4" width="11.13"/>
    <col collapsed="false" customWidth="true" hidden="false" outlineLevel="0" max="10" min="10" style="4" width="10.41"/>
    <col collapsed="false" customWidth="true" hidden="false" outlineLevel="0" max="11" min="11" style="6" width="9.41"/>
    <col collapsed="false" customWidth="true" hidden="false" outlineLevel="0" max="12" min="12" style="4" width="10.85"/>
    <col collapsed="false" customWidth="true" hidden="false" outlineLevel="0" max="13" min="13" style="5" width="9.85"/>
    <col collapsed="false" customWidth="true" hidden="false" outlineLevel="0" max="14" min="14" style="4" width="10.28"/>
    <col collapsed="false" customWidth="true" hidden="false" outlineLevel="0" max="15" min="15" style="5" width="7.85"/>
    <col collapsed="false" customWidth="true" hidden="false" outlineLevel="0" max="16" min="16" style="4" width="9.41"/>
    <col collapsed="false" customWidth="true" hidden="false" outlineLevel="0" max="17" min="17" style="5" width="6.7"/>
    <col collapsed="false" customWidth="true" hidden="false" outlineLevel="0" max="18" min="18" style="4" width="7.99"/>
    <col collapsed="false" customWidth="true" hidden="false" outlineLevel="0" max="19" min="19" style="5" width="6.7"/>
    <col collapsed="false" customWidth="true" hidden="false" outlineLevel="0" max="20" min="20" style="3" width="21.42"/>
    <col collapsed="false" customWidth="true" hidden="false" outlineLevel="0" max="21" min="21" style="7" width="11.42"/>
    <col collapsed="false" customWidth="true" hidden="false" outlineLevel="0" max="22" min="22" style="2" width="9.7"/>
    <col collapsed="false" customWidth="true" hidden="false" outlineLevel="0" max="23" min="23" style="7" width="11.28"/>
    <col collapsed="false" customWidth="true" hidden="false" outlineLevel="0" max="24" min="24" style="5" width="7.7"/>
    <col collapsed="false" customWidth="true" hidden="false" outlineLevel="0" max="25" min="25" style="7" width="10.41"/>
    <col collapsed="false" customWidth="true" hidden="false" outlineLevel="0" max="26" min="26" style="5" width="7.7"/>
    <col collapsed="false" customWidth="true" hidden="false" outlineLevel="0" max="27" min="27" style="4" width="10.99"/>
    <col collapsed="false" customWidth="true" hidden="false" outlineLevel="0" max="28" min="28" style="5" width="7.7"/>
    <col collapsed="false" customWidth="true" hidden="false" outlineLevel="0" max="29" min="29" style="4" width="10.41"/>
    <col collapsed="false" customWidth="true" hidden="false" outlineLevel="0" max="30" min="30" style="5" width="8.41"/>
    <col collapsed="false" customWidth="true" hidden="false" outlineLevel="0" max="31" min="31" style="4" width="12.42"/>
    <col collapsed="false" customWidth="true" hidden="false" outlineLevel="0" max="32" min="32" style="5" width="7.7"/>
    <col collapsed="false" customWidth="true" hidden="false" outlineLevel="0" max="34" min="33" style="7" width="11.7"/>
    <col collapsed="false" customWidth="true" hidden="false" outlineLevel="0" max="35" min="35" style="5" width="10.99"/>
    <col collapsed="false" customWidth="true" hidden="false" outlineLevel="0" max="36" min="36" style="0" width="7.7"/>
  </cols>
  <sheetData>
    <row r="1" s="8" customFormat="true" ht="16.5" hidden="false" customHeight="true" outlineLevel="0" collapsed="false">
      <c r="C1" s="2"/>
      <c r="D1" s="9" t="s">
        <v>0</v>
      </c>
      <c r="E1" s="3"/>
      <c r="F1" s="4"/>
      <c r="G1" s="4"/>
      <c r="H1" s="5"/>
      <c r="I1" s="4"/>
      <c r="J1" s="4"/>
      <c r="K1" s="6"/>
      <c r="L1" s="4"/>
      <c r="M1" s="5"/>
      <c r="N1" s="4"/>
      <c r="O1" s="5"/>
      <c r="P1" s="4"/>
      <c r="Q1" s="5"/>
      <c r="R1" s="4"/>
      <c r="S1" s="5"/>
      <c r="T1" s="3"/>
      <c r="U1" s="7"/>
      <c r="V1" s="2"/>
      <c r="W1" s="7"/>
      <c r="X1" s="5"/>
      <c r="Y1" s="7"/>
      <c r="Z1" s="5"/>
      <c r="AA1" s="4"/>
      <c r="AB1" s="5"/>
      <c r="AC1" s="4"/>
      <c r="AD1" s="5"/>
      <c r="AE1" s="4"/>
      <c r="AF1" s="5"/>
      <c r="AG1" s="7"/>
      <c r="AH1" s="7"/>
      <c r="AI1" s="5"/>
    </row>
    <row r="2" s="10" customFormat="true" ht="20.25" hidden="false" customHeight="true" outlineLevel="0" collapsed="false">
      <c r="C2" s="2"/>
      <c r="D2" s="11" t="s">
        <v>1</v>
      </c>
      <c r="E2" s="12" t="s">
        <v>2</v>
      </c>
      <c r="F2" s="12"/>
      <c r="G2" s="12"/>
      <c r="H2" s="12"/>
      <c r="I2" s="12" t="s">
        <v>3</v>
      </c>
      <c r="J2" s="12"/>
      <c r="K2" s="12"/>
      <c r="L2" s="13"/>
      <c r="M2" s="14"/>
      <c r="N2" s="13"/>
      <c r="O2" s="14"/>
      <c r="P2" s="13"/>
      <c r="Q2" s="14"/>
      <c r="R2" s="13"/>
      <c r="S2" s="14"/>
      <c r="T2" s="15"/>
      <c r="U2" s="16"/>
      <c r="V2" s="17"/>
      <c r="W2" s="16"/>
      <c r="X2" s="18"/>
      <c r="Y2" s="19"/>
      <c r="Z2" s="14"/>
      <c r="AA2" s="13"/>
      <c r="AB2" s="14"/>
      <c r="AC2" s="13"/>
      <c r="AD2" s="14"/>
      <c r="AE2" s="13"/>
      <c r="AF2" s="14"/>
      <c r="AG2" s="7"/>
      <c r="AH2" s="7"/>
      <c r="AI2" s="14"/>
    </row>
    <row r="3" s="15" customFormat="true" ht="13.5" hidden="false" customHeight="false" outlineLevel="0" collapsed="false">
      <c r="B3" s="20" t="s">
        <v>4</v>
      </c>
      <c r="C3" s="20"/>
      <c r="D3" s="20"/>
      <c r="E3" s="21" t="s">
        <v>5</v>
      </c>
      <c r="F3" s="21"/>
      <c r="G3" s="21"/>
      <c r="H3" s="21"/>
      <c r="I3" s="22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3"/>
      <c r="AK3" s="3"/>
      <c r="AL3" s="3"/>
    </row>
    <row r="4" s="24" customFormat="true" ht="15" hidden="false" customHeight="true" outlineLevel="0" collapsed="false">
      <c r="B4" s="25" t="s">
        <v>8</v>
      </c>
      <c r="C4" s="26" t="s">
        <v>9</v>
      </c>
      <c r="D4" s="27" t="s">
        <v>10</v>
      </c>
      <c r="E4" s="28" t="s">
        <v>11</v>
      </c>
      <c r="F4" s="29" t="s">
        <v>12</v>
      </c>
      <c r="G4" s="30" t="s">
        <v>13</v>
      </c>
      <c r="H4" s="30"/>
      <c r="I4" s="31" t="s">
        <v>14</v>
      </c>
      <c r="J4" s="32" t="s">
        <v>15</v>
      </c>
      <c r="K4" s="32"/>
      <c r="L4" s="32" t="s">
        <v>16</v>
      </c>
      <c r="M4" s="32"/>
      <c r="N4" s="32" t="s">
        <v>17</v>
      </c>
      <c r="O4" s="32"/>
      <c r="P4" s="32" t="s">
        <v>18</v>
      </c>
      <c r="Q4" s="32"/>
      <c r="R4" s="27" t="s">
        <v>19</v>
      </c>
      <c r="S4" s="27"/>
      <c r="T4" s="25" t="s">
        <v>20</v>
      </c>
      <c r="U4" s="29" t="s">
        <v>21</v>
      </c>
      <c r="V4" s="32" t="s">
        <v>22</v>
      </c>
      <c r="W4" s="32"/>
      <c r="X4" s="32"/>
      <c r="Y4" s="32" t="s">
        <v>23</v>
      </c>
      <c r="Z4" s="32"/>
      <c r="AA4" s="32" t="s">
        <v>24</v>
      </c>
      <c r="AB4" s="32"/>
      <c r="AC4" s="33" t="s">
        <v>25</v>
      </c>
      <c r="AD4" s="33"/>
      <c r="AE4" s="32" t="s">
        <v>26</v>
      </c>
      <c r="AF4" s="32"/>
      <c r="AG4" s="27" t="s">
        <v>27</v>
      </c>
      <c r="AH4" s="27"/>
      <c r="AI4" s="27"/>
    </row>
    <row r="5" s="24" customFormat="true" ht="12" hidden="false" customHeight="false" outlineLevel="0" collapsed="false">
      <c r="B5" s="25"/>
      <c r="C5" s="26"/>
      <c r="D5" s="34" t="s">
        <v>28</v>
      </c>
      <c r="E5" s="28"/>
      <c r="F5" s="29"/>
      <c r="G5" s="35" t="s">
        <v>29</v>
      </c>
      <c r="H5" s="36" t="s">
        <v>30</v>
      </c>
      <c r="I5" s="37" t="s">
        <v>31</v>
      </c>
      <c r="J5" s="38" t="s">
        <v>31</v>
      </c>
      <c r="K5" s="39" t="s">
        <v>30</v>
      </c>
      <c r="L5" s="38" t="s">
        <v>31</v>
      </c>
      <c r="M5" s="40" t="s">
        <v>30</v>
      </c>
      <c r="N5" s="38" t="s">
        <v>31</v>
      </c>
      <c r="O5" s="40" t="s">
        <v>30</v>
      </c>
      <c r="P5" s="38" t="s">
        <v>31</v>
      </c>
      <c r="Q5" s="40" t="s">
        <v>30</v>
      </c>
      <c r="R5" s="38" t="s">
        <v>31</v>
      </c>
      <c r="S5" s="41" t="s">
        <v>30</v>
      </c>
      <c r="T5" s="25"/>
      <c r="U5" s="29"/>
      <c r="V5" s="42" t="s">
        <v>32</v>
      </c>
      <c r="W5" s="43" t="s">
        <v>31</v>
      </c>
      <c r="X5" s="44" t="s">
        <v>30</v>
      </c>
      <c r="Y5" s="45" t="s">
        <v>31</v>
      </c>
      <c r="Z5" s="44" t="s">
        <v>30</v>
      </c>
      <c r="AA5" s="43" t="s">
        <v>31</v>
      </c>
      <c r="AB5" s="44" t="s">
        <v>30</v>
      </c>
      <c r="AC5" s="43" t="s">
        <v>31</v>
      </c>
      <c r="AD5" s="44" t="s">
        <v>30</v>
      </c>
      <c r="AE5" s="43" t="s">
        <v>31</v>
      </c>
      <c r="AF5" s="44" t="s">
        <v>30</v>
      </c>
      <c r="AG5" s="46" t="s">
        <v>31</v>
      </c>
      <c r="AH5" s="46" t="s">
        <v>33</v>
      </c>
      <c r="AI5" s="36" t="s">
        <v>30</v>
      </c>
    </row>
    <row r="6" s="47" customFormat="true" ht="11.25" hidden="false" customHeight="false" outlineLevel="0" collapsed="false">
      <c r="B6" s="48"/>
      <c r="C6" s="49"/>
      <c r="D6" s="50"/>
      <c r="E6" s="51"/>
      <c r="F6" s="52"/>
      <c r="G6" s="52"/>
      <c r="H6" s="53"/>
      <c r="I6" s="54"/>
      <c r="J6" s="52"/>
      <c r="K6" s="55"/>
      <c r="L6" s="52"/>
      <c r="M6" s="56"/>
      <c r="N6" s="52"/>
      <c r="O6" s="56"/>
      <c r="P6" s="52"/>
      <c r="Q6" s="56"/>
      <c r="R6" s="52"/>
      <c r="S6" s="53"/>
      <c r="T6" s="50"/>
      <c r="U6" s="57"/>
      <c r="V6" s="58"/>
      <c r="W6" s="57"/>
      <c r="X6" s="56"/>
      <c r="Y6" s="57"/>
      <c r="Z6" s="56"/>
      <c r="AA6" s="52"/>
      <c r="AB6" s="56"/>
      <c r="AC6" s="52"/>
      <c r="AD6" s="56"/>
      <c r="AE6" s="52"/>
      <c r="AF6" s="56"/>
      <c r="AG6" s="57"/>
      <c r="AH6" s="57"/>
      <c r="AI6" s="53"/>
    </row>
    <row r="7" s="47" customFormat="true" ht="11.25" hidden="false" customHeight="false" outlineLevel="0" collapsed="false">
      <c r="B7" s="59" t="s">
        <v>34</v>
      </c>
      <c r="C7" s="60" t="n">
        <v>380</v>
      </c>
      <c r="D7" s="61" t="s">
        <v>34</v>
      </c>
      <c r="E7" s="62" t="s">
        <v>35</v>
      </c>
      <c r="F7" s="63" t="n">
        <v>506</v>
      </c>
      <c r="G7" s="63" t="n">
        <v>325</v>
      </c>
      <c r="H7" s="64" t="n">
        <f aca="false">SUM(G7/F7)</f>
        <v>0.642292490118577</v>
      </c>
      <c r="I7" s="65" t="n">
        <v>96</v>
      </c>
      <c r="J7" s="63" t="n">
        <v>66</v>
      </c>
      <c r="K7" s="66" t="n">
        <f aca="false">SUM(J7/I7)</f>
        <v>0.6875</v>
      </c>
      <c r="L7" s="63" t="n">
        <v>26</v>
      </c>
      <c r="M7" s="67" t="n">
        <f aca="false">SUM(L7/I7)</f>
        <v>0.270833333333333</v>
      </c>
      <c r="N7" s="63" t="n">
        <v>25</v>
      </c>
      <c r="O7" s="67" t="n">
        <f aca="false">SUM(N7/I7)</f>
        <v>0.260416666666667</v>
      </c>
      <c r="P7" s="63" t="n">
        <v>6</v>
      </c>
      <c r="Q7" s="67" t="n">
        <f aca="false">SUM(P7/I7)</f>
        <v>0.0625</v>
      </c>
      <c r="R7" s="63"/>
      <c r="S7" s="64"/>
      <c r="T7" s="61" t="s">
        <v>34</v>
      </c>
      <c r="U7" s="68" t="n">
        <v>6920</v>
      </c>
      <c r="V7" s="69"/>
      <c r="W7" s="68" t="n">
        <v>66</v>
      </c>
      <c r="X7" s="67" t="n">
        <f aca="false">SUM(W7/U7)</f>
        <v>0.00953757225433526</v>
      </c>
      <c r="Y7" s="68" t="n">
        <v>0</v>
      </c>
      <c r="Z7" s="67" t="n">
        <f aca="false">SUM(Y7/U7)</f>
        <v>0</v>
      </c>
      <c r="AA7" s="63" t="n">
        <v>418</v>
      </c>
      <c r="AB7" s="67" t="n">
        <f aca="false">SUM(AA7/U7)</f>
        <v>0.0604046242774566</v>
      </c>
      <c r="AC7" s="63" t="n">
        <v>537</v>
      </c>
      <c r="AD7" s="67" t="n">
        <f aca="false">SUM(AC7/U7)</f>
        <v>0.0776011560693642</v>
      </c>
      <c r="AE7" s="63" t="n">
        <v>4098</v>
      </c>
      <c r="AF7" s="67" t="n">
        <f aca="false">SUM(AE7/U7)</f>
        <v>0.592196531791908</v>
      </c>
      <c r="AG7" s="68" t="n">
        <v>1472</v>
      </c>
      <c r="AH7" s="68" t="n">
        <v>1264</v>
      </c>
      <c r="AI7" s="64" t="n">
        <f aca="false">SUM(AH7/AG7)</f>
        <v>0.858695652173913</v>
      </c>
    </row>
    <row r="8" s="47" customFormat="true" ht="11.25" hidden="false" customHeight="false" outlineLevel="0" collapsed="false">
      <c r="B8" s="70"/>
      <c r="C8" s="60"/>
      <c r="D8" s="61"/>
      <c r="E8" s="62" t="s">
        <v>36</v>
      </c>
      <c r="F8" s="63" t="n">
        <v>507</v>
      </c>
      <c r="G8" s="63" t="n">
        <v>351</v>
      </c>
      <c r="H8" s="64" t="n">
        <f aca="false">SUM(G8/F8)</f>
        <v>0.692307692307692</v>
      </c>
      <c r="I8" s="65"/>
      <c r="J8" s="63"/>
      <c r="K8" s="71"/>
      <c r="L8" s="63"/>
      <c r="M8" s="72"/>
      <c r="N8" s="63"/>
      <c r="O8" s="72"/>
      <c r="P8" s="63" t="n">
        <v>5</v>
      </c>
      <c r="Q8" s="67" t="n">
        <f aca="false">SUM(P8/I7)</f>
        <v>0.0520833333333333</v>
      </c>
      <c r="R8" s="63"/>
      <c r="S8" s="73"/>
      <c r="T8" s="61"/>
      <c r="U8" s="68"/>
      <c r="V8" s="69"/>
      <c r="W8" s="68"/>
      <c r="X8" s="72"/>
      <c r="Y8" s="68"/>
      <c r="Z8" s="72"/>
      <c r="AA8" s="63"/>
      <c r="AB8" s="72"/>
      <c r="AC8" s="63"/>
      <c r="AD8" s="72"/>
      <c r="AE8" s="63"/>
      <c r="AF8" s="72"/>
      <c r="AG8" s="74"/>
      <c r="AH8" s="74"/>
      <c r="AI8" s="73"/>
    </row>
    <row r="9" s="47" customFormat="true" ht="11.25" hidden="false" customHeight="false" outlineLevel="0" collapsed="false">
      <c r="B9" s="70"/>
      <c r="C9" s="60" t="n">
        <v>381</v>
      </c>
      <c r="D9" s="61"/>
      <c r="E9" s="62" t="s">
        <v>35</v>
      </c>
      <c r="F9" s="63" t="n">
        <v>583</v>
      </c>
      <c r="G9" s="63" t="n">
        <v>406</v>
      </c>
      <c r="H9" s="64" t="n">
        <f aca="false">SUM(G9/F9)</f>
        <v>0.696397941680961</v>
      </c>
      <c r="I9" s="65" t="n">
        <v>109</v>
      </c>
      <c r="J9" s="63" t="n">
        <v>84</v>
      </c>
      <c r="K9" s="66" t="n">
        <f aca="false">SUM(J9/I9)</f>
        <v>0.770642201834862</v>
      </c>
      <c r="L9" s="63" t="n">
        <v>29</v>
      </c>
      <c r="M9" s="67" t="n">
        <f aca="false">SUM(L9/I9)</f>
        <v>0.26605504587156</v>
      </c>
      <c r="N9" s="63" t="n">
        <v>29</v>
      </c>
      <c r="O9" s="67" t="n">
        <f aca="false">SUM(N9/I9)</f>
        <v>0.26605504587156</v>
      </c>
      <c r="P9" s="63" t="n">
        <v>1</v>
      </c>
      <c r="Q9" s="67" t="n">
        <f aca="false">SUM(P9/I9)</f>
        <v>0.00917431192660551</v>
      </c>
      <c r="R9" s="63"/>
      <c r="S9" s="73"/>
      <c r="T9" s="61"/>
      <c r="U9" s="68"/>
      <c r="V9" s="69"/>
      <c r="W9" s="68"/>
      <c r="X9" s="72"/>
      <c r="Y9" s="68"/>
      <c r="Z9" s="72"/>
      <c r="AA9" s="63"/>
      <c r="AB9" s="72"/>
      <c r="AC9" s="63"/>
      <c r="AD9" s="72"/>
      <c r="AE9" s="63"/>
      <c r="AF9" s="72"/>
      <c r="AG9" s="74"/>
      <c r="AH9" s="74"/>
      <c r="AI9" s="73"/>
    </row>
    <row r="10" s="47" customFormat="true" ht="11.25" hidden="false" customHeight="false" outlineLevel="0" collapsed="false">
      <c r="B10" s="70"/>
      <c r="C10" s="60"/>
      <c r="D10" s="61"/>
      <c r="E10" s="62" t="s">
        <v>36</v>
      </c>
      <c r="F10" s="63" t="n">
        <v>584</v>
      </c>
      <c r="G10" s="63" t="n">
        <v>381</v>
      </c>
      <c r="H10" s="64" t="n">
        <f aca="false">SUM(G10/F10)</f>
        <v>0.652397260273973</v>
      </c>
      <c r="I10" s="65"/>
      <c r="J10" s="63"/>
      <c r="K10" s="66"/>
      <c r="L10" s="63"/>
      <c r="M10" s="67"/>
      <c r="N10" s="63"/>
      <c r="O10" s="67"/>
      <c r="P10" s="63" t="n">
        <v>1</v>
      </c>
      <c r="Q10" s="67" t="n">
        <f aca="false">SUM(P10/I9)</f>
        <v>0.00917431192660551</v>
      </c>
      <c r="R10" s="63"/>
      <c r="S10" s="73"/>
      <c r="T10" s="61"/>
      <c r="U10" s="68"/>
      <c r="V10" s="69"/>
      <c r="W10" s="68"/>
      <c r="X10" s="72"/>
      <c r="Y10" s="68"/>
      <c r="Z10" s="72"/>
      <c r="AA10" s="63"/>
      <c r="AB10" s="72"/>
      <c r="AC10" s="63"/>
      <c r="AD10" s="72"/>
      <c r="AE10" s="63"/>
      <c r="AF10" s="72"/>
      <c r="AG10" s="74"/>
      <c r="AH10" s="74"/>
      <c r="AI10" s="73"/>
    </row>
    <row r="11" s="47" customFormat="true" ht="11.25" hidden="false" customHeight="false" outlineLevel="0" collapsed="false">
      <c r="B11" s="70"/>
      <c r="C11" s="60" t="n">
        <v>382</v>
      </c>
      <c r="D11" s="61"/>
      <c r="E11" s="62" t="s">
        <v>35</v>
      </c>
      <c r="F11" s="63" t="n">
        <v>553</v>
      </c>
      <c r="G11" s="63" t="n">
        <v>365</v>
      </c>
      <c r="H11" s="64" t="n">
        <f aca="false">SUM(G11/F11)</f>
        <v>0.66003616636528</v>
      </c>
      <c r="I11" s="65" t="n">
        <v>104</v>
      </c>
      <c r="J11" s="63" t="n">
        <v>82</v>
      </c>
      <c r="K11" s="66" t="n">
        <f aca="false">SUM(J11/I11)</f>
        <v>0.788461538461538</v>
      </c>
      <c r="L11" s="63" t="n">
        <v>39</v>
      </c>
      <c r="M11" s="67" t="n">
        <f aca="false">SUM(L11/I11)</f>
        <v>0.375</v>
      </c>
      <c r="N11" s="63" t="n">
        <v>39</v>
      </c>
      <c r="O11" s="67" t="n">
        <f aca="false">SUM(N11/I11)</f>
        <v>0.375</v>
      </c>
      <c r="P11" s="63" t="n">
        <v>8</v>
      </c>
      <c r="Q11" s="67" t="n">
        <f aca="false">SUM(P11/I11)</f>
        <v>0.0769230769230769</v>
      </c>
      <c r="R11" s="63" t="n">
        <v>1</v>
      </c>
      <c r="S11" s="64" t="n">
        <f aca="false">SUM(R11/I11)</f>
        <v>0.00961538461538462</v>
      </c>
      <c r="T11" s="61"/>
      <c r="U11" s="68"/>
      <c r="V11" s="69"/>
      <c r="W11" s="68"/>
      <c r="X11" s="72"/>
      <c r="Y11" s="68"/>
      <c r="Z11" s="72"/>
      <c r="AA11" s="63"/>
      <c r="AB11" s="72"/>
      <c r="AC11" s="63"/>
      <c r="AD11" s="72"/>
      <c r="AE11" s="63"/>
      <c r="AF11" s="72"/>
      <c r="AG11" s="74"/>
      <c r="AH11" s="74"/>
      <c r="AI11" s="73"/>
    </row>
    <row r="12" s="47" customFormat="true" ht="11.25" hidden="false" customHeight="false" outlineLevel="0" collapsed="false">
      <c r="B12" s="70"/>
      <c r="C12" s="60"/>
      <c r="D12" s="61"/>
      <c r="E12" s="62" t="s">
        <v>36</v>
      </c>
      <c r="F12" s="63" t="n">
        <v>553</v>
      </c>
      <c r="G12" s="63" t="n">
        <v>372</v>
      </c>
      <c r="H12" s="64" t="n">
        <f aca="false">SUM(G12/F12)</f>
        <v>0.672694394213382</v>
      </c>
      <c r="I12" s="65"/>
      <c r="J12" s="63"/>
      <c r="K12" s="66"/>
      <c r="L12" s="63"/>
      <c r="M12" s="67"/>
      <c r="N12" s="63"/>
      <c r="O12" s="67"/>
      <c r="P12" s="63" t="n">
        <v>4</v>
      </c>
      <c r="Q12" s="67" t="n">
        <f aca="false">SUM(P12/I11)</f>
        <v>0.0384615384615385</v>
      </c>
      <c r="R12" s="63"/>
      <c r="S12" s="73"/>
      <c r="T12" s="61"/>
      <c r="U12" s="68"/>
      <c r="V12" s="69"/>
      <c r="W12" s="68"/>
      <c r="X12" s="72"/>
      <c r="Y12" s="68"/>
      <c r="Z12" s="72"/>
      <c r="AA12" s="63"/>
      <c r="AB12" s="72"/>
      <c r="AC12" s="63"/>
      <c r="AD12" s="72"/>
      <c r="AE12" s="63"/>
      <c r="AF12" s="72"/>
      <c r="AG12" s="74"/>
      <c r="AH12" s="74"/>
      <c r="AI12" s="73"/>
    </row>
    <row r="13" s="47" customFormat="true" ht="11.25" hidden="false" customHeight="false" outlineLevel="0" collapsed="false">
      <c r="B13" s="70"/>
      <c r="C13" s="60" t="n">
        <v>386</v>
      </c>
      <c r="D13" s="61"/>
      <c r="E13" s="62" t="s">
        <v>36</v>
      </c>
      <c r="F13" s="63" t="n">
        <v>650</v>
      </c>
      <c r="G13" s="63" t="n">
        <v>430</v>
      </c>
      <c r="H13" s="64" t="n">
        <f aca="false">SUM(G13/F13)</f>
        <v>0.661538461538462</v>
      </c>
      <c r="I13" s="65" t="n">
        <v>105</v>
      </c>
      <c r="J13" s="63" t="n">
        <v>47</v>
      </c>
      <c r="K13" s="66" t="n">
        <f aca="false">SUM(J13/I13)</f>
        <v>0.447619047619048</v>
      </c>
      <c r="L13" s="63" t="n">
        <v>33</v>
      </c>
      <c r="M13" s="67" t="n">
        <f aca="false">SUM(L13/I13)</f>
        <v>0.314285714285714</v>
      </c>
      <c r="N13" s="63" t="n">
        <v>25</v>
      </c>
      <c r="O13" s="67" t="n">
        <f aca="false">SUM(N13/I13)</f>
        <v>0.238095238095238</v>
      </c>
      <c r="P13" s="63" t="n">
        <v>3</v>
      </c>
      <c r="Q13" s="67" t="n">
        <f aca="false">SUM(P13/I13)</f>
        <v>0.0285714285714286</v>
      </c>
      <c r="R13" s="63"/>
      <c r="S13" s="73"/>
      <c r="T13" s="61"/>
      <c r="U13" s="68"/>
      <c r="V13" s="69"/>
      <c r="W13" s="68"/>
      <c r="X13" s="72"/>
      <c r="Y13" s="68"/>
      <c r="Z13" s="72"/>
      <c r="AA13" s="63"/>
      <c r="AB13" s="72"/>
      <c r="AC13" s="63"/>
      <c r="AD13" s="72"/>
      <c r="AE13" s="63"/>
      <c r="AF13" s="72"/>
      <c r="AG13" s="74"/>
      <c r="AH13" s="74"/>
      <c r="AI13" s="73"/>
    </row>
    <row r="14" s="47" customFormat="true" ht="11.25" hidden="false" customHeight="false" outlineLevel="0" collapsed="false">
      <c r="B14" s="70"/>
      <c r="C14" s="60"/>
      <c r="D14" s="61"/>
      <c r="E14" s="62" t="s">
        <v>35</v>
      </c>
      <c r="F14" s="63" t="n">
        <v>737</v>
      </c>
      <c r="G14" s="63" t="n">
        <v>399</v>
      </c>
      <c r="H14" s="64" t="n">
        <f aca="false">SUM(G14/F14)</f>
        <v>0.541383989145183</v>
      </c>
      <c r="I14" s="65"/>
      <c r="J14" s="63"/>
      <c r="K14" s="66"/>
      <c r="L14" s="63"/>
      <c r="M14" s="67"/>
      <c r="N14" s="63"/>
      <c r="O14" s="67"/>
      <c r="P14" s="63" t="n">
        <v>3</v>
      </c>
      <c r="Q14" s="67" t="n">
        <f aca="false">SUM(P14/I13)</f>
        <v>0.0285714285714286</v>
      </c>
      <c r="R14" s="63"/>
      <c r="S14" s="73"/>
      <c r="T14" s="61"/>
      <c r="U14" s="68"/>
      <c r="V14" s="69"/>
      <c r="W14" s="68"/>
      <c r="X14" s="72"/>
      <c r="Y14" s="68"/>
      <c r="Z14" s="72"/>
      <c r="AA14" s="63"/>
      <c r="AB14" s="72"/>
      <c r="AC14" s="63"/>
      <c r="AD14" s="72"/>
      <c r="AE14" s="63"/>
      <c r="AF14" s="72"/>
      <c r="AG14" s="74"/>
      <c r="AH14" s="74"/>
      <c r="AI14" s="73"/>
    </row>
    <row r="15" s="75" customFormat="true" ht="12" hidden="false" customHeight="false" outlineLevel="0" collapsed="false">
      <c r="B15" s="76" t="s">
        <v>37</v>
      </c>
      <c r="C15" s="77"/>
      <c r="D15" s="78"/>
      <c r="E15" s="79"/>
      <c r="F15" s="80" t="n">
        <f aca="false">SUM(F6:F14)</f>
        <v>4673</v>
      </c>
      <c r="G15" s="80" t="n">
        <f aca="false">SUM(G6:G14)</f>
        <v>3029</v>
      </c>
      <c r="H15" s="81" t="n">
        <f aca="false">SUM(G15/F15)</f>
        <v>0.648191739781725</v>
      </c>
      <c r="I15" s="82" t="n">
        <f aca="false">SUM(I6:I14)</f>
        <v>414</v>
      </c>
      <c r="J15" s="80" t="n">
        <f aca="false">SUM(J6:J14)</f>
        <v>279</v>
      </c>
      <c r="K15" s="83" t="n">
        <f aca="false">SUM(J15/I15)</f>
        <v>0.673913043478261</v>
      </c>
      <c r="L15" s="80" t="n">
        <f aca="false">SUM(L6:L14)</f>
        <v>127</v>
      </c>
      <c r="M15" s="84" t="n">
        <f aca="false">SUM(L15/I15)</f>
        <v>0.306763285024155</v>
      </c>
      <c r="N15" s="80" t="n">
        <f aca="false">SUM(N6:N14)</f>
        <v>118</v>
      </c>
      <c r="O15" s="84" t="n">
        <f aca="false">SUM(N15/I15)</f>
        <v>0.285024154589372</v>
      </c>
      <c r="P15" s="80" t="n">
        <f aca="false">SUM(P6:P14)</f>
        <v>31</v>
      </c>
      <c r="Q15" s="84" t="n">
        <f aca="false">SUM(P15/I15)</f>
        <v>0.0748792270531401</v>
      </c>
      <c r="R15" s="80" t="n">
        <f aca="false">SUM(R6:R14)</f>
        <v>1</v>
      </c>
      <c r="S15" s="81" t="n">
        <f aca="false">SUM(R15/I15)</f>
        <v>0.00241545893719807</v>
      </c>
      <c r="T15" s="78"/>
      <c r="U15" s="85" t="n">
        <f aca="false">SUM(U6:U14)</f>
        <v>6920</v>
      </c>
      <c r="V15" s="86" t="s">
        <v>38</v>
      </c>
      <c r="W15" s="85" t="n">
        <f aca="false">SUM(W6:W14)</f>
        <v>66</v>
      </c>
      <c r="X15" s="84" t="n">
        <f aca="false">SUM(W15/U15)</f>
        <v>0.00953757225433526</v>
      </c>
      <c r="Y15" s="80" t="n">
        <f aca="false">SUM(Y6:Y14)</f>
        <v>0</v>
      </c>
      <c r="Z15" s="84" t="n">
        <f aca="false">SUM(Y15/U15)</f>
        <v>0</v>
      </c>
      <c r="AA15" s="80" t="n">
        <f aca="false">SUM(AA6:AA14)</f>
        <v>418</v>
      </c>
      <c r="AB15" s="84" t="n">
        <f aca="false">SUM(AA15/U15)</f>
        <v>0.0604046242774566</v>
      </c>
      <c r="AC15" s="80" t="n">
        <f aca="false">SUM(AC6:AC14)</f>
        <v>537</v>
      </c>
      <c r="AD15" s="84" t="n">
        <f aca="false">SUM(AC15/U15)</f>
        <v>0.0776011560693642</v>
      </c>
      <c r="AE15" s="80" t="n">
        <f aca="false">SUM(AE6:AE14)</f>
        <v>4098</v>
      </c>
      <c r="AF15" s="84" t="n">
        <f aca="false">SUM(AE15/U15)</f>
        <v>0.592196531791908</v>
      </c>
      <c r="AG15" s="80" t="n">
        <f aca="false">SUM(AG6:AG14)</f>
        <v>1472</v>
      </c>
      <c r="AH15" s="80" t="n">
        <f aca="false">SUM(AH6:AH14)</f>
        <v>1264</v>
      </c>
      <c r="AI15" s="81" t="n">
        <f aca="false">SUM(AH15/AG15)</f>
        <v>0.858695652173913</v>
      </c>
    </row>
    <row r="16" s="47" customFormat="true" ht="11.25" hidden="false" customHeight="false" outlineLevel="0" collapsed="false">
      <c r="B16" s="70"/>
      <c r="C16" s="60"/>
      <c r="D16" s="61"/>
      <c r="E16" s="62"/>
      <c r="F16" s="63"/>
      <c r="G16" s="63"/>
      <c r="H16" s="64"/>
      <c r="I16" s="65"/>
      <c r="J16" s="63"/>
      <c r="K16" s="66"/>
      <c r="L16" s="63"/>
      <c r="M16" s="67"/>
      <c r="N16" s="63"/>
      <c r="O16" s="67"/>
      <c r="P16" s="63"/>
      <c r="Q16" s="67"/>
      <c r="R16" s="63"/>
      <c r="S16" s="73"/>
      <c r="T16" s="61"/>
      <c r="U16" s="68"/>
      <c r="V16" s="69"/>
      <c r="W16" s="68"/>
      <c r="X16" s="72"/>
      <c r="Y16" s="68"/>
      <c r="Z16" s="72"/>
      <c r="AA16" s="63"/>
      <c r="AB16" s="72"/>
      <c r="AC16" s="63"/>
      <c r="AD16" s="72"/>
      <c r="AE16" s="63"/>
      <c r="AF16" s="72"/>
      <c r="AG16" s="74"/>
      <c r="AH16" s="74"/>
      <c r="AI16" s="73"/>
    </row>
    <row r="17" s="47" customFormat="true" ht="11.25" hidden="false" customHeight="false" outlineLevel="0" collapsed="false">
      <c r="B17" s="70"/>
      <c r="C17" s="60" t="n">
        <v>383</v>
      </c>
      <c r="D17" s="61" t="s">
        <v>39</v>
      </c>
      <c r="E17" s="62" t="s">
        <v>35</v>
      </c>
      <c r="F17" s="63" t="n">
        <v>566</v>
      </c>
      <c r="G17" s="63" t="n">
        <v>350</v>
      </c>
      <c r="H17" s="64" t="n">
        <f aca="false">SUM(G17/F17)</f>
        <v>0.618374558303887</v>
      </c>
      <c r="I17" s="65" t="n">
        <v>71</v>
      </c>
      <c r="J17" s="63" t="n">
        <v>56</v>
      </c>
      <c r="K17" s="66" t="n">
        <f aca="false">SUM(J17/I17)</f>
        <v>0.788732394366197</v>
      </c>
      <c r="L17" s="63" t="n">
        <v>23</v>
      </c>
      <c r="M17" s="67" t="n">
        <f aca="false">SUM(L17/I17)</f>
        <v>0.323943661971831</v>
      </c>
      <c r="N17" s="63" t="n">
        <v>21</v>
      </c>
      <c r="O17" s="67" t="n">
        <f aca="false">SUM(N17/I17)</f>
        <v>0.295774647887324</v>
      </c>
      <c r="P17" s="63" t="n">
        <v>6</v>
      </c>
      <c r="Q17" s="67" t="n">
        <f aca="false">SUM(P17/I17)</f>
        <v>0.0845070422535211</v>
      </c>
      <c r="R17" s="63"/>
      <c r="S17" s="73"/>
      <c r="T17" s="61" t="s">
        <v>39</v>
      </c>
      <c r="U17" s="68" t="n">
        <v>1217</v>
      </c>
      <c r="V17" s="69"/>
      <c r="W17" s="68" t="s">
        <v>40</v>
      </c>
      <c r="X17" s="67" t="n">
        <f aca="false">SUM(W17/U17)</f>
        <v>0.0484798685291701</v>
      </c>
      <c r="Y17" s="68" t="n">
        <v>0</v>
      </c>
      <c r="Z17" s="72" t="n">
        <f aca="false">SUM(Y17/U17)</f>
        <v>0</v>
      </c>
      <c r="AA17" s="63" t="n">
        <v>95</v>
      </c>
      <c r="AB17" s="72" t="n">
        <f aca="false">SUM(AA17/U17)</f>
        <v>0.0780608052588332</v>
      </c>
      <c r="AC17" s="63" t="n">
        <v>93</v>
      </c>
      <c r="AD17" s="72" t="n">
        <f aca="false">SUM(AC17/U17)</f>
        <v>0.076417419884963</v>
      </c>
      <c r="AE17" s="63" t="n">
        <v>670</v>
      </c>
      <c r="AF17" s="72" t="n">
        <f aca="false">SUM(AE17/U17)</f>
        <v>0.550534100246508</v>
      </c>
      <c r="AG17" s="74" t="n">
        <v>257</v>
      </c>
      <c r="AH17" s="74" t="n">
        <v>57</v>
      </c>
      <c r="AI17" s="73" t="n">
        <f aca="false">SUM(AH17/AG17)</f>
        <v>0.221789883268482</v>
      </c>
    </row>
    <row r="18" s="47" customFormat="true" ht="12" hidden="false" customHeight="false" outlineLevel="0" collapsed="false">
      <c r="B18" s="76" t="s">
        <v>37</v>
      </c>
      <c r="C18" s="87"/>
      <c r="D18" s="78"/>
      <c r="E18" s="79" t="s">
        <v>35</v>
      </c>
      <c r="F18" s="80" t="n">
        <v>566</v>
      </c>
      <c r="G18" s="80" t="n">
        <v>350</v>
      </c>
      <c r="H18" s="81" t="n">
        <f aca="false">SUM(G18/F18)</f>
        <v>0.618374558303887</v>
      </c>
      <c r="I18" s="82" t="n">
        <v>71</v>
      </c>
      <c r="J18" s="80" t="n">
        <v>56</v>
      </c>
      <c r="K18" s="83" t="n">
        <f aca="false">SUM(J18/I18)</f>
        <v>0.788732394366197</v>
      </c>
      <c r="L18" s="80" t="n">
        <v>23</v>
      </c>
      <c r="M18" s="84" t="n">
        <f aca="false">SUM(L18/I18)</f>
        <v>0.323943661971831</v>
      </c>
      <c r="N18" s="80" t="n">
        <v>21</v>
      </c>
      <c r="O18" s="84" t="n">
        <f aca="false">SUM(N18/I18)</f>
        <v>0.295774647887324</v>
      </c>
      <c r="P18" s="80" t="n">
        <v>6</v>
      </c>
      <c r="Q18" s="84" t="n">
        <f aca="false">SUM(P18/I18)</f>
        <v>0.0845070422535211</v>
      </c>
      <c r="R18" s="80"/>
      <c r="S18" s="81"/>
      <c r="T18" s="78"/>
      <c r="U18" s="85" t="n">
        <v>1217</v>
      </c>
      <c r="V18" s="86" t="s">
        <v>38</v>
      </c>
      <c r="W18" s="85" t="s">
        <v>40</v>
      </c>
      <c r="X18" s="84" t="n">
        <f aca="false">SUM(W18/U18)</f>
        <v>0.0484798685291701</v>
      </c>
      <c r="Y18" s="85" t="n">
        <v>0</v>
      </c>
      <c r="Z18" s="84" t="n">
        <f aca="false">SUM(Y18/U18)</f>
        <v>0</v>
      </c>
      <c r="AA18" s="80" t="n">
        <v>95</v>
      </c>
      <c r="AB18" s="84" t="n">
        <f aca="false">SUM(AA18/U18)</f>
        <v>0.0780608052588332</v>
      </c>
      <c r="AC18" s="80" t="n">
        <v>93</v>
      </c>
      <c r="AD18" s="84" t="n">
        <f aca="false">SUM(AC18/U18)</f>
        <v>0.076417419884963</v>
      </c>
      <c r="AE18" s="80" t="n">
        <v>670</v>
      </c>
      <c r="AF18" s="84" t="n">
        <f aca="false">SUM(AE18/U18)</f>
        <v>0.550534100246508</v>
      </c>
      <c r="AG18" s="88" t="n">
        <v>257</v>
      </c>
      <c r="AH18" s="88" t="n">
        <v>57</v>
      </c>
      <c r="AI18" s="81" t="n">
        <f aca="false">SUM(AH18/AG18)</f>
        <v>0.221789883268482</v>
      </c>
    </row>
    <row r="19" s="47" customFormat="true" ht="11.25" hidden="false" customHeight="false" outlineLevel="0" collapsed="false">
      <c r="B19" s="70"/>
      <c r="C19" s="60"/>
      <c r="D19" s="61"/>
      <c r="E19" s="62"/>
      <c r="F19" s="63"/>
      <c r="G19" s="63"/>
      <c r="H19" s="64"/>
      <c r="I19" s="65"/>
      <c r="J19" s="63"/>
      <c r="K19" s="66"/>
      <c r="L19" s="63"/>
      <c r="M19" s="67"/>
      <c r="N19" s="63"/>
      <c r="O19" s="67"/>
      <c r="P19" s="63"/>
      <c r="Q19" s="67"/>
      <c r="R19" s="63"/>
      <c r="S19" s="73"/>
      <c r="T19" s="61"/>
      <c r="U19" s="68"/>
      <c r="V19" s="69"/>
      <c r="W19" s="68"/>
      <c r="X19" s="72"/>
      <c r="Y19" s="68"/>
      <c r="Z19" s="72"/>
      <c r="AA19" s="63"/>
      <c r="AB19" s="72"/>
      <c r="AC19" s="63"/>
      <c r="AD19" s="72"/>
      <c r="AE19" s="63"/>
      <c r="AF19" s="72"/>
      <c r="AG19" s="74"/>
      <c r="AH19" s="74"/>
      <c r="AI19" s="73"/>
    </row>
    <row r="20" s="47" customFormat="true" ht="11.25" hidden="false" customHeight="false" outlineLevel="0" collapsed="false">
      <c r="B20" s="70"/>
      <c r="C20" s="60" t="n">
        <v>384</v>
      </c>
      <c r="D20" s="61" t="s">
        <v>41</v>
      </c>
      <c r="E20" s="62" t="s">
        <v>36</v>
      </c>
      <c r="F20" s="63" t="n">
        <v>567</v>
      </c>
      <c r="G20" s="63" t="n">
        <v>373</v>
      </c>
      <c r="H20" s="64" t="n">
        <f aca="false">SUM(G20/F20)</f>
        <v>0.657848324514991</v>
      </c>
      <c r="I20" s="65" t="n">
        <v>125</v>
      </c>
      <c r="J20" s="63" t="n">
        <v>79</v>
      </c>
      <c r="K20" s="66" t="n">
        <f aca="false">SUM(J20/I20)</f>
        <v>0.632</v>
      </c>
      <c r="L20" s="63" t="n">
        <v>38</v>
      </c>
      <c r="M20" s="67" t="n">
        <f aca="false">SUM(L20/I20)</f>
        <v>0.304</v>
      </c>
      <c r="N20" s="63" t="n">
        <v>34</v>
      </c>
      <c r="O20" s="67" t="n">
        <f aca="false">SUM(N20/I20)</f>
        <v>0.272</v>
      </c>
      <c r="P20" s="63" t="n">
        <v>1</v>
      </c>
      <c r="Q20" s="67" t="n">
        <f aca="false">SUM(P20/I20)</f>
        <v>0.008</v>
      </c>
      <c r="R20" s="63"/>
      <c r="S20" s="73"/>
      <c r="T20" s="61" t="s">
        <v>41</v>
      </c>
      <c r="U20" s="68" t="n">
        <v>1203</v>
      </c>
      <c r="V20" s="69"/>
      <c r="W20" s="68" t="n">
        <v>82</v>
      </c>
      <c r="X20" s="67" t="n">
        <f aca="false">SUM(W20/U20)</f>
        <v>0.0681629260182876</v>
      </c>
      <c r="Y20" s="68" t="n">
        <v>0</v>
      </c>
      <c r="Z20" s="72"/>
      <c r="AA20" s="63" t="n">
        <v>82</v>
      </c>
      <c r="AB20" s="72" t="n">
        <f aca="false">SUM(AA20/U20)</f>
        <v>0.0681629260182876</v>
      </c>
      <c r="AC20" s="63" t="n">
        <v>72</v>
      </c>
      <c r="AD20" s="72" t="n">
        <f aca="false">SUM(AC20/U20)</f>
        <v>0.0598503740648379</v>
      </c>
      <c r="AE20" s="63" t="n">
        <v>669</v>
      </c>
      <c r="AF20" s="72" t="n">
        <f aca="false">SUM(AE20/U20)</f>
        <v>0.556109725685786</v>
      </c>
      <c r="AG20" s="74" t="n">
        <v>274</v>
      </c>
      <c r="AH20" s="74" t="n">
        <v>159</v>
      </c>
      <c r="AI20" s="73" t="n">
        <f aca="false">SUM(AH20/AG20)</f>
        <v>0.58029197080292</v>
      </c>
    </row>
    <row r="21" s="47" customFormat="true" ht="11.25" hidden="false" customHeight="false" outlineLevel="0" collapsed="false">
      <c r="B21" s="70"/>
      <c r="C21" s="60"/>
      <c r="D21" s="61"/>
      <c r="E21" s="62" t="s">
        <v>35</v>
      </c>
      <c r="F21" s="63" t="n">
        <v>726</v>
      </c>
      <c r="G21" s="63" t="n">
        <v>489</v>
      </c>
      <c r="H21" s="64" t="n">
        <f aca="false">SUM(G21/F21)</f>
        <v>0.673553719008264</v>
      </c>
      <c r="I21" s="65"/>
      <c r="J21" s="63"/>
      <c r="K21" s="66"/>
      <c r="L21" s="63"/>
      <c r="M21" s="67"/>
      <c r="N21" s="63"/>
      <c r="O21" s="67"/>
      <c r="P21" s="63"/>
      <c r="Q21" s="67"/>
      <c r="R21" s="63"/>
      <c r="S21" s="73"/>
      <c r="T21" s="61"/>
      <c r="U21" s="68"/>
      <c r="V21" s="69"/>
      <c r="W21" s="68"/>
      <c r="X21" s="72"/>
      <c r="Y21" s="68"/>
      <c r="Z21" s="72"/>
      <c r="AA21" s="63"/>
      <c r="AB21" s="72"/>
      <c r="AC21" s="63"/>
      <c r="AD21" s="72"/>
      <c r="AE21" s="63"/>
      <c r="AF21" s="72"/>
      <c r="AG21" s="74"/>
      <c r="AH21" s="74"/>
      <c r="AI21" s="73"/>
    </row>
    <row r="22" s="75" customFormat="true" ht="12" hidden="false" customHeight="false" outlineLevel="0" collapsed="false">
      <c r="B22" s="76" t="s">
        <v>37</v>
      </c>
      <c r="C22" s="77"/>
      <c r="D22" s="78"/>
      <c r="E22" s="79"/>
      <c r="F22" s="80" t="n">
        <f aca="false">SUM(F20:F21)</f>
        <v>1293</v>
      </c>
      <c r="G22" s="80" t="n">
        <f aca="false">SUM(G20:G21)</f>
        <v>862</v>
      </c>
      <c r="H22" s="81" t="n">
        <f aca="false">SUM(G22/F22)</f>
        <v>0.666666666666667</v>
      </c>
      <c r="I22" s="82" t="n">
        <f aca="false">SUM(I20:I21)</f>
        <v>125</v>
      </c>
      <c r="J22" s="80" t="n">
        <f aca="false">SUM(J20:J21)</f>
        <v>79</v>
      </c>
      <c r="K22" s="83" t="n">
        <f aca="false">SUM(J22/I22)</f>
        <v>0.632</v>
      </c>
      <c r="L22" s="80" t="n">
        <f aca="false">SUM(L20:L21)</f>
        <v>38</v>
      </c>
      <c r="M22" s="84" t="n">
        <f aca="false">SUM(L22/I22)</f>
        <v>0.304</v>
      </c>
      <c r="N22" s="80" t="n">
        <f aca="false">SUM(N20:N21)</f>
        <v>34</v>
      </c>
      <c r="O22" s="84" t="n">
        <f aca="false">SUM(N22/I22)</f>
        <v>0.272</v>
      </c>
      <c r="P22" s="80" t="n">
        <f aca="false">SUM(P20:P21)</f>
        <v>1</v>
      </c>
      <c r="Q22" s="84" t="n">
        <f aca="false">SUM(P22/I22)</f>
        <v>0.008</v>
      </c>
      <c r="R22" s="80"/>
      <c r="S22" s="81"/>
      <c r="T22" s="78"/>
      <c r="U22" s="85" t="n">
        <f aca="false">SUM(U20:U21)</f>
        <v>1203</v>
      </c>
      <c r="V22" s="86" t="s">
        <v>38</v>
      </c>
      <c r="W22" s="85" t="n">
        <f aca="false">SUM(W20:W21)</f>
        <v>82</v>
      </c>
      <c r="X22" s="84" t="n">
        <f aca="false">SUM(W22/U22)</f>
        <v>0.0681629260182876</v>
      </c>
      <c r="Y22" s="85" t="n">
        <f aca="false">SUM(Y20:Y21)</f>
        <v>0</v>
      </c>
      <c r="Z22" s="84" t="n">
        <f aca="false">SUM(Y22/U22)</f>
        <v>0</v>
      </c>
      <c r="AA22" s="85" t="n">
        <f aca="false">SUM(AA20:AA21)</f>
        <v>82</v>
      </c>
      <c r="AB22" s="84" t="n">
        <f aca="false">SUM(AA22/U22)</f>
        <v>0.0681629260182876</v>
      </c>
      <c r="AC22" s="85" t="n">
        <f aca="false">SUM(AC20:AC21)</f>
        <v>72</v>
      </c>
      <c r="AD22" s="84" t="n">
        <f aca="false">SUM(AC22/U22)</f>
        <v>0.0598503740648379</v>
      </c>
      <c r="AE22" s="85" t="n">
        <f aca="false">SUM(AE20:AE21)</f>
        <v>669</v>
      </c>
      <c r="AF22" s="84" t="n">
        <f aca="false">SUM(AE22/U22)</f>
        <v>0.556109725685786</v>
      </c>
      <c r="AG22" s="85" t="n">
        <f aca="false">SUM(AG20:AG21)</f>
        <v>274</v>
      </c>
      <c r="AH22" s="85" t="n">
        <f aca="false">SUM(AH20:AH21)</f>
        <v>159</v>
      </c>
      <c r="AI22" s="81" t="n">
        <f aca="false">SUM(AH22/AG22)</f>
        <v>0.58029197080292</v>
      </c>
    </row>
    <row r="23" s="47" customFormat="true" ht="11.25" hidden="false" customHeight="false" outlineLevel="0" collapsed="false">
      <c r="B23" s="70"/>
      <c r="C23" s="60"/>
      <c r="D23" s="61"/>
      <c r="E23" s="62"/>
      <c r="F23" s="63"/>
      <c r="G23" s="63"/>
      <c r="H23" s="64"/>
      <c r="I23" s="65"/>
      <c r="J23" s="63"/>
      <c r="K23" s="66"/>
      <c r="L23" s="63"/>
      <c r="M23" s="67"/>
      <c r="N23" s="63"/>
      <c r="O23" s="67"/>
      <c r="P23" s="63"/>
      <c r="Q23" s="67"/>
      <c r="R23" s="63"/>
      <c r="S23" s="73"/>
      <c r="T23" s="61"/>
      <c r="U23" s="68"/>
      <c r="V23" s="69"/>
      <c r="W23" s="68"/>
      <c r="X23" s="72"/>
      <c r="Y23" s="68"/>
      <c r="Z23" s="72"/>
      <c r="AA23" s="63"/>
      <c r="AB23" s="72"/>
      <c r="AC23" s="63"/>
      <c r="AD23" s="72"/>
      <c r="AE23" s="63"/>
      <c r="AF23" s="72"/>
      <c r="AG23" s="74"/>
      <c r="AH23" s="74"/>
      <c r="AI23" s="73"/>
    </row>
    <row r="24" s="47" customFormat="true" ht="11.25" hidden="false" customHeight="false" outlineLevel="0" collapsed="false">
      <c r="B24" s="70"/>
      <c r="C24" s="60" t="n">
        <v>385</v>
      </c>
      <c r="D24" s="61" t="s">
        <v>42</v>
      </c>
      <c r="E24" s="62" t="s">
        <v>35</v>
      </c>
      <c r="F24" s="63" t="n">
        <v>650</v>
      </c>
      <c r="G24" s="63" t="n">
        <v>396</v>
      </c>
      <c r="H24" s="64" t="n">
        <f aca="false">SUM(G24/F24)</f>
        <v>0.609230769230769</v>
      </c>
      <c r="I24" s="65" t="n">
        <v>71</v>
      </c>
      <c r="J24" s="63" t="n">
        <v>47</v>
      </c>
      <c r="K24" s="66" t="n">
        <f aca="false">SUM(J24/I24)</f>
        <v>0.661971830985916</v>
      </c>
      <c r="L24" s="63" t="n">
        <v>18</v>
      </c>
      <c r="M24" s="67" t="n">
        <f aca="false">SUM(L24/I24)</f>
        <v>0.253521126760563</v>
      </c>
      <c r="N24" s="63" t="n">
        <v>15</v>
      </c>
      <c r="O24" s="67" t="n">
        <f aca="false">SUM(N24/I24)</f>
        <v>0.211267605633803</v>
      </c>
      <c r="P24" s="63" t="n">
        <v>4</v>
      </c>
      <c r="Q24" s="67" t="n">
        <f aca="false">SUM(P24/I24)</f>
        <v>0.0563380281690141</v>
      </c>
      <c r="R24" s="63"/>
      <c r="S24" s="73"/>
      <c r="T24" s="61" t="s">
        <v>42</v>
      </c>
      <c r="U24" s="68" t="n">
        <v>1896</v>
      </c>
      <c r="V24" s="69"/>
      <c r="W24" s="68" t="n">
        <v>1615</v>
      </c>
      <c r="X24" s="67" t="n">
        <f aca="false">SUM(W24/U24)</f>
        <v>0.851793248945148</v>
      </c>
      <c r="Y24" s="68" t="n">
        <v>39</v>
      </c>
      <c r="Z24" s="72" t="n">
        <f aca="false">SUM(Y24/U24)</f>
        <v>0.0205696202531646</v>
      </c>
      <c r="AA24" s="63" t="n">
        <v>275</v>
      </c>
      <c r="AB24" s="72" t="n">
        <f aca="false">SUM(AA24/U24)</f>
        <v>0.145042194092827</v>
      </c>
      <c r="AC24" s="63" t="n">
        <v>60</v>
      </c>
      <c r="AD24" s="72" t="n">
        <f aca="false">SUM(AC24/U24)</f>
        <v>0.0316455696202532</v>
      </c>
      <c r="AE24" s="63" t="n">
        <v>1029</v>
      </c>
      <c r="AF24" s="72" t="n">
        <f aca="false">SUM(AE24/U24)</f>
        <v>0.542721518987342</v>
      </c>
      <c r="AG24" s="74" t="n">
        <v>354</v>
      </c>
      <c r="AH24" s="74" t="n">
        <v>11</v>
      </c>
      <c r="AI24" s="73" t="n">
        <f aca="false">SUM(AH24/AG24)</f>
        <v>0.0310734463276836</v>
      </c>
    </row>
    <row r="25" s="75" customFormat="true" ht="12" hidden="false" customHeight="false" outlineLevel="0" collapsed="false">
      <c r="B25" s="76" t="s">
        <v>37</v>
      </c>
      <c r="C25" s="77"/>
      <c r="D25" s="78"/>
      <c r="E25" s="79"/>
      <c r="F25" s="80" t="n">
        <f aca="false">SUM(F24)</f>
        <v>650</v>
      </c>
      <c r="G25" s="80" t="n">
        <f aca="false">SUM(G24)</f>
        <v>396</v>
      </c>
      <c r="H25" s="81" t="n">
        <f aca="false">SUM(G25/F25)</f>
        <v>0.609230769230769</v>
      </c>
      <c r="I25" s="82" t="n">
        <f aca="false">SUM(I24)</f>
        <v>71</v>
      </c>
      <c r="J25" s="80" t="n">
        <f aca="false">SUM(J24)</f>
        <v>47</v>
      </c>
      <c r="K25" s="83" t="n">
        <f aca="false">SUM(J25/I25)</f>
        <v>0.661971830985916</v>
      </c>
      <c r="L25" s="80" t="n">
        <f aca="false">SUM(L24)</f>
        <v>18</v>
      </c>
      <c r="M25" s="84" t="n">
        <f aca="false">SUM(L25/I25)</f>
        <v>0.253521126760563</v>
      </c>
      <c r="N25" s="80" t="n">
        <f aca="false">SUM(N24)</f>
        <v>15</v>
      </c>
      <c r="O25" s="84" t="n">
        <f aca="false">SUM(N25/I25)</f>
        <v>0.211267605633803</v>
      </c>
      <c r="P25" s="80" t="n">
        <f aca="false">SUM(P24)</f>
        <v>4</v>
      </c>
      <c r="Q25" s="84" t="n">
        <f aca="false">SUM(P25/I25)</f>
        <v>0.0563380281690141</v>
      </c>
      <c r="R25" s="80"/>
      <c r="S25" s="81"/>
      <c r="T25" s="78"/>
      <c r="U25" s="85" t="n">
        <f aca="false">SUM(U24)</f>
        <v>1896</v>
      </c>
      <c r="V25" s="86" t="s">
        <v>38</v>
      </c>
      <c r="W25" s="85" t="n">
        <f aca="false">SUM(W24)</f>
        <v>1615</v>
      </c>
      <c r="X25" s="84" t="n">
        <f aca="false">SUM(W25/U25)</f>
        <v>0.851793248945148</v>
      </c>
      <c r="Y25" s="85" t="n">
        <f aca="false">SUM(Y24)</f>
        <v>39</v>
      </c>
      <c r="Z25" s="84" t="n">
        <f aca="false">SUM(Y25/U25)</f>
        <v>0.0205696202531646</v>
      </c>
      <c r="AA25" s="80" t="n">
        <f aca="false">SUM(AA24)</f>
        <v>275</v>
      </c>
      <c r="AB25" s="84" t="n">
        <f aca="false">SUM(AA25/U25)</f>
        <v>0.145042194092827</v>
      </c>
      <c r="AC25" s="80" t="n">
        <f aca="false">SUM(AC24)</f>
        <v>60</v>
      </c>
      <c r="AD25" s="84" t="n">
        <f aca="false">SUM(AC25/U25)</f>
        <v>0.0316455696202532</v>
      </c>
      <c r="AE25" s="80" t="n">
        <f aca="false">SUM(AE24)</f>
        <v>1029</v>
      </c>
      <c r="AF25" s="84" t="n">
        <f aca="false">SUM(AE25/U25)</f>
        <v>0.542721518987342</v>
      </c>
      <c r="AG25" s="88" t="n">
        <f aca="false">SUM(AG24)</f>
        <v>354</v>
      </c>
      <c r="AH25" s="88" t="n">
        <f aca="false">SUM(AH24)</f>
        <v>11</v>
      </c>
      <c r="AI25" s="81" t="n">
        <f aca="false">SUM(AH25/AG25)</f>
        <v>0.0310734463276836</v>
      </c>
    </row>
    <row r="26" s="47" customFormat="true" ht="11.25" hidden="false" customHeight="false" outlineLevel="0" collapsed="false">
      <c r="B26" s="70"/>
      <c r="C26" s="60"/>
      <c r="D26" s="61"/>
      <c r="E26" s="62"/>
      <c r="F26" s="63"/>
      <c r="G26" s="63"/>
      <c r="H26" s="64"/>
      <c r="I26" s="65"/>
      <c r="J26" s="63"/>
      <c r="K26" s="66"/>
      <c r="L26" s="63"/>
      <c r="M26" s="67"/>
      <c r="N26" s="63"/>
      <c r="O26" s="67"/>
      <c r="P26" s="63"/>
      <c r="Q26" s="67"/>
      <c r="R26" s="63"/>
      <c r="S26" s="73"/>
      <c r="T26" s="61"/>
      <c r="U26" s="68"/>
      <c r="V26" s="69"/>
      <c r="W26" s="68"/>
      <c r="X26" s="72"/>
      <c r="Y26" s="68"/>
      <c r="Z26" s="72"/>
      <c r="AA26" s="63"/>
      <c r="AB26" s="72"/>
      <c r="AC26" s="63"/>
      <c r="AD26" s="72"/>
      <c r="AE26" s="63"/>
      <c r="AF26" s="72"/>
      <c r="AG26" s="74"/>
      <c r="AH26" s="74"/>
      <c r="AI26" s="73"/>
    </row>
    <row r="27" s="47" customFormat="true" ht="11.25" hidden="false" customHeight="false" outlineLevel="0" collapsed="false">
      <c r="B27" s="70"/>
      <c r="C27" s="60" t="n">
        <v>387</v>
      </c>
      <c r="D27" s="61" t="s">
        <v>43</v>
      </c>
      <c r="E27" s="62" t="s">
        <v>35</v>
      </c>
      <c r="F27" s="63" t="n">
        <v>611</v>
      </c>
      <c r="G27" s="63" t="n">
        <v>408</v>
      </c>
      <c r="H27" s="64" t="n">
        <f aca="false">SUM(G27/F27)</f>
        <v>0.667757774140753</v>
      </c>
      <c r="I27" s="65" t="n">
        <v>116</v>
      </c>
      <c r="J27" s="63" t="n">
        <v>102</v>
      </c>
      <c r="K27" s="66" t="n">
        <f aca="false">SUM(J27/I27)</f>
        <v>0.879310344827586</v>
      </c>
      <c r="L27" s="63" t="n">
        <v>67</v>
      </c>
      <c r="M27" s="67" t="n">
        <f aca="false">SUM(L27/I27)</f>
        <v>0.577586206896552</v>
      </c>
      <c r="N27" s="63" t="n">
        <v>67</v>
      </c>
      <c r="O27" s="67" t="n">
        <f aca="false">SUM(N27/I27)</f>
        <v>0.577586206896552</v>
      </c>
      <c r="P27" s="63" t="n">
        <v>1</v>
      </c>
      <c r="Q27" s="67" t="n">
        <f aca="false">SUM(P27/I27)</f>
        <v>0.00862068965517241</v>
      </c>
      <c r="R27" s="63"/>
      <c r="S27" s="73"/>
      <c r="T27" s="61" t="s">
        <v>43</v>
      </c>
      <c r="U27" s="68" t="n">
        <v>5237</v>
      </c>
      <c r="V27" s="69"/>
      <c r="W27" s="68" t="n">
        <v>3962</v>
      </c>
      <c r="X27" s="67" t="n">
        <f aca="false">SUM(W27/U27)</f>
        <v>0.75654000381898</v>
      </c>
      <c r="Y27" s="68" t="n">
        <v>323</v>
      </c>
      <c r="Z27" s="72" t="n">
        <f aca="false">SUM(Y27/U27)</f>
        <v>0.0616765323658583</v>
      </c>
      <c r="AA27" s="63" t="n">
        <v>590</v>
      </c>
      <c r="AB27" s="72" t="n">
        <f aca="false">SUM(AA27/U27)</f>
        <v>0.112659919801413</v>
      </c>
      <c r="AC27" s="63" t="n">
        <v>182</v>
      </c>
      <c r="AD27" s="72" t="n">
        <f aca="false">SUM(AC27/U27)</f>
        <v>0.0347527210234867</v>
      </c>
      <c r="AE27" s="63" t="n">
        <v>2720</v>
      </c>
      <c r="AF27" s="72" t="n">
        <f aca="false">SUM(AE27/U27)</f>
        <v>0.519381325186175</v>
      </c>
      <c r="AG27" s="74" t="n">
        <v>904</v>
      </c>
      <c r="AH27" s="74" t="n">
        <v>123</v>
      </c>
      <c r="AI27" s="73" t="n">
        <f aca="false">SUM(AH27/AG27)</f>
        <v>0.136061946902655</v>
      </c>
    </row>
    <row r="28" s="47" customFormat="true" ht="11.25" hidden="false" customHeight="false" outlineLevel="0" collapsed="false">
      <c r="B28" s="70"/>
      <c r="C28" s="60"/>
      <c r="D28" s="61"/>
      <c r="E28" s="62" t="s">
        <v>36</v>
      </c>
      <c r="F28" s="63" t="n">
        <v>611</v>
      </c>
      <c r="G28" s="63" t="n">
        <v>407</v>
      </c>
      <c r="H28" s="64" t="n">
        <f aca="false">SUM(G28/F28)</f>
        <v>0.666121112929624</v>
      </c>
      <c r="I28" s="65"/>
      <c r="J28" s="63"/>
      <c r="K28" s="66"/>
      <c r="L28" s="63"/>
      <c r="M28" s="67"/>
      <c r="N28" s="63"/>
      <c r="O28" s="67"/>
      <c r="P28" s="63"/>
      <c r="Q28" s="67"/>
      <c r="R28" s="63"/>
      <c r="S28" s="73"/>
      <c r="T28" s="61"/>
      <c r="U28" s="68"/>
      <c r="V28" s="69"/>
      <c r="W28" s="68"/>
      <c r="X28" s="72"/>
      <c r="Y28" s="68"/>
      <c r="Z28" s="72"/>
      <c r="AA28" s="63"/>
      <c r="AB28" s="72"/>
      <c r="AC28" s="63"/>
      <c r="AD28" s="72"/>
      <c r="AE28" s="63"/>
      <c r="AF28" s="72"/>
      <c r="AG28" s="74"/>
      <c r="AH28" s="74"/>
      <c r="AI28" s="73"/>
    </row>
    <row r="29" s="47" customFormat="true" ht="11.25" hidden="false" customHeight="false" outlineLevel="0" collapsed="false">
      <c r="B29" s="70"/>
      <c r="C29" s="60" t="n">
        <v>388</v>
      </c>
      <c r="D29" s="61"/>
      <c r="E29" s="62" t="s">
        <v>35</v>
      </c>
      <c r="F29" s="63" t="n">
        <v>604</v>
      </c>
      <c r="G29" s="63" t="n">
        <v>318</v>
      </c>
      <c r="H29" s="64" t="n">
        <f aca="false">SUM(G29/F29)</f>
        <v>0.526490066225166</v>
      </c>
      <c r="I29" s="65" t="n">
        <v>115</v>
      </c>
      <c r="J29" s="63" t="n">
        <v>114</v>
      </c>
      <c r="K29" s="66" t="n">
        <f aca="false">SUM(J29/I29)</f>
        <v>0.991304347826087</v>
      </c>
      <c r="L29" s="63" t="n">
        <v>58</v>
      </c>
      <c r="M29" s="67" t="n">
        <f aca="false">SUM(L29/I29)</f>
        <v>0.504347826086957</v>
      </c>
      <c r="N29" s="63" t="n">
        <v>58</v>
      </c>
      <c r="O29" s="67" t="n">
        <f aca="false">SUM(N29/I29)</f>
        <v>0.504347826086957</v>
      </c>
      <c r="P29" s="63"/>
      <c r="Q29" s="67"/>
      <c r="R29" s="63"/>
      <c r="S29" s="73"/>
      <c r="T29" s="61"/>
      <c r="U29" s="68"/>
      <c r="V29" s="69"/>
      <c r="W29" s="68"/>
      <c r="X29" s="72"/>
      <c r="Y29" s="68"/>
      <c r="Z29" s="72"/>
      <c r="AA29" s="63"/>
      <c r="AB29" s="72"/>
      <c r="AC29" s="63"/>
      <c r="AD29" s="72"/>
      <c r="AE29" s="63"/>
      <c r="AF29" s="72"/>
      <c r="AG29" s="74"/>
      <c r="AH29" s="74"/>
      <c r="AI29" s="73"/>
    </row>
    <row r="30" s="47" customFormat="true" ht="11.25" hidden="false" customHeight="false" outlineLevel="0" collapsed="false">
      <c r="B30" s="70"/>
      <c r="C30" s="60"/>
      <c r="D30" s="61"/>
      <c r="E30" s="62" t="s">
        <v>36</v>
      </c>
      <c r="F30" s="63" t="n">
        <v>605</v>
      </c>
      <c r="G30" s="63" t="n">
        <v>397</v>
      </c>
      <c r="H30" s="64" t="n">
        <f aca="false">SUM(G30/F30)</f>
        <v>0.656198347107438</v>
      </c>
      <c r="I30" s="65"/>
      <c r="J30" s="63"/>
      <c r="K30" s="66"/>
      <c r="L30" s="63"/>
      <c r="M30" s="67"/>
      <c r="N30" s="63"/>
      <c r="O30" s="67"/>
      <c r="P30" s="63"/>
      <c r="Q30" s="67"/>
      <c r="R30" s="63"/>
      <c r="S30" s="73"/>
      <c r="T30" s="61"/>
      <c r="U30" s="68"/>
      <c r="V30" s="69"/>
      <c r="W30" s="68"/>
      <c r="X30" s="72"/>
      <c r="Y30" s="68"/>
      <c r="Z30" s="72"/>
      <c r="AA30" s="63"/>
      <c r="AB30" s="72"/>
      <c r="AC30" s="63"/>
      <c r="AD30" s="72"/>
      <c r="AE30" s="63"/>
      <c r="AF30" s="72"/>
      <c r="AG30" s="74"/>
      <c r="AH30" s="74"/>
      <c r="AI30" s="73"/>
    </row>
    <row r="31" s="75" customFormat="true" ht="12" hidden="false" customHeight="false" outlineLevel="0" collapsed="false">
      <c r="B31" s="76" t="s">
        <v>37</v>
      </c>
      <c r="C31" s="77"/>
      <c r="D31" s="78"/>
      <c r="E31" s="79"/>
      <c r="F31" s="80" t="n">
        <f aca="false">SUM(F27:F30)</f>
        <v>2431</v>
      </c>
      <c r="G31" s="80" t="n">
        <f aca="false">SUM(G27:G30)</f>
        <v>1530</v>
      </c>
      <c r="H31" s="81" t="n">
        <f aca="false">SUM(G31/F31)</f>
        <v>0.629370629370629</v>
      </c>
      <c r="I31" s="82" t="n">
        <f aca="false">SUM(I27:I30)</f>
        <v>231</v>
      </c>
      <c r="J31" s="80" t="n">
        <f aca="false">SUM(J27:J30)</f>
        <v>216</v>
      </c>
      <c r="K31" s="83" t="n">
        <f aca="false">SUM(J31/I31)</f>
        <v>0.935064935064935</v>
      </c>
      <c r="L31" s="80" t="n">
        <f aca="false">SUM(L27:L30)</f>
        <v>125</v>
      </c>
      <c r="M31" s="84" t="n">
        <f aca="false">SUM(L31/I31)</f>
        <v>0.541125541125541</v>
      </c>
      <c r="N31" s="80" t="n">
        <f aca="false">SUM(N27:N30)</f>
        <v>125</v>
      </c>
      <c r="O31" s="84" t="n">
        <f aca="false">SUM(N31/I31)</f>
        <v>0.541125541125541</v>
      </c>
      <c r="P31" s="80" t="n">
        <f aca="false">SUM(P27:P30)</f>
        <v>1</v>
      </c>
      <c r="Q31" s="84" t="n">
        <f aca="false">SUM(P31/I31)</f>
        <v>0.00432900432900433</v>
      </c>
      <c r="R31" s="80"/>
      <c r="S31" s="81"/>
      <c r="T31" s="78"/>
      <c r="U31" s="80" t="n">
        <f aca="false">SUM(U27:U30)</f>
        <v>5237</v>
      </c>
      <c r="V31" s="86" t="s">
        <v>38</v>
      </c>
      <c r="W31" s="80" t="n">
        <f aca="false">SUM(W27:W30)</f>
        <v>3962</v>
      </c>
      <c r="X31" s="84" t="n">
        <f aca="false">SUM(W31/U31)</f>
        <v>0.75654000381898</v>
      </c>
      <c r="Y31" s="80" t="n">
        <f aca="false">SUM(Y27:Y30)</f>
        <v>323</v>
      </c>
      <c r="Z31" s="84" t="n">
        <f aca="false">SUM(Y31/U31)</f>
        <v>0.0616765323658583</v>
      </c>
      <c r="AA31" s="80" t="n">
        <f aca="false">SUM(AA27:AA30)</f>
        <v>590</v>
      </c>
      <c r="AB31" s="84" t="n">
        <f aca="false">SUM(AA31/U31)</f>
        <v>0.112659919801413</v>
      </c>
      <c r="AC31" s="80" t="n">
        <f aca="false">SUM(AC27:AC30)</f>
        <v>182</v>
      </c>
      <c r="AD31" s="84" t="n">
        <f aca="false">SUM(AC31/U31)</f>
        <v>0.0347527210234867</v>
      </c>
      <c r="AE31" s="80" t="n">
        <f aca="false">SUM(AE27:AE30)</f>
        <v>2720</v>
      </c>
      <c r="AF31" s="84" t="n">
        <f aca="false">SUM(AE31/U31)</f>
        <v>0.519381325186175</v>
      </c>
      <c r="AG31" s="80" t="n">
        <f aca="false">SUM(AG27:AG30)</f>
        <v>904</v>
      </c>
      <c r="AH31" s="80" t="n">
        <f aca="false">SUM(AH27:AH30)</f>
        <v>123</v>
      </c>
      <c r="AI31" s="81" t="n">
        <f aca="false">SUM(AH31/AG31)</f>
        <v>0.136061946902655</v>
      </c>
    </row>
    <row r="32" s="47" customFormat="true" ht="11.25" hidden="false" customHeight="false" outlineLevel="0" collapsed="false">
      <c r="B32" s="70"/>
      <c r="C32" s="60"/>
      <c r="D32" s="61"/>
      <c r="E32" s="62"/>
      <c r="F32" s="63"/>
      <c r="G32" s="63"/>
      <c r="H32" s="64"/>
      <c r="I32" s="65"/>
      <c r="J32" s="63"/>
      <c r="K32" s="66"/>
      <c r="L32" s="63"/>
      <c r="M32" s="67"/>
      <c r="N32" s="63"/>
      <c r="O32" s="67"/>
      <c r="P32" s="63"/>
      <c r="Q32" s="67"/>
      <c r="R32" s="63"/>
      <c r="S32" s="73"/>
      <c r="T32" s="61"/>
      <c r="U32" s="68"/>
      <c r="V32" s="69"/>
      <c r="W32" s="68"/>
      <c r="X32" s="72"/>
      <c r="Y32" s="68"/>
      <c r="Z32" s="72"/>
      <c r="AA32" s="63"/>
      <c r="AB32" s="72"/>
      <c r="AC32" s="63"/>
      <c r="AD32" s="72"/>
      <c r="AE32" s="63"/>
      <c r="AF32" s="72"/>
      <c r="AG32" s="74"/>
      <c r="AH32" s="74"/>
      <c r="AI32" s="73"/>
    </row>
    <row r="33" s="47" customFormat="true" ht="11.25" hidden="false" customHeight="false" outlineLevel="0" collapsed="false">
      <c r="B33" s="70"/>
      <c r="C33" s="60" t="n">
        <v>389</v>
      </c>
      <c r="D33" s="61" t="s">
        <v>44</v>
      </c>
      <c r="E33" s="62" t="s">
        <v>35</v>
      </c>
      <c r="F33" s="63" t="n">
        <v>535</v>
      </c>
      <c r="G33" s="63" t="n">
        <v>299</v>
      </c>
      <c r="H33" s="64" t="n">
        <f aca="false">SUM(G33/F33)</f>
        <v>0.558878504672897</v>
      </c>
      <c r="I33" s="65" t="n">
        <v>149</v>
      </c>
      <c r="J33" s="63" t="n">
        <v>147</v>
      </c>
      <c r="K33" s="66" t="n">
        <f aca="false">SUM(J33/I33)</f>
        <v>0.986577181208054</v>
      </c>
      <c r="L33" s="63" t="n">
        <v>69</v>
      </c>
      <c r="M33" s="67" t="n">
        <f aca="false">SUM(L33/I33)</f>
        <v>0.463087248322148</v>
      </c>
      <c r="N33" s="63" t="n">
        <v>68</v>
      </c>
      <c r="O33" s="67" t="n">
        <f aca="false">SUM(N33/I33)</f>
        <v>0.456375838926175</v>
      </c>
      <c r="P33" s="63" t="n">
        <v>5</v>
      </c>
      <c r="Q33" s="67" t="n">
        <f aca="false">SUM(P33/I33)</f>
        <v>0.0335570469798658</v>
      </c>
      <c r="R33" s="63"/>
      <c r="S33" s="73"/>
      <c r="T33" s="61" t="s">
        <v>44</v>
      </c>
      <c r="U33" s="68" t="n">
        <v>3368</v>
      </c>
      <c r="V33" s="69"/>
      <c r="W33" s="68" t="n">
        <v>2865</v>
      </c>
      <c r="X33" s="67" t="n">
        <f aca="false">SUM(W33/U33)</f>
        <v>0.850653206650831</v>
      </c>
      <c r="Y33" s="68" t="n">
        <v>1379</v>
      </c>
      <c r="Z33" s="72" t="n">
        <f aca="false">SUM(Y33/U33)</f>
        <v>0.409441805225653</v>
      </c>
      <c r="AA33" s="63" t="n">
        <v>677</v>
      </c>
      <c r="AB33" s="72" t="n">
        <f aca="false">SUM(AA33/U33)</f>
        <v>0.201009501187648</v>
      </c>
      <c r="AC33" s="63" t="n">
        <v>272</v>
      </c>
      <c r="AD33" s="72" t="n">
        <f aca="false">SUM(AC33/U33)</f>
        <v>0.0807600950118765</v>
      </c>
      <c r="AE33" s="63" t="n">
        <v>1665</v>
      </c>
      <c r="AF33" s="72" t="n">
        <f aca="false">SUM(AE33/U33)</f>
        <v>0.494358669833729</v>
      </c>
      <c r="AG33" s="74" t="n">
        <v>532</v>
      </c>
      <c r="AH33" s="74" t="n">
        <v>37</v>
      </c>
      <c r="AI33" s="73" t="n">
        <f aca="false">SUM(AH33/AG33)</f>
        <v>0.0695488721804511</v>
      </c>
    </row>
    <row r="34" s="47" customFormat="true" ht="11.25" hidden="false" customHeight="false" outlineLevel="0" collapsed="false">
      <c r="B34" s="70"/>
      <c r="C34" s="60"/>
      <c r="D34" s="61"/>
      <c r="E34" s="62" t="s">
        <v>36</v>
      </c>
      <c r="F34" s="63" t="n">
        <v>535</v>
      </c>
      <c r="G34" s="63" t="n">
        <v>308</v>
      </c>
      <c r="H34" s="64" t="n">
        <f aca="false">SUM(G34/F34)</f>
        <v>0.575700934579439</v>
      </c>
      <c r="I34" s="65"/>
      <c r="J34" s="63"/>
      <c r="K34" s="66"/>
      <c r="L34" s="63"/>
      <c r="M34" s="67"/>
      <c r="N34" s="63"/>
      <c r="O34" s="67"/>
      <c r="P34" s="63" t="n">
        <v>2</v>
      </c>
      <c r="Q34" s="67" t="n">
        <f aca="false">SUM(P34/I33)</f>
        <v>0.0134228187919463</v>
      </c>
      <c r="R34" s="63"/>
      <c r="S34" s="73"/>
      <c r="T34" s="61"/>
      <c r="U34" s="68"/>
      <c r="V34" s="69"/>
      <c r="W34" s="68"/>
      <c r="X34" s="72"/>
      <c r="Y34" s="68"/>
      <c r="Z34" s="72"/>
      <c r="AA34" s="63"/>
      <c r="AB34" s="72"/>
      <c r="AC34" s="63"/>
      <c r="AD34" s="72"/>
      <c r="AE34" s="63"/>
      <c r="AF34" s="72"/>
      <c r="AG34" s="74"/>
      <c r="AH34" s="74"/>
      <c r="AI34" s="73"/>
    </row>
    <row r="35" s="47" customFormat="true" ht="11.25" hidden="false" customHeight="false" outlineLevel="0" collapsed="false">
      <c r="B35" s="89"/>
      <c r="C35" s="60"/>
      <c r="D35" s="61"/>
      <c r="E35" s="62" t="s">
        <v>45</v>
      </c>
      <c r="F35" s="63" t="n">
        <v>535</v>
      </c>
      <c r="G35" s="63" t="n">
        <v>321</v>
      </c>
      <c r="H35" s="64" t="n">
        <f aca="false">SUM(G35/F35)</f>
        <v>0.6</v>
      </c>
      <c r="I35" s="65"/>
      <c r="J35" s="63"/>
      <c r="K35" s="66"/>
      <c r="L35" s="63"/>
      <c r="M35" s="67"/>
      <c r="N35" s="63"/>
      <c r="O35" s="67"/>
      <c r="P35" s="63" t="n">
        <v>3</v>
      </c>
      <c r="Q35" s="67" t="n">
        <f aca="false">SUM(P35/I33)</f>
        <v>0.0201342281879195</v>
      </c>
      <c r="R35" s="63"/>
      <c r="S35" s="73"/>
      <c r="T35" s="61"/>
      <c r="U35" s="68"/>
      <c r="V35" s="69"/>
      <c r="W35" s="68"/>
      <c r="X35" s="72"/>
      <c r="Y35" s="68"/>
      <c r="Z35" s="72"/>
      <c r="AA35" s="63"/>
      <c r="AB35" s="72"/>
      <c r="AC35" s="63"/>
      <c r="AD35" s="72"/>
      <c r="AE35" s="63"/>
      <c r="AF35" s="72"/>
      <c r="AG35" s="74"/>
      <c r="AH35" s="74"/>
      <c r="AI35" s="73"/>
    </row>
    <row r="36" s="75" customFormat="true" ht="12" hidden="false" customHeight="false" outlineLevel="0" collapsed="false">
      <c r="B36" s="76" t="s">
        <v>37</v>
      </c>
      <c r="C36" s="77"/>
      <c r="D36" s="78"/>
      <c r="E36" s="79"/>
      <c r="F36" s="80" t="n">
        <f aca="false">SUM(F33:F35)</f>
        <v>1605</v>
      </c>
      <c r="G36" s="80" t="n">
        <f aca="false">SUM(G33:G35)</f>
        <v>928</v>
      </c>
      <c r="H36" s="81" t="n">
        <f aca="false">SUM(G36/F36)</f>
        <v>0.578193146417446</v>
      </c>
      <c r="I36" s="82" t="n">
        <f aca="false">SUM(I33:I35)</f>
        <v>149</v>
      </c>
      <c r="J36" s="80" t="n">
        <f aca="false">SUM(J33:J35)</f>
        <v>147</v>
      </c>
      <c r="K36" s="83" t="n">
        <f aca="false">SUM(J36/I36)</f>
        <v>0.986577181208054</v>
      </c>
      <c r="L36" s="80" t="n">
        <f aca="false">SUM(L33:L35)</f>
        <v>69</v>
      </c>
      <c r="M36" s="84" t="n">
        <f aca="false">SUM(L36/I36)</f>
        <v>0.463087248322148</v>
      </c>
      <c r="N36" s="80" t="n">
        <f aca="false">SUM(N33:N35)</f>
        <v>68</v>
      </c>
      <c r="O36" s="84" t="n">
        <f aca="false">SUM(N36/I36)</f>
        <v>0.456375838926175</v>
      </c>
      <c r="P36" s="80" t="n">
        <f aca="false">SUM(P33:P35)</f>
        <v>10</v>
      </c>
      <c r="Q36" s="84" t="n">
        <f aca="false">SUM(P36/I36)</f>
        <v>0.0671140939597315</v>
      </c>
      <c r="R36" s="80"/>
      <c r="S36" s="81"/>
      <c r="T36" s="78"/>
      <c r="U36" s="80" t="n">
        <f aca="false">SUM(U33:U35)</f>
        <v>3368</v>
      </c>
      <c r="V36" s="86" t="s">
        <v>38</v>
      </c>
      <c r="W36" s="80" t="n">
        <f aca="false">SUM(W33:W35)</f>
        <v>2865</v>
      </c>
      <c r="X36" s="84" t="n">
        <f aca="false">SUM(W36/U36)</f>
        <v>0.850653206650831</v>
      </c>
      <c r="Y36" s="80" t="n">
        <f aca="false">SUM(Y33:Y35)</f>
        <v>1379</v>
      </c>
      <c r="Z36" s="84" t="n">
        <f aca="false">SUM(Y36/U36)</f>
        <v>0.409441805225653</v>
      </c>
      <c r="AA36" s="80" t="n">
        <f aca="false">SUM(AA33:AA35)</f>
        <v>677</v>
      </c>
      <c r="AB36" s="84" t="n">
        <f aca="false">SUM(AA36/U36)</f>
        <v>0.201009501187648</v>
      </c>
      <c r="AC36" s="80" t="n">
        <f aca="false">SUM(AC33:AC35)</f>
        <v>272</v>
      </c>
      <c r="AD36" s="84" t="n">
        <f aca="false">SUM(AC36/U36)</f>
        <v>0.0807600950118765</v>
      </c>
      <c r="AE36" s="80" t="n">
        <f aca="false">SUM(AE33:AE35)</f>
        <v>1665</v>
      </c>
      <c r="AF36" s="84" t="n">
        <f aca="false">SUM(AE36/U36)</f>
        <v>0.494358669833729</v>
      </c>
      <c r="AG36" s="80" t="n">
        <f aca="false">SUM(AG33:AG35)</f>
        <v>532</v>
      </c>
      <c r="AH36" s="80" t="n">
        <f aca="false">SUM(AH33:AH35)</f>
        <v>37</v>
      </c>
      <c r="AI36" s="81" t="n">
        <f aca="false">SUM(AH36/AG36)</f>
        <v>0.0695488721804511</v>
      </c>
    </row>
    <row r="37" s="47" customFormat="true" ht="11.25" hidden="false" customHeight="false" outlineLevel="0" collapsed="false">
      <c r="B37" s="70"/>
      <c r="C37" s="60"/>
      <c r="D37" s="61"/>
      <c r="E37" s="62"/>
      <c r="F37" s="63"/>
      <c r="G37" s="63"/>
      <c r="H37" s="64"/>
      <c r="I37" s="65"/>
      <c r="J37" s="63"/>
      <c r="K37" s="66"/>
      <c r="L37" s="63"/>
      <c r="M37" s="67"/>
      <c r="N37" s="63"/>
      <c r="O37" s="67"/>
      <c r="P37" s="63"/>
      <c r="Q37" s="67"/>
      <c r="R37" s="63"/>
      <c r="S37" s="73"/>
      <c r="T37" s="61"/>
      <c r="U37" s="68"/>
      <c r="V37" s="69"/>
      <c r="W37" s="68"/>
      <c r="X37" s="72"/>
      <c r="Y37" s="68"/>
      <c r="Z37" s="72"/>
      <c r="AA37" s="63"/>
      <c r="AB37" s="72"/>
      <c r="AC37" s="63"/>
      <c r="AD37" s="72"/>
      <c r="AE37" s="63"/>
      <c r="AF37" s="72"/>
      <c r="AG37" s="74"/>
      <c r="AH37" s="74"/>
      <c r="AI37" s="73"/>
    </row>
    <row r="38" s="47" customFormat="true" ht="11.25" hidden="false" customHeight="false" outlineLevel="0" collapsed="false">
      <c r="B38" s="70"/>
      <c r="C38" s="60" t="n">
        <v>390</v>
      </c>
      <c r="D38" s="61" t="s">
        <v>46</v>
      </c>
      <c r="E38" s="62" t="s">
        <v>35</v>
      </c>
      <c r="F38" s="63" t="n">
        <v>750</v>
      </c>
      <c r="G38" s="63" t="n">
        <v>461</v>
      </c>
      <c r="H38" s="64" t="n">
        <f aca="false">SUM(G38/F38)</f>
        <v>0.614666666666667</v>
      </c>
      <c r="I38" s="65" t="n">
        <v>70</v>
      </c>
      <c r="J38" s="63" t="n">
        <v>54</v>
      </c>
      <c r="K38" s="66" t="n">
        <f aca="false">SUM(J38/I38)</f>
        <v>0.771428571428572</v>
      </c>
      <c r="L38" s="63" t="n">
        <v>30</v>
      </c>
      <c r="M38" s="67" t="n">
        <f aca="false">SUM(L38/I38)</f>
        <v>0.428571428571429</v>
      </c>
      <c r="N38" s="63" t="n">
        <v>27</v>
      </c>
      <c r="O38" s="67" t="n">
        <f aca="false">SUM(N38/I38)</f>
        <v>0.385714285714286</v>
      </c>
      <c r="P38" s="63" t="n">
        <v>2</v>
      </c>
      <c r="Q38" s="67" t="n">
        <f aca="false">SUM(P38/I38)</f>
        <v>0.0285714285714286</v>
      </c>
      <c r="R38" s="63"/>
      <c r="S38" s="73"/>
      <c r="T38" s="61" t="s">
        <v>46</v>
      </c>
      <c r="U38" s="68" t="n">
        <v>1507</v>
      </c>
      <c r="V38" s="69"/>
      <c r="W38" s="68" t="n">
        <v>1291</v>
      </c>
      <c r="X38" s="67" t="n">
        <f aca="false">SUM(W38/U38)</f>
        <v>0.856668878566689</v>
      </c>
      <c r="Y38" s="68" t="n">
        <v>328</v>
      </c>
      <c r="Z38" s="72" t="n">
        <f aca="false">SUM(Y38/U38)</f>
        <v>0.21765096217651</v>
      </c>
      <c r="AA38" s="63" t="n">
        <v>263</v>
      </c>
      <c r="AB38" s="72" t="n">
        <f aca="false">SUM(AA38/U38)</f>
        <v>0.174518911745189</v>
      </c>
      <c r="AC38" s="63" t="n">
        <v>78</v>
      </c>
      <c r="AD38" s="72" t="n">
        <f aca="false">SUM(AC38/U38)</f>
        <v>0.0517584605175846</v>
      </c>
      <c r="AE38" s="63" t="n">
        <v>745</v>
      </c>
      <c r="AF38" s="72" t="n">
        <f aca="false">SUM(AE38/U38)</f>
        <v>0.494359654943597</v>
      </c>
      <c r="AG38" s="74" t="n">
        <v>241</v>
      </c>
      <c r="AH38" s="74" t="n">
        <v>6</v>
      </c>
      <c r="AI38" s="73" t="n">
        <v>0.024896265560166</v>
      </c>
    </row>
    <row r="39" s="75" customFormat="true" ht="12" hidden="false" customHeight="false" outlineLevel="0" collapsed="false">
      <c r="B39" s="76" t="s">
        <v>37</v>
      </c>
      <c r="C39" s="77"/>
      <c r="D39" s="78"/>
      <c r="E39" s="79"/>
      <c r="F39" s="80" t="n">
        <f aca="false">SUM(F38)</f>
        <v>750</v>
      </c>
      <c r="G39" s="80" t="n">
        <f aca="false">SUM(G38)</f>
        <v>461</v>
      </c>
      <c r="H39" s="81" t="n">
        <f aca="false">SUM(G39/F39)</f>
        <v>0.614666666666667</v>
      </c>
      <c r="I39" s="82" t="n">
        <f aca="false">SUM(I38)</f>
        <v>70</v>
      </c>
      <c r="J39" s="80" t="n">
        <f aca="false">SUM(J38)</f>
        <v>54</v>
      </c>
      <c r="K39" s="83" t="n">
        <f aca="false">SUM(J39/I39)</f>
        <v>0.771428571428572</v>
      </c>
      <c r="L39" s="80" t="n">
        <f aca="false">SUM(L38)</f>
        <v>30</v>
      </c>
      <c r="M39" s="84" t="n">
        <f aca="false">SUM(L39/I39)</f>
        <v>0.428571428571429</v>
      </c>
      <c r="N39" s="80" t="n">
        <f aca="false">SUM(N38)</f>
        <v>27</v>
      </c>
      <c r="O39" s="84" t="n">
        <f aca="false">SUM(N39/I39)</f>
        <v>0.385714285714286</v>
      </c>
      <c r="P39" s="80" t="n">
        <f aca="false">SUM(P38)</f>
        <v>2</v>
      </c>
      <c r="Q39" s="84" t="n">
        <f aca="false">SUM(P39/I39)</f>
        <v>0.0285714285714286</v>
      </c>
      <c r="R39" s="80"/>
      <c r="S39" s="81"/>
      <c r="T39" s="78"/>
      <c r="U39" s="80" t="n">
        <f aca="false">SUM(U38)</f>
        <v>1507</v>
      </c>
      <c r="V39" s="86" t="s">
        <v>38</v>
      </c>
      <c r="W39" s="80" t="n">
        <f aca="false">SUM(W38)</f>
        <v>1291</v>
      </c>
      <c r="X39" s="84" t="n">
        <f aca="false">SUM(W39/U39)</f>
        <v>0.856668878566689</v>
      </c>
      <c r="Y39" s="80" t="n">
        <f aca="false">SUM(Y38)</f>
        <v>328</v>
      </c>
      <c r="Z39" s="84" t="n">
        <f aca="false">SUM(Y39/U39)</f>
        <v>0.21765096217651</v>
      </c>
      <c r="AA39" s="80" t="n">
        <f aca="false">SUM(AA38)</f>
        <v>263</v>
      </c>
      <c r="AB39" s="84" t="n">
        <f aca="false">SUM(AA39/U39)</f>
        <v>0.174518911745189</v>
      </c>
      <c r="AC39" s="80" t="n">
        <f aca="false">SUM(AC38)</f>
        <v>78</v>
      </c>
      <c r="AD39" s="84" t="n">
        <f aca="false">SUM(AC39/U39)</f>
        <v>0.0517584605175846</v>
      </c>
      <c r="AE39" s="80" t="n">
        <f aca="false">SUM(AE38)</f>
        <v>745</v>
      </c>
      <c r="AF39" s="84" t="n">
        <f aca="false">SUM(AE39/U39)</f>
        <v>0.494359654943597</v>
      </c>
      <c r="AG39" s="80" t="n">
        <f aca="false">SUM(AG38)</f>
        <v>241</v>
      </c>
      <c r="AH39" s="80" t="n">
        <f aca="false">SUM(AH38)</f>
        <v>6</v>
      </c>
      <c r="AI39" s="81" t="n">
        <f aca="false">SUM(AH39/AG39)</f>
        <v>0.024896265560166</v>
      </c>
    </row>
    <row r="40" s="47" customFormat="true" ht="11.25" hidden="false" customHeight="false" outlineLevel="0" collapsed="false">
      <c r="B40" s="70"/>
      <c r="C40" s="60"/>
      <c r="D40" s="61"/>
      <c r="E40" s="62"/>
      <c r="F40" s="63"/>
      <c r="G40" s="63"/>
      <c r="H40" s="64"/>
      <c r="I40" s="65"/>
      <c r="J40" s="63"/>
      <c r="K40" s="66"/>
      <c r="L40" s="63"/>
      <c r="M40" s="67"/>
      <c r="N40" s="63"/>
      <c r="O40" s="67"/>
      <c r="P40" s="63"/>
      <c r="Q40" s="67"/>
      <c r="R40" s="63"/>
      <c r="S40" s="73"/>
      <c r="T40" s="61"/>
      <c r="U40" s="68"/>
      <c r="V40" s="69"/>
      <c r="W40" s="68"/>
      <c r="X40" s="72"/>
      <c r="Y40" s="68"/>
      <c r="Z40" s="72"/>
      <c r="AA40" s="63"/>
      <c r="AB40" s="72"/>
      <c r="AC40" s="63"/>
      <c r="AD40" s="72"/>
      <c r="AE40" s="63"/>
      <c r="AF40" s="72"/>
      <c r="AG40" s="74"/>
      <c r="AH40" s="74"/>
      <c r="AI40" s="73"/>
    </row>
    <row r="41" s="47" customFormat="true" ht="11.25" hidden="false" customHeight="false" outlineLevel="0" collapsed="false">
      <c r="B41" s="70"/>
      <c r="C41" s="60" t="n">
        <v>391</v>
      </c>
      <c r="D41" s="61" t="s">
        <v>47</v>
      </c>
      <c r="E41" s="62" t="s">
        <v>35</v>
      </c>
      <c r="F41" s="63" t="n">
        <v>504</v>
      </c>
      <c r="G41" s="63" t="n">
        <v>266</v>
      </c>
      <c r="H41" s="64" t="n">
        <f aca="false">SUM(G41/F41)</f>
        <v>0.527777777777778</v>
      </c>
      <c r="I41" s="65" t="n">
        <v>99</v>
      </c>
      <c r="J41" s="63" t="n">
        <v>80</v>
      </c>
      <c r="K41" s="66" t="n">
        <f aca="false">SUM(J41/I41)</f>
        <v>0.808080808080808</v>
      </c>
      <c r="L41" s="63" t="n">
        <v>29</v>
      </c>
      <c r="M41" s="67" t="n">
        <f aca="false">SUM(L41/I41)</f>
        <v>0.292929292929293</v>
      </c>
      <c r="N41" s="63" t="n">
        <v>25</v>
      </c>
      <c r="O41" s="67" t="n">
        <f aca="false">SUM(N41/I41)</f>
        <v>0.252525252525253</v>
      </c>
      <c r="P41" s="63" t="n">
        <v>2</v>
      </c>
      <c r="Q41" s="67" t="n">
        <f aca="false">SUM(P41/I41)</f>
        <v>0.0202020202020202</v>
      </c>
      <c r="R41" s="63"/>
      <c r="S41" s="73"/>
      <c r="T41" s="61" t="s">
        <v>47</v>
      </c>
      <c r="U41" s="68" t="n">
        <v>1483</v>
      </c>
      <c r="V41" s="69"/>
      <c r="W41" s="68" t="n">
        <v>5</v>
      </c>
      <c r="X41" s="67" t="n">
        <f aca="false">SUM(W41/U41)</f>
        <v>0.00337154416722859</v>
      </c>
      <c r="Y41" s="68" t="n">
        <v>0</v>
      </c>
      <c r="Z41" s="72" t="n">
        <f aca="false">SUM(Y41/U41)</f>
        <v>0</v>
      </c>
      <c r="AA41" s="63" t="n">
        <v>155</v>
      </c>
      <c r="AB41" s="72" t="n">
        <f aca="false">SUM(AA41/U41)</f>
        <v>0.104517869184086</v>
      </c>
      <c r="AC41" s="63" t="n">
        <v>66</v>
      </c>
      <c r="AD41" s="72" t="n">
        <f aca="false">SUM(AC41/U41)</f>
        <v>0.0445043830074174</v>
      </c>
      <c r="AE41" s="63" t="n">
        <v>796</v>
      </c>
      <c r="AF41" s="72" t="n">
        <f aca="false">SUM(AE41/U41)</f>
        <v>0.536749831422792</v>
      </c>
      <c r="AG41" s="74" t="n">
        <v>289</v>
      </c>
      <c r="AH41" s="74" t="n">
        <v>98</v>
      </c>
      <c r="AI41" s="73" t="n">
        <v>0.339100346020761</v>
      </c>
    </row>
    <row r="42" s="47" customFormat="true" ht="11.25" hidden="false" customHeight="false" outlineLevel="0" collapsed="false">
      <c r="B42" s="70"/>
      <c r="C42" s="60"/>
      <c r="D42" s="61"/>
      <c r="E42" s="62" t="s">
        <v>36</v>
      </c>
      <c r="F42" s="63" t="n">
        <v>504</v>
      </c>
      <c r="G42" s="63" t="n">
        <v>283</v>
      </c>
      <c r="H42" s="64" t="n">
        <f aca="false">SUM(G42/F42)</f>
        <v>0.561507936507937</v>
      </c>
      <c r="I42" s="65"/>
      <c r="J42" s="63"/>
      <c r="K42" s="66"/>
      <c r="L42" s="63"/>
      <c r="M42" s="67"/>
      <c r="N42" s="63"/>
      <c r="O42" s="67"/>
      <c r="P42" s="63" t="n">
        <v>2</v>
      </c>
      <c r="Q42" s="67" t="n">
        <f aca="false">SUM(P42/I41)</f>
        <v>0.0202020202020202</v>
      </c>
      <c r="R42" s="63"/>
      <c r="S42" s="73"/>
      <c r="T42" s="61"/>
      <c r="U42" s="68"/>
      <c r="V42" s="69"/>
      <c r="W42" s="68"/>
      <c r="X42" s="72"/>
      <c r="Y42" s="68"/>
      <c r="Z42" s="72"/>
      <c r="AA42" s="63"/>
      <c r="AB42" s="72"/>
      <c r="AC42" s="63"/>
      <c r="AD42" s="72"/>
      <c r="AE42" s="63"/>
      <c r="AF42" s="72"/>
      <c r="AG42" s="74"/>
      <c r="AH42" s="74"/>
      <c r="AI42" s="73"/>
    </row>
    <row r="43" s="75" customFormat="true" ht="12" hidden="false" customHeight="false" outlineLevel="0" collapsed="false">
      <c r="B43" s="76" t="s">
        <v>37</v>
      </c>
      <c r="C43" s="77"/>
      <c r="D43" s="78"/>
      <c r="E43" s="79"/>
      <c r="F43" s="80" t="n">
        <f aca="false">SUM(F41:F42)</f>
        <v>1008</v>
      </c>
      <c r="G43" s="80" t="n">
        <f aca="false">SUM(G41:G42)</f>
        <v>549</v>
      </c>
      <c r="H43" s="81" t="n">
        <f aca="false">SUM(G43/F43)</f>
        <v>0.544642857142857</v>
      </c>
      <c r="I43" s="82" t="n">
        <f aca="false">SUM(I41:I42)</f>
        <v>99</v>
      </c>
      <c r="J43" s="80" t="n">
        <f aca="false">SUM(J41:J42)</f>
        <v>80</v>
      </c>
      <c r="K43" s="83" t="n">
        <f aca="false">SUM(J43/I43)</f>
        <v>0.808080808080808</v>
      </c>
      <c r="L43" s="80" t="n">
        <f aca="false">SUM(L41:L42)</f>
        <v>29</v>
      </c>
      <c r="M43" s="84" t="n">
        <f aca="false">SUM(L43/I43)</f>
        <v>0.292929292929293</v>
      </c>
      <c r="N43" s="80" t="n">
        <f aca="false">SUM(N41:N42)</f>
        <v>25</v>
      </c>
      <c r="O43" s="84" t="n">
        <f aca="false">SUM(N43/I43)</f>
        <v>0.252525252525253</v>
      </c>
      <c r="P43" s="80" t="n">
        <f aca="false">SUM(P41:P42)</f>
        <v>4</v>
      </c>
      <c r="Q43" s="84" t="n">
        <f aca="false">SUM(P43/I43)</f>
        <v>0.0404040404040404</v>
      </c>
      <c r="R43" s="80"/>
      <c r="S43" s="81"/>
      <c r="T43" s="78"/>
      <c r="U43" s="80" t="n">
        <f aca="false">SUM(U41:U42)</f>
        <v>1483</v>
      </c>
      <c r="V43" s="86" t="s">
        <v>38</v>
      </c>
      <c r="W43" s="80" t="n">
        <f aca="false">SUM(W41:W42)</f>
        <v>5</v>
      </c>
      <c r="X43" s="84" t="n">
        <f aca="false">SUM(W43/U43)</f>
        <v>0.00337154416722859</v>
      </c>
      <c r="Y43" s="80" t="n">
        <f aca="false">SUM(Y41:Y42)</f>
        <v>0</v>
      </c>
      <c r="Z43" s="84" t="n">
        <f aca="false">SUM(Y43/U43)</f>
        <v>0</v>
      </c>
      <c r="AA43" s="80" t="n">
        <f aca="false">SUM(AA41:AA42)</f>
        <v>155</v>
      </c>
      <c r="AB43" s="84" t="n">
        <f aca="false">SUM(AA43/U43)</f>
        <v>0.104517869184086</v>
      </c>
      <c r="AC43" s="80" t="n">
        <f aca="false">SUM(AC41:AC42)</f>
        <v>66</v>
      </c>
      <c r="AD43" s="84" t="n">
        <f aca="false">SUM(AC43/U43)</f>
        <v>0.0445043830074174</v>
      </c>
      <c r="AE43" s="80" t="n">
        <f aca="false">SUM(AE41:AE42)</f>
        <v>796</v>
      </c>
      <c r="AF43" s="84" t="n">
        <f aca="false">SUM(AE43/U43)</f>
        <v>0.536749831422792</v>
      </c>
      <c r="AG43" s="80" t="n">
        <f aca="false">SUM(AG41:AG42)</f>
        <v>289</v>
      </c>
      <c r="AH43" s="80" t="n">
        <f aca="false">SUM(AH41:AH42)</f>
        <v>98</v>
      </c>
      <c r="AI43" s="81" t="n">
        <f aca="false">SUM(AH43/AG43)</f>
        <v>0.339100346020761</v>
      </c>
    </row>
    <row r="44" s="47" customFormat="true" ht="11.25" hidden="false" customHeight="false" outlineLevel="0" collapsed="false">
      <c r="B44" s="70"/>
      <c r="C44" s="60"/>
      <c r="D44" s="61"/>
      <c r="E44" s="62"/>
      <c r="F44" s="63"/>
      <c r="G44" s="63"/>
      <c r="H44" s="64"/>
      <c r="I44" s="65"/>
      <c r="J44" s="63"/>
      <c r="K44" s="66"/>
      <c r="L44" s="63"/>
      <c r="M44" s="67"/>
      <c r="N44" s="63"/>
      <c r="O44" s="67"/>
      <c r="P44" s="63"/>
      <c r="Q44" s="67"/>
      <c r="R44" s="63"/>
      <c r="S44" s="73"/>
      <c r="T44" s="61"/>
      <c r="U44" s="68"/>
      <c r="V44" s="69"/>
      <c r="W44" s="68"/>
      <c r="X44" s="72"/>
      <c r="Y44" s="68"/>
      <c r="Z44" s="72"/>
      <c r="AA44" s="63"/>
      <c r="AB44" s="72"/>
      <c r="AC44" s="63"/>
      <c r="AD44" s="72"/>
      <c r="AE44" s="63"/>
      <c r="AF44" s="72"/>
      <c r="AG44" s="74"/>
      <c r="AH44" s="74"/>
      <c r="AI44" s="73"/>
    </row>
    <row r="45" s="47" customFormat="true" ht="11.25" hidden="false" customHeight="false" outlineLevel="0" collapsed="false">
      <c r="B45" s="70"/>
      <c r="C45" s="60" t="n">
        <v>392</v>
      </c>
      <c r="D45" s="61" t="s">
        <v>48</v>
      </c>
      <c r="E45" s="62" t="s">
        <v>35</v>
      </c>
      <c r="F45" s="63" t="n">
        <v>662</v>
      </c>
      <c r="G45" s="63" t="n">
        <v>419</v>
      </c>
      <c r="H45" s="64" t="n">
        <f aca="false">SUM(G45/F45)</f>
        <v>0.632930513595166</v>
      </c>
      <c r="I45" s="65" t="n">
        <v>64</v>
      </c>
      <c r="J45" s="63" t="n">
        <v>64</v>
      </c>
      <c r="K45" s="66" t="n">
        <f aca="false">SUM(J45/I45)</f>
        <v>1</v>
      </c>
      <c r="L45" s="63" t="n">
        <v>19</v>
      </c>
      <c r="M45" s="67" t="n">
        <f aca="false">SUM(L45/I45)</f>
        <v>0.296875</v>
      </c>
      <c r="N45" s="63" t="n">
        <v>14</v>
      </c>
      <c r="O45" s="67" t="n">
        <f aca="false">SUM(N45/I45)</f>
        <v>0.21875</v>
      </c>
      <c r="P45" s="63" t="n">
        <v>3</v>
      </c>
      <c r="Q45" s="67" t="n">
        <f aca="false">SUM(P45/I45)</f>
        <v>0.046875</v>
      </c>
      <c r="R45" s="63"/>
      <c r="S45" s="73"/>
      <c r="T45" s="61" t="s">
        <v>48</v>
      </c>
      <c r="U45" s="68" t="n">
        <v>1180</v>
      </c>
      <c r="V45" s="69"/>
      <c r="W45" s="68" t="n">
        <v>896</v>
      </c>
      <c r="X45" s="67" t="n">
        <f aca="false">SUM(W45/U45)</f>
        <v>0.759322033898305</v>
      </c>
      <c r="Y45" s="68" t="n">
        <v>88</v>
      </c>
      <c r="Z45" s="72" t="n">
        <f aca="false">SUM(Y45/U45)</f>
        <v>0.0745762711864407</v>
      </c>
      <c r="AA45" s="63" t="n">
        <v>224</v>
      </c>
      <c r="AB45" s="72" t="n">
        <f aca="false">SUM(AA45/U45)</f>
        <v>0.189830508474576</v>
      </c>
      <c r="AC45" s="63" t="n">
        <v>42</v>
      </c>
      <c r="AD45" s="72" t="n">
        <f aca="false">SUM(AC45/U45)</f>
        <v>0.0355932203389831</v>
      </c>
      <c r="AE45" s="63" t="n">
        <v>698</v>
      </c>
      <c r="AF45" s="72" t="n">
        <f aca="false">SUM(AE45/U45)</f>
        <v>0.591525423728814</v>
      </c>
      <c r="AG45" s="74" t="n">
        <v>257</v>
      </c>
      <c r="AH45" s="74" t="n">
        <v>32</v>
      </c>
      <c r="AI45" s="73" t="n">
        <f aca="false">SUM(AH45/AG45)</f>
        <v>0.124513618677043</v>
      </c>
    </row>
    <row r="46" s="75" customFormat="true" ht="12" hidden="false" customHeight="false" outlineLevel="0" collapsed="false">
      <c r="B46" s="76" t="s">
        <v>37</v>
      </c>
      <c r="C46" s="77"/>
      <c r="D46" s="78"/>
      <c r="E46" s="79"/>
      <c r="F46" s="80" t="n">
        <f aca="false">SUM(F45)</f>
        <v>662</v>
      </c>
      <c r="G46" s="80" t="n">
        <f aca="false">SUM(G45)</f>
        <v>419</v>
      </c>
      <c r="H46" s="81" t="n">
        <f aca="false">SUM(G46/F46)</f>
        <v>0.632930513595166</v>
      </c>
      <c r="I46" s="82" t="n">
        <f aca="false">SUM(I45)</f>
        <v>64</v>
      </c>
      <c r="J46" s="80" t="n">
        <f aca="false">SUM(J45)</f>
        <v>64</v>
      </c>
      <c r="K46" s="83" t="n">
        <f aca="false">SUM(J46/I46)</f>
        <v>1</v>
      </c>
      <c r="L46" s="80" t="n">
        <f aca="false">SUM(L45)</f>
        <v>19</v>
      </c>
      <c r="M46" s="84" t="n">
        <f aca="false">SUM(L46/I46)</f>
        <v>0.296875</v>
      </c>
      <c r="N46" s="80" t="n">
        <f aca="false">SUM(N45)</f>
        <v>14</v>
      </c>
      <c r="O46" s="84" t="n">
        <f aca="false">SUM(N46/I46)</f>
        <v>0.21875</v>
      </c>
      <c r="P46" s="80" t="n">
        <f aca="false">SUM(P45)</f>
        <v>3</v>
      </c>
      <c r="Q46" s="84" t="n">
        <f aca="false">SUM(P46/I46)</f>
        <v>0.046875</v>
      </c>
      <c r="R46" s="80"/>
      <c r="S46" s="81"/>
      <c r="T46" s="78"/>
      <c r="U46" s="80" t="n">
        <f aca="false">SUM(U45)</f>
        <v>1180</v>
      </c>
      <c r="V46" s="86" t="s">
        <v>38</v>
      </c>
      <c r="W46" s="80" t="n">
        <f aca="false">SUM(W45)</f>
        <v>896</v>
      </c>
      <c r="X46" s="84" t="n">
        <f aca="false">SUM(W46/U46)</f>
        <v>0.759322033898305</v>
      </c>
      <c r="Y46" s="80" t="n">
        <f aca="false">SUM(Y45)</f>
        <v>88</v>
      </c>
      <c r="Z46" s="84" t="n">
        <f aca="false">SUM(Y46/U46)</f>
        <v>0.0745762711864407</v>
      </c>
      <c r="AA46" s="80" t="n">
        <f aca="false">SUM(AA45)</f>
        <v>224</v>
      </c>
      <c r="AB46" s="84" t="n">
        <f aca="false">SUM(AA46/U46)</f>
        <v>0.189830508474576</v>
      </c>
      <c r="AC46" s="80" t="n">
        <f aca="false">SUM(AC45)</f>
        <v>42</v>
      </c>
      <c r="AD46" s="84" t="n">
        <f aca="false">SUM(AC46/U46)</f>
        <v>0.0355932203389831</v>
      </c>
      <c r="AE46" s="80" t="n">
        <f aca="false">SUM(AE45)</f>
        <v>698</v>
      </c>
      <c r="AF46" s="84" t="n">
        <f aca="false">SUM(AE46/U46)</f>
        <v>0.591525423728814</v>
      </c>
      <c r="AG46" s="80" t="n">
        <f aca="false">SUM(AG45)</f>
        <v>257</v>
      </c>
      <c r="AH46" s="80" t="n">
        <f aca="false">SUM(AH45)</f>
        <v>32</v>
      </c>
      <c r="AI46" s="81" t="n">
        <f aca="false">SUM(AH46/AG46)</f>
        <v>0.124513618677043</v>
      </c>
    </row>
    <row r="47" s="47" customFormat="true" ht="11.25" hidden="false" customHeight="false" outlineLevel="0" collapsed="false">
      <c r="B47" s="70"/>
      <c r="C47" s="60"/>
      <c r="D47" s="61"/>
      <c r="E47" s="62"/>
      <c r="F47" s="63"/>
      <c r="G47" s="63"/>
      <c r="H47" s="64"/>
      <c r="I47" s="65"/>
      <c r="J47" s="63"/>
      <c r="K47" s="66"/>
      <c r="L47" s="63"/>
      <c r="M47" s="67"/>
      <c r="N47" s="63"/>
      <c r="O47" s="67"/>
      <c r="P47" s="63"/>
      <c r="Q47" s="67"/>
      <c r="R47" s="63"/>
      <c r="S47" s="73"/>
      <c r="T47" s="61"/>
      <c r="U47" s="68"/>
      <c r="V47" s="69"/>
      <c r="W47" s="68"/>
      <c r="X47" s="72"/>
      <c r="Y47" s="68"/>
      <c r="Z47" s="72"/>
      <c r="AA47" s="63"/>
      <c r="AB47" s="72"/>
      <c r="AC47" s="63"/>
      <c r="AD47" s="72"/>
      <c r="AE47" s="63"/>
      <c r="AF47" s="72"/>
      <c r="AG47" s="74"/>
      <c r="AH47" s="74"/>
      <c r="AI47" s="73"/>
    </row>
    <row r="48" s="47" customFormat="true" ht="11.25" hidden="false" customHeight="false" outlineLevel="0" collapsed="false">
      <c r="B48" s="70"/>
      <c r="C48" s="60" t="n">
        <v>393</v>
      </c>
      <c r="D48" s="61" t="s">
        <v>49</v>
      </c>
      <c r="E48" s="62" t="s">
        <v>35</v>
      </c>
      <c r="F48" s="63" t="n">
        <v>734</v>
      </c>
      <c r="G48" s="63" t="n">
        <v>368</v>
      </c>
      <c r="H48" s="64" t="n">
        <f aca="false">SUM(G48/F48)</f>
        <v>0.501362397820164</v>
      </c>
      <c r="I48" s="65" t="n">
        <v>136</v>
      </c>
      <c r="J48" s="63" t="n">
        <v>132</v>
      </c>
      <c r="K48" s="66" t="n">
        <f aca="false">SUM(J48/I48)</f>
        <v>0.970588235294118</v>
      </c>
      <c r="L48" s="63" t="n">
        <v>41</v>
      </c>
      <c r="M48" s="67" t="n">
        <f aca="false">SUM(L48/I48)</f>
        <v>0.301470588235294</v>
      </c>
      <c r="N48" s="63" t="n">
        <v>32</v>
      </c>
      <c r="O48" s="67" t="n">
        <f aca="false">SUM(N48/I48)</f>
        <v>0.235294117647059</v>
      </c>
      <c r="P48" s="63" t="n">
        <v>3</v>
      </c>
      <c r="Q48" s="67" t="n">
        <f aca="false">SUM(P48/I48)</f>
        <v>0.0220588235294118</v>
      </c>
      <c r="R48" s="63"/>
      <c r="S48" s="73"/>
      <c r="T48" s="61" t="s">
        <v>49</v>
      </c>
      <c r="U48" s="68" t="n">
        <v>2685</v>
      </c>
      <c r="V48" s="69"/>
      <c r="W48" s="68" t="n">
        <v>2243</v>
      </c>
      <c r="X48" s="67" t="n">
        <f aca="false">SUM(W48/U48)</f>
        <v>0.835381750465549</v>
      </c>
      <c r="Y48" s="68" t="n">
        <v>520</v>
      </c>
      <c r="Z48" s="72" t="n">
        <f aca="false">SUM(Y48/U48)</f>
        <v>0.19366852886406</v>
      </c>
      <c r="AA48" s="63" t="n">
        <v>605</v>
      </c>
      <c r="AB48" s="72" t="n">
        <f aca="false">SUM(AA48/U48)</f>
        <v>0.225325884543762</v>
      </c>
      <c r="AC48" s="63" t="n">
        <v>401</v>
      </c>
      <c r="AD48" s="72" t="n">
        <f aca="false">SUM(AC48/U48)</f>
        <v>0.149348230912477</v>
      </c>
      <c r="AE48" s="63" t="n">
        <v>1393</v>
      </c>
      <c r="AF48" s="72" t="n">
        <f aca="false">SUM(AE48/U48)</f>
        <v>0.518808193668529</v>
      </c>
      <c r="AG48" s="74" t="n">
        <v>450</v>
      </c>
      <c r="AH48" s="74" t="n">
        <v>12</v>
      </c>
      <c r="AI48" s="73" t="n">
        <f aca="false">SUM(AH48/AG48)</f>
        <v>0.0266666666666667</v>
      </c>
    </row>
    <row r="49" s="47" customFormat="true" ht="11.25" hidden="false" customHeight="false" outlineLevel="0" collapsed="false">
      <c r="B49" s="70"/>
      <c r="C49" s="60"/>
      <c r="D49" s="61"/>
      <c r="E49" s="62" t="s">
        <v>36</v>
      </c>
      <c r="F49" s="63" t="n">
        <v>735</v>
      </c>
      <c r="G49" s="63" t="n">
        <v>393</v>
      </c>
      <c r="H49" s="64" t="n">
        <f aca="false">SUM(G49/F49)</f>
        <v>0.53469387755102</v>
      </c>
      <c r="I49" s="65"/>
      <c r="J49" s="63"/>
      <c r="K49" s="66"/>
      <c r="L49" s="63"/>
      <c r="M49" s="67"/>
      <c r="N49" s="63"/>
      <c r="O49" s="67"/>
      <c r="P49" s="63"/>
      <c r="Q49" s="67"/>
      <c r="R49" s="63"/>
      <c r="S49" s="73"/>
      <c r="T49" s="61"/>
      <c r="U49" s="68"/>
      <c r="V49" s="69"/>
      <c r="W49" s="68"/>
      <c r="X49" s="72"/>
      <c r="Y49" s="68"/>
      <c r="Z49" s="72"/>
      <c r="AA49" s="63"/>
      <c r="AB49" s="72"/>
      <c r="AC49" s="63"/>
      <c r="AD49" s="72"/>
      <c r="AE49" s="63"/>
      <c r="AF49" s="72"/>
      <c r="AG49" s="74"/>
      <c r="AH49" s="74"/>
      <c r="AI49" s="73"/>
    </row>
    <row r="50" s="75" customFormat="true" ht="12" hidden="false" customHeight="false" outlineLevel="0" collapsed="false">
      <c r="B50" s="76" t="s">
        <v>37</v>
      </c>
      <c r="C50" s="77"/>
      <c r="D50" s="78"/>
      <c r="E50" s="79"/>
      <c r="F50" s="80" t="n">
        <f aca="false">SUM(F48:F49)</f>
        <v>1469</v>
      </c>
      <c r="G50" s="80" t="n">
        <f aca="false">SUM(G48:G49)</f>
        <v>761</v>
      </c>
      <c r="H50" s="81" t="n">
        <f aca="false">SUM(G50/F50)</f>
        <v>0.518039482641253</v>
      </c>
      <c r="I50" s="82" t="n">
        <f aca="false">SUM(I48:I49)</f>
        <v>136</v>
      </c>
      <c r="J50" s="80" t="n">
        <f aca="false">SUM(J48:J49)</f>
        <v>132</v>
      </c>
      <c r="K50" s="83" t="n">
        <f aca="false">SUM(J50/I50)</f>
        <v>0.970588235294118</v>
      </c>
      <c r="L50" s="80" t="n">
        <f aca="false">SUM(L48:L49)</f>
        <v>41</v>
      </c>
      <c r="M50" s="84" t="n">
        <f aca="false">SUM(L50/I50)</f>
        <v>0.301470588235294</v>
      </c>
      <c r="N50" s="80" t="n">
        <f aca="false">SUM(N48:N49)</f>
        <v>32</v>
      </c>
      <c r="O50" s="84" t="n">
        <f aca="false">SUM(N50/I50)</f>
        <v>0.235294117647059</v>
      </c>
      <c r="P50" s="80" t="n">
        <f aca="false">SUM(P48:P49)</f>
        <v>3</v>
      </c>
      <c r="Q50" s="84" t="n">
        <f aca="false">SUM(P50/I50)</f>
        <v>0.0220588235294118</v>
      </c>
      <c r="R50" s="80"/>
      <c r="S50" s="81"/>
      <c r="T50" s="78"/>
      <c r="U50" s="80" t="n">
        <f aca="false">SUM(U48:U49)</f>
        <v>2685</v>
      </c>
      <c r="V50" s="86" t="s">
        <v>38</v>
      </c>
      <c r="W50" s="80" t="n">
        <f aca="false">SUM(W48:W49)</f>
        <v>2243</v>
      </c>
      <c r="X50" s="84" t="n">
        <f aca="false">SUM(W50/U50)</f>
        <v>0.835381750465549</v>
      </c>
      <c r="Y50" s="80" t="n">
        <f aca="false">SUM(Y48:Y49)</f>
        <v>520</v>
      </c>
      <c r="Z50" s="84" t="n">
        <f aca="false">SUM(Y50/U50)</f>
        <v>0.19366852886406</v>
      </c>
      <c r="AA50" s="80" t="n">
        <f aca="false">SUM(AA48:AA49)</f>
        <v>605</v>
      </c>
      <c r="AB50" s="84" t="n">
        <f aca="false">SUM(AA50/U50)</f>
        <v>0.225325884543762</v>
      </c>
      <c r="AC50" s="80" t="n">
        <f aca="false">SUM(AC48:AC49)</f>
        <v>401</v>
      </c>
      <c r="AD50" s="84" t="n">
        <f aca="false">SUM(AC50/U50)</f>
        <v>0.149348230912477</v>
      </c>
      <c r="AE50" s="80" t="n">
        <f aca="false">SUM(AE48:AE49)</f>
        <v>1393</v>
      </c>
      <c r="AF50" s="84" t="n">
        <f aca="false">SUM(AE50/U50)</f>
        <v>0.518808193668529</v>
      </c>
      <c r="AG50" s="80" t="n">
        <f aca="false">SUM(AG48:AG49)</f>
        <v>450</v>
      </c>
      <c r="AH50" s="80" t="n">
        <f aca="false">SUM(AH48:AH49)</f>
        <v>12</v>
      </c>
      <c r="AI50" s="81" t="n">
        <f aca="false">SUM(AH50/AG50)</f>
        <v>0.0266666666666667</v>
      </c>
    </row>
    <row r="51" s="47" customFormat="true" ht="11.25" hidden="false" customHeight="false" outlineLevel="0" collapsed="false">
      <c r="B51" s="70"/>
      <c r="C51" s="60"/>
      <c r="D51" s="61"/>
      <c r="E51" s="62"/>
      <c r="F51" s="63"/>
      <c r="G51" s="63"/>
      <c r="H51" s="64"/>
      <c r="I51" s="65"/>
      <c r="J51" s="63"/>
      <c r="K51" s="66"/>
      <c r="L51" s="63"/>
      <c r="M51" s="67"/>
      <c r="N51" s="63"/>
      <c r="O51" s="67"/>
      <c r="P51" s="63"/>
      <c r="Q51" s="67"/>
      <c r="R51" s="63"/>
      <c r="S51" s="73"/>
      <c r="T51" s="61"/>
      <c r="U51" s="68"/>
      <c r="V51" s="69"/>
      <c r="W51" s="68"/>
      <c r="X51" s="72"/>
      <c r="Y51" s="68"/>
      <c r="Z51" s="72"/>
      <c r="AA51" s="63"/>
      <c r="AB51" s="72"/>
      <c r="AC51" s="63"/>
      <c r="AD51" s="72"/>
      <c r="AE51" s="63"/>
      <c r="AF51" s="72"/>
      <c r="AG51" s="74"/>
      <c r="AH51" s="74"/>
      <c r="AI51" s="73"/>
    </row>
    <row r="52" s="47" customFormat="true" ht="11.25" hidden="false" customHeight="false" outlineLevel="0" collapsed="false">
      <c r="B52" s="70"/>
      <c r="C52" s="60" t="n">
        <v>394</v>
      </c>
      <c r="D52" s="61" t="s">
        <v>50</v>
      </c>
      <c r="E52" s="62" t="s">
        <v>35</v>
      </c>
      <c r="F52" s="63" t="n">
        <v>588</v>
      </c>
      <c r="G52" s="63" t="n">
        <v>316</v>
      </c>
      <c r="H52" s="64" t="n">
        <f aca="false">SUM(G52/F52)</f>
        <v>0.537414965986395</v>
      </c>
      <c r="I52" s="65" t="n">
        <v>114</v>
      </c>
      <c r="J52" s="63" t="n">
        <v>90</v>
      </c>
      <c r="K52" s="66" t="n">
        <f aca="false">SUM(J52/I52)</f>
        <v>0.789473684210526</v>
      </c>
      <c r="L52" s="63" t="n">
        <v>28</v>
      </c>
      <c r="M52" s="67" t="n">
        <f aca="false">SUM(L52/I52)</f>
        <v>0.245614035087719</v>
      </c>
      <c r="N52" s="63" t="n">
        <v>28</v>
      </c>
      <c r="O52" s="67" t="n">
        <f aca="false">SUM(N52/I52)</f>
        <v>0.245614035087719</v>
      </c>
      <c r="P52" s="63"/>
      <c r="Q52" s="67"/>
      <c r="R52" s="63" t="n">
        <v>3</v>
      </c>
      <c r="S52" s="64" t="n">
        <f aca="false">SUM(R52/I52)</f>
        <v>0.0263157894736842</v>
      </c>
      <c r="T52" s="61" t="s">
        <v>50</v>
      </c>
      <c r="U52" s="68" t="n">
        <v>2216</v>
      </c>
      <c r="V52" s="69"/>
      <c r="W52" s="68" t="n">
        <v>1875</v>
      </c>
      <c r="X52" s="67" t="n">
        <f aca="false">SUM(W52/U52)</f>
        <v>0.846119133574007</v>
      </c>
      <c r="Y52" s="68" t="n">
        <v>347</v>
      </c>
      <c r="Z52" s="72" t="n">
        <f aca="false">SUM(Y52/U52)</f>
        <v>0.15658844765343</v>
      </c>
      <c r="AA52" s="63" t="n">
        <v>371</v>
      </c>
      <c r="AB52" s="72" t="n">
        <f aca="false">SUM(AA52/U52)</f>
        <v>0.167418772563177</v>
      </c>
      <c r="AC52" s="63" t="n">
        <v>124</v>
      </c>
      <c r="AD52" s="72" t="n">
        <f aca="false">SUM(AC52/U52)</f>
        <v>0.055956678700361</v>
      </c>
      <c r="AE52" s="63" t="n">
        <v>1127</v>
      </c>
      <c r="AF52" s="72" t="n">
        <f aca="false">SUM(AE52/U52)</f>
        <v>0.508574007220217</v>
      </c>
      <c r="AG52" s="74" t="n">
        <v>379</v>
      </c>
      <c r="AH52" s="74" t="n">
        <v>38</v>
      </c>
      <c r="AI52" s="73" t="n">
        <f aca="false">SUM(AH52/AG52)</f>
        <v>0.100263852242744</v>
      </c>
    </row>
    <row r="53" s="47" customFormat="true" ht="11.25" hidden="false" customHeight="false" outlineLevel="0" collapsed="false">
      <c r="B53" s="70"/>
      <c r="C53" s="60"/>
      <c r="D53" s="61"/>
      <c r="E53" s="62" t="s">
        <v>36</v>
      </c>
      <c r="F53" s="63" t="n">
        <v>588</v>
      </c>
      <c r="G53" s="63" t="n">
        <v>335</v>
      </c>
      <c r="H53" s="64" t="n">
        <f aca="false">SUM(G53/F53)</f>
        <v>0.569727891156463</v>
      </c>
      <c r="I53" s="65"/>
      <c r="J53" s="63"/>
      <c r="K53" s="66"/>
      <c r="L53" s="63"/>
      <c r="M53" s="67"/>
      <c r="N53" s="63"/>
      <c r="O53" s="67"/>
      <c r="P53" s="63" t="n">
        <v>4</v>
      </c>
      <c r="Q53" s="67" t="n">
        <f aca="false">SUM(P53/I52)</f>
        <v>0.0350877192982456</v>
      </c>
      <c r="R53" s="63"/>
      <c r="S53" s="73"/>
      <c r="T53" s="61"/>
      <c r="U53" s="68"/>
      <c r="V53" s="69"/>
      <c r="W53" s="68"/>
      <c r="X53" s="72"/>
      <c r="Y53" s="68"/>
      <c r="Z53" s="72"/>
      <c r="AA53" s="63"/>
      <c r="AB53" s="72"/>
      <c r="AC53" s="63"/>
      <c r="AD53" s="72"/>
      <c r="AE53" s="63"/>
      <c r="AF53" s="72"/>
      <c r="AG53" s="74"/>
      <c r="AH53" s="74"/>
      <c r="AI53" s="73"/>
    </row>
    <row r="54" s="75" customFormat="true" ht="12" hidden="false" customHeight="false" outlineLevel="0" collapsed="false">
      <c r="B54" s="76" t="s">
        <v>37</v>
      </c>
      <c r="C54" s="77"/>
      <c r="D54" s="78"/>
      <c r="E54" s="79"/>
      <c r="F54" s="80" t="n">
        <f aca="false">SUM(F52:F53)</f>
        <v>1176</v>
      </c>
      <c r="G54" s="80" t="n">
        <f aca="false">SUM(G52:G53)</f>
        <v>651</v>
      </c>
      <c r="H54" s="81" t="n">
        <f aca="false">SUM(G54/F54)</f>
        <v>0.553571428571429</v>
      </c>
      <c r="I54" s="82" t="n">
        <f aca="false">SUM(I52:I53)</f>
        <v>114</v>
      </c>
      <c r="J54" s="80" t="n">
        <f aca="false">SUM(J52:J53)</f>
        <v>90</v>
      </c>
      <c r="K54" s="83" t="n">
        <f aca="false">SUM(J54/I54)</f>
        <v>0.789473684210526</v>
      </c>
      <c r="L54" s="80" t="n">
        <f aca="false">SUM(L52:L53)</f>
        <v>28</v>
      </c>
      <c r="M54" s="84" t="n">
        <f aca="false">SUM(L54/I54)</f>
        <v>0.245614035087719</v>
      </c>
      <c r="N54" s="80" t="n">
        <f aca="false">SUM(N52:N53)</f>
        <v>28</v>
      </c>
      <c r="O54" s="84" t="n">
        <f aca="false">SUM(N54/I54)</f>
        <v>0.245614035087719</v>
      </c>
      <c r="P54" s="80" t="n">
        <f aca="false">SUM(P52:P53)</f>
        <v>4</v>
      </c>
      <c r="Q54" s="84" t="n">
        <f aca="false">SUM(P54/I54)</f>
        <v>0.0350877192982456</v>
      </c>
      <c r="R54" s="80" t="n">
        <f aca="false">SUM(R52:R53)</f>
        <v>3</v>
      </c>
      <c r="S54" s="81" t="n">
        <f aca="false">SUM(R54/I54)</f>
        <v>0.0263157894736842</v>
      </c>
      <c r="T54" s="78"/>
      <c r="U54" s="80" t="n">
        <f aca="false">SUM(U52:U53)</f>
        <v>2216</v>
      </c>
      <c r="V54" s="86" t="s">
        <v>38</v>
      </c>
      <c r="W54" s="80" t="n">
        <f aca="false">SUM(W52:W53)</f>
        <v>1875</v>
      </c>
      <c r="X54" s="84" t="n">
        <f aca="false">SUM(W54/U54)</f>
        <v>0.846119133574007</v>
      </c>
      <c r="Y54" s="80" t="n">
        <f aca="false">SUM(Y52:Y53)</f>
        <v>347</v>
      </c>
      <c r="Z54" s="84" t="n">
        <f aca="false">SUM(Y54/U54)</f>
        <v>0.15658844765343</v>
      </c>
      <c r="AA54" s="80" t="n">
        <f aca="false">SUM(AA52:AA53)</f>
        <v>371</v>
      </c>
      <c r="AB54" s="84" t="n">
        <f aca="false">SUM(AA54/U54)</f>
        <v>0.167418772563177</v>
      </c>
      <c r="AC54" s="80" t="n">
        <f aca="false">SUM(AC52:AC53)</f>
        <v>124</v>
      </c>
      <c r="AD54" s="84" t="n">
        <f aca="false">SUM(AC54/U54)</f>
        <v>0.055956678700361</v>
      </c>
      <c r="AE54" s="80" t="n">
        <f aca="false">SUM(AE52:AE53)</f>
        <v>1127</v>
      </c>
      <c r="AF54" s="84" t="n">
        <f aca="false">SUM(AE54/U54)</f>
        <v>0.508574007220217</v>
      </c>
      <c r="AG54" s="80" t="n">
        <f aca="false">SUM(AG52:AG53)</f>
        <v>379</v>
      </c>
      <c r="AH54" s="80" t="n">
        <f aca="false">SUM(AH52:AH53)</f>
        <v>38</v>
      </c>
      <c r="AI54" s="81" t="n">
        <f aca="false">SUM(AH54/AG54)</f>
        <v>0.100263852242744</v>
      </c>
    </row>
    <row r="55" s="47" customFormat="true" ht="11.25" hidden="false" customHeight="false" outlineLevel="0" collapsed="false">
      <c r="B55" s="89"/>
      <c r="C55" s="90"/>
      <c r="D55" s="91"/>
      <c r="E55" s="92"/>
      <c r="F55" s="93"/>
      <c r="G55" s="93"/>
      <c r="H55" s="94"/>
      <c r="I55" s="95"/>
      <c r="J55" s="93"/>
      <c r="K55" s="96"/>
      <c r="L55" s="93"/>
      <c r="M55" s="97"/>
      <c r="N55" s="93"/>
      <c r="O55" s="97"/>
      <c r="P55" s="93"/>
      <c r="Q55" s="97"/>
      <c r="R55" s="93"/>
      <c r="S55" s="98"/>
      <c r="T55" s="91"/>
      <c r="U55" s="99"/>
      <c r="V55" s="100"/>
      <c r="W55" s="99"/>
      <c r="X55" s="101"/>
      <c r="Y55" s="99"/>
      <c r="Z55" s="101"/>
      <c r="AA55" s="93"/>
      <c r="AB55" s="101"/>
      <c r="AC55" s="93"/>
      <c r="AD55" s="101"/>
      <c r="AE55" s="93"/>
      <c r="AF55" s="101"/>
      <c r="AG55" s="102"/>
      <c r="AH55" s="102"/>
      <c r="AI55" s="98"/>
    </row>
    <row r="56" s="47" customFormat="true" ht="11.25" hidden="false" customHeight="false" outlineLevel="0" collapsed="false">
      <c r="B56" s="70"/>
      <c r="C56" s="60" t="n">
        <v>395</v>
      </c>
      <c r="D56" s="61" t="s">
        <v>51</v>
      </c>
      <c r="E56" s="62" t="s">
        <v>35</v>
      </c>
      <c r="F56" s="63" t="n">
        <v>450</v>
      </c>
      <c r="G56" s="63" t="n">
        <v>279</v>
      </c>
      <c r="H56" s="64" t="n">
        <f aca="false">SUM(G56/F56)</f>
        <v>0.62</v>
      </c>
      <c r="I56" s="65" t="n">
        <v>63</v>
      </c>
      <c r="J56" s="63" t="n">
        <v>59</v>
      </c>
      <c r="K56" s="66" t="n">
        <f aca="false">SUM(J56/I56)</f>
        <v>0.936507936507937</v>
      </c>
      <c r="L56" s="63" t="n">
        <v>23</v>
      </c>
      <c r="M56" s="67" t="n">
        <f aca="false">SUM(L56/I56)</f>
        <v>0.365079365079365</v>
      </c>
      <c r="N56" s="63" t="n">
        <v>23</v>
      </c>
      <c r="O56" s="67" t="n">
        <f aca="false">SUM(N56/I56)</f>
        <v>0.365079365079365</v>
      </c>
      <c r="P56" s="63"/>
      <c r="Q56" s="67"/>
      <c r="R56" s="63" t="n">
        <v>1</v>
      </c>
      <c r="S56" s="64" t="n">
        <f aca="false">SUM(R56/I56)</f>
        <v>0.0158730158730159</v>
      </c>
      <c r="T56" s="61" t="s">
        <v>51</v>
      </c>
      <c r="U56" s="68"/>
      <c r="V56" s="69"/>
      <c r="W56" s="68"/>
      <c r="X56" s="72"/>
      <c r="Y56" s="68"/>
      <c r="Z56" s="72"/>
      <c r="AA56" s="63"/>
      <c r="AB56" s="72"/>
      <c r="AC56" s="63"/>
      <c r="AD56" s="72"/>
      <c r="AE56" s="63"/>
      <c r="AF56" s="72"/>
      <c r="AG56" s="74"/>
      <c r="AH56" s="74"/>
      <c r="AI56" s="73"/>
    </row>
    <row r="57" s="47" customFormat="true" ht="11.25" hidden="false" customHeight="false" outlineLevel="0" collapsed="false">
      <c r="B57" s="70"/>
      <c r="C57" s="60"/>
      <c r="D57" s="61" t="s">
        <v>52</v>
      </c>
      <c r="E57" s="62" t="s">
        <v>53</v>
      </c>
      <c r="F57" s="63" t="n">
        <v>203</v>
      </c>
      <c r="G57" s="63" t="n">
        <v>160</v>
      </c>
      <c r="H57" s="64" t="n">
        <f aca="false">SUM(G57/F57)</f>
        <v>0.788177339901478</v>
      </c>
      <c r="I57" s="65"/>
      <c r="J57" s="63"/>
      <c r="K57" s="66"/>
      <c r="L57" s="63"/>
      <c r="M57" s="67"/>
      <c r="N57" s="63"/>
      <c r="O57" s="67"/>
      <c r="P57" s="63"/>
      <c r="Q57" s="67"/>
      <c r="R57" s="63"/>
      <c r="S57" s="73"/>
      <c r="T57" s="61" t="s">
        <v>52</v>
      </c>
      <c r="U57" s="68" t="n">
        <v>356</v>
      </c>
      <c r="V57" s="69"/>
      <c r="W57" s="68" t="n">
        <v>6</v>
      </c>
      <c r="X57" s="67" t="n">
        <f aca="false">SUM(W57/U57)</f>
        <v>0.0168539325842697</v>
      </c>
      <c r="Y57" s="68" t="n">
        <v>0</v>
      </c>
      <c r="Z57" s="72" t="n">
        <f aca="false">SUM(Y57/U57)</f>
        <v>0</v>
      </c>
      <c r="AA57" s="63" t="n">
        <v>25</v>
      </c>
      <c r="AB57" s="72" t="n">
        <f aca="false">SUM(AA57/U57)</f>
        <v>0.0702247191011236</v>
      </c>
      <c r="AC57" s="63" t="n">
        <v>16</v>
      </c>
      <c r="AD57" s="72" t="n">
        <f aca="false">SUM(AC57/U57)</f>
        <v>0.0449438202247191</v>
      </c>
      <c r="AE57" s="63" t="n">
        <v>182</v>
      </c>
      <c r="AF57" s="72" t="n">
        <f aca="false">SUM(AE57/U57)</f>
        <v>0.51123595505618</v>
      </c>
      <c r="AG57" s="74" t="n">
        <v>62</v>
      </c>
      <c r="AH57" s="74" t="n">
        <v>0</v>
      </c>
      <c r="AI57" s="73" t="n">
        <f aca="false">SUM(AH57/AG57)</f>
        <v>0</v>
      </c>
    </row>
    <row r="58" s="75" customFormat="true" ht="12" hidden="false" customHeight="false" outlineLevel="0" collapsed="false">
      <c r="B58" s="76" t="s">
        <v>37</v>
      </c>
      <c r="C58" s="77"/>
      <c r="D58" s="78"/>
      <c r="E58" s="79"/>
      <c r="F58" s="80" t="n">
        <f aca="false">SUM(F56:F57)</f>
        <v>653</v>
      </c>
      <c r="G58" s="80" t="n">
        <f aca="false">SUM(G56:G57)</f>
        <v>439</v>
      </c>
      <c r="H58" s="81" t="n">
        <f aca="false">SUM(G58/F58)</f>
        <v>0.672281776416539</v>
      </c>
      <c r="I58" s="82" t="n">
        <f aca="false">SUM(I56:I57)</f>
        <v>63</v>
      </c>
      <c r="J58" s="80" t="n">
        <f aca="false">SUM(J56:J57)</f>
        <v>59</v>
      </c>
      <c r="K58" s="83" t="n">
        <f aca="false">SUM(J58/I58)</f>
        <v>0.936507936507937</v>
      </c>
      <c r="L58" s="80" t="n">
        <f aca="false">SUM(L56:L57)</f>
        <v>23</v>
      </c>
      <c r="M58" s="84" t="n">
        <f aca="false">SUM(L58/I58)</f>
        <v>0.365079365079365</v>
      </c>
      <c r="N58" s="80" t="n">
        <f aca="false">SUM(N56:N57)</f>
        <v>23</v>
      </c>
      <c r="O58" s="84" t="n">
        <f aca="false">SUM(N58/I58)</f>
        <v>0.365079365079365</v>
      </c>
      <c r="P58" s="80"/>
      <c r="Q58" s="84"/>
      <c r="R58" s="80" t="n">
        <f aca="false">SUM(R56:R57)</f>
        <v>1</v>
      </c>
      <c r="S58" s="81" t="n">
        <f aca="false">SUM(R58/I58)</f>
        <v>0.0158730158730159</v>
      </c>
      <c r="T58" s="78"/>
      <c r="U58" s="80" t="n">
        <f aca="false">SUM(U56:U57)</f>
        <v>356</v>
      </c>
      <c r="V58" s="86" t="s">
        <v>38</v>
      </c>
      <c r="W58" s="85" t="n">
        <f aca="false">SUM(W56:W57)</f>
        <v>6</v>
      </c>
      <c r="X58" s="84" t="n">
        <f aca="false">SUM(W58/U58)</f>
        <v>0.0168539325842697</v>
      </c>
      <c r="Y58" s="80" t="n">
        <f aca="false">SUM(Y56:Y57)</f>
        <v>0</v>
      </c>
      <c r="Z58" s="84" t="n">
        <f aca="false">SUM(Y58/U58)</f>
        <v>0</v>
      </c>
      <c r="AA58" s="80" t="n">
        <f aca="false">SUM(AA57)</f>
        <v>25</v>
      </c>
      <c r="AB58" s="84" t="n">
        <f aca="false">SUM(AA58/U58)</f>
        <v>0.0702247191011236</v>
      </c>
      <c r="AC58" s="80" t="n">
        <f aca="false">SUM(AC56:AC57)</f>
        <v>16</v>
      </c>
      <c r="AD58" s="84" t="n">
        <f aca="false">SUM(AC58/U58)</f>
        <v>0.0449438202247191</v>
      </c>
      <c r="AE58" s="80" t="n">
        <f aca="false">SUM(AE56:AE57)</f>
        <v>182</v>
      </c>
      <c r="AF58" s="84" t="n">
        <f aca="false">SUM(AE58/U58)</f>
        <v>0.51123595505618</v>
      </c>
      <c r="AG58" s="80" t="n">
        <f aca="false">SUM(AG56:AG57)</f>
        <v>62</v>
      </c>
      <c r="AH58" s="80" t="n">
        <f aca="false">SUM(AH56:AH57)</f>
        <v>0</v>
      </c>
      <c r="AI58" s="81" t="n">
        <f aca="false">SUM(AH58/AG58)</f>
        <v>0</v>
      </c>
    </row>
    <row r="59" s="47" customFormat="true" ht="11.25" hidden="false" customHeight="false" outlineLevel="0" collapsed="false">
      <c r="B59" s="70"/>
      <c r="C59" s="60"/>
      <c r="D59" s="61"/>
      <c r="E59" s="62"/>
      <c r="F59" s="63"/>
      <c r="G59" s="63"/>
      <c r="H59" s="64"/>
      <c r="I59" s="65"/>
      <c r="J59" s="63"/>
      <c r="K59" s="66"/>
      <c r="L59" s="63"/>
      <c r="M59" s="67"/>
      <c r="N59" s="63"/>
      <c r="O59" s="67"/>
      <c r="P59" s="63"/>
      <c r="Q59" s="67"/>
      <c r="R59" s="63"/>
      <c r="S59" s="73"/>
      <c r="T59" s="61"/>
      <c r="U59" s="68"/>
      <c r="V59" s="69"/>
      <c r="W59" s="68"/>
      <c r="X59" s="72"/>
      <c r="Y59" s="68"/>
      <c r="Z59" s="72"/>
      <c r="AA59" s="63"/>
      <c r="AB59" s="72"/>
      <c r="AC59" s="63"/>
      <c r="AD59" s="72"/>
      <c r="AE59" s="63"/>
      <c r="AF59" s="72"/>
      <c r="AG59" s="74"/>
      <c r="AH59" s="74"/>
      <c r="AI59" s="73"/>
    </row>
    <row r="60" s="47" customFormat="true" ht="11.25" hidden="false" customHeight="false" outlineLevel="0" collapsed="false">
      <c r="B60" s="70"/>
      <c r="C60" s="60" t="n">
        <v>396</v>
      </c>
      <c r="D60" s="61" t="s">
        <v>54</v>
      </c>
      <c r="E60" s="62" t="s">
        <v>35</v>
      </c>
      <c r="F60" s="63" t="n">
        <v>346</v>
      </c>
      <c r="G60" s="63" t="n">
        <v>206</v>
      </c>
      <c r="H60" s="64" t="n">
        <f aca="false">SUM(G60/F60)</f>
        <v>0.595375722543353</v>
      </c>
      <c r="I60" s="65" t="n">
        <v>50</v>
      </c>
      <c r="J60" s="63" t="n">
        <v>21</v>
      </c>
      <c r="K60" s="66" t="n">
        <f aca="false">SUM(J60/I60)</f>
        <v>0.42</v>
      </c>
      <c r="L60" s="63" t="n">
        <v>13</v>
      </c>
      <c r="M60" s="67" t="n">
        <f aca="false">SUM(L60/I60)</f>
        <v>0.26</v>
      </c>
      <c r="N60" s="63" t="n">
        <v>11</v>
      </c>
      <c r="O60" s="67" t="n">
        <f aca="false">SUM(N60/I60)</f>
        <v>0.22</v>
      </c>
      <c r="P60" s="63"/>
      <c r="Q60" s="67"/>
      <c r="R60" s="63"/>
      <c r="S60" s="73"/>
      <c r="T60" s="61" t="s">
        <v>54</v>
      </c>
      <c r="U60" s="68" t="n">
        <v>652</v>
      </c>
      <c r="V60" s="69"/>
      <c r="W60" s="68" t="n">
        <v>6</v>
      </c>
      <c r="X60" s="67" t="n">
        <f aca="false">SUM(W60/U60)</f>
        <v>0.00920245398773006</v>
      </c>
      <c r="Y60" s="68" t="n">
        <v>0</v>
      </c>
      <c r="Z60" s="72" t="n">
        <f aca="false">SUM(Y60/U60)</f>
        <v>0</v>
      </c>
      <c r="AA60" s="63" t="n">
        <v>48</v>
      </c>
      <c r="AB60" s="72" t="n">
        <f aca="false">SUM(AA60/U60)</f>
        <v>0.0736196319018405</v>
      </c>
      <c r="AC60" s="63" t="n">
        <v>28</v>
      </c>
      <c r="AD60" s="72" t="n">
        <f aca="false">SUM(AC60/U60)</f>
        <v>0.0429447852760736</v>
      </c>
      <c r="AE60" s="63" t="n">
        <v>344</v>
      </c>
      <c r="AF60" s="72" t="n">
        <f aca="false">SUM(AE60/U60)</f>
        <v>0.52760736196319</v>
      </c>
      <c r="AG60" s="74" t="n">
        <v>143</v>
      </c>
      <c r="AH60" s="74" t="n">
        <v>26</v>
      </c>
      <c r="AI60" s="73" t="n">
        <f aca="false">SUM(AH60/AG60)</f>
        <v>0.181818181818182</v>
      </c>
    </row>
    <row r="61" s="75" customFormat="true" ht="12" hidden="false" customHeight="false" outlineLevel="0" collapsed="false">
      <c r="B61" s="76" t="s">
        <v>37</v>
      </c>
      <c r="C61" s="103"/>
      <c r="D61" s="78"/>
      <c r="E61" s="79"/>
      <c r="F61" s="80" t="n">
        <f aca="false">SUM(F60)</f>
        <v>346</v>
      </c>
      <c r="G61" s="80" t="n">
        <f aca="false">SUM(G60)</f>
        <v>206</v>
      </c>
      <c r="H61" s="81" t="n">
        <f aca="false">SUM(G61/F61)</f>
        <v>0.595375722543353</v>
      </c>
      <c r="I61" s="82" t="n">
        <f aca="false">SUM(I60)</f>
        <v>50</v>
      </c>
      <c r="J61" s="80" t="n">
        <f aca="false">SUM(J60)</f>
        <v>21</v>
      </c>
      <c r="K61" s="83" t="n">
        <f aca="false">SUM(J61/I61)</f>
        <v>0.42</v>
      </c>
      <c r="L61" s="80" t="n">
        <f aca="false">SUM(L60)</f>
        <v>13</v>
      </c>
      <c r="M61" s="84" t="n">
        <f aca="false">SUM(L61/I61)</f>
        <v>0.26</v>
      </c>
      <c r="N61" s="80" t="n">
        <f aca="false">SUM(N60)</f>
        <v>11</v>
      </c>
      <c r="O61" s="84" t="n">
        <f aca="false">SUM(N61/I61)</f>
        <v>0.22</v>
      </c>
      <c r="P61" s="80"/>
      <c r="Q61" s="84"/>
      <c r="R61" s="80"/>
      <c r="S61" s="81"/>
      <c r="T61" s="78"/>
      <c r="U61" s="80" t="n">
        <f aca="false">SUM(U60)</f>
        <v>652</v>
      </c>
      <c r="V61" s="86" t="s">
        <v>38</v>
      </c>
      <c r="W61" s="80" t="n">
        <f aca="false">SUM(W60)</f>
        <v>6</v>
      </c>
      <c r="X61" s="84" t="n">
        <f aca="false">SUM(W61/U61)</f>
        <v>0.00920245398773006</v>
      </c>
      <c r="Y61" s="80" t="n">
        <f aca="false">SUM(Y60)</f>
        <v>0</v>
      </c>
      <c r="Z61" s="84" t="n">
        <f aca="false">SUM(Y61/U61)</f>
        <v>0</v>
      </c>
      <c r="AA61" s="80" t="n">
        <f aca="false">SUM(AA60)</f>
        <v>48</v>
      </c>
      <c r="AB61" s="84" t="n">
        <f aca="false">SUM(AA61/U61)</f>
        <v>0.0736196319018405</v>
      </c>
      <c r="AC61" s="80" t="n">
        <f aca="false">SUM(AC60)</f>
        <v>28</v>
      </c>
      <c r="AD61" s="84" t="n">
        <f aca="false">SUM(AC61/U61)</f>
        <v>0.0429447852760736</v>
      </c>
      <c r="AE61" s="80" t="n">
        <f aca="false">SUM(AE60)</f>
        <v>344</v>
      </c>
      <c r="AF61" s="84" t="n">
        <f aca="false">SUM(AE61/U61)</f>
        <v>0.52760736196319</v>
      </c>
      <c r="AG61" s="80" t="n">
        <f aca="false">SUM(AG60)</f>
        <v>143</v>
      </c>
      <c r="AH61" s="80" t="n">
        <f aca="false">SUM(AH60)</f>
        <v>26</v>
      </c>
      <c r="AI61" s="81" t="n">
        <f aca="false">SUM(AH61/AG61)</f>
        <v>0.181818181818182</v>
      </c>
    </row>
    <row r="62" s="47" customFormat="true" ht="12" hidden="false" customHeight="false" outlineLevel="0" collapsed="false">
      <c r="B62" s="104"/>
      <c r="C62" s="105"/>
      <c r="D62" s="106"/>
      <c r="E62" s="107"/>
      <c r="F62" s="108"/>
      <c r="G62" s="108"/>
      <c r="H62" s="109"/>
      <c r="I62" s="108"/>
      <c r="J62" s="108"/>
      <c r="K62" s="110"/>
      <c r="L62" s="108"/>
      <c r="M62" s="109"/>
      <c r="N62" s="108"/>
      <c r="O62" s="109"/>
      <c r="P62" s="108"/>
      <c r="Q62" s="109"/>
      <c r="R62" s="108"/>
      <c r="S62" s="109"/>
      <c r="T62" s="111"/>
      <c r="U62" s="112"/>
      <c r="V62" s="105"/>
      <c r="W62" s="112"/>
      <c r="X62" s="109"/>
      <c r="Y62" s="112"/>
      <c r="Z62" s="109"/>
      <c r="AA62" s="108"/>
      <c r="AB62" s="109"/>
      <c r="AC62" s="108"/>
      <c r="AD62" s="109"/>
      <c r="AE62" s="108"/>
      <c r="AF62" s="109"/>
      <c r="AG62" s="112"/>
      <c r="AH62" s="112"/>
      <c r="AI62" s="113"/>
    </row>
    <row r="63" s="114" customFormat="true" ht="13.5" hidden="false" customHeight="false" outlineLevel="0" collapsed="false">
      <c r="B63" s="115" t="s">
        <v>55</v>
      </c>
      <c r="C63" s="115"/>
      <c r="D63" s="115"/>
      <c r="E63" s="115"/>
      <c r="F63" s="80" t="n">
        <f aca="false">SUM(F15+F18+F22+F25+F31+F36+F39+F43+F46+F50+F54+F58+F61)</f>
        <v>17282</v>
      </c>
      <c r="G63" s="80" t="n">
        <f aca="false">SUM(G15+G18+G22+G25+G31+G36+G39+G43+G46+G50+G54+G58+G61)</f>
        <v>10581</v>
      </c>
      <c r="H63" s="81" t="n">
        <f aca="false">SUM(G63/F63)</f>
        <v>0.612255525980789</v>
      </c>
      <c r="I63" s="82" t="n">
        <f aca="false">SUM(I15+I18+I22+I25+I31+I36+I39+I43+I46+I50+I54+I58+I61)</f>
        <v>1657</v>
      </c>
      <c r="J63" s="80" t="n">
        <f aca="false">SUM(J15+J18+J22+J25+J31+J36+J39+J43+J46+J50+J54+J58+J61)</f>
        <v>1324</v>
      </c>
      <c r="K63" s="83" t="n">
        <f aca="false">SUM(J63/I63)</f>
        <v>0.7990343995172</v>
      </c>
      <c r="L63" s="80" t="n">
        <f aca="false">SUM(L15+L18+L22+L25+L31+L36+L39+L43+L46+L50+L54+L58+L61)</f>
        <v>583</v>
      </c>
      <c r="M63" s="84" t="n">
        <f aca="false">SUM(L63/I63)</f>
        <v>0.351840675920338</v>
      </c>
      <c r="N63" s="80" t="n">
        <f aca="false">SUM(N15+N18+N22+N25+N31+N36+N39+N43+N46+N50+N54+N58+N61)</f>
        <v>541</v>
      </c>
      <c r="O63" s="84" t="n">
        <f aca="false">SUM(N63/I63)</f>
        <v>0.326493663246832</v>
      </c>
      <c r="P63" s="80" t="n">
        <f aca="false">SUM(P15+P18+P22+P25+P31+P36+P39+P43+P46+P50+P54+P58+P61)</f>
        <v>69</v>
      </c>
      <c r="Q63" s="84" t="n">
        <f aca="false">SUM(P63/I63)</f>
        <v>0.0416415208207604</v>
      </c>
      <c r="R63" s="80" t="n">
        <f aca="false">SUM(R15+R18+R22+R25+R31+R36+R39+R43+R46+R50+R54+R58+R61)</f>
        <v>5</v>
      </c>
      <c r="S63" s="81" t="n">
        <f aca="false">SUM(R63/I63)</f>
        <v>0.00301750150875075</v>
      </c>
      <c r="T63" s="76"/>
      <c r="U63" s="85" t="n">
        <f aca="false">SUM(U15+U18+U22+U25+U31+U36+U39+U43+U46+U50+U54+U58+U61)</f>
        <v>29920</v>
      </c>
      <c r="V63" s="86" t="s">
        <v>38</v>
      </c>
      <c r="W63" s="85" t="n">
        <f aca="false">SUM(W15+W18+W22+W25+W31+W36+W39+W43+W46+W50+W54+W58+W61)</f>
        <v>14971</v>
      </c>
      <c r="X63" s="84" t="n">
        <f aca="false">SUM(W63/U63)</f>
        <v>0.500367647058824</v>
      </c>
      <c r="Y63" s="85" t="n">
        <f aca="false">SUM(Y15+Y18+Y22+Y25+Y31+Y36+Y39+Y43+Y46+Y50+Y54+Y58+Y61)</f>
        <v>3024</v>
      </c>
      <c r="Z63" s="84" t="n">
        <f aca="false">SUM(Y63/U63)</f>
        <v>0.101069518716578</v>
      </c>
      <c r="AA63" s="80" t="n">
        <f aca="false">SUM(AA15+AA18+AA22+AA25+AA31+AA36+AA39+AA43+AA46+AA50+AA54+AA58+AA61)</f>
        <v>3828</v>
      </c>
      <c r="AB63" s="84" t="n">
        <f aca="false">SUM(AA63/U63)</f>
        <v>0.127941176470588</v>
      </c>
      <c r="AC63" s="80" t="n">
        <f aca="false">SUM(AC15+AC18+AC22+AC25+AC31+AC36+AC39+AC43+AC46+AC50+AC54+AC58+AC61)</f>
        <v>1971</v>
      </c>
      <c r="AD63" s="84" t="n">
        <f aca="false">SUM(AC63/U63)</f>
        <v>0.0658756684491979</v>
      </c>
      <c r="AE63" s="80" t="n">
        <f aca="false">SUM(AE15+AE18+AE22+AE25+AE31+AE36+AE39+AE43+AE46+AE50+AE54+AE58+AE61)</f>
        <v>16136</v>
      </c>
      <c r="AF63" s="84" t="n">
        <f aca="false">SUM(AE63/U63)</f>
        <v>0.539304812834225</v>
      </c>
      <c r="AG63" s="88" t="n">
        <f aca="false">SUM(AG15+AG18+AG22+AG25+AG31+AG36+AG39+AG43+AG46+AG50+AG54+AG58+AG61)</f>
        <v>5614</v>
      </c>
      <c r="AH63" s="88" t="n">
        <f aca="false">SUM(AH15+AH18+AH22+AH25+AH31+AH36+AH39+AH43+AH46+AH50+AH54+AH58+AH61)</f>
        <v>1863</v>
      </c>
      <c r="AI63" s="81" t="n">
        <f aca="false">SUM(AH63/AG63)</f>
        <v>0.331848949055932</v>
      </c>
      <c r="AJ63" s="15"/>
      <c r="AK63" s="15"/>
      <c r="AL63" s="15"/>
    </row>
    <row r="64" customFormat="false" ht="13.5" hidden="false" customHeight="false" outlineLevel="0" collapsed="false"/>
    <row r="65" s="15" customFormat="true" ht="12.75" hidden="false" customHeight="false" outlineLevel="0" collapsed="false">
      <c r="B65" s="116" t="s">
        <v>56</v>
      </c>
      <c r="C65" s="116"/>
      <c r="D65" s="116"/>
      <c r="E65" s="116"/>
      <c r="F65" s="117" t="n">
        <v>203900</v>
      </c>
      <c r="G65" s="117" t="n">
        <v>121653</v>
      </c>
      <c r="H65" s="118" t="n">
        <f aca="false">SUM(G65/F65)</f>
        <v>0.596630701324179</v>
      </c>
      <c r="I65" s="119" t="n">
        <v>19681</v>
      </c>
      <c r="J65" s="117" t="n">
        <v>19219</v>
      </c>
      <c r="K65" s="120" t="n">
        <f aca="false">SUM(J65/I65)</f>
        <v>0.976525583049642</v>
      </c>
      <c r="L65" s="117" t="n">
        <v>6608</v>
      </c>
      <c r="M65" s="121" t="n">
        <f aca="false">SUM(L65/I65)</f>
        <v>0.335755296986942</v>
      </c>
      <c r="N65" s="117" t="n">
        <v>6769</v>
      </c>
      <c r="O65" s="121" t="n">
        <f aca="false">SUM(N65/I65)</f>
        <v>0.343935775621157</v>
      </c>
      <c r="P65" s="117" t="n">
        <v>855</v>
      </c>
      <c r="Q65" s="121" t="n">
        <f aca="false">SUM(P65/I65)</f>
        <v>0.0434429144860525</v>
      </c>
      <c r="R65" s="117" t="n">
        <v>46</v>
      </c>
      <c r="S65" s="118" t="n">
        <f aca="false">SUM(R65/I65)</f>
        <v>0.00233727960977593</v>
      </c>
      <c r="T65" s="122"/>
      <c r="U65" s="123" t="n">
        <v>331186</v>
      </c>
      <c r="V65" s="124"/>
      <c r="W65" s="123" t="n">
        <v>26027</v>
      </c>
      <c r="X65" s="121" t="n">
        <f aca="false">SUM(W65/U65)</f>
        <v>0.0785872591232721</v>
      </c>
      <c r="Y65" s="123" t="n">
        <v>3506</v>
      </c>
      <c r="Z65" s="121" t="n">
        <f aca="false">SUM(Y65/U65)</f>
        <v>0.0105861962764127</v>
      </c>
      <c r="AA65" s="117" t="n">
        <v>29869</v>
      </c>
      <c r="AB65" s="121" t="n">
        <f aca="false">SUM(AA65/U65)</f>
        <v>0.0901879910382685</v>
      </c>
      <c r="AC65" s="117" t="n">
        <v>14664</v>
      </c>
      <c r="AD65" s="121" t="n">
        <f aca="false">SUM(AC65/U65)</f>
        <v>0.0442772339410482</v>
      </c>
      <c r="AE65" s="117" t="n">
        <v>186942</v>
      </c>
      <c r="AF65" s="121" t="n">
        <f aca="false">SUM(AE65/U65)</f>
        <v>0.564462265917038</v>
      </c>
      <c r="AG65" s="123" t="n">
        <v>70246</v>
      </c>
      <c r="AH65" s="123" t="n">
        <v>51729</v>
      </c>
      <c r="AI65" s="125" t="n">
        <f aca="false">SUM(AH65/AG65)</f>
        <v>0.736397802010079</v>
      </c>
    </row>
    <row r="66" s="15" customFormat="true" ht="13.5" hidden="false" customHeight="false" outlineLevel="0" collapsed="false">
      <c r="B66" s="126" t="s">
        <v>57</v>
      </c>
      <c r="C66" s="126"/>
      <c r="D66" s="126"/>
      <c r="E66" s="126"/>
      <c r="F66" s="127" t="n">
        <v>2408934</v>
      </c>
      <c r="G66" s="127" t="n">
        <v>1464277</v>
      </c>
      <c r="H66" s="128" t="n">
        <f aca="false">SUM(G66/F66)</f>
        <v>0.607852685046581</v>
      </c>
      <c r="I66" s="129" t="n">
        <v>239919</v>
      </c>
      <c r="J66" s="127" t="n">
        <v>205420</v>
      </c>
      <c r="K66" s="130" t="n">
        <f aca="false">SUM(J66/I66)</f>
        <v>0.85620563606884</v>
      </c>
      <c r="L66" s="127" t="n">
        <v>72798</v>
      </c>
      <c r="M66" s="131" t="n">
        <f aca="false">SUM(L66/I66)</f>
        <v>0.303427406749778</v>
      </c>
      <c r="N66" s="127" t="n">
        <v>67534</v>
      </c>
      <c r="O66" s="131" t="n">
        <f aca="false">SUM(N66/I66)</f>
        <v>0.281486668417258</v>
      </c>
      <c r="P66" s="127" t="n">
        <v>6684</v>
      </c>
      <c r="Q66" s="131" t="n">
        <f aca="false">SUM(P66/I66)</f>
        <v>0.0278594025483601</v>
      </c>
      <c r="R66" s="127" t="n">
        <v>904</v>
      </c>
      <c r="S66" s="128" t="n">
        <f aca="false">SUM(R66/I66)</f>
        <v>0.00376793834585839</v>
      </c>
      <c r="T66" s="132"/>
      <c r="U66" s="133" t="n">
        <v>3985667</v>
      </c>
      <c r="V66" s="134"/>
      <c r="W66" s="133" t="n">
        <v>121849</v>
      </c>
      <c r="X66" s="131" t="n">
        <f aca="false">SUM(W66/U66)</f>
        <v>0.0305717963894124</v>
      </c>
      <c r="Y66" s="133" t="n">
        <v>15422</v>
      </c>
      <c r="Z66" s="131" t="n">
        <f aca="false">SUM(Y66/U66)</f>
        <v>0.00386936490178432</v>
      </c>
      <c r="AA66" s="127" t="n">
        <v>345603</v>
      </c>
      <c r="AB66" s="131" t="n">
        <f aca="false">SUM(AA66/U66)</f>
        <v>0.0867114588348701</v>
      </c>
      <c r="AC66" s="127" t="n">
        <v>165409</v>
      </c>
      <c r="AD66" s="131" t="n">
        <f aca="false">SUM(AC66/U66)</f>
        <v>0.0415009583088602</v>
      </c>
      <c r="AE66" s="127" t="n">
        <v>2215038</v>
      </c>
      <c r="AF66" s="131" t="n">
        <f aca="false">SUM(AE66/U66)</f>
        <v>0.555750894392331</v>
      </c>
      <c r="AG66" s="133" t="n">
        <v>846333</v>
      </c>
      <c r="AH66" s="133" t="n">
        <v>564416</v>
      </c>
      <c r="AI66" s="135" t="n">
        <f aca="false">SUM(AH66/AG66)</f>
        <v>0.666895890860926</v>
      </c>
    </row>
    <row r="67" customFormat="false" ht="13.5" hidden="false" customHeight="false" outlineLevel="0" collapsed="false"/>
    <row r="68" s="136" customFormat="true" ht="29.25" hidden="false" customHeight="true" outlineLevel="0" collapsed="false">
      <c r="B68" s="137" t="s">
        <v>58</v>
      </c>
      <c r="C68" s="137"/>
      <c r="D68" s="137"/>
      <c r="E68" s="137"/>
      <c r="F68" s="138" t="n">
        <v>58782737</v>
      </c>
      <c r="G68" s="138" t="n">
        <v>37601618</v>
      </c>
      <c r="H68" s="139" t="n">
        <f aca="false">SUM(G68/F68)</f>
        <v>0.639671099356942</v>
      </c>
      <c r="I68" s="140" t="n">
        <v>5860109</v>
      </c>
      <c r="J68" s="138" t="n">
        <v>4688865</v>
      </c>
      <c r="K68" s="141" t="n">
        <f aca="false">SUM(J68/I68)</f>
        <v>0.800132727906597</v>
      </c>
      <c r="L68" s="142" t="n">
        <v>2066547</v>
      </c>
      <c r="M68" s="141" t="n">
        <f aca="false">SUM(L68/I68)</f>
        <v>0.352646512206514</v>
      </c>
      <c r="N68" s="142" t="n">
        <v>1647721</v>
      </c>
      <c r="O68" s="141" t="n">
        <f aca="false">SUM(N68/I68)</f>
        <v>0.281175827958149</v>
      </c>
      <c r="P68" s="142" t="n">
        <v>167048</v>
      </c>
      <c r="Q68" s="141" t="n">
        <f aca="false">SUM(P68/I68)</f>
        <v>0.0285059544114282</v>
      </c>
      <c r="R68" s="142" t="n">
        <v>17237</v>
      </c>
      <c r="S68" s="143" t="n">
        <f aca="false">SUM(R68/I68)</f>
        <v>0.00294141286450474</v>
      </c>
      <c r="T68" s="144"/>
      <c r="U68" s="138" t="n">
        <v>97483412</v>
      </c>
      <c r="V68" s="145"/>
      <c r="W68" s="142" t="n">
        <v>6044547</v>
      </c>
      <c r="X68" s="146" t="n">
        <f aca="false">SUM(W68/U68)</f>
        <v>0.0620059031171375</v>
      </c>
      <c r="Y68" s="142" t="n">
        <v>1002236</v>
      </c>
      <c r="Z68" s="146" t="n">
        <f aca="false">SUM(Y68/U68)</f>
        <v>0.0102810927463228</v>
      </c>
      <c r="AA68" s="142" t="n">
        <v>5942091</v>
      </c>
      <c r="AB68" s="146" t="n">
        <f aca="false">SUM(AA68/U68)</f>
        <v>0.0609548935361434</v>
      </c>
      <c r="AC68" s="142" t="n">
        <v>4154778</v>
      </c>
      <c r="AD68" s="146" t="n">
        <f aca="false">SUM(AC68/U68)</f>
        <v>0.0426203588360243</v>
      </c>
      <c r="AE68" s="142" t="n">
        <v>56718834</v>
      </c>
      <c r="AF68" s="141" t="n">
        <f aca="false">SUM(AE68/U68)</f>
        <v>0.581830619551971</v>
      </c>
      <c r="AG68" s="142" t="n">
        <v>21513235</v>
      </c>
      <c r="AH68" s="142" t="n">
        <v>15446426</v>
      </c>
      <c r="AI68" s="147" t="n">
        <f aca="false">SUM(AH68/AG68)</f>
        <v>0.717996433358349</v>
      </c>
    </row>
  </sheetData>
  <mergeCells count="28">
    <mergeCell ref="E2:H2"/>
    <mergeCell ref="I2:K2"/>
    <mergeCell ref="B3:D3"/>
    <mergeCell ref="E3:H3"/>
    <mergeCell ref="I3:S3"/>
    <mergeCell ref="T3:AI3"/>
    <mergeCell ref="B4:B5"/>
    <mergeCell ref="C4:C5"/>
    <mergeCell ref="E4:E5"/>
    <mergeCell ref="F4:F5"/>
    <mergeCell ref="G4:H4"/>
    <mergeCell ref="J4:K4"/>
    <mergeCell ref="L4:M4"/>
    <mergeCell ref="N4:O4"/>
    <mergeCell ref="P4:Q4"/>
    <mergeCell ref="R4:S4"/>
    <mergeCell ref="T4:T5"/>
    <mergeCell ref="U4:U5"/>
    <mergeCell ref="V4:X4"/>
    <mergeCell ref="Y4:Z4"/>
    <mergeCell ref="AA4:AB4"/>
    <mergeCell ref="AC4:AD4"/>
    <mergeCell ref="AE4:AF4"/>
    <mergeCell ref="AG4:AI4"/>
    <mergeCell ref="B63:E63"/>
    <mergeCell ref="B65:E65"/>
    <mergeCell ref="B66:E66"/>
    <mergeCell ref="B68:E68"/>
  </mergeCells>
  <printOptions headings="false" gridLines="false" gridLinesSet="true" horizontalCentered="true" verticalCentered="false"/>
  <pageMargins left="0.275694444444444" right="0.196527777777778" top="0.729861111111111" bottom="0.354166666666667" header="0.39375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ágina &amp;P de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4:24:13Z</dcterms:created>
  <dc:creator>Instituro Federal Electoral</dc:creator>
  <dc:description/>
  <dc:language>en-US</dc:language>
  <cp:lastModifiedBy>Guadalupe Perez Oseguera</cp:lastModifiedBy>
  <cp:lastPrinted>2002-07-27T02:40:15Z</cp:lastPrinted>
  <dcterms:modified xsi:type="dcterms:W3CDTF">2002-07-27T02:40:55Z</dcterms:modified>
  <cp:revision>0</cp:revision>
  <dc:subject/>
  <dc:title/>
</cp:coreProperties>
</file>