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259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7</definedName>
    <definedName function="false" hidden="false" localSheetId="1" name="_xlnm.Print_Area" vbProcedure="false">RANGOS!$B$1:$G$185</definedName>
    <definedName function="false" hidden="false" localSheetId="1" name="_xlnm.Print_Titles" vbProcedure="false">RANGOS!$5:$6</definedName>
    <definedName function="false" hidden="false" name="Excel_BuiltIn_Database" vbProcedure="false">LOCALIDADES!$B$5:$F$257</definedName>
    <definedName function="false" hidden="false" localSheetId="2" name="Excel_BuiltIn__FilterDatabase" vbProcedure="false">LOCALIDADES!$A$5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547">
  <si>
    <t xml:space="preserve">POBLACIÓN HABLANTE DE LENGUA INDÍGENA</t>
  </si>
  <si>
    <t xml:space="preserve">MUNICIPIOS DEL 05 DISTRITO ELECTORAL FEDERAL DE MICHOACÁN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CHAVINDA</t>
  </si>
  <si>
    <t xml:space="preserve">CHILCHOTA</t>
  </si>
  <si>
    <t xml:space="preserve">IXTLAN</t>
  </si>
  <si>
    <t xml:space="preserve">JACONA</t>
  </si>
  <si>
    <t xml:space="preserve">TANGAMANDAPIO</t>
  </si>
  <si>
    <t xml:space="preserve">TANGANCICUARO</t>
  </si>
  <si>
    <t xml:space="preserve">ZAMORA</t>
  </si>
  <si>
    <t xml:space="preserve">05 DISTRITO DE ZAMORA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 </t>
    </r>
    <r>
      <rPr>
        <sz val="12"/>
        <rFont val="Arial"/>
        <family val="2"/>
      </rPr>
      <t xml:space="preserve">DE HABLANTES</t>
    </r>
  </si>
  <si>
    <t xml:space="preserve">05 DISTRITO ELECTORAL FEDERAL DE MICHOACÁN</t>
  </si>
  <si>
    <t xml:space="preserve">NUM</t>
  </si>
  <si>
    <t xml:space="preserve">LOCALIDAD</t>
  </si>
  <si>
    <t xml:space="preserve">0002</t>
  </si>
  <si>
    <t xml:space="preserve">ACACHUEN</t>
  </si>
  <si>
    <t xml:space="preserve">1896</t>
  </si>
  <si>
    <t xml:space="preserve">1615</t>
  </si>
  <si>
    <t xml:space="preserve">0003</t>
  </si>
  <si>
    <t xml:space="preserve">CARAPAN</t>
  </si>
  <si>
    <t xml:space="preserve">5237</t>
  </si>
  <si>
    <t xml:space="preserve">3962</t>
  </si>
  <si>
    <t xml:space="preserve">0005</t>
  </si>
  <si>
    <t xml:space="preserve">HUANCITO</t>
  </si>
  <si>
    <t xml:space="preserve">2685</t>
  </si>
  <si>
    <t xml:space="preserve">2243</t>
  </si>
  <si>
    <t xml:space="preserve">0007</t>
  </si>
  <si>
    <t xml:space="preserve">ICHAN</t>
  </si>
  <si>
    <t xml:space="preserve">3368</t>
  </si>
  <si>
    <t xml:space="preserve">2865</t>
  </si>
  <si>
    <t xml:space="preserve">0013</t>
  </si>
  <si>
    <t xml:space="preserve">SANTO TOMAS</t>
  </si>
  <si>
    <t xml:space="preserve">1180</t>
  </si>
  <si>
    <t xml:space="preserve">896</t>
  </si>
  <si>
    <t xml:space="preserve">0014</t>
  </si>
  <si>
    <t xml:space="preserve">TACURO (SANTA MARIA TACURO)</t>
  </si>
  <si>
    <t xml:space="preserve">1507</t>
  </si>
  <si>
    <t xml:space="preserve">1291</t>
  </si>
  <si>
    <t xml:space="preserve">0017</t>
  </si>
  <si>
    <t xml:space="preserve">ZOPOCO</t>
  </si>
  <si>
    <t xml:space="preserve">2216</t>
  </si>
  <si>
    <t xml:space="preserve">1875</t>
  </si>
  <si>
    <t xml:space="preserve">0020</t>
  </si>
  <si>
    <t xml:space="preserve">TARECUATO</t>
  </si>
  <si>
    <t xml:space="preserve">7939</t>
  </si>
  <si>
    <t xml:space="preserve">5792</t>
  </si>
  <si>
    <t xml:space="preserve">0031</t>
  </si>
  <si>
    <t xml:space="preserve">TARECUATO DOS</t>
  </si>
  <si>
    <t xml:space="preserve">25</t>
  </si>
  <si>
    <t xml:space="preserve">21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0025</t>
  </si>
  <si>
    <t xml:space="preserve">RANCHO SANTA CRUZ</t>
  </si>
  <si>
    <t xml:space="preserve">143</t>
  </si>
  <si>
    <t xml:space="preserve">100</t>
  </si>
  <si>
    <t xml:space="preserve">0026</t>
  </si>
  <si>
    <t xml:space="preserve">LOCALIDAD SIN NOMBRE</t>
  </si>
  <si>
    <t xml:space="preserve">38</t>
  </si>
  <si>
    <t xml:space="preserve">20</t>
  </si>
  <si>
    <t xml:space="preserve">0004</t>
  </si>
  <si>
    <t xml:space="preserve">CANTERA, LA</t>
  </si>
  <si>
    <t xml:space="preserve">3449</t>
  </si>
  <si>
    <t xml:space="preserve">1959</t>
  </si>
  <si>
    <t xml:space="preserve">0008</t>
  </si>
  <si>
    <t xml:space="preserve">ENCINILLAS, LAS</t>
  </si>
  <si>
    <t xml:space="preserve">107</t>
  </si>
  <si>
    <t xml:space="preserve">73</t>
  </si>
  <si>
    <t xml:space="preserve">0016</t>
  </si>
  <si>
    <t xml:space="preserve">PASO DEL MOLINO</t>
  </si>
  <si>
    <t xml:space="preserve">212</t>
  </si>
  <si>
    <t xml:space="preserve">135</t>
  </si>
  <si>
    <t xml:space="preserve">0021</t>
  </si>
  <si>
    <t xml:space="preserve">SAN JOSE DE GRACIA (SAN JOSE OCUMICHO)</t>
  </si>
  <si>
    <t xml:space="preserve">561</t>
  </si>
  <si>
    <t xml:space="preserve">172</t>
  </si>
  <si>
    <t xml:space="preserve">LOCALIDADES CON MENOS DEL 30 POR CIENTO DE HABLANTES</t>
  </si>
  <si>
    <t xml:space="preserve">0001</t>
  </si>
  <si>
    <t xml:space="preserve">6665</t>
  </si>
  <si>
    <t xml:space="preserve">19</t>
  </si>
  <si>
    <t xml:space="preserve">CUESTITA, LA</t>
  </si>
  <si>
    <t xml:space="preserve">1136</t>
  </si>
  <si>
    <t xml:space="preserve">1</t>
  </si>
  <si>
    <t xml:space="preserve">ESPERANZA, LA</t>
  </si>
  <si>
    <t xml:space="preserve">1301</t>
  </si>
  <si>
    <t xml:space="preserve">6</t>
  </si>
  <si>
    <t xml:space="preserve">MAGALLANES</t>
  </si>
  <si>
    <t xml:space="preserve">321</t>
  </si>
  <si>
    <t xml:space="preserve">0</t>
  </si>
  <si>
    <t xml:space="preserve">SAN JUAN PALMIRA</t>
  </si>
  <si>
    <t xml:space="preserve">429</t>
  </si>
  <si>
    <t xml:space="preserve">0006</t>
  </si>
  <si>
    <t xml:space="preserve">SOLEDAD, LA</t>
  </si>
  <si>
    <t xml:space="preserve">305</t>
  </si>
  <si>
    <t xml:space="preserve">TEPEHUAJE, EL</t>
  </si>
  <si>
    <t xml:space="preserve">797</t>
  </si>
  <si>
    <t xml:space="preserve">12</t>
  </si>
  <si>
    <t xml:space="preserve">6920</t>
  </si>
  <si>
    <t xml:space="preserve">66</t>
  </si>
  <si>
    <t xml:space="preserve">COFRADIA, LA</t>
  </si>
  <si>
    <t xml:space="preserve">326</t>
  </si>
  <si>
    <t xml:space="preserve">9</t>
  </si>
  <si>
    <t xml:space="preserve">HUECATO</t>
  </si>
  <si>
    <t xml:space="preserve">652</t>
  </si>
  <si>
    <t xml:space="preserve">MORELOS (JOSE MARIA MORELOS)</t>
  </si>
  <si>
    <t xml:space="preserve">356</t>
  </si>
  <si>
    <t xml:space="preserve">0009</t>
  </si>
  <si>
    <t xml:space="preserve">NOGALES, LOS</t>
  </si>
  <si>
    <t xml:space="preserve">1483</t>
  </si>
  <si>
    <t xml:space="preserve">5</t>
  </si>
  <si>
    <t xml:space="preserve">0010</t>
  </si>
  <si>
    <t xml:space="preserve">PEDREGAL, EL</t>
  </si>
  <si>
    <t xml:space="preserve">96</t>
  </si>
  <si>
    <t xml:space="preserve">0011</t>
  </si>
  <si>
    <t xml:space="preserve">RANCHO SECO</t>
  </si>
  <si>
    <t xml:space="preserve">64</t>
  </si>
  <si>
    <t xml:space="preserve">0015</t>
  </si>
  <si>
    <t xml:space="preserve">TANAQUILLO</t>
  </si>
  <si>
    <t xml:space="preserve">1203</t>
  </si>
  <si>
    <t xml:space="preserve">82</t>
  </si>
  <si>
    <t xml:space="preserve">UREN</t>
  </si>
  <si>
    <t xml:space="preserve">1217</t>
  </si>
  <si>
    <t xml:space="preserve">59</t>
  </si>
  <si>
    <t xml:space="preserve">0027</t>
  </si>
  <si>
    <t xml:space="preserve">CHILCHOTA TRES</t>
  </si>
  <si>
    <t xml:space="preserve">109</t>
  </si>
  <si>
    <t xml:space="preserve">IXTLAN DE LOS HERVORES</t>
  </si>
  <si>
    <t xml:space="preserve">4888</t>
  </si>
  <si>
    <t xml:space="preserve">CAMUCUATO</t>
  </si>
  <si>
    <t xml:space="preserve">642</t>
  </si>
  <si>
    <t xml:space="preserve">37</t>
  </si>
  <si>
    <t xml:space="preserve">COLONGO, EL</t>
  </si>
  <si>
    <t xml:space="preserve">ESTANZUELA, LA</t>
  </si>
  <si>
    <t xml:space="preserve">988</t>
  </si>
  <si>
    <t xml:space="preserve">11</t>
  </si>
  <si>
    <t xml:space="preserve">LIMON, EL</t>
  </si>
  <si>
    <t xml:space="preserve">718</t>
  </si>
  <si>
    <t xml:space="preserve">PLAZA DEL LIMON, LA</t>
  </si>
  <si>
    <t xml:space="preserve">2196</t>
  </si>
  <si>
    <t xml:space="preserve">2</t>
  </si>
  <si>
    <t xml:space="preserve">SAN CRISTOBAL</t>
  </si>
  <si>
    <t xml:space="preserve">171</t>
  </si>
  <si>
    <t xml:space="preserve">VALENCIANO, EL</t>
  </si>
  <si>
    <t xml:space="preserve">1042</t>
  </si>
  <si>
    <t xml:space="preserve">8</t>
  </si>
  <si>
    <t xml:space="preserve">RINCON DEL MEZQUITE</t>
  </si>
  <si>
    <t xml:space="preserve">670</t>
  </si>
  <si>
    <t xml:space="preserve">SALITRE, EL</t>
  </si>
  <si>
    <t xml:space="preserve">628</t>
  </si>
  <si>
    <t xml:space="preserve">3</t>
  </si>
  <si>
    <t xml:space="preserve">SAN SIMON</t>
  </si>
  <si>
    <t xml:space="preserve">1541</t>
  </si>
  <si>
    <t xml:space="preserve">0019</t>
  </si>
  <si>
    <t xml:space="preserve">FLORIDA, LA</t>
  </si>
  <si>
    <t xml:space="preserve">0023</t>
  </si>
  <si>
    <t xml:space="preserve">RAYA, LA (LOS MORALES)</t>
  </si>
  <si>
    <t xml:space="preserve">0024</t>
  </si>
  <si>
    <t xml:space="preserve">COLONIA DEL GEISER, LA</t>
  </si>
  <si>
    <t xml:space="preserve">81</t>
  </si>
  <si>
    <t xml:space="preserve">COLONIA DEL LLANO, LA</t>
  </si>
  <si>
    <t xml:space="preserve">145</t>
  </si>
  <si>
    <t xml:space="preserve">9998</t>
  </si>
  <si>
    <t xml:space="preserve">LOCALIDADES DE UNA VIVIENDA</t>
  </si>
  <si>
    <t xml:space="preserve">JACONA DE PLANCARTE</t>
  </si>
  <si>
    <t xml:space="preserve">48197</t>
  </si>
  <si>
    <t xml:space="preserve">539</t>
  </si>
  <si>
    <t xml:space="preserve">CERRITOS, LOS</t>
  </si>
  <si>
    <t xml:space="preserve">13</t>
  </si>
  <si>
    <t xml:space="preserve">ESTANCIA DE IGARTUA (LA ESTANCIA)</t>
  </si>
  <si>
    <t xml:space="preserve">686</t>
  </si>
  <si>
    <t xml:space="preserve">PLATANAL, EL (LA PLANTA)</t>
  </si>
  <si>
    <t xml:space="preserve">2735</t>
  </si>
  <si>
    <t xml:space="preserve">RANCHO NUEVO (LA PROVIDENCIA)</t>
  </si>
  <si>
    <t xml:space="preserve">529</t>
  </si>
  <si>
    <t xml:space="preserve">10</t>
  </si>
  <si>
    <t xml:space="preserve">TAMANDARO</t>
  </si>
  <si>
    <t xml:space="preserve">1045</t>
  </si>
  <si>
    <t xml:space="preserve">SAN JOSE EL PLATANAL (EL CUIJE)</t>
  </si>
  <si>
    <t xml:space="preserve">108</t>
  </si>
  <si>
    <t xml:space="preserve">0033</t>
  </si>
  <si>
    <t xml:space="preserve">ALAMOS, LOS</t>
  </si>
  <si>
    <t xml:space="preserve">0034</t>
  </si>
  <si>
    <t xml:space="preserve">COLONIA EL BARRIL</t>
  </si>
  <si>
    <t xml:space="preserve">70</t>
  </si>
  <si>
    <t xml:space="preserve">0037</t>
  </si>
  <si>
    <t xml:space="preserve">FRACCIONAMIENTO CAMPESTRE CURUTARAN</t>
  </si>
  <si>
    <t xml:space="preserve">0038</t>
  </si>
  <si>
    <t xml:space="preserve">FRACCIONAMIENTO FRANCISCO J. MUGICA</t>
  </si>
  <si>
    <t xml:space="preserve">44</t>
  </si>
  <si>
    <t xml:space="preserve">0061</t>
  </si>
  <si>
    <t xml:space="preserve">PANTANO, EL</t>
  </si>
  <si>
    <t xml:space="preserve">0080</t>
  </si>
  <si>
    <t xml:space="preserve">CARRETERA LOS REYES KILOMETRO SIETE</t>
  </si>
  <si>
    <t xml:space="preserve">23</t>
  </si>
  <si>
    <t xml:space="preserve">0083</t>
  </si>
  <si>
    <t xml:space="preserve">COLONIA LIBERTADOR MIGUEL HIDALGO Y COSTILLA</t>
  </si>
  <si>
    <t xml:space="preserve">43</t>
  </si>
  <si>
    <t xml:space="preserve">0084</t>
  </si>
  <si>
    <t xml:space="preserve">COLONIA NUEVO PORVENIR</t>
  </si>
  <si>
    <t xml:space="preserve">396</t>
  </si>
  <si>
    <t xml:space="preserve">16</t>
  </si>
  <si>
    <t xml:space="preserve">0092</t>
  </si>
  <si>
    <t xml:space="preserve">RANCHO DE CEVERO PADILLA GARIBAY</t>
  </si>
  <si>
    <t xml:space="preserve">0093</t>
  </si>
  <si>
    <t xml:space="preserve">RANCHO LOS GUAYABOS</t>
  </si>
  <si>
    <t xml:space="preserve">15</t>
  </si>
  <si>
    <t xml:space="preserve">113</t>
  </si>
  <si>
    <t xml:space="preserve">9999</t>
  </si>
  <si>
    <t xml:space="preserve">LOCALIDADES DE DOS VIVIENDAS</t>
  </si>
  <si>
    <t xml:space="preserve">41</t>
  </si>
  <si>
    <t xml:space="preserve">4</t>
  </si>
  <si>
    <t xml:space="preserve">SANTIAGO TANGAMANDAPIO</t>
  </si>
  <si>
    <t xml:space="preserve">9710</t>
  </si>
  <si>
    <t xml:space="preserve">127</t>
  </si>
  <si>
    <t xml:space="preserve">BALDIOS, LOS</t>
  </si>
  <si>
    <t xml:space="preserve">233</t>
  </si>
  <si>
    <t xml:space="preserve">BOLSA, LA (RANCHO DE LOURDES)</t>
  </si>
  <si>
    <t xml:space="preserve">CEREZO, EL</t>
  </si>
  <si>
    <t xml:space="preserve">287</t>
  </si>
  <si>
    <t xml:space="preserve">CHURINTZIO</t>
  </si>
  <si>
    <t xml:space="preserve">739</t>
  </si>
  <si>
    <t xml:space="preserve">GUAYABO, EL</t>
  </si>
  <si>
    <t xml:space="preserve">106</t>
  </si>
  <si>
    <t xml:space="preserve">NOPALITO, EL</t>
  </si>
  <si>
    <t xml:space="preserve">60</t>
  </si>
  <si>
    <t xml:space="preserve">0018</t>
  </si>
  <si>
    <t xml:space="preserve">QUERENGUARO</t>
  </si>
  <si>
    <t xml:space="preserve">503</t>
  </si>
  <si>
    <t xml:space="preserve">SAUCILLO, EL</t>
  </si>
  <si>
    <t xml:space="preserve">331</t>
  </si>
  <si>
    <t xml:space="preserve">TELONZO</t>
  </si>
  <si>
    <t xml:space="preserve">813</t>
  </si>
  <si>
    <t xml:space="preserve">HUCUARES, LOS</t>
  </si>
  <si>
    <t xml:space="preserve">1558</t>
  </si>
  <si>
    <t xml:space="preserve">35</t>
  </si>
  <si>
    <t xml:space="preserve">0032</t>
  </si>
  <si>
    <t xml:space="preserve">NUEVO SAUZ DE GUZMAN, EL</t>
  </si>
  <si>
    <t xml:space="preserve">24</t>
  </si>
  <si>
    <t xml:space="preserve">TANGANCICUARO DE ARISTA</t>
  </si>
  <si>
    <t xml:space="preserve">14791</t>
  </si>
  <si>
    <t xml:space="preserve">125</t>
  </si>
  <si>
    <t xml:space="preserve">ARANZA</t>
  </si>
  <si>
    <t xml:space="preserve">271</t>
  </si>
  <si>
    <t xml:space="preserve">BUENA VISTA</t>
  </si>
  <si>
    <t xml:space="preserve">370</t>
  </si>
  <si>
    <t xml:space="preserve">CANINDO</t>
  </si>
  <si>
    <t xml:space="preserve">557</t>
  </si>
  <si>
    <t xml:space="preserve">CAÐAS, LAS</t>
  </si>
  <si>
    <t xml:space="preserve">29</t>
  </si>
  <si>
    <t xml:space="preserve">ETUCUARO</t>
  </si>
  <si>
    <t xml:space="preserve">1486</t>
  </si>
  <si>
    <t xml:space="preserve">26</t>
  </si>
  <si>
    <t xml:space="preserve">FRANCISCO J MUGICA (LA GUARACHA)</t>
  </si>
  <si>
    <t xml:space="preserve">379</t>
  </si>
  <si>
    <t xml:space="preserve">GENERAL DAMASO CARDENAS (PARAMO)</t>
  </si>
  <si>
    <t xml:space="preserve">885</t>
  </si>
  <si>
    <t xml:space="preserve">GOMEZ FARIAS</t>
  </si>
  <si>
    <t xml:space="preserve">1409</t>
  </si>
  <si>
    <t xml:space="preserve">0012</t>
  </si>
  <si>
    <t xml:space="preserve">GUARACHANILLO</t>
  </si>
  <si>
    <t xml:space="preserve">364</t>
  </si>
  <si>
    <t xml:space="preserve">LOBOS, LOS</t>
  </si>
  <si>
    <t xml:space="preserve">389</t>
  </si>
  <si>
    <t xml:space="preserve">NOROTO (LOMA DE NOROTO)</t>
  </si>
  <si>
    <t xml:space="preserve">277</t>
  </si>
  <si>
    <t xml:space="preserve">PATAMBAN (PATAMBAM)</t>
  </si>
  <si>
    <t xml:space="preserve">3526</t>
  </si>
  <si>
    <t xml:space="preserve">270</t>
  </si>
  <si>
    <t xml:space="preserve">ADOLFO RUIZ CORTINEZ (CAPRICHO)</t>
  </si>
  <si>
    <t xml:space="preserve">928</t>
  </si>
  <si>
    <t xml:space="preserve">SAN ANTONIO OCAMPO (RINCON DEL TEPETATE)</t>
  </si>
  <si>
    <t xml:space="preserve">1293</t>
  </si>
  <si>
    <t xml:space="preserve">0022</t>
  </si>
  <si>
    <t xml:space="preserve">SAUZ DE GUZMAN</t>
  </si>
  <si>
    <t xml:space="preserve">530</t>
  </si>
  <si>
    <t xml:space="preserve">7</t>
  </si>
  <si>
    <t xml:space="preserve">TENGUECHO</t>
  </si>
  <si>
    <t xml:space="preserve">809</t>
  </si>
  <si>
    <t xml:space="preserve">122</t>
  </si>
  <si>
    <t xml:space="preserve">TIERRAS BLANCAS</t>
  </si>
  <si>
    <t xml:space="preserve">683</t>
  </si>
  <si>
    <t xml:space="preserve">VALLE DE GUADALUPE (EL VALLE)</t>
  </si>
  <si>
    <t xml:space="preserve">836</t>
  </si>
  <si>
    <t xml:space="preserve">0036</t>
  </si>
  <si>
    <t xml:space="preserve">COLONIA EMILIANO ZAPATA</t>
  </si>
  <si>
    <t xml:space="preserve">178</t>
  </si>
  <si>
    <t xml:space="preserve">28</t>
  </si>
  <si>
    <t xml:space="preserve">0039</t>
  </si>
  <si>
    <t xml:space="preserve">COLONIA JUNGUARAN</t>
  </si>
  <si>
    <t xml:space="preserve">40</t>
  </si>
  <si>
    <t xml:space="preserve">0040</t>
  </si>
  <si>
    <t xml:space="preserve">COLONIA LAS MALVINAS (COLONIA ANTORCHA)</t>
  </si>
  <si>
    <t xml:space="preserve">1674</t>
  </si>
  <si>
    <t xml:space="preserve">0048</t>
  </si>
  <si>
    <t xml:space="preserve">COLONIA LA LOMITA</t>
  </si>
  <si>
    <t xml:space="preserve">232</t>
  </si>
  <si>
    <t xml:space="preserve">0077</t>
  </si>
  <si>
    <t xml:space="preserve">LONGARES, LOS</t>
  </si>
  <si>
    <t xml:space="preserve">49</t>
  </si>
  <si>
    <t xml:space="preserve">153</t>
  </si>
  <si>
    <t xml:space="preserve">47</t>
  </si>
  <si>
    <t xml:space="preserve">14</t>
  </si>
  <si>
    <t xml:space="preserve">ZAMORA DE HIDALGO</t>
  </si>
  <si>
    <t xml:space="preserve">122881</t>
  </si>
  <si>
    <t xml:space="preserve">1049</t>
  </si>
  <si>
    <t xml:space="preserve">AQUILES SERDAN (SANTIAGUILLO)</t>
  </si>
  <si>
    <t xml:space="preserve">1550</t>
  </si>
  <si>
    <t xml:space="preserve">ARIO DE RAYON (ARIO SANTA MONICA)</t>
  </si>
  <si>
    <t xml:space="preserve">8195</t>
  </si>
  <si>
    <t xml:space="preserve">ATACHEO DE REGALADO</t>
  </si>
  <si>
    <t xml:space="preserve">1926</t>
  </si>
  <si>
    <t xml:space="preserve">ATECUCARIO DE LA CONSTITUCION (ATECUARIO)</t>
  </si>
  <si>
    <t xml:space="preserve">3572</t>
  </si>
  <si>
    <t xml:space="preserve">CERRITO DE CATICUATO, EL (CERRITO DE ORTIZ)</t>
  </si>
  <si>
    <t xml:space="preserve">411</t>
  </si>
  <si>
    <t xml:space="preserve">CHAPARACO</t>
  </si>
  <si>
    <t xml:space="preserve">1793</t>
  </si>
  <si>
    <t xml:space="preserve">ESPIRITU, EL</t>
  </si>
  <si>
    <t xml:space="preserve">249</t>
  </si>
  <si>
    <t xml:space="preserve">ESTANCIA DE AMEZCUA, LA</t>
  </si>
  <si>
    <t xml:space="preserve">1618</t>
  </si>
  <si>
    <t xml:space="preserve">GUAMUCHIL, EL</t>
  </si>
  <si>
    <t xml:space="preserve">266</t>
  </si>
  <si>
    <t xml:space="preserve">LABOR, LA (EJIDO DE INDEPENDENCIA)</t>
  </si>
  <si>
    <t xml:space="preserve">193</t>
  </si>
  <si>
    <t xml:space="preserve">LADERA, LA</t>
  </si>
  <si>
    <t xml:space="preserve">1144</t>
  </si>
  <si>
    <t xml:space="preserve">LLANO, EL</t>
  </si>
  <si>
    <t xml:space="preserve">1098</t>
  </si>
  <si>
    <t xml:space="preserve">OJO DE AGUA</t>
  </si>
  <si>
    <t xml:space="preserve">879</t>
  </si>
  <si>
    <t xml:space="preserve">MIRAFLORES GRANDE</t>
  </si>
  <si>
    <t xml:space="preserve">34</t>
  </si>
  <si>
    <t xml:space="preserve">RINCONADA, LA</t>
  </si>
  <si>
    <t xml:space="preserve">3445</t>
  </si>
  <si>
    <t xml:space="preserve">ROMERO DE GUZMAN</t>
  </si>
  <si>
    <t xml:space="preserve">1237</t>
  </si>
  <si>
    <t xml:space="preserve">ROMERO DE TORRES</t>
  </si>
  <si>
    <t xml:space="preserve">SAN ESTEBAN (EJIDO SANTA CRUZ)</t>
  </si>
  <si>
    <t xml:space="preserve">214</t>
  </si>
  <si>
    <t xml:space="preserve">SAUCEDA, LA</t>
  </si>
  <si>
    <t xml:space="preserve">3012</t>
  </si>
  <si>
    <t xml:space="preserve">SAUZ DE ABAJO, EL</t>
  </si>
  <si>
    <t xml:space="preserve">1369</t>
  </si>
  <si>
    <t xml:space="preserve">SAUZ DE ARRIBA, EL</t>
  </si>
  <si>
    <t xml:space="preserve">65</t>
  </si>
  <si>
    <t xml:space="preserve">SAUZ DE MAGAÐA, EL</t>
  </si>
  <si>
    <t xml:space="preserve">475</t>
  </si>
  <si>
    <t xml:space="preserve">VILLAFUERTE</t>
  </si>
  <si>
    <t xml:space="preserve">313</t>
  </si>
  <si>
    <t xml:space="preserve">0028</t>
  </si>
  <si>
    <t xml:space="preserve">VILLA ZAPATA (EL GUAYABO)</t>
  </si>
  <si>
    <t xml:space="preserve">91</t>
  </si>
  <si>
    <t xml:space="preserve">0029</t>
  </si>
  <si>
    <t xml:space="preserve">COLONIA LINDA VISTA</t>
  </si>
  <si>
    <t xml:space="preserve">1624</t>
  </si>
  <si>
    <t xml:space="preserve">17</t>
  </si>
  <si>
    <t xml:space="preserve">MANGA, LA (EL POTRERO NUEVO)</t>
  </si>
  <si>
    <t xml:space="preserve">GUANAJUATILLO (COLONIA EL EDEN)</t>
  </si>
  <si>
    <t xml:space="preserve">MONTE DE ZAMORA, EL (LA CAL)</t>
  </si>
  <si>
    <t xml:space="preserve">0042</t>
  </si>
  <si>
    <t xml:space="preserve">PADILLEÐO, EL</t>
  </si>
  <si>
    <t xml:space="preserve">0046</t>
  </si>
  <si>
    <t xml:space="preserve">COLONIA LA BEATILLA</t>
  </si>
  <si>
    <t xml:space="preserve">102</t>
  </si>
  <si>
    <t xml:space="preserve">SALITRILLO, EL</t>
  </si>
  <si>
    <t xml:space="preserve">0052</t>
  </si>
  <si>
    <t xml:space="preserve">COLONIA LAZARO CARDENAS</t>
  </si>
  <si>
    <t xml:space="preserve">1501</t>
  </si>
  <si>
    <t xml:space="preserve">0053</t>
  </si>
  <si>
    <t xml:space="preserve">ESPINOS, LOS</t>
  </si>
  <si>
    <t xml:space="preserve">0067</t>
  </si>
  <si>
    <t xml:space="preserve">PUENTE DE TUBOS</t>
  </si>
  <si>
    <t xml:space="preserve">0069</t>
  </si>
  <si>
    <t xml:space="preserve">BELLA LOMA (EL COLORADO)</t>
  </si>
  <si>
    <t xml:space="preserve">0070</t>
  </si>
  <si>
    <t xml:space="preserve">COLONIA CARMEN SERDAN (LOMA BONITA)</t>
  </si>
  <si>
    <t xml:space="preserve">74</t>
  </si>
  <si>
    <t xml:space="preserve">0071</t>
  </si>
  <si>
    <t xml:space="preserve">COLONIA LICENCIADO LUIS DONALDO COLOSIO</t>
  </si>
  <si>
    <t xml:space="preserve">48</t>
  </si>
  <si>
    <t xml:space="preserve">0075</t>
  </si>
  <si>
    <t xml:space="preserve">FRACCIONAMIENTO EL MIRADOR</t>
  </si>
  <si>
    <t xml:space="preserve">0076</t>
  </si>
  <si>
    <t xml:space="preserve">JOSE GPE. RODRIGUEZ MORALES (PALO BLANCO)</t>
  </si>
  <si>
    <t xml:space="preserve">130</t>
  </si>
  <si>
    <t xml:space="preserve">0082</t>
  </si>
  <si>
    <t xml:space="preserve">RANCHO DE ROGELIO MORALES (LAS DELICIAS)</t>
  </si>
  <si>
    <t xml:space="preserve">30</t>
  </si>
  <si>
    <t xml:space="preserve">MARAVILLAS, LAS</t>
  </si>
  <si>
    <t xml:space="preserve">0098</t>
  </si>
  <si>
    <t xml:space="preserve">COLONIA DOS DE OCTUBRE</t>
  </si>
  <si>
    <t xml:space="preserve">148</t>
  </si>
  <si>
    <t xml:space="preserve">0099</t>
  </si>
  <si>
    <t xml:space="preserve">COLONOS DE LA HUERTA ZAMORANA</t>
  </si>
  <si>
    <t xml:space="preserve">0101</t>
  </si>
  <si>
    <t xml:space="preserve">CRUCERO DE SAN JUAN</t>
  </si>
  <si>
    <t xml:space="preserve">0162</t>
  </si>
  <si>
    <t xml:space="preserve">LOMITAS DE SANTA CRUZ</t>
  </si>
  <si>
    <t xml:space="preserve">36</t>
  </si>
  <si>
    <t xml:space="preserve">0165</t>
  </si>
  <si>
    <t xml:space="preserve">PORTEÐA, LA</t>
  </si>
  <si>
    <t xml:space="preserve">0173</t>
  </si>
  <si>
    <t xml:space="preserve">EX-HACIENDA EL REFUGIO</t>
  </si>
  <si>
    <t xml:space="preserve">53</t>
  </si>
  <si>
    <t xml:space="preserve">110</t>
  </si>
  <si>
    <t xml:space="preserve">63</t>
  </si>
  <si>
    <t xml:space="preserve">LOCALIDADES Y MUNICIPIOS DEL 05 DISTRITO ELECTORAL FEDERAL DE MICHOACÁN</t>
  </si>
  <si>
    <t xml:space="preserve">10968</t>
  </si>
  <si>
    <t xml:space="preserve">46</t>
  </si>
  <si>
    <t xml:space="preserve">QUIROSEÐA, LA (LA POMPA)</t>
  </si>
  <si>
    <t xml:space="preserve">*</t>
  </si>
  <si>
    <t xml:space="preserve">ATRANCON, EL</t>
  </si>
  <si>
    <t xml:space="preserve">0000</t>
  </si>
  <si>
    <t xml:space="preserve">TOTAL MUNICIPAL</t>
  </si>
  <si>
    <t xml:space="preserve">30711</t>
  </si>
  <si>
    <t xml:space="preserve">15116</t>
  </si>
  <si>
    <t xml:space="preserve">ANIMAS, LAS</t>
  </si>
  <si>
    <t xml:space="preserve">CARAPAN DOS</t>
  </si>
  <si>
    <t xml:space="preserve">14393</t>
  </si>
  <si>
    <t xml:space="preserve">90</t>
  </si>
  <si>
    <t xml:space="preserve">GRANJENA, LA</t>
  </si>
  <si>
    <t xml:space="preserve">CHIVAS, LAS (EL TICUZ)</t>
  </si>
  <si>
    <t xml:space="preserve">AGUA BLANCA, EL (RANCHO DEL MAYOR)</t>
  </si>
  <si>
    <t xml:space="preserve">54130</t>
  </si>
  <si>
    <t xml:space="preserve">602</t>
  </si>
  <si>
    <t xml:space="preserve">AGUA ESCONDIDA</t>
  </si>
  <si>
    <t xml:space="preserve">JACAL DE JIMENEZ (GUADALUPE)</t>
  </si>
  <si>
    <t xml:space="preserve">JACAL DE ROCHA, EL (EL CURUTARAN)</t>
  </si>
  <si>
    <t xml:space="preserve">INDIO, EL</t>
  </si>
  <si>
    <t xml:space="preserve">MONASTERIO CISTERCIENSE</t>
  </si>
  <si>
    <t xml:space="preserve">0041</t>
  </si>
  <si>
    <t xml:space="preserve">OPEÐO, EL</t>
  </si>
  <si>
    <t xml:space="preserve">PALO BLANCO</t>
  </si>
  <si>
    <t xml:space="preserve">VELAZQUEÐO, EL</t>
  </si>
  <si>
    <t xml:space="preserve">BODEGA DE AGUSTIN GARCIA</t>
  </si>
  <si>
    <t xml:space="preserve">0049</t>
  </si>
  <si>
    <t xml:space="preserve">QUINTA LA BOLLERA</t>
  </si>
  <si>
    <t xml:space="preserve">0051</t>
  </si>
  <si>
    <t xml:space="preserve">CTO.DE CONVENCIONES PRINCESS (SALON DIAMANTE)</t>
  </si>
  <si>
    <t xml:space="preserve">CERRITO DE ARENA</t>
  </si>
  <si>
    <t xml:space="preserve">0058</t>
  </si>
  <si>
    <t xml:space="preserve">GUAYABERA, LA</t>
  </si>
  <si>
    <t xml:space="preserve">0063</t>
  </si>
  <si>
    <t xml:space="preserve">CORRALON DE GRUAS TORRES</t>
  </si>
  <si>
    <t xml:space="preserve">0065</t>
  </si>
  <si>
    <t xml:space="preserve">JACONA DE PLANCARTE NUEVE</t>
  </si>
  <si>
    <t xml:space="preserve">0068</t>
  </si>
  <si>
    <t xml:space="preserve">RANCHO DE GUILLERMO GARCIA</t>
  </si>
  <si>
    <t xml:space="preserve">RANCHO RIO NUEVO</t>
  </si>
  <si>
    <t xml:space="preserve">0072</t>
  </si>
  <si>
    <t xml:space="preserve">CHIRIMOYO, EL</t>
  </si>
  <si>
    <t xml:space="preserve">0073</t>
  </si>
  <si>
    <t xml:space="preserve">JACONA DE PLANCARTE DIEZ</t>
  </si>
  <si>
    <t xml:space="preserve">BALNEARIO CURUTARAN</t>
  </si>
  <si>
    <t xml:space="preserve">0078</t>
  </si>
  <si>
    <t xml:space="preserve">BODEGA, LA</t>
  </si>
  <si>
    <t xml:space="preserve">0087</t>
  </si>
  <si>
    <t xml:space="preserve">0095</t>
  </si>
  <si>
    <t xml:space="preserve">VIVERO BUGAMBILIAS</t>
  </si>
  <si>
    <t xml:space="preserve">26245</t>
  </si>
  <si>
    <t xml:space="preserve">8158</t>
  </si>
  <si>
    <t xml:space="preserve">PALMA, LA</t>
  </si>
  <si>
    <t xml:space="preserve">CIPRES, EL</t>
  </si>
  <si>
    <t xml:space="preserve">GRANJAS, LAS</t>
  </si>
  <si>
    <t xml:space="preserve">RANCHO EL MIRADOR</t>
  </si>
  <si>
    <t xml:space="preserve">CENACULO DE MARIA (MISIONERAS DE JESUS)</t>
  </si>
  <si>
    <t xml:space="preserve">32821</t>
  </si>
  <si>
    <t xml:space="preserve">847</t>
  </si>
  <si>
    <t xml:space="preserve">ADJUNTAS, LAS</t>
  </si>
  <si>
    <t xml:space="preserve">MOLINO VIEJO, EL (LA HUARUCHA)</t>
  </si>
  <si>
    <t xml:space="preserve">CUITZILLO</t>
  </si>
  <si>
    <t xml:space="preserve">0043</t>
  </si>
  <si>
    <t xml:space="preserve">SABINO, EL</t>
  </si>
  <si>
    <t xml:space="preserve">RANCHO LA VEGA</t>
  </si>
  <si>
    <t xml:space="preserve">0050</t>
  </si>
  <si>
    <t xml:space="preserve">TEJERIAS, LAS</t>
  </si>
  <si>
    <t xml:space="preserve">PARRILLA, LA</t>
  </si>
  <si>
    <t xml:space="preserve">0064</t>
  </si>
  <si>
    <t xml:space="preserve">TANGANCICUARO DE ARISTA UNO</t>
  </si>
  <si>
    <t xml:space="preserve">TANGANCICUARO DE ARISTA DOS</t>
  </si>
  <si>
    <t xml:space="preserve">0066</t>
  </si>
  <si>
    <t xml:space="preserve">TANGANCICUARO DE ARISTA TRES</t>
  </si>
  <si>
    <t xml:space="preserve">TANGANCICUARO DE ARISTA CUATRO</t>
  </si>
  <si>
    <t xml:space="preserve">LOMAS, LAS (EL MIRADOR)</t>
  </si>
  <si>
    <t xml:space="preserve">BODEGA UNO (RANCHO  DE LA GLORIA DE CAMARENA)</t>
  </si>
  <si>
    <t xml:space="preserve">0094</t>
  </si>
  <si>
    <t xml:space="preserve">PAREDONES, LOS</t>
  </si>
  <si>
    <t xml:space="preserve">VISTA HERMOSA</t>
  </si>
  <si>
    <t xml:space="preserve">161918</t>
  </si>
  <si>
    <t xml:space="preserve">1168</t>
  </si>
  <si>
    <t xml:space="preserve">YAQUI, EL</t>
  </si>
  <si>
    <t xml:space="preserve">0035</t>
  </si>
  <si>
    <t xml:space="preserve">MIRAFLORES CHICO</t>
  </si>
  <si>
    <t xml:space="preserve">ESTABLO, EL</t>
  </si>
  <si>
    <t xml:space="preserve">0044</t>
  </si>
  <si>
    <t xml:space="preserve">AGUA BLANCA</t>
  </si>
  <si>
    <t xml:space="preserve">0045</t>
  </si>
  <si>
    <t xml:space="preserve">POTRERO GRANDE</t>
  </si>
  <si>
    <t xml:space="preserve">AMEZCUA, LOS (LA CHORRERA)</t>
  </si>
  <si>
    <t xml:space="preserve">0054</t>
  </si>
  <si>
    <t xml:space="preserve">RANCHO LA LIMA</t>
  </si>
  <si>
    <t xml:space="preserve">RANCHO DE GUADALUPE HERNANDEZ</t>
  </si>
  <si>
    <t xml:space="preserve">GRANJA FAMILIAR EL OLIMPO</t>
  </si>
  <si>
    <t xml:space="preserve">HIGUERILLAS</t>
  </si>
  <si>
    <t xml:space="preserve">RANCHO DE DON VICENTE VERDUZCO</t>
  </si>
  <si>
    <t xml:space="preserve">0081</t>
  </si>
  <si>
    <t xml:space="preserve">RANCHO DE JOSE GUTIERREZ MARTINEZ</t>
  </si>
  <si>
    <t xml:space="preserve">0089</t>
  </si>
  <si>
    <t xml:space="preserve">ARIO DE RAYON UNO (ARIO SANTA MONICA)</t>
  </si>
  <si>
    <t xml:space="preserve">0091</t>
  </si>
  <si>
    <t xml:space="preserve">ATECUCARIO DE LA CONSTITUCION 3 (ATECUARIO)</t>
  </si>
  <si>
    <t xml:space="preserve">ATECUCARIO DE LA CONSTITUCION UNO (ATECUARIO)</t>
  </si>
  <si>
    <t xml:space="preserve">0096</t>
  </si>
  <si>
    <t xml:space="preserve">CEDRITOS, LOS (EL GRANO DEL VALLE)</t>
  </si>
  <si>
    <t xml:space="preserve">0100</t>
  </si>
  <si>
    <t xml:space="preserve">COYOTE GRANDE, EL</t>
  </si>
  <si>
    <t xml:space="preserve">0111</t>
  </si>
  <si>
    <t xml:space="preserve">0113</t>
  </si>
  <si>
    <t xml:space="preserve">LIBRAMIENTO NORTE</t>
  </si>
  <si>
    <t xml:space="preserve">0115</t>
  </si>
  <si>
    <t xml:space="preserve">0119</t>
  </si>
  <si>
    <t xml:space="preserve">NAVARRETE</t>
  </si>
  <si>
    <t xml:space="preserve">0120</t>
  </si>
  <si>
    <t xml:space="preserve">PEQUEÐA, LA</t>
  </si>
  <si>
    <t xml:space="preserve">0127</t>
  </si>
  <si>
    <t xml:space="preserve">PRESA DE ALVAREZ, LA</t>
  </si>
  <si>
    <t xml:space="preserve">0138</t>
  </si>
  <si>
    <t xml:space="preserve">RANCHO LA BOLSA</t>
  </si>
  <si>
    <t xml:space="preserve">0160</t>
  </si>
  <si>
    <t xml:space="preserve">LAJAS, LAS</t>
  </si>
  <si>
    <t xml:space="preserve">0161</t>
  </si>
  <si>
    <t xml:space="preserve">0163</t>
  </si>
  <si>
    <t xml:space="preserve">PALOMAS, LAS</t>
  </si>
  <si>
    <t xml:space="preserve">0170</t>
  </si>
  <si>
    <t xml:space="preserve">PUENTE DE TIERRA</t>
  </si>
  <si>
    <t xml:space="preserve">0171</t>
  </si>
  <si>
    <t xml:space="preserve">PUENTE EL COM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6.7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30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10968</v>
      </c>
      <c r="D6" s="12" t="n">
        <v>46</v>
      </c>
      <c r="E6" s="13" t="n">
        <f aca="false">SUM(D6/C6)</f>
        <v>0.00419401896425966</v>
      </c>
    </row>
    <row r="7" customFormat="false" ht="12.75" hidden="false" customHeight="false" outlineLevel="0" collapsed="false">
      <c r="B7" s="14" t="s">
        <v>9</v>
      </c>
      <c r="C7" s="15" t="n">
        <v>30711</v>
      </c>
      <c r="D7" s="15" t="n">
        <v>15116</v>
      </c>
      <c r="E7" s="16" t="n">
        <f aca="false">SUM(D7/C7)</f>
        <v>0.492201491322328</v>
      </c>
    </row>
    <row r="8" customFormat="false" ht="12.75" hidden="false" customHeight="false" outlineLevel="0" collapsed="false">
      <c r="B8" s="14" t="s">
        <v>10</v>
      </c>
      <c r="C8" s="15" t="n">
        <v>14393</v>
      </c>
      <c r="D8" s="15" t="n">
        <v>90</v>
      </c>
      <c r="E8" s="16" t="n">
        <f aca="false">SUM(D8/C8)</f>
        <v>0.00625303967206281</v>
      </c>
    </row>
    <row r="9" customFormat="false" ht="12.75" hidden="false" customHeight="false" outlineLevel="0" collapsed="false">
      <c r="B9" s="14" t="s">
        <v>11</v>
      </c>
      <c r="C9" s="15" t="n">
        <v>54130</v>
      </c>
      <c r="D9" s="15" t="n">
        <v>602</v>
      </c>
      <c r="E9" s="16" t="n">
        <f aca="false">SUM(D9/C9)</f>
        <v>0.0111213744688712</v>
      </c>
    </row>
    <row r="10" customFormat="false" ht="12.75" hidden="false" customHeight="false" outlineLevel="0" collapsed="false">
      <c r="B10" s="14" t="s">
        <v>12</v>
      </c>
      <c r="C10" s="15" t="n">
        <v>26245</v>
      </c>
      <c r="D10" s="15" t="n">
        <v>8158</v>
      </c>
      <c r="E10" s="16" t="n">
        <f aca="false">SUM(D10/C10)</f>
        <v>0.310840160030482</v>
      </c>
    </row>
    <row r="11" customFormat="false" ht="12.75" hidden="false" customHeight="false" outlineLevel="0" collapsed="false">
      <c r="B11" s="14" t="s">
        <v>13</v>
      </c>
      <c r="C11" s="15" t="n">
        <v>32821</v>
      </c>
      <c r="D11" s="15" t="n">
        <v>847</v>
      </c>
      <c r="E11" s="16" t="n">
        <f aca="false">SUM(D11/C11)</f>
        <v>0.025806648182566</v>
      </c>
    </row>
    <row r="12" customFormat="false" ht="13.5" hidden="false" customHeight="false" outlineLevel="0" collapsed="false">
      <c r="B12" s="17" t="s">
        <v>14</v>
      </c>
      <c r="C12" s="18" t="n">
        <v>161918</v>
      </c>
      <c r="D12" s="18" t="n">
        <v>1168</v>
      </c>
      <c r="E12" s="19" t="n">
        <f aca="false">SUM(D12/C12)</f>
        <v>0.00721352783507701</v>
      </c>
    </row>
    <row r="13" customFormat="false" ht="12.75" hidden="false" customHeight="false" outlineLevel="0" collapsed="false">
      <c r="B13" s="20" t="s">
        <v>15</v>
      </c>
      <c r="C13" s="21" t="n">
        <f aca="false">SUM(C6:C12)</f>
        <v>331186</v>
      </c>
      <c r="D13" s="21" t="n">
        <f aca="false">SUM(D6:D12)</f>
        <v>26027</v>
      </c>
      <c r="E13" s="22" t="n">
        <f aca="false">SUM(D13/C13)</f>
        <v>0.0785872591232721</v>
      </c>
    </row>
    <row r="14" customFormat="false" ht="13.5" hidden="false" customHeight="false" outlineLevel="0" collapsed="false">
      <c r="B14" s="23" t="s">
        <v>16</v>
      </c>
      <c r="C14" s="24" t="n">
        <v>3985667</v>
      </c>
      <c r="D14" s="24" t="n">
        <v>121849</v>
      </c>
      <c r="E14" s="25" t="n">
        <f aca="false">SUM(D14/C14)</f>
        <v>0.0305717963894124</v>
      </c>
    </row>
    <row r="15" customFormat="false" ht="12.75" hidden="false" customHeight="false" outlineLevel="0" collapsed="false">
      <c r="B15" s="26" t="s">
        <v>17</v>
      </c>
    </row>
    <row r="16" customFormat="false" ht="12.75" hidden="false" customHeight="false" outlineLevel="0" collapsed="false">
      <c r="B16" s="26" t="s">
        <v>18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2.75" hidden="false" customHeight="false" outlineLevel="0" collapsed="false">
      <c r="B23" s="27" t="s">
        <v>19</v>
      </c>
      <c r="C23" s="27"/>
      <c r="D23" s="27"/>
      <c r="E23" s="27"/>
    </row>
    <row r="24" customFormat="false" ht="13.5" hidden="false" customHeight="false" outlineLevel="0" collapsed="false"/>
    <row r="25" customFormat="false" ht="30.75" hidden="false" customHeight="true" outlineLevel="0" collapsed="false">
      <c r="B25" s="6" t="s">
        <v>3</v>
      </c>
      <c r="C25" s="7" t="s">
        <v>4</v>
      </c>
      <c r="D25" s="8" t="s">
        <v>5</v>
      </c>
      <c r="E25" s="8"/>
    </row>
    <row r="26" customFormat="false" ht="13.5" hidden="false" customHeight="false" outlineLevel="0" collapsed="false">
      <c r="B26" s="6"/>
      <c r="C26" s="7"/>
      <c r="D26" s="9" t="s">
        <v>6</v>
      </c>
      <c r="E26" s="10" t="s">
        <v>7</v>
      </c>
    </row>
    <row r="27" customFormat="false" ht="12.75" hidden="false" customHeight="false" outlineLevel="0" collapsed="false">
      <c r="B27" s="11" t="s">
        <v>9</v>
      </c>
      <c r="C27" s="12" t="n">
        <v>30711</v>
      </c>
      <c r="D27" s="12" t="n">
        <v>15116</v>
      </c>
      <c r="E27" s="28" t="n">
        <f aca="false">SUM(D27/C27)</f>
        <v>0.492201491322328</v>
      </c>
    </row>
    <row r="28" customFormat="false" ht="13.5" hidden="false" customHeight="false" outlineLevel="0" collapsed="false">
      <c r="B28" s="29" t="s">
        <v>12</v>
      </c>
      <c r="C28" s="30" t="n">
        <v>26245</v>
      </c>
      <c r="D28" s="30" t="n">
        <v>8158</v>
      </c>
      <c r="E28" s="31" t="n">
        <f aca="false">SUM(D28/C28)</f>
        <v>0.310840160030482</v>
      </c>
    </row>
    <row r="29" customFormat="false" ht="12.75" hidden="false" customHeight="false" outlineLevel="0" collapsed="false">
      <c r="B29" s="32" t="s">
        <v>13</v>
      </c>
      <c r="C29" s="33" t="n">
        <v>32821</v>
      </c>
      <c r="D29" s="33" t="n">
        <v>847</v>
      </c>
      <c r="E29" s="34" t="n">
        <f aca="false">SUM(D29/C29)</f>
        <v>0.025806648182566</v>
      </c>
    </row>
    <row r="30" customFormat="false" ht="12.75" hidden="false" customHeight="false" outlineLevel="0" collapsed="false">
      <c r="B30" s="14" t="s">
        <v>11</v>
      </c>
      <c r="C30" s="15" t="n">
        <v>54130</v>
      </c>
      <c r="D30" s="15" t="n">
        <v>602</v>
      </c>
      <c r="E30" s="35" t="n">
        <f aca="false">SUM(D30/C30)</f>
        <v>0.0111213744688712</v>
      </c>
    </row>
    <row r="31" customFormat="false" ht="12.75" hidden="false" customHeight="false" outlineLevel="0" collapsed="false">
      <c r="B31" s="14" t="s">
        <v>10</v>
      </c>
      <c r="C31" s="15" t="n">
        <v>14393</v>
      </c>
      <c r="D31" s="15" t="n">
        <v>90</v>
      </c>
      <c r="E31" s="35" t="n">
        <f aca="false">SUM(D31/C31)</f>
        <v>0.00625303967206281</v>
      </c>
    </row>
    <row r="32" customFormat="false" ht="12.75" hidden="false" customHeight="false" outlineLevel="0" collapsed="false">
      <c r="B32" s="14" t="s">
        <v>8</v>
      </c>
      <c r="C32" s="15" t="n">
        <v>10968</v>
      </c>
      <c r="D32" s="15" t="n">
        <v>46</v>
      </c>
      <c r="E32" s="35" t="n">
        <f aca="false">SUM(D32/C32)</f>
        <v>0.00419401896425966</v>
      </c>
    </row>
    <row r="33" customFormat="false" ht="13.5" hidden="false" customHeight="false" outlineLevel="0" collapsed="false">
      <c r="B33" s="17" t="s">
        <v>14</v>
      </c>
      <c r="C33" s="18" t="n">
        <v>161918</v>
      </c>
      <c r="D33" s="18" t="n">
        <v>1168</v>
      </c>
      <c r="E33" s="36" t="n">
        <f aca="false">SUM(D33/C33)</f>
        <v>0.00721352783507701</v>
      </c>
    </row>
    <row r="34" customFormat="false" ht="12.75" hidden="false" customHeight="false" outlineLevel="0" collapsed="false">
      <c r="B34" s="20" t="s">
        <v>15</v>
      </c>
      <c r="C34" s="21" t="n">
        <f aca="false">SUM(C27:C33)</f>
        <v>331186</v>
      </c>
      <c r="D34" s="21" t="n">
        <f aca="false">SUM(D27:D33)</f>
        <v>26027</v>
      </c>
      <c r="E34" s="22" t="n">
        <f aca="false">SUM(D34/C34)</f>
        <v>0.0785872591232721</v>
      </c>
    </row>
    <row r="35" customFormat="false" ht="13.5" hidden="false" customHeight="false" outlineLevel="0" collapsed="false">
      <c r="B35" s="23" t="s">
        <v>16</v>
      </c>
      <c r="C35" s="24" t="n">
        <v>3985667</v>
      </c>
      <c r="D35" s="24" t="n">
        <v>121849</v>
      </c>
      <c r="E35" s="25" t="n">
        <f aca="false">SUM(D35/C35)</f>
        <v>0.0305717963894124</v>
      </c>
    </row>
    <row r="36" customFormat="false" ht="12.75" hidden="false" customHeight="false" outlineLevel="0" collapsed="false">
      <c r="B36" s="26" t="s">
        <v>17</v>
      </c>
    </row>
    <row r="37" customFormat="false" ht="12.75" hidden="false" customHeight="false" outlineLevel="0" collapsed="false">
      <c r="B37" s="26" t="s">
        <v>18</v>
      </c>
    </row>
  </sheetData>
  <mergeCells count="12">
    <mergeCell ref="B1:E1"/>
    <mergeCell ref="B2:E2"/>
    <mergeCell ref="B3:E3"/>
    <mergeCell ref="B4:B5"/>
    <mergeCell ref="C4:C5"/>
    <mergeCell ref="D4:E4"/>
    <mergeCell ref="B21:E21"/>
    <mergeCell ref="B22:E22"/>
    <mergeCell ref="B23:E23"/>
    <mergeCell ref="B25:B26"/>
    <mergeCell ref="C25:C26"/>
    <mergeCell ref="D25:E2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46.42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5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7" t="s">
        <v>20</v>
      </c>
      <c r="C2" s="37"/>
      <c r="D2" s="37"/>
      <c r="E2" s="37"/>
      <c r="F2" s="37"/>
      <c r="G2" s="37"/>
    </row>
    <row r="3" customFormat="false" ht="15" hidden="false" customHeight="false" outlineLevel="0" collapsed="false">
      <c r="B3" s="4" t="s">
        <v>21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6.25" hidden="false" customHeight="true" outlineLevel="0" collapsed="false">
      <c r="B5" s="6" t="s">
        <v>3</v>
      </c>
      <c r="C5" s="7" t="s">
        <v>22</v>
      </c>
      <c r="D5" s="7" t="s">
        <v>23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38" t="s">
        <v>9</v>
      </c>
      <c r="C7" s="39" t="s">
        <v>24</v>
      </c>
      <c r="D7" s="40" t="s">
        <v>25</v>
      </c>
      <c r="E7" s="39" t="s">
        <v>26</v>
      </c>
      <c r="F7" s="39" t="s">
        <v>27</v>
      </c>
      <c r="G7" s="35" t="n">
        <v>0.851793248945148</v>
      </c>
    </row>
    <row r="8" customFormat="false" ht="12.75" hidden="false" customHeight="false" outlineLevel="0" collapsed="false">
      <c r="B8" s="38" t="s">
        <v>9</v>
      </c>
      <c r="C8" s="39" t="s">
        <v>28</v>
      </c>
      <c r="D8" s="40" t="s">
        <v>29</v>
      </c>
      <c r="E8" s="39" t="s">
        <v>30</v>
      </c>
      <c r="F8" s="39" t="s">
        <v>31</v>
      </c>
      <c r="G8" s="35" t="n">
        <v>0.75654000381898</v>
      </c>
    </row>
    <row r="9" customFormat="false" ht="12.75" hidden="false" customHeight="false" outlineLevel="0" collapsed="false">
      <c r="B9" s="38" t="s">
        <v>9</v>
      </c>
      <c r="C9" s="39" t="s">
        <v>32</v>
      </c>
      <c r="D9" s="40" t="s">
        <v>33</v>
      </c>
      <c r="E9" s="39" t="s">
        <v>34</v>
      </c>
      <c r="F9" s="39" t="s">
        <v>35</v>
      </c>
      <c r="G9" s="35" t="n">
        <v>0.835381750465549</v>
      </c>
    </row>
    <row r="10" customFormat="false" ht="12.75" hidden="false" customHeight="false" outlineLevel="0" collapsed="false">
      <c r="B10" s="38" t="s">
        <v>9</v>
      </c>
      <c r="C10" s="39" t="s">
        <v>36</v>
      </c>
      <c r="D10" s="40" t="s">
        <v>37</v>
      </c>
      <c r="E10" s="39" t="s">
        <v>38</v>
      </c>
      <c r="F10" s="39" t="s">
        <v>39</v>
      </c>
      <c r="G10" s="35" t="n">
        <v>0.850653206650831</v>
      </c>
    </row>
    <row r="11" customFormat="false" ht="12.75" hidden="false" customHeight="false" outlineLevel="0" collapsed="false">
      <c r="B11" s="38" t="s">
        <v>9</v>
      </c>
      <c r="C11" s="39" t="s">
        <v>40</v>
      </c>
      <c r="D11" s="40" t="s">
        <v>41</v>
      </c>
      <c r="E11" s="39" t="s">
        <v>42</v>
      </c>
      <c r="F11" s="39" t="s">
        <v>43</v>
      </c>
      <c r="G11" s="35" t="n">
        <v>0.759322033898305</v>
      </c>
    </row>
    <row r="12" customFormat="false" ht="12.75" hidden="false" customHeight="false" outlineLevel="0" collapsed="false">
      <c r="B12" s="38" t="s">
        <v>9</v>
      </c>
      <c r="C12" s="39" t="s">
        <v>44</v>
      </c>
      <c r="D12" s="40" t="s">
        <v>45</v>
      </c>
      <c r="E12" s="39" t="s">
        <v>46</v>
      </c>
      <c r="F12" s="39" t="s">
        <v>47</v>
      </c>
      <c r="G12" s="35" t="n">
        <v>0.856668878566689</v>
      </c>
    </row>
    <row r="13" customFormat="false" ht="12.75" hidden="false" customHeight="false" outlineLevel="0" collapsed="false">
      <c r="B13" s="38" t="s">
        <v>9</v>
      </c>
      <c r="C13" s="39" t="s">
        <v>48</v>
      </c>
      <c r="D13" s="40" t="s">
        <v>49</v>
      </c>
      <c r="E13" s="39" t="s">
        <v>50</v>
      </c>
      <c r="F13" s="39" t="s">
        <v>51</v>
      </c>
      <c r="G13" s="35" t="n">
        <v>0.846119133574007</v>
      </c>
    </row>
    <row r="14" customFormat="false" ht="12.75" hidden="false" customHeight="false" outlineLevel="0" collapsed="false">
      <c r="B14" s="38" t="s">
        <v>12</v>
      </c>
      <c r="C14" s="39" t="s">
        <v>52</v>
      </c>
      <c r="D14" s="40" t="s">
        <v>53</v>
      </c>
      <c r="E14" s="39" t="s">
        <v>54</v>
      </c>
      <c r="F14" s="39" t="s">
        <v>55</v>
      </c>
      <c r="G14" s="35" t="n">
        <v>0.729562917243985</v>
      </c>
    </row>
    <row r="15" customFormat="false" ht="13.5" hidden="false" customHeight="false" outlineLevel="0" collapsed="false">
      <c r="B15" s="41" t="s">
        <v>12</v>
      </c>
      <c r="C15" s="42" t="s">
        <v>56</v>
      </c>
      <c r="D15" s="43" t="s">
        <v>57</v>
      </c>
      <c r="E15" s="42" t="s">
        <v>58</v>
      </c>
      <c r="F15" s="42" t="s">
        <v>59</v>
      </c>
      <c r="G15" s="31" t="n">
        <v>0.84</v>
      </c>
    </row>
    <row r="16" customFormat="false" ht="12.75" hidden="false" customHeight="false" outlineLevel="0" collapsed="false">
      <c r="B16" s="26" t="s">
        <v>17</v>
      </c>
    </row>
    <row r="17" customFormat="false" ht="12.75" hidden="false" customHeight="false" outlineLevel="0" collapsed="false">
      <c r="B17" s="26" t="s">
        <v>18</v>
      </c>
    </row>
    <row r="19" customFormat="false" ht="18" hidden="false" customHeight="false" outlineLevel="0" collapsed="false">
      <c r="B19" s="3" t="s">
        <v>0</v>
      </c>
      <c r="C19" s="3"/>
      <c r="D19" s="3"/>
      <c r="E19" s="3"/>
      <c r="F19" s="3"/>
      <c r="G19" s="3"/>
    </row>
    <row r="20" customFormat="false" ht="15.75" hidden="false" customHeight="false" outlineLevel="0" collapsed="false">
      <c r="B20" s="37" t="s">
        <v>60</v>
      </c>
      <c r="C20" s="37"/>
      <c r="D20" s="37"/>
      <c r="E20" s="37"/>
      <c r="F20" s="37"/>
      <c r="G20" s="37"/>
    </row>
    <row r="21" customFormat="false" ht="15" hidden="false" customHeight="false" outlineLevel="0" collapsed="false">
      <c r="B21" s="4" t="s">
        <v>21</v>
      </c>
      <c r="C21" s="4"/>
      <c r="D21" s="4"/>
      <c r="E21" s="4"/>
      <c r="F21" s="4"/>
      <c r="G21" s="4"/>
    </row>
    <row r="22" customFormat="false" ht="13.5" hidden="false" customHeight="false" outlineLevel="0" collapsed="false">
      <c r="B22" s="5" t="s">
        <v>2</v>
      </c>
      <c r="C22" s="5"/>
      <c r="D22" s="5"/>
      <c r="E22" s="5"/>
      <c r="F22" s="5"/>
      <c r="G22" s="5"/>
    </row>
    <row r="23" customFormat="false" ht="27" hidden="false" customHeight="true" outlineLevel="0" collapsed="false">
      <c r="B23" s="6" t="s">
        <v>3</v>
      </c>
      <c r="C23" s="7" t="s">
        <v>22</v>
      </c>
      <c r="D23" s="7" t="s">
        <v>23</v>
      </c>
      <c r="E23" s="7" t="s">
        <v>4</v>
      </c>
      <c r="F23" s="8" t="s">
        <v>5</v>
      </c>
      <c r="G23" s="8"/>
    </row>
    <row r="24" customFormat="false" ht="13.5" hidden="false" customHeight="false" outlineLevel="0" collapsed="false">
      <c r="B24" s="6"/>
      <c r="C24" s="7"/>
      <c r="D24" s="7"/>
      <c r="E24" s="7"/>
      <c r="F24" s="9" t="s">
        <v>6</v>
      </c>
      <c r="G24" s="10" t="s">
        <v>7</v>
      </c>
    </row>
    <row r="25" customFormat="false" ht="12.75" hidden="false" customHeight="false" outlineLevel="0" collapsed="false">
      <c r="B25" s="38" t="s">
        <v>9</v>
      </c>
      <c r="C25" s="39" t="s">
        <v>61</v>
      </c>
      <c r="D25" s="40" t="s">
        <v>62</v>
      </c>
      <c r="E25" s="39" t="s">
        <v>63</v>
      </c>
      <c r="F25" s="39" t="s">
        <v>64</v>
      </c>
      <c r="G25" s="35" t="n">
        <v>0.699300699300699</v>
      </c>
    </row>
    <row r="26" customFormat="false" ht="12.75" hidden="false" customHeight="false" outlineLevel="0" collapsed="false">
      <c r="B26" s="38" t="s">
        <v>9</v>
      </c>
      <c r="C26" s="39" t="s">
        <v>65</v>
      </c>
      <c r="D26" s="40" t="s">
        <v>66</v>
      </c>
      <c r="E26" s="39" t="s">
        <v>67</v>
      </c>
      <c r="F26" s="39" t="s">
        <v>68</v>
      </c>
      <c r="G26" s="35" t="n">
        <v>0.526315789473684</v>
      </c>
    </row>
    <row r="27" customFormat="false" ht="12.75" hidden="false" customHeight="false" outlineLevel="0" collapsed="false">
      <c r="B27" s="38" t="s">
        <v>12</v>
      </c>
      <c r="C27" s="39" t="s">
        <v>69</v>
      </c>
      <c r="D27" s="40" t="s">
        <v>70</v>
      </c>
      <c r="E27" s="39" t="s">
        <v>71</v>
      </c>
      <c r="F27" s="39" t="s">
        <v>72</v>
      </c>
      <c r="G27" s="35" t="n">
        <v>0.567990721948391</v>
      </c>
    </row>
    <row r="28" customFormat="false" ht="12.75" hidden="false" customHeight="false" outlineLevel="0" collapsed="false">
      <c r="B28" s="38" t="s">
        <v>12</v>
      </c>
      <c r="C28" s="39" t="s">
        <v>73</v>
      </c>
      <c r="D28" s="40" t="s">
        <v>74</v>
      </c>
      <c r="E28" s="39" t="s">
        <v>75</v>
      </c>
      <c r="F28" s="39" t="s">
        <v>76</v>
      </c>
      <c r="G28" s="35" t="n">
        <v>0.682242990654206</v>
      </c>
    </row>
    <row r="29" customFormat="false" ht="12.75" hidden="false" customHeight="false" outlineLevel="0" collapsed="false">
      <c r="B29" s="38" t="s">
        <v>12</v>
      </c>
      <c r="C29" s="39" t="s">
        <v>77</v>
      </c>
      <c r="D29" s="40" t="s">
        <v>78</v>
      </c>
      <c r="E29" s="39" t="s">
        <v>79</v>
      </c>
      <c r="F29" s="39" t="s">
        <v>80</v>
      </c>
      <c r="G29" s="35" t="n">
        <v>0.636792452830189</v>
      </c>
    </row>
    <row r="30" customFormat="false" ht="13.5" hidden="false" customHeight="false" outlineLevel="0" collapsed="false">
      <c r="B30" s="41" t="s">
        <v>13</v>
      </c>
      <c r="C30" s="42" t="s">
        <v>81</v>
      </c>
      <c r="D30" s="43" t="s">
        <v>82</v>
      </c>
      <c r="E30" s="42" t="s">
        <v>83</v>
      </c>
      <c r="F30" s="42" t="s">
        <v>84</v>
      </c>
      <c r="G30" s="31" t="n">
        <v>0.306595365418895</v>
      </c>
    </row>
    <row r="31" customFormat="false" ht="12.75" hidden="false" customHeight="false" outlineLevel="0" collapsed="false">
      <c r="B31" s="26" t="s">
        <v>17</v>
      </c>
    </row>
    <row r="32" customFormat="false" ht="12.75" hidden="false" customHeight="false" outlineLevel="0" collapsed="false">
      <c r="B32" s="26" t="s">
        <v>18</v>
      </c>
    </row>
    <row r="34" customFormat="false" ht="18" hidden="false" customHeight="false" outlineLevel="0" collapsed="false">
      <c r="B34" s="3" t="s">
        <v>0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B35" s="37" t="s">
        <v>85</v>
      </c>
      <c r="C35" s="37"/>
      <c r="D35" s="37"/>
      <c r="E35" s="37"/>
      <c r="F35" s="37"/>
      <c r="G35" s="37"/>
    </row>
    <row r="36" customFormat="false" ht="15" hidden="false" customHeight="false" outlineLevel="0" collapsed="false">
      <c r="B36" s="4" t="s">
        <v>21</v>
      </c>
      <c r="C36" s="4"/>
      <c r="D36" s="4"/>
      <c r="E36" s="4"/>
      <c r="F36" s="4"/>
      <c r="G36" s="4"/>
    </row>
    <row r="37" customFormat="false" ht="13.5" hidden="false" customHeight="false" outlineLevel="0" collapsed="false">
      <c r="B37" s="5" t="s">
        <v>2</v>
      </c>
      <c r="C37" s="5"/>
      <c r="D37" s="5"/>
      <c r="E37" s="5"/>
      <c r="F37" s="5"/>
      <c r="G37" s="5"/>
    </row>
    <row r="38" customFormat="false" ht="27.75" hidden="false" customHeight="true" outlineLevel="0" collapsed="false">
      <c r="B38" s="6" t="s">
        <v>3</v>
      </c>
      <c r="C38" s="7" t="s">
        <v>22</v>
      </c>
      <c r="D38" s="7" t="s">
        <v>23</v>
      </c>
      <c r="E38" s="7" t="s">
        <v>4</v>
      </c>
      <c r="F38" s="8" t="s">
        <v>5</v>
      </c>
      <c r="G38" s="8"/>
    </row>
    <row r="39" customFormat="false" ht="13.5" hidden="false" customHeight="false" outlineLevel="0" collapsed="false">
      <c r="B39" s="6"/>
      <c r="C39" s="7"/>
      <c r="D39" s="7"/>
      <c r="E39" s="7"/>
      <c r="F39" s="9" t="s">
        <v>6</v>
      </c>
      <c r="G39" s="10" t="s">
        <v>7</v>
      </c>
    </row>
    <row r="40" customFormat="false" ht="12.75" hidden="false" customHeight="false" outlineLevel="0" collapsed="false">
      <c r="B40" s="44" t="s">
        <v>8</v>
      </c>
      <c r="C40" s="45" t="s">
        <v>86</v>
      </c>
      <c r="D40" s="46" t="s">
        <v>8</v>
      </c>
      <c r="E40" s="45" t="s">
        <v>87</v>
      </c>
      <c r="F40" s="45" t="s">
        <v>88</v>
      </c>
      <c r="G40" s="34" t="n">
        <v>0.00285071267816954</v>
      </c>
    </row>
    <row r="41" customFormat="false" ht="12.75" hidden="false" customHeight="false" outlineLevel="0" collapsed="false">
      <c r="B41" s="38" t="s">
        <v>8</v>
      </c>
      <c r="C41" s="39" t="s">
        <v>24</v>
      </c>
      <c r="D41" s="40" t="s">
        <v>89</v>
      </c>
      <c r="E41" s="39" t="s">
        <v>90</v>
      </c>
      <c r="F41" s="39" t="s">
        <v>91</v>
      </c>
      <c r="G41" s="35" t="n">
        <v>0.000880281690140845</v>
      </c>
    </row>
    <row r="42" customFormat="false" ht="12.75" hidden="false" customHeight="false" outlineLevel="0" collapsed="false">
      <c r="B42" s="38" t="s">
        <v>8</v>
      </c>
      <c r="C42" s="39" t="s">
        <v>28</v>
      </c>
      <c r="D42" s="40" t="s">
        <v>92</v>
      </c>
      <c r="E42" s="39" t="s">
        <v>93</v>
      </c>
      <c r="F42" s="39" t="s">
        <v>94</v>
      </c>
      <c r="G42" s="35" t="n">
        <v>0.00461183704842429</v>
      </c>
    </row>
    <row r="43" customFormat="false" ht="12.75" hidden="false" customHeight="false" outlineLevel="0" collapsed="false">
      <c r="B43" s="38" t="s">
        <v>8</v>
      </c>
      <c r="C43" s="39" t="s">
        <v>69</v>
      </c>
      <c r="D43" s="40" t="s">
        <v>95</v>
      </c>
      <c r="E43" s="39" t="s">
        <v>96</v>
      </c>
      <c r="F43" s="39" t="s">
        <v>97</v>
      </c>
      <c r="G43" s="35" t="n">
        <v>0</v>
      </c>
    </row>
    <row r="44" customFormat="false" ht="12.75" hidden="false" customHeight="false" outlineLevel="0" collapsed="false">
      <c r="B44" s="38" t="s">
        <v>8</v>
      </c>
      <c r="C44" s="39" t="s">
        <v>32</v>
      </c>
      <c r="D44" s="40" t="s">
        <v>98</v>
      </c>
      <c r="E44" s="39" t="s">
        <v>99</v>
      </c>
      <c r="F44" s="39" t="s">
        <v>97</v>
      </c>
      <c r="G44" s="35" t="n">
        <v>0</v>
      </c>
    </row>
    <row r="45" customFormat="false" ht="12.75" hidden="false" customHeight="false" outlineLevel="0" collapsed="false">
      <c r="B45" s="38" t="s">
        <v>8</v>
      </c>
      <c r="C45" s="39" t="s">
        <v>100</v>
      </c>
      <c r="D45" s="40" t="s">
        <v>101</v>
      </c>
      <c r="E45" s="39" t="s">
        <v>102</v>
      </c>
      <c r="F45" s="39" t="s">
        <v>91</v>
      </c>
      <c r="G45" s="35" t="n">
        <v>0.00327868852459016</v>
      </c>
    </row>
    <row r="46" customFormat="false" ht="12.75" hidden="false" customHeight="false" outlineLevel="0" collapsed="false">
      <c r="B46" s="38" t="s">
        <v>8</v>
      </c>
      <c r="C46" s="39" t="s">
        <v>36</v>
      </c>
      <c r="D46" s="40" t="s">
        <v>103</v>
      </c>
      <c r="E46" s="39" t="s">
        <v>104</v>
      </c>
      <c r="F46" s="39" t="s">
        <v>105</v>
      </c>
      <c r="G46" s="35" t="n">
        <v>0.0150564617314931</v>
      </c>
    </row>
    <row r="47" customFormat="false" ht="12.75" hidden="false" customHeight="false" outlineLevel="0" collapsed="false">
      <c r="B47" s="44" t="s">
        <v>9</v>
      </c>
      <c r="C47" s="45" t="s">
        <v>86</v>
      </c>
      <c r="D47" s="46" t="s">
        <v>9</v>
      </c>
      <c r="E47" s="45" t="s">
        <v>106</v>
      </c>
      <c r="F47" s="45" t="s">
        <v>107</v>
      </c>
      <c r="G47" s="34" t="n">
        <v>0.00953757225433526</v>
      </c>
    </row>
    <row r="48" customFormat="false" ht="12.75" hidden="false" customHeight="false" outlineLevel="0" collapsed="false">
      <c r="B48" s="38" t="s">
        <v>9</v>
      </c>
      <c r="C48" s="39" t="s">
        <v>69</v>
      </c>
      <c r="D48" s="40" t="s">
        <v>108</v>
      </c>
      <c r="E48" s="39" t="s">
        <v>109</v>
      </c>
      <c r="F48" s="39" t="s">
        <v>110</v>
      </c>
      <c r="G48" s="35" t="n">
        <v>0.0276073619631902</v>
      </c>
    </row>
    <row r="49" customFormat="false" ht="12.75" hidden="false" customHeight="false" outlineLevel="0" collapsed="false">
      <c r="B49" s="38" t="s">
        <v>9</v>
      </c>
      <c r="C49" s="39" t="s">
        <v>100</v>
      </c>
      <c r="D49" s="40" t="s">
        <v>111</v>
      </c>
      <c r="E49" s="39" t="s">
        <v>112</v>
      </c>
      <c r="F49" s="39" t="s">
        <v>94</v>
      </c>
      <c r="G49" s="35" t="n">
        <v>0.00920245398773006</v>
      </c>
    </row>
    <row r="50" customFormat="false" ht="12.75" hidden="false" customHeight="false" outlineLevel="0" collapsed="false">
      <c r="B50" s="38" t="s">
        <v>9</v>
      </c>
      <c r="C50" s="39" t="s">
        <v>73</v>
      </c>
      <c r="D50" s="40" t="s">
        <v>113</v>
      </c>
      <c r="E50" s="39" t="s">
        <v>114</v>
      </c>
      <c r="F50" s="39" t="s">
        <v>94</v>
      </c>
      <c r="G50" s="35" t="n">
        <v>0.0168539325842697</v>
      </c>
    </row>
    <row r="51" customFormat="false" ht="12.75" hidden="false" customHeight="false" outlineLevel="0" collapsed="false">
      <c r="B51" s="38" t="s">
        <v>9</v>
      </c>
      <c r="C51" s="39" t="s">
        <v>115</v>
      </c>
      <c r="D51" s="40" t="s">
        <v>116</v>
      </c>
      <c r="E51" s="39" t="s">
        <v>117</v>
      </c>
      <c r="F51" s="39" t="s">
        <v>118</v>
      </c>
      <c r="G51" s="35" t="n">
        <v>0.00337154416722859</v>
      </c>
    </row>
    <row r="52" customFormat="false" ht="12.75" hidden="false" customHeight="false" outlineLevel="0" collapsed="false">
      <c r="B52" s="38" t="s">
        <v>9</v>
      </c>
      <c r="C52" s="39" t="s">
        <v>119</v>
      </c>
      <c r="D52" s="40" t="s">
        <v>120</v>
      </c>
      <c r="E52" s="39" t="s">
        <v>121</v>
      </c>
      <c r="F52" s="39" t="s">
        <v>91</v>
      </c>
      <c r="G52" s="35" t="n">
        <v>0.0104166666666667</v>
      </c>
    </row>
    <row r="53" customFormat="false" ht="12.75" hidden="false" customHeight="false" outlineLevel="0" collapsed="false">
      <c r="B53" s="38" t="s">
        <v>9</v>
      </c>
      <c r="C53" s="39" t="s">
        <v>122</v>
      </c>
      <c r="D53" s="40" t="s">
        <v>123</v>
      </c>
      <c r="E53" s="39" t="s">
        <v>124</v>
      </c>
      <c r="F53" s="39" t="s">
        <v>118</v>
      </c>
      <c r="G53" s="35" t="n">
        <v>0.078125</v>
      </c>
    </row>
    <row r="54" customFormat="false" ht="12.75" hidden="false" customHeight="false" outlineLevel="0" collapsed="false">
      <c r="B54" s="38" t="s">
        <v>9</v>
      </c>
      <c r="C54" s="39" t="s">
        <v>125</v>
      </c>
      <c r="D54" s="40" t="s">
        <v>126</v>
      </c>
      <c r="E54" s="39" t="s">
        <v>127</v>
      </c>
      <c r="F54" s="39" t="s">
        <v>128</v>
      </c>
      <c r="G54" s="35" t="n">
        <v>0.0681629260182876</v>
      </c>
    </row>
    <row r="55" customFormat="false" ht="12.75" hidden="false" customHeight="false" outlineLevel="0" collapsed="false">
      <c r="B55" s="38" t="s">
        <v>9</v>
      </c>
      <c r="C55" s="39" t="s">
        <v>77</v>
      </c>
      <c r="D55" s="40" t="s">
        <v>129</v>
      </c>
      <c r="E55" s="39" t="s">
        <v>130</v>
      </c>
      <c r="F55" s="39" t="s">
        <v>131</v>
      </c>
      <c r="G55" s="35" t="n">
        <v>0.0484798685291701</v>
      </c>
    </row>
    <row r="56" customFormat="false" ht="12.75" hidden="false" customHeight="false" outlineLevel="0" collapsed="false">
      <c r="B56" s="38" t="s">
        <v>9</v>
      </c>
      <c r="C56" s="39" t="s">
        <v>132</v>
      </c>
      <c r="D56" s="40" t="s">
        <v>133</v>
      </c>
      <c r="E56" s="39" t="s">
        <v>134</v>
      </c>
      <c r="F56" s="39" t="s">
        <v>97</v>
      </c>
      <c r="G56" s="35" t="n">
        <v>0</v>
      </c>
    </row>
    <row r="57" customFormat="false" ht="12.75" hidden="false" customHeight="false" outlineLevel="0" collapsed="false">
      <c r="B57" s="44" t="s">
        <v>10</v>
      </c>
      <c r="C57" s="45" t="s">
        <v>86</v>
      </c>
      <c r="D57" s="46" t="s">
        <v>135</v>
      </c>
      <c r="E57" s="45" t="s">
        <v>136</v>
      </c>
      <c r="F57" s="45" t="s">
        <v>58</v>
      </c>
      <c r="G57" s="34" t="n">
        <v>0.00511456628477905</v>
      </c>
    </row>
    <row r="58" customFormat="false" ht="12.75" hidden="false" customHeight="false" outlineLevel="0" collapsed="false">
      <c r="B58" s="38" t="s">
        <v>10</v>
      </c>
      <c r="C58" s="39" t="s">
        <v>24</v>
      </c>
      <c r="D58" s="40" t="s">
        <v>137</v>
      </c>
      <c r="E58" s="39" t="s">
        <v>138</v>
      </c>
      <c r="F58" s="39" t="s">
        <v>139</v>
      </c>
      <c r="G58" s="35" t="n">
        <v>0.0576323987538941</v>
      </c>
    </row>
    <row r="59" customFormat="false" ht="12.75" hidden="false" customHeight="false" outlineLevel="0" collapsed="false">
      <c r="B59" s="38" t="s">
        <v>10</v>
      </c>
      <c r="C59" s="39" t="s">
        <v>28</v>
      </c>
      <c r="D59" s="40" t="s">
        <v>140</v>
      </c>
      <c r="E59" s="39" t="s">
        <v>112</v>
      </c>
      <c r="F59" s="39" t="s">
        <v>91</v>
      </c>
      <c r="G59" s="35" t="n">
        <v>0.00153374233128834</v>
      </c>
    </row>
    <row r="60" customFormat="false" ht="12.75" hidden="false" customHeight="false" outlineLevel="0" collapsed="false">
      <c r="B60" s="38" t="s">
        <v>10</v>
      </c>
      <c r="C60" s="39" t="s">
        <v>69</v>
      </c>
      <c r="D60" s="40" t="s">
        <v>141</v>
      </c>
      <c r="E60" s="39" t="s">
        <v>142</v>
      </c>
      <c r="F60" s="39" t="s">
        <v>143</v>
      </c>
      <c r="G60" s="35" t="n">
        <v>0.0111336032388664</v>
      </c>
    </row>
    <row r="61" customFormat="false" ht="12.75" hidden="false" customHeight="false" outlineLevel="0" collapsed="false">
      <c r="B61" s="38" t="s">
        <v>10</v>
      </c>
      <c r="C61" s="39" t="s">
        <v>32</v>
      </c>
      <c r="D61" s="40" t="s">
        <v>144</v>
      </c>
      <c r="E61" s="39" t="s">
        <v>145</v>
      </c>
      <c r="F61" s="39" t="s">
        <v>91</v>
      </c>
      <c r="G61" s="35" t="n">
        <v>0.00139275766016713</v>
      </c>
    </row>
    <row r="62" customFormat="false" ht="12.75" hidden="false" customHeight="false" outlineLevel="0" collapsed="false">
      <c r="B62" s="38" t="s">
        <v>10</v>
      </c>
      <c r="C62" s="39" t="s">
        <v>100</v>
      </c>
      <c r="D62" s="40" t="s">
        <v>146</v>
      </c>
      <c r="E62" s="39" t="s">
        <v>147</v>
      </c>
      <c r="F62" s="39" t="s">
        <v>148</v>
      </c>
      <c r="G62" s="35" t="n">
        <v>0.000910746812386157</v>
      </c>
    </row>
    <row r="63" customFormat="false" ht="12.75" hidden="false" customHeight="false" outlineLevel="0" collapsed="false">
      <c r="B63" s="38" t="s">
        <v>10</v>
      </c>
      <c r="C63" s="39" t="s">
        <v>36</v>
      </c>
      <c r="D63" s="40" t="s">
        <v>149</v>
      </c>
      <c r="E63" s="39" t="s">
        <v>150</v>
      </c>
      <c r="F63" s="39" t="s">
        <v>91</v>
      </c>
      <c r="G63" s="35" t="n">
        <v>0.00584795321637427</v>
      </c>
    </row>
    <row r="64" customFormat="false" ht="12.75" hidden="false" customHeight="false" outlineLevel="0" collapsed="false">
      <c r="B64" s="38" t="s">
        <v>10</v>
      </c>
      <c r="C64" s="39" t="s">
        <v>73</v>
      </c>
      <c r="D64" s="40" t="s">
        <v>151</v>
      </c>
      <c r="E64" s="39" t="s">
        <v>152</v>
      </c>
      <c r="F64" s="39" t="s">
        <v>153</v>
      </c>
      <c r="G64" s="35" t="n">
        <v>0.00767754318618042</v>
      </c>
    </row>
    <row r="65" customFormat="false" ht="12.75" hidden="false" customHeight="false" outlineLevel="0" collapsed="false">
      <c r="B65" s="38" t="s">
        <v>10</v>
      </c>
      <c r="C65" s="39" t="s">
        <v>115</v>
      </c>
      <c r="D65" s="40" t="s">
        <v>154</v>
      </c>
      <c r="E65" s="39" t="s">
        <v>155</v>
      </c>
      <c r="F65" s="39" t="s">
        <v>91</v>
      </c>
      <c r="G65" s="35" t="n">
        <v>0.00149253731343284</v>
      </c>
    </row>
    <row r="66" customFormat="false" ht="12.75" hidden="false" customHeight="false" outlineLevel="0" collapsed="false">
      <c r="B66" s="38" t="s">
        <v>10</v>
      </c>
      <c r="C66" s="39" t="s">
        <v>119</v>
      </c>
      <c r="D66" s="40" t="s">
        <v>156</v>
      </c>
      <c r="E66" s="39" t="s">
        <v>157</v>
      </c>
      <c r="F66" s="39" t="s">
        <v>158</v>
      </c>
      <c r="G66" s="35" t="n">
        <v>0.00477707006369427</v>
      </c>
    </row>
    <row r="67" customFormat="false" ht="12.75" hidden="false" customHeight="false" outlineLevel="0" collapsed="false">
      <c r="B67" s="38" t="s">
        <v>10</v>
      </c>
      <c r="C67" s="39" t="s">
        <v>122</v>
      </c>
      <c r="D67" s="40" t="s">
        <v>159</v>
      </c>
      <c r="E67" s="39" t="s">
        <v>160</v>
      </c>
      <c r="F67" s="39" t="s">
        <v>97</v>
      </c>
      <c r="G67" s="35" t="n">
        <v>0</v>
      </c>
    </row>
    <row r="68" customFormat="false" ht="12.75" hidden="false" customHeight="false" outlineLevel="0" collapsed="false">
      <c r="B68" s="38" t="s">
        <v>10</v>
      </c>
      <c r="C68" s="39" t="s">
        <v>161</v>
      </c>
      <c r="D68" s="40" t="s">
        <v>162</v>
      </c>
      <c r="E68" s="39" t="s">
        <v>143</v>
      </c>
      <c r="F68" s="39" t="s">
        <v>97</v>
      </c>
      <c r="G68" s="35" t="n">
        <v>0</v>
      </c>
    </row>
    <row r="69" customFormat="false" ht="12.75" hidden="false" customHeight="false" outlineLevel="0" collapsed="false">
      <c r="B69" s="38" t="s">
        <v>10</v>
      </c>
      <c r="C69" s="39" t="s">
        <v>163</v>
      </c>
      <c r="D69" s="40" t="s">
        <v>164</v>
      </c>
      <c r="E69" s="39" t="s">
        <v>143</v>
      </c>
      <c r="F69" s="39" t="s">
        <v>97</v>
      </c>
      <c r="G69" s="35" t="n">
        <v>0</v>
      </c>
    </row>
    <row r="70" customFormat="false" ht="12.75" hidden="false" customHeight="false" outlineLevel="0" collapsed="false">
      <c r="B70" s="38" t="s">
        <v>10</v>
      </c>
      <c r="C70" s="39" t="s">
        <v>165</v>
      </c>
      <c r="D70" s="40" t="s">
        <v>166</v>
      </c>
      <c r="E70" s="39" t="s">
        <v>167</v>
      </c>
      <c r="F70" s="39" t="s">
        <v>97</v>
      </c>
      <c r="G70" s="35" t="n">
        <v>0</v>
      </c>
    </row>
    <row r="71" customFormat="false" ht="12.75" hidden="false" customHeight="false" outlineLevel="0" collapsed="false">
      <c r="B71" s="38" t="s">
        <v>10</v>
      </c>
      <c r="C71" s="39" t="s">
        <v>61</v>
      </c>
      <c r="D71" s="40" t="s">
        <v>168</v>
      </c>
      <c r="E71" s="39" t="s">
        <v>169</v>
      </c>
      <c r="F71" s="39" t="s">
        <v>97</v>
      </c>
      <c r="G71" s="35" t="n">
        <v>0</v>
      </c>
    </row>
    <row r="72" customFormat="false" ht="12.75" hidden="false" customHeight="false" outlineLevel="0" collapsed="false">
      <c r="B72" s="38" t="s">
        <v>10</v>
      </c>
      <c r="C72" s="39" t="s">
        <v>170</v>
      </c>
      <c r="D72" s="40" t="s">
        <v>171</v>
      </c>
      <c r="E72" s="39" t="s">
        <v>110</v>
      </c>
      <c r="F72" s="39" t="s">
        <v>97</v>
      </c>
      <c r="G72" s="35" t="n">
        <v>0</v>
      </c>
    </row>
    <row r="73" customFormat="false" ht="12.75" hidden="false" customHeight="false" outlineLevel="0" collapsed="false">
      <c r="B73" s="44" t="s">
        <v>11</v>
      </c>
      <c r="C73" s="45" t="s">
        <v>86</v>
      </c>
      <c r="D73" s="46" t="s">
        <v>172</v>
      </c>
      <c r="E73" s="45" t="s">
        <v>173</v>
      </c>
      <c r="F73" s="45" t="s">
        <v>174</v>
      </c>
      <c r="G73" s="34" t="n">
        <v>0.0111832686681744</v>
      </c>
    </row>
    <row r="74" customFormat="false" ht="12.75" hidden="false" customHeight="false" outlineLevel="0" collapsed="false">
      <c r="B74" s="38" t="s">
        <v>11</v>
      </c>
      <c r="C74" s="39" t="s">
        <v>24</v>
      </c>
      <c r="D74" s="40" t="s">
        <v>175</v>
      </c>
      <c r="E74" s="39" t="s">
        <v>176</v>
      </c>
      <c r="F74" s="39" t="s">
        <v>97</v>
      </c>
      <c r="G74" s="35" t="n">
        <v>0</v>
      </c>
    </row>
    <row r="75" customFormat="false" ht="12.75" hidden="false" customHeight="false" outlineLevel="0" collapsed="false">
      <c r="B75" s="38" t="s">
        <v>11</v>
      </c>
      <c r="C75" s="39" t="s">
        <v>28</v>
      </c>
      <c r="D75" s="40" t="s">
        <v>177</v>
      </c>
      <c r="E75" s="39" t="s">
        <v>178</v>
      </c>
      <c r="F75" s="39" t="s">
        <v>118</v>
      </c>
      <c r="G75" s="35" t="n">
        <v>0.00728862973760933</v>
      </c>
    </row>
    <row r="76" customFormat="false" ht="12.75" hidden="false" customHeight="false" outlineLevel="0" collapsed="false">
      <c r="B76" s="38" t="s">
        <v>11</v>
      </c>
      <c r="C76" s="39" t="s">
        <v>69</v>
      </c>
      <c r="D76" s="40" t="s">
        <v>179</v>
      </c>
      <c r="E76" s="39" t="s">
        <v>180</v>
      </c>
      <c r="F76" s="39" t="s">
        <v>118</v>
      </c>
      <c r="G76" s="35" t="n">
        <v>0.00182815356489945</v>
      </c>
    </row>
    <row r="77" customFormat="false" ht="12.75" hidden="false" customHeight="false" outlineLevel="0" collapsed="false">
      <c r="B77" s="38" t="s">
        <v>11</v>
      </c>
      <c r="C77" s="39" t="s">
        <v>100</v>
      </c>
      <c r="D77" s="40" t="s">
        <v>181</v>
      </c>
      <c r="E77" s="39" t="s">
        <v>182</v>
      </c>
      <c r="F77" s="39" t="s">
        <v>183</v>
      </c>
      <c r="G77" s="35" t="n">
        <v>0.0189035916824197</v>
      </c>
    </row>
    <row r="78" customFormat="false" ht="12.75" hidden="false" customHeight="false" outlineLevel="0" collapsed="false">
      <c r="B78" s="38" t="s">
        <v>11</v>
      </c>
      <c r="C78" s="39" t="s">
        <v>73</v>
      </c>
      <c r="D78" s="40" t="s">
        <v>184</v>
      </c>
      <c r="E78" s="39" t="s">
        <v>185</v>
      </c>
      <c r="F78" s="39" t="s">
        <v>176</v>
      </c>
      <c r="G78" s="35" t="n">
        <v>0.0124401913875598</v>
      </c>
    </row>
    <row r="79" customFormat="false" ht="12.75" hidden="false" customHeight="false" outlineLevel="0" collapsed="false">
      <c r="B79" s="38" t="s">
        <v>11</v>
      </c>
      <c r="C79" s="39" t="s">
        <v>48</v>
      </c>
      <c r="D79" s="40" t="s">
        <v>186</v>
      </c>
      <c r="E79" s="39" t="s">
        <v>187</v>
      </c>
      <c r="F79" s="39" t="s">
        <v>97</v>
      </c>
      <c r="G79" s="35" t="n">
        <v>0</v>
      </c>
    </row>
    <row r="80" customFormat="false" ht="12.75" hidden="false" customHeight="false" outlineLevel="0" collapsed="false">
      <c r="B80" s="38" t="s">
        <v>11</v>
      </c>
      <c r="C80" s="39" t="s">
        <v>188</v>
      </c>
      <c r="D80" s="40" t="s">
        <v>189</v>
      </c>
      <c r="E80" s="39" t="s">
        <v>110</v>
      </c>
      <c r="F80" s="39" t="s">
        <v>97</v>
      </c>
      <c r="G80" s="35" t="n">
        <v>0</v>
      </c>
    </row>
    <row r="81" customFormat="false" ht="12.75" hidden="false" customHeight="false" outlineLevel="0" collapsed="false">
      <c r="B81" s="38" t="s">
        <v>11</v>
      </c>
      <c r="C81" s="39" t="s">
        <v>190</v>
      </c>
      <c r="D81" s="40" t="s">
        <v>191</v>
      </c>
      <c r="E81" s="39" t="s">
        <v>192</v>
      </c>
      <c r="F81" s="39" t="s">
        <v>97</v>
      </c>
      <c r="G81" s="35" t="n">
        <v>0</v>
      </c>
    </row>
    <row r="82" customFormat="false" ht="12.75" hidden="false" customHeight="false" outlineLevel="0" collapsed="false">
      <c r="B82" s="38" t="s">
        <v>11</v>
      </c>
      <c r="C82" s="39" t="s">
        <v>193</v>
      </c>
      <c r="D82" s="40" t="s">
        <v>194</v>
      </c>
      <c r="E82" s="39" t="s">
        <v>94</v>
      </c>
      <c r="F82" s="39" t="s">
        <v>97</v>
      </c>
      <c r="G82" s="35" t="n">
        <v>0</v>
      </c>
    </row>
    <row r="83" customFormat="false" ht="12.75" hidden="false" customHeight="false" outlineLevel="0" collapsed="false">
      <c r="B83" s="38" t="s">
        <v>11</v>
      </c>
      <c r="C83" s="39" t="s">
        <v>195</v>
      </c>
      <c r="D83" s="40" t="s">
        <v>196</v>
      </c>
      <c r="E83" s="39" t="s">
        <v>197</v>
      </c>
      <c r="F83" s="39" t="s">
        <v>97</v>
      </c>
      <c r="G83" s="35" t="n">
        <v>0</v>
      </c>
    </row>
    <row r="84" customFormat="false" ht="12.75" hidden="false" customHeight="false" outlineLevel="0" collapsed="false">
      <c r="B84" s="38" t="s">
        <v>11</v>
      </c>
      <c r="C84" s="39" t="s">
        <v>198</v>
      </c>
      <c r="D84" s="40" t="s">
        <v>199</v>
      </c>
      <c r="E84" s="39" t="s">
        <v>139</v>
      </c>
      <c r="F84" s="39" t="s">
        <v>97</v>
      </c>
      <c r="G84" s="35" t="n">
        <v>0</v>
      </c>
    </row>
    <row r="85" customFormat="false" ht="12.75" hidden="false" customHeight="false" outlineLevel="0" collapsed="false">
      <c r="B85" s="38" t="s">
        <v>11</v>
      </c>
      <c r="C85" s="39" t="s">
        <v>200</v>
      </c>
      <c r="D85" s="40" t="s">
        <v>201</v>
      </c>
      <c r="E85" s="39" t="s">
        <v>202</v>
      </c>
      <c r="F85" s="39" t="s">
        <v>97</v>
      </c>
      <c r="G85" s="35" t="n">
        <v>0</v>
      </c>
    </row>
    <row r="86" customFormat="false" ht="12.75" hidden="false" customHeight="false" outlineLevel="0" collapsed="false">
      <c r="B86" s="38" t="s">
        <v>11</v>
      </c>
      <c r="C86" s="39" t="s">
        <v>203</v>
      </c>
      <c r="D86" s="40" t="s">
        <v>204</v>
      </c>
      <c r="E86" s="39" t="s">
        <v>205</v>
      </c>
      <c r="F86" s="39" t="s">
        <v>97</v>
      </c>
      <c r="G86" s="35" t="n">
        <v>0</v>
      </c>
    </row>
    <row r="87" customFormat="false" ht="12.75" hidden="false" customHeight="false" outlineLevel="0" collapsed="false">
      <c r="B87" s="38" t="s">
        <v>11</v>
      </c>
      <c r="C87" s="39" t="s">
        <v>206</v>
      </c>
      <c r="D87" s="40" t="s">
        <v>207</v>
      </c>
      <c r="E87" s="39" t="s">
        <v>208</v>
      </c>
      <c r="F87" s="39" t="s">
        <v>209</v>
      </c>
      <c r="G87" s="35" t="n">
        <v>0.0404040404040404</v>
      </c>
    </row>
    <row r="88" customFormat="false" ht="12.75" hidden="false" customHeight="false" outlineLevel="0" collapsed="false">
      <c r="B88" s="38" t="s">
        <v>11</v>
      </c>
      <c r="C88" s="39" t="s">
        <v>210</v>
      </c>
      <c r="D88" s="40" t="s">
        <v>211</v>
      </c>
      <c r="E88" s="39" t="s">
        <v>68</v>
      </c>
      <c r="F88" s="39" t="s">
        <v>97</v>
      </c>
      <c r="G88" s="35" t="n">
        <v>0</v>
      </c>
    </row>
    <row r="89" customFormat="false" ht="12.75" hidden="false" customHeight="false" outlineLevel="0" collapsed="false">
      <c r="B89" s="38" t="s">
        <v>11</v>
      </c>
      <c r="C89" s="39" t="s">
        <v>212</v>
      </c>
      <c r="D89" s="40" t="s">
        <v>213</v>
      </c>
      <c r="E89" s="39" t="s">
        <v>214</v>
      </c>
      <c r="F89" s="39" t="s">
        <v>97</v>
      </c>
      <c r="G89" s="35" t="n">
        <v>0</v>
      </c>
    </row>
    <row r="90" customFormat="false" ht="12.75" hidden="false" customHeight="false" outlineLevel="0" collapsed="false">
      <c r="B90" s="38" t="s">
        <v>11</v>
      </c>
      <c r="C90" s="39" t="s">
        <v>170</v>
      </c>
      <c r="D90" s="40" t="s">
        <v>171</v>
      </c>
      <c r="E90" s="39" t="s">
        <v>215</v>
      </c>
      <c r="F90" s="39" t="s">
        <v>183</v>
      </c>
      <c r="G90" s="35" t="n">
        <v>0.0884955752212389</v>
      </c>
    </row>
    <row r="91" customFormat="false" ht="12.75" hidden="false" customHeight="false" outlineLevel="0" collapsed="false">
      <c r="B91" s="47" t="s">
        <v>11</v>
      </c>
      <c r="C91" s="48" t="s">
        <v>216</v>
      </c>
      <c r="D91" s="49" t="s">
        <v>217</v>
      </c>
      <c r="E91" s="48" t="s">
        <v>218</v>
      </c>
      <c r="F91" s="48" t="s">
        <v>219</v>
      </c>
      <c r="G91" s="36" t="n">
        <v>0.0975609756097561</v>
      </c>
    </row>
    <row r="92" customFormat="false" ht="12.75" hidden="false" customHeight="false" outlineLevel="0" collapsed="false">
      <c r="B92" s="44" t="s">
        <v>12</v>
      </c>
      <c r="C92" s="45" t="s">
        <v>86</v>
      </c>
      <c r="D92" s="46" t="s">
        <v>220</v>
      </c>
      <c r="E92" s="45" t="s">
        <v>221</v>
      </c>
      <c r="F92" s="45" t="s">
        <v>222</v>
      </c>
      <c r="G92" s="34" t="n">
        <v>0.0130792996910402</v>
      </c>
    </row>
    <row r="93" customFormat="false" ht="12.75" hidden="false" customHeight="false" outlineLevel="0" collapsed="false">
      <c r="B93" s="38" t="s">
        <v>12</v>
      </c>
      <c r="C93" s="39" t="s">
        <v>24</v>
      </c>
      <c r="D93" s="40" t="s">
        <v>223</v>
      </c>
      <c r="E93" s="39" t="s">
        <v>224</v>
      </c>
      <c r="F93" s="39" t="s">
        <v>97</v>
      </c>
      <c r="G93" s="35" t="n">
        <v>0</v>
      </c>
    </row>
    <row r="94" customFormat="false" ht="12.75" hidden="false" customHeight="false" outlineLevel="0" collapsed="false">
      <c r="B94" s="38" t="s">
        <v>12</v>
      </c>
      <c r="C94" s="39" t="s">
        <v>28</v>
      </c>
      <c r="D94" s="40" t="s">
        <v>225</v>
      </c>
      <c r="E94" s="39" t="s">
        <v>94</v>
      </c>
      <c r="F94" s="39" t="s">
        <v>97</v>
      </c>
      <c r="G94" s="35" t="n">
        <v>0</v>
      </c>
    </row>
    <row r="95" customFormat="false" ht="12.75" hidden="false" customHeight="false" outlineLevel="0" collapsed="false">
      <c r="B95" s="38" t="s">
        <v>12</v>
      </c>
      <c r="C95" s="39" t="s">
        <v>100</v>
      </c>
      <c r="D95" s="40" t="s">
        <v>226</v>
      </c>
      <c r="E95" s="39" t="s">
        <v>227</v>
      </c>
      <c r="F95" s="39" t="s">
        <v>97</v>
      </c>
      <c r="G95" s="35" t="n">
        <v>0</v>
      </c>
    </row>
    <row r="96" customFormat="false" ht="12.75" hidden="false" customHeight="false" outlineLevel="0" collapsed="false">
      <c r="B96" s="38" t="s">
        <v>12</v>
      </c>
      <c r="C96" s="39" t="s">
        <v>36</v>
      </c>
      <c r="D96" s="40" t="s">
        <v>228</v>
      </c>
      <c r="E96" s="39" t="s">
        <v>229</v>
      </c>
      <c r="F96" s="39" t="s">
        <v>158</v>
      </c>
      <c r="G96" s="35" t="n">
        <v>0.0040595399188092</v>
      </c>
    </row>
    <row r="97" customFormat="false" ht="12.75" hidden="false" customHeight="false" outlineLevel="0" collapsed="false">
      <c r="B97" s="38" t="s">
        <v>12</v>
      </c>
      <c r="C97" s="39" t="s">
        <v>115</v>
      </c>
      <c r="D97" s="40" t="s">
        <v>230</v>
      </c>
      <c r="E97" s="39" t="s">
        <v>231</v>
      </c>
      <c r="F97" s="39" t="s">
        <v>97</v>
      </c>
      <c r="G97" s="35" t="n">
        <v>0</v>
      </c>
    </row>
    <row r="98" customFormat="false" ht="12.75" hidden="false" customHeight="false" outlineLevel="0" collapsed="false">
      <c r="B98" s="38" t="s">
        <v>12</v>
      </c>
      <c r="C98" s="39" t="s">
        <v>44</v>
      </c>
      <c r="D98" s="40" t="s">
        <v>232</v>
      </c>
      <c r="E98" s="39" t="s">
        <v>233</v>
      </c>
      <c r="F98" s="39" t="s">
        <v>97</v>
      </c>
      <c r="G98" s="35" t="n">
        <v>0</v>
      </c>
    </row>
    <row r="99" customFormat="false" ht="12.75" hidden="false" customHeight="false" outlineLevel="0" collapsed="false">
      <c r="B99" s="38" t="s">
        <v>12</v>
      </c>
      <c r="C99" s="39" t="s">
        <v>234</v>
      </c>
      <c r="D99" s="40" t="s">
        <v>235</v>
      </c>
      <c r="E99" s="39" t="s">
        <v>236</v>
      </c>
      <c r="F99" s="39" t="s">
        <v>153</v>
      </c>
      <c r="G99" s="35" t="n">
        <v>0.0159045725646123</v>
      </c>
    </row>
    <row r="100" customFormat="false" ht="12.75" hidden="false" customHeight="false" outlineLevel="0" collapsed="false">
      <c r="B100" s="38" t="s">
        <v>12</v>
      </c>
      <c r="C100" s="39" t="s">
        <v>161</v>
      </c>
      <c r="D100" s="40" t="s">
        <v>237</v>
      </c>
      <c r="E100" s="39" t="s">
        <v>238</v>
      </c>
      <c r="F100" s="39" t="s">
        <v>97</v>
      </c>
      <c r="G100" s="35" t="n">
        <v>0</v>
      </c>
    </row>
    <row r="101" customFormat="false" ht="12.75" hidden="false" customHeight="false" outlineLevel="0" collapsed="false">
      <c r="B101" s="38" t="s">
        <v>12</v>
      </c>
      <c r="C101" s="39" t="s">
        <v>81</v>
      </c>
      <c r="D101" s="40" t="s">
        <v>239</v>
      </c>
      <c r="E101" s="39" t="s">
        <v>240</v>
      </c>
      <c r="F101" s="39" t="s">
        <v>219</v>
      </c>
      <c r="G101" s="35" t="n">
        <v>0.00492004920049201</v>
      </c>
    </row>
    <row r="102" customFormat="false" ht="12.75" hidden="false" customHeight="false" outlineLevel="0" collapsed="false">
      <c r="B102" s="38" t="s">
        <v>12</v>
      </c>
      <c r="C102" s="39" t="s">
        <v>163</v>
      </c>
      <c r="D102" s="40" t="s">
        <v>241</v>
      </c>
      <c r="E102" s="39" t="s">
        <v>242</v>
      </c>
      <c r="F102" s="39" t="s">
        <v>243</v>
      </c>
      <c r="G102" s="35" t="n">
        <v>0.0224646983311938</v>
      </c>
    </row>
    <row r="103" customFormat="false" ht="12.75" hidden="false" customHeight="false" outlineLevel="0" collapsed="false">
      <c r="B103" s="38" t="s">
        <v>12</v>
      </c>
      <c r="C103" s="39" t="s">
        <v>244</v>
      </c>
      <c r="D103" s="40" t="s">
        <v>245</v>
      </c>
      <c r="E103" s="39" t="s">
        <v>80</v>
      </c>
      <c r="F103" s="39" t="s">
        <v>91</v>
      </c>
      <c r="G103" s="35" t="n">
        <v>0.00740740740740741</v>
      </c>
    </row>
    <row r="104" customFormat="false" ht="12.75" hidden="false" customHeight="false" outlineLevel="0" collapsed="false">
      <c r="B104" s="47" t="s">
        <v>12</v>
      </c>
      <c r="C104" s="48" t="s">
        <v>216</v>
      </c>
      <c r="D104" s="49" t="s">
        <v>217</v>
      </c>
      <c r="E104" s="48" t="s">
        <v>246</v>
      </c>
      <c r="F104" s="48" t="s">
        <v>97</v>
      </c>
      <c r="G104" s="36" t="n">
        <v>0</v>
      </c>
    </row>
    <row r="105" customFormat="false" ht="12.75" hidden="false" customHeight="false" outlineLevel="0" collapsed="false">
      <c r="B105" s="44" t="s">
        <v>13</v>
      </c>
      <c r="C105" s="45" t="s">
        <v>86</v>
      </c>
      <c r="D105" s="46" t="s">
        <v>247</v>
      </c>
      <c r="E105" s="45" t="s">
        <v>248</v>
      </c>
      <c r="F105" s="45" t="s">
        <v>249</v>
      </c>
      <c r="G105" s="34" t="n">
        <v>0.00845108511932932</v>
      </c>
    </row>
    <row r="106" customFormat="false" ht="12.75" hidden="false" customHeight="false" outlineLevel="0" collapsed="false">
      <c r="B106" s="38" t="s">
        <v>13</v>
      </c>
      <c r="C106" s="39" t="s">
        <v>24</v>
      </c>
      <c r="D106" s="40" t="s">
        <v>250</v>
      </c>
      <c r="E106" s="39" t="s">
        <v>251</v>
      </c>
      <c r="F106" s="39" t="s">
        <v>58</v>
      </c>
      <c r="G106" s="35" t="n">
        <v>0.0922509225092251</v>
      </c>
    </row>
    <row r="107" customFormat="false" ht="12.75" hidden="false" customHeight="false" outlineLevel="0" collapsed="false">
      <c r="B107" s="38" t="s">
        <v>13</v>
      </c>
      <c r="C107" s="39" t="s">
        <v>28</v>
      </c>
      <c r="D107" s="40" t="s">
        <v>252</v>
      </c>
      <c r="E107" s="39" t="s">
        <v>253</v>
      </c>
      <c r="F107" s="39" t="s">
        <v>97</v>
      </c>
      <c r="G107" s="35" t="n">
        <v>0</v>
      </c>
    </row>
    <row r="108" customFormat="false" ht="12.75" hidden="false" customHeight="false" outlineLevel="0" collapsed="false">
      <c r="B108" s="38" t="s">
        <v>13</v>
      </c>
      <c r="C108" s="39" t="s">
        <v>100</v>
      </c>
      <c r="D108" s="40" t="s">
        <v>254</v>
      </c>
      <c r="E108" s="39" t="s">
        <v>255</v>
      </c>
      <c r="F108" s="39" t="s">
        <v>97</v>
      </c>
      <c r="G108" s="35" t="n">
        <v>0</v>
      </c>
    </row>
    <row r="109" customFormat="false" ht="12.75" hidden="false" customHeight="false" outlineLevel="0" collapsed="false">
      <c r="B109" s="38" t="s">
        <v>13</v>
      </c>
      <c r="C109" s="39" t="s">
        <v>36</v>
      </c>
      <c r="D109" s="40" t="s">
        <v>256</v>
      </c>
      <c r="E109" s="39" t="s">
        <v>257</v>
      </c>
      <c r="F109" s="39" t="s">
        <v>219</v>
      </c>
      <c r="G109" s="35" t="n">
        <v>0.137931034482759</v>
      </c>
    </row>
    <row r="110" customFormat="false" ht="12.75" hidden="false" customHeight="false" outlineLevel="0" collapsed="false">
      <c r="B110" s="38" t="s">
        <v>13</v>
      </c>
      <c r="C110" s="39" t="s">
        <v>73</v>
      </c>
      <c r="D110" s="40" t="s">
        <v>258</v>
      </c>
      <c r="E110" s="39" t="s">
        <v>259</v>
      </c>
      <c r="F110" s="39" t="s">
        <v>260</v>
      </c>
      <c r="G110" s="35" t="n">
        <v>0.0174966352624495</v>
      </c>
    </row>
    <row r="111" customFormat="false" ht="12.75" hidden="false" customHeight="false" outlineLevel="0" collapsed="false">
      <c r="B111" s="38" t="s">
        <v>13</v>
      </c>
      <c r="C111" s="39" t="s">
        <v>115</v>
      </c>
      <c r="D111" s="40" t="s">
        <v>261</v>
      </c>
      <c r="E111" s="39" t="s">
        <v>262</v>
      </c>
      <c r="F111" s="39" t="s">
        <v>97</v>
      </c>
      <c r="G111" s="35" t="n">
        <v>0</v>
      </c>
    </row>
    <row r="112" customFormat="false" ht="12.75" hidden="false" customHeight="false" outlineLevel="0" collapsed="false">
      <c r="B112" s="38" t="s">
        <v>13</v>
      </c>
      <c r="C112" s="39" t="s">
        <v>119</v>
      </c>
      <c r="D112" s="40" t="s">
        <v>263</v>
      </c>
      <c r="E112" s="39" t="s">
        <v>264</v>
      </c>
      <c r="F112" s="39" t="s">
        <v>158</v>
      </c>
      <c r="G112" s="35" t="n">
        <v>0.00338983050847458</v>
      </c>
    </row>
    <row r="113" customFormat="false" ht="12.75" hidden="false" customHeight="false" outlineLevel="0" collapsed="false">
      <c r="B113" s="38" t="s">
        <v>13</v>
      </c>
      <c r="C113" s="39" t="s">
        <v>122</v>
      </c>
      <c r="D113" s="40" t="s">
        <v>265</v>
      </c>
      <c r="E113" s="39" t="s">
        <v>266</v>
      </c>
      <c r="F113" s="39" t="s">
        <v>153</v>
      </c>
      <c r="G113" s="35" t="n">
        <v>0.0056777856635912</v>
      </c>
    </row>
    <row r="114" customFormat="false" ht="12.75" hidden="false" customHeight="false" outlineLevel="0" collapsed="false">
      <c r="B114" s="38" t="s">
        <v>13</v>
      </c>
      <c r="C114" s="39" t="s">
        <v>267</v>
      </c>
      <c r="D114" s="40" t="s">
        <v>268</v>
      </c>
      <c r="E114" s="39" t="s">
        <v>269</v>
      </c>
      <c r="F114" s="39" t="s">
        <v>202</v>
      </c>
      <c r="G114" s="35" t="n">
        <v>0.0631868131868132</v>
      </c>
    </row>
    <row r="115" customFormat="false" ht="12.75" hidden="false" customHeight="false" outlineLevel="0" collapsed="false">
      <c r="B115" s="38" t="s">
        <v>13</v>
      </c>
      <c r="C115" s="39" t="s">
        <v>125</v>
      </c>
      <c r="D115" s="40" t="s">
        <v>270</v>
      </c>
      <c r="E115" s="39" t="s">
        <v>271</v>
      </c>
      <c r="F115" s="39" t="s">
        <v>148</v>
      </c>
      <c r="G115" s="35" t="n">
        <v>0.0051413881748072</v>
      </c>
    </row>
    <row r="116" customFormat="false" ht="12.75" hidden="false" customHeight="false" outlineLevel="0" collapsed="false">
      <c r="B116" s="38" t="s">
        <v>13</v>
      </c>
      <c r="C116" s="39" t="s">
        <v>77</v>
      </c>
      <c r="D116" s="40" t="s">
        <v>272</v>
      </c>
      <c r="E116" s="39" t="s">
        <v>273</v>
      </c>
      <c r="F116" s="39" t="s">
        <v>97</v>
      </c>
      <c r="G116" s="35" t="n">
        <v>0</v>
      </c>
    </row>
    <row r="117" customFormat="false" ht="12.75" hidden="false" customHeight="false" outlineLevel="0" collapsed="false">
      <c r="B117" s="38" t="s">
        <v>13</v>
      </c>
      <c r="C117" s="39" t="s">
        <v>48</v>
      </c>
      <c r="D117" s="40" t="s">
        <v>274</v>
      </c>
      <c r="E117" s="39" t="s">
        <v>275</v>
      </c>
      <c r="F117" s="39" t="s">
        <v>276</v>
      </c>
      <c r="G117" s="35" t="n">
        <v>0.076574021554169</v>
      </c>
    </row>
    <row r="118" customFormat="false" ht="12.75" hidden="false" customHeight="false" outlineLevel="0" collapsed="false">
      <c r="B118" s="38" t="s">
        <v>13</v>
      </c>
      <c r="C118" s="39" t="s">
        <v>161</v>
      </c>
      <c r="D118" s="40" t="s">
        <v>277</v>
      </c>
      <c r="E118" s="39" t="s">
        <v>278</v>
      </c>
      <c r="F118" s="39" t="s">
        <v>153</v>
      </c>
      <c r="G118" s="35" t="n">
        <v>0.00862068965517241</v>
      </c>
    </row>
    <row r="119" customFormat="false" ht="12.75" hidden="false" customHeight="false" outlineLevel="0" collapsed="false">
      <c r="B119" s="38" t="s">
        <v>13</v>
      </c>
      <c r="C119" s="39" t="s">
        <v>52</v>
      </c>
      <c r="D119" s="40" t="s">
        <v>279</v>
      </c>
      <c r="E119" s="39" t="s">
        <v>280</v>
      </c>
      <c r="F119" s="39" t="s">
        <v>219</v>
      </c>
      <c r="G119" s="35" t="n">
        <v>0.00309358081979892</v>
      </c>
    </row>
    <row r="120" customFormat="false" ht="12.75" hidden="false" customHeight="false" outlineLevel="0" collapsed="false">
      <c r="B120" s="38" t="s">
        <v>13</v>
      </c>
      <c r="C120" s="39" t="s">
        <v>281</v>
      </c>
      <c r="D120" s="40" t="s">
        <v>282</v>
      </c>
      <c r="E120" s="39" t="s">
        <v>283</v>
      </c>
      <c r="F120" s="39" t="s">
        <v>284</v>
      </c>
      <c r="G120" s="35" t="n">
        <v>0.0132075471698113</v>
      </c>
    </row>
    <row r="121" customFormat="false" ht="12.75" hidden="false" customHeight="false" outlineLevel="0" collapsed="false">
      <c r="B121" s="38" t="s">
        <v>13</v>
      </c>
      <c r="C121" s="39" t="s">
        <v>165</v>
      </c>
      <c r="D121" s="40" t="s">
        <v>285</v>
      </c>
      <c r="E121" s="39" t="s">
        <v>286</v>
      </c>
      <c r="F121" s="39" t="s">
        <v>287</v>
      </c>
      <c r="G121" s="35" t="n">
        <v>0.150803461063041</v>
      </c>
    </row>
    <row r="122" customFormat="false" ht="12.75" hidden="false" customHeight="false" outlineLevel="0" collapsed="false">
      <c r="B122" s="38" t="s">
        <v>13</v>
      </c>
      <c r="C122" s="39" t="s">
        <v>65</v>
      </c>
      <c r="D122" s="40" t="s">
        <v>288</v>
      </c>
      <c r="E122" s="39" t="s">
        <v>289</v>
      </c>
      <c r="F122" s="39" t="s">
        <v>97</v>
      </c>
      <c r="G122" s="35" t="n">
        <v>0</v>
      </c>
    </row>
    <row r="123" customFormat="false" ht="12.75" hidden="false" customHeight="false" outlineLevel="0" collapsed="false">
      <c r="B123" s="38" t="s">
        <v>13</v>
      </c>
      <c r="C123" s="39" t="s">
        <v>132</v>
      </c>
      <c r="D123" s="40" t="s">
        <v>290</v>
      </c>
      <c r="E123" s="39" t="s">
        <v>291</v>
      </c>
      <c r="F123" s="39" t="s">
        <v>148</v>
      </c>
      <c r="G123" s="35" t="n">
        <v>0.00239234449760766</v>
      </c>
    </row>
    <row r="124" customFormat="false" ht="12.75" hidden="false" customHeight="false" outlineLevel="0" collapsed="false">
      <c r="B124" s="38" t="s">
        <v>13</v>
      </c>
      <c r="C124" s="39" t="s">
        <v>292</v>
      </c>
      <c r="D124" s="40" t="s">
        <v>293</v>
      </c>
      <c r="E124" s="39" t="s">
        <v>294</v>
      </c>
      <c r="F124" s="39" t="s">
        <v>97</v>
      </c>
      <c r="G124" s="35" t="n">
        <v>0</v>
      </c>
    </row>
    <row r="125" customFormat="false" ht="12.75" hidden="false" customHeight="false" outlineLevel="0" collapsed="false">
      <c r="B125" s="38" t="s">
        <v>13</v>
      </c>
      <c r="C125" s="39" t="s">
        <v>195</v>
      </c>
      <c r="D125" s="40" t="s">
        <v>199</v>
      </c>
      <c r="E125" s="39" t="s">
        <v>295</v>
      </c>
      <c r="F125" s="39" t="s">
        <v>97</v>
      </c>
      <c r="G125" s="35" t="n">
        <v>0</v>
      </c>
    </row>
    <row r="126" customFormat="false" ht="12.75" hidden="false" customHeight="false" outlineLevel="0" collapsed="false">
      <c r="B126" s="38" t="s">
        <v>13</v>
      </c>
      <c r="C126" s="39" t="s">
        <v>296</v>
      </c>
      <c r="D126" s="40" t="s">
        <v>297</v>
      </c>
      <c r="E126" s="39" t="s">
        <v>298</v>
      </c>
      <c r="F126" s="39" t="s">
        <v>97</v>
      </c>
      <c r="G126" s="35" t="n">
        <v>0</v>
      </c>
    </row>
    <row r="127" customFormat="false" ht="12.75" hidden="false" customHeight="false" outlineLevel="0" collapsed="false">
      <c r="B127" s="38" t="s">
        <v>13</v>
      </c>
      <c r="C127" s="39" t="s">
        <v>299</v>
      </c>
      <c r="D127" s="40" t="s">
        <v>300</v>
      </c>
      <c r="E127" s="39" t="s">
        <v>301</v>
      </c>
      <c r="F127" s="39" t="s">
        <v>202</v>
      </c>
      <c r="G127" s="35" t="n">
        <v>0.0137395459976105</v>
      </c>
    </row>
    <row r="128" customFormat="false" ht="12.75" hidden="false" customHeight="false" outlineLevel="0" collapsed="false">
      <c r="B128" s="38" t="s">
        <v>13</v>
      </c>
      <c r="C128" s="39" t="s">
        <v>302</v>
      </c>
      <c r="D128" s="40" t="s">
        <v>303</v>
      </c>
      <c r="E128" s="39" t="s">
        <v>304</v>
      </c>
      <c r="F128" s="39" t="s">
        <v>148</v>
      </c>
      <c r="G128" s="35" t="n">
        <v>0.00862068965517241</v>
      </c>
    </row>
    <row r="129" customFormat="false" ht="12.75" hidden="false" customHeight="false" outlineLevel="0" collapsed="false">
      <c r="B129" s="38" t="s">
        <v>13</v>
      </c>
      <c r="C129" s="39" t="s">
        <v>305</v>
      </c>
      <c r="D129" s="40" t="s">
        <v>306</v>
      </c>
      <c r="E129" s="39" t="s">
        <v>307</v>
      </c>
      <c r="F129" s="39" t="s">
        <v>284</v>
      </c>
      <c r="G129" s="35" t="n">
        <v>0.142857142857143</v>
      </c>
    </row>
    <row r="130" customFormat="false" ht="12.75" hidden="false" customHeight="false" outlineLevel="0" collapsed="false">
      <c r="B130" s="38" t="s">
        <v>13</v>
      </c>
      <c r="C130" s="39" t="s">
        <v>212</v>
      </c>
      <c r="D130" s="40" t="s">
        <v>70</v>
      </c>
      <c r="E130" s="39" t="s">
        <v>308</v>
      </c>
      <c r="F130" s="39" t="s">
        <v>97</v>
      </c>
      <c r="G130" s="35" t="n">
        <v>0</v>
      </c>
    </row>
    <row r="131" customFormat="false" ht="12.75" hidden="false" customHeight="false" outlineLevel="0" collapsed="false">
      <c r="B131" s="38" t="s">
        <v>13</v>
      </c>
      <c r="C131" s="39" t="s">
        <v>170</v>
      </c>
      <c r="D131" s="40" t="s">
        <v>171</v>
      </c>
      <c r="E131" s="39" t="s">
        <v>309</v>
      </c>
      <c r="F131" s="39" t="s">
        <v>310</v>
      </c>
      <c r="G131" s="35" t="n">
        <v>0.297872340425532</v>
      </c>
    </row>
    <row r="132" customFormat="false" ht="12.75" hidden="false" customHeight="false" outlineLevel="0" collapsed="false">
      <c r="B132" s="47" t="s">
        <v>13</v>
      </c>
      <c r="C132" s="48" t="s">
        <v>216</v>
      </c>
      <c r="D132" s="49" t="s">
        <v>217</v>
      </c>
      <c r="E132" s="48" t="s">
        <v>309</v>
      </c>
      <c r="F132" s="48" t="s">
        <v>97</v>
      </c>
      <c r="G132" s="36" t="n">
        <v>0</v>
      </c>
    </row>
    <row r="133" customFormat="false" ht="12.75" hidden="false" customHeight="false" outlineLevel="0" collapsed="false">
      <c r="B133" s="44" t="s">
        <v>14</v>
      </c>
      <c r="C133" s="45" t="s">
        <v>86</v>
      </c>
      <c r="D133" s="46" t="s">
        <v>311</v>
      </c>
      <c r="E133" s="45" t="s">
        <v>312</v>
      </c>
      <c r="F133" s="45" t="s">
        <v>313</v>
      </c>
      <c r="G133" s="34" t="n">
        <v>0.00853671438220718</v>
      </c>
    </row>
    <row r="134" customFormat="false" ht="12.75" hidden="false" customHeight="false" outlineLevel="0" collapsed="false">
      <c r="B134" s="38" t="s">
        <v>14</v>
      </c>
      <c r="C134" s="39" t="s">
        <v>24</v>
      </c>
      <c r="D134" s="40" t="s">
        <v>314</v>
      </c>
      <c r="E134" s="39" t="s">
        <v>315</v>
      </c>
      <c r="F134" s="39" t="s">
        <v>148</v>
      </c>
      <c r="G134" s="35" t="n">
        <v>0.00129032258064516</v>
      </c>
    </row>
    <row r="135" customFormat="false" ht="12.75" hidden="false" customHeight="false" outlineLevel="0" collapsed="false">
      <c r="B135" s="38" t="s">
        <v>14</v>
      </c>
      <c r="C135" s="39" t="s">
        <v>28</v>
      </c>
      <c r="D135" s="40" t="s">
        <v>316</v>
      </c>
      <c r="E135" s="39" t="s">
        <v>317</v>
      </c>
      <c r="F135" s="39" t="s">
        <v>284</v>
      </c>
      <c r="G135" s="35" t="n">
        <v>0.000854179377669311</v>
      </c>
    </row>
    <row r="136" customFormat="false" ht="12.75" hidden="false" customHeight="false" outlineLevel="0" collapsed="false">
      <c r="B136" s="38" t="s">
        <v>14</v>
      </c>
      <c r="C136" s="39" t="s">
        <v>69</v>
      </c>
      <c r="D136" s="40" t="s">
        <v>318</v>
      </c>
      <c r="E136" s="39" t="s">
        <v>319</v>
      </c>
      <c r="F136" s="39" t="s">
        <v>91</v>
      </c>
      <c r="G136" s="35" t="n">
        <v>0.000519210799584631</v>
      </c>
    </row>
    <row r="137" customFormat="false" ht="12.75" hidden="false" customHeight="false" outlineLevel="0" collapsed="false">
      <c r="B137" s="38" t="s">
        <v>14</v>
      </c>
      <c r="C137" s="39" t="s">
        <v>32</v>
      </c>
      <c r="D137" s="40" t="s">
        <v>320</v>
      </c>
      <c r="E137" s="39" t="s">
        <v>321</v>
      </c>
      <c r="F137" s="39" t="s">
        <v>148</v>
      </c>
      <c r="G137" s="35" t="n">
        <v>0.000559910414333707</v>
      </c>
    </row>
    <row r="138" customFormat="false" ht="12.75" hidden="false" customHeight="false" outlineLevel="0" collapsed="false">
      <c r="B138" s="38" t="s">
        <v>14</v>
      </c>
      <c r="C138" s="39" t="s">
        <v>100</v>
      </c>
      <c r="D138" s="40" t="s">
        <v>322</v>
      </c>
      <c r="E138" s="39" t="s">
        <v>323</v>
      </c>
      <c r="F138" s="39" t="s">
        <v>97</v>
      </c>
      <c r="G138" s="35" t="n">
        <v>0</v>
      </c>
    </row>
    <row r="139" customFormat="false" ht="12.75" hidden="false" customHeight="false" outlineLevel="0" collapsed="false">
      <c r="B139" s="38" t="s">
        <v>14</v>
      </c>
      <c r="C139" s="39" t="s">
        <v>36</v>
      </c>
      <c r="D139" s="40" t="s">
        <v>324</v>
      </c>
      <c r="E139" s="39" t="s">
        <v>325</v>
      </c>
      <c r="F139" s="39" t="s">
        <v>284</v>
      </c>
      <c r="G139" s="35" t="n">
        <v>0.00390407138873397</v>
      </c>
    </row>
    <row r="140" customFormat="false" ht="12.75" hidden="false" customHeight="false" outlineLevel="0" collapsed="false">
      <c r="B140" s="38" t="s">
        <v>14</v>
      </c>
      <c r="C140" s="39" t="s">
        <v>73</v>
      </c>
      <c r="D140" s="40" t="s">
        <v>326</v>
      </c>
      <c r="E140" s="39" t="s">
        <v>327</v>
      </c>
      <c r="F140" s="39" t="s">
        <v>97</v>
      </c>
      <c r="G140" s="35" t="n">
        <v>0</v>
      </c>
    </row>
    <row r="141" customFormat="false" ht="12.75" hidden="false" customHeight="false" outlineLevel="0" collapsed="false">
      <c r="B141" s="38" t="s">
        <v>14</v>
      </c>
      <c r="C141" s="39" t="s">
        <v>115</v>
      </c>
      <c r="D141" s="40" t="s">
        <v>328</v>
      </c>
      <c r="E141" s="39" t="s">
        <v>329</v>
      </c>
      <c r="F141" s="39" t="s">
        <v>91</v>
      </c>
      <c r="G141" s="35" t="n">
        <v>0.000618046971569839</v>
      </c>
    </row>
    <row r="142" customFormat="false" ht="12.75" hidden="false" customHeight="false" outlineLevel="0" collapsed="false">
      <c r="B142" s="38" t="s">
        <v>14</v>
      </c>
      <c r="C142" s="39" t="s">
        <v>119</v>
      </c>
      <c r="D142" s="40" t="s">
        <v>330</v>
      </c>
      <c r="E142" s="39" t="s">
        <v>331</v>
      </c>
      <c r="F142" s="39" t="s">
        <v>148</v>
      </c>
      <c r="G142" s="35" t="n">
        <v>0.0075187969924812</v>
      </c>
    </row>
    <row r="143" customFormat="false" ht="12.75" hidden="false" customHeight="false" outlineLevel="0" collapsed="false">
      <c r="B143" s="38" t="s">
        <v>14</v>
      </c>
      <c r="C143" s="39" t="s">
        <v>122</v>
      </c>
      <c r="D143" s="40" t="s">
        <v>332</v>
      </c>
      <c r="E143" s="39" t="s">
        <v>333</v>
      </c>
      <c r="F143" s="39" t="s">
        <v>97</v>
      </c>
      <c r="G143" s="35" t="n">
        <v>0</v>
      </c>
    </row>
    <row r="144" customFormat="false" ht="12.75" hidden="false" customHeight="false" outlineLevel="0" collapsed="false">
      <c r="B144" s="38" t="s">
        <v>14</v>
      </c>
      <c r="C144" s="39" t="s">
        <v>267</v>
      </c>
      <c r="D144" s="40" t="s">
        <v>334</v>
      </c>
      <c r="E144" s="39" t="s">
        <v>335</v>
      </c>
      <c r="F144" s="39" t="s">
        <v>91</v>
      </c>
      <c r="G144" s="35" t="n">
        <v>0.000874125874125874</v>
      </c>
    </row>
    <row r="145" customFormat="false" ht="12.75" hidden="false" customHeight="false" outlineLevel="0" collapsed="false">
      <c r="B145" s="38" t="s">
        <v>14</v>
      </c>
      <c r="C145" s="39" t="s">
        <v>40</v>
      </c>
      <c r="D145" s="40" t="s">
        <v>336</v>
      </c>
      <c r="E145" s="39" t="s">
        <v>337</v>
      </c>
      <c r="F145" s="39" t="s">
        <v>105</v>
      </c>
      <c r="G145" s="35" t="n">
        <v>0.0109289617486339</v>
      </c>
    </row>
    <row r="146" customFormat="false" ht="12.75" hidden="false" customHeight="false" outlineLevel="0" collapsed="false">
      <c r="B146" s="38" t="s">
        <v>14</v>
      </c>
      <c r="C146" s="39" t="s">
        <v>44</v>
      </c>
      <c r="D146" s="40" t="s">
        <v>338</v>
      </c>
      <c r="E146" s="39" t="s">
        <v>339</v>
      </c>
      <c r="F146" s="39" t="s">
        <v>158</v>
      </c>
      <c r="G146" s="35" t="n">
        <v>0.00341296928327645</v>
      </c>
    </row>
    <row r="147" customFormat="false" ht="12.75" hidden="false" customHeight="false" outlineLevel="0" collapsed="false">
      <c r="B147" s="38" t="s">
        <v>14</v>
      </c>
      <c r="C147" s="39" t="s">
        <v>125</v>
      </c>
      <c r="D147" s="40" t="s">
        <v>340</v>
      </c>
      <c r="E147" s="39" t="s">
        <v>341</v>
      </c>
      <c r="F147" s="39" t="s">
        <v>97</v>
      </c>
      <c r="G147" s="35" t="n">
        <v>0</v>
      </c>
    </row>
    <row r="148" customFormat="false" ht="12.75" hidden="false" customHeight="false" outlineLevel="0" collapsed="false">
      <c r="B148" s="38" t="s">
        <v>14</v>
      </c>
      <c r="C148" s="39" t="s">
        <v>77</v>
      </c>
      <c r="D148" s="40" t="s">
        <v>342</v>
      </c>
      <c r="E148" s="39" t="s">
        <v>343</v>
      </c>
      <c r="F148" s="39" t="s">
        <v>105</v>
      </c>
      <c r="G148" s="35" t="n">
        <v>0.0034833091436865</v>
      </c>
    </row>
    <row r="149" customFormat="false" ht="12.75" hidden="false" customHeight="false" outlineLevel="0" collapsed="false">
      <c r="B149" s="38" t="s">
        <v>14</v>
      </c>
      <c r="C149" s="39" t="s">
        <v>48</v>
      </c>
      <c r="D149" s="40" t="s">
        <v>344</v>
      </c>
      <c r="E149" s="39" t="s">
        <v>345</v>
      </c>
      <c r="F149" s="39" t="s">
        <v>97</v>
      </c>
      <c r="G149" s="35" t="n">
        <v>0</v>
      </c>
    </row>
    <row r="150" customFormat="false" ht="12.75" hidden="false" customHeight="false" outlineLevel="0" collapsed="false">
      <c r="B150" s="38" t="s">
        <v>14</v>
      </c>
      <c r="C150" s="39" t="s">
        <v>234</v>
      </c>
      <c r="D150" s="40" t="s">
        <v>346</v>
      </c>
      <c r="E150" s="39" t="s">
        <v>345</v>
      </c>
      <c r="F150" s="39" t="s">
        <v>158</v>
      </c>
      <c r="G150" s="35" t="n">
        <v>0.00242522231204527</v>
      </c>
    </row>
    <row r="151" customFormat="false" ht="12.75" hidden="false" customHeight="false" outlineLevel="0" collapsed="false">
      <c r="B151" s="38" t="s">
        <v>14</v>
      </c>
      <c r="C151" s="39" t="s">
        <v>161</v>
      </c>
      <c r="D151" s="40" t="s">
        <v>347</v>
      </c>
      <c r="E151" s="39" t="s">
        <v>348</v>
      </c>
      <c r="F151" s="39" t="s">
        <v>97</v>
      </c>
      <c r="G151" s="35" t="n">
        <v>0</v>
      </c>
    </row>
    <row r="152" customFormat="false" ht="12.75" hidden="false" customHeight="false" outlineLevel="0" collapsed="false">
      <c r="B152" s="38" t="s">
        <v>14</v>
      </c>
      <c r="C152" s="39" t="s">
        <v>52</v>
      </c>
      <c r="D152" s="40" t="s">
        <v>349</v>
      </c>
      <c r="E152" s="39" t="s">
        <v>350</v>
      </c>
      <c r="F152" s="39" t="s">
        <v>310</v>
      </c>
      <c r="G152" s="35" t="n">
        <v>0.00464807436918991</v>
      </c>
    </row>
    <row r="153" customFormat="false" ht="12.75" hidden="false" customHeight="false" outlineLevel="0" collapsed="false">
      <c r="B153" s="38" t="s">
        <v>14</v>
      </c>
      <c r="C153" s="39" t="s">
        <v>81</v>
      </c>
      <c r="D153" s="40" t="s">
        <v>351</v>
      </c>
      <c r="E153" s="39" t="s">
        <v>352</v>
      </c>
      <c r="F153" s="39" t="s">
        <v>284</v>
      </c>
      <c r="G153" s="35" t="n">
        <v>0.00511322132943755</v>
      </c>
    </row>
    <row r="154" customFormat="false" ht="12.75" hidden="false" customHeight="false" outlineLevel="0" collapsed="false">
      <c r="B154" s="38" t="s">
        <v>14</v>
      </c>
      <c r="C154" s="39" t="s">
        <v>281</v>
      </c>
      <c r="D154" s="40" t="s">
        <v>353</v>
      </c>
      <c r="E154" s="39" t="s">
        <v>354</v>
      </c>
      <c r="F154" s="39" t="s">
        <v>91</v>
      </c>
      <c r="G154" s="35" t="n">
        <v>0.0153846153846154</v>
      </c>
    </row>
    <row r="155" customFormat="false" ht="12.75" hidden="false" customHeight="false" outlineLevel="0" collapsed="false">
      <c r="B155" s="38" t="s">
        <v>14</v>
      </c>
      <c r="C155" s="39" t="s">
        <v>163</v>
      </c>
      <c r="D155" s="40" t="s">
        <v>355</v>
      </c>
      <c r="E155" s="39" t="s">
        <v>356</v>
      </c>
      <c r="F155" s="39" t="s">
        <v>97</v>
      </c>
      <c r="G155" s="35" t="n">
        <v>0</v>
      </c>
    </row>
    <row r="156" customFormat="false" ht="12.75" hidden="false" customHeight="false" outlineLevel="0" collapsed="false">
      <c r="B156" s="38" t="s">
        <v>14</v>
      </c>
      <c r="C156" s="39" t="s">
        <v>165</v>
      </c>
      <c r="D156" s="40" t="s">
        <v>288</v>
      </c>
      <c r="E156" s="39" t="s">
        <v>114</v>
      </c>
      <c r="F156" s="39" t="s">
        <v>97</v>
      </c>
      <c r="G156" s="35" t="n">
        <v>0</v>
      </c>
    </row>
    <row r="157" customFormat="false" ht="12.75" hidden="false" customHeight="false" outlineLevel="0" collapsed="false">
      <c r="B157" s="38" t="s">
        <v>14</v>
      </c>
      <c r="C157" s="39" t="s">
        <v>61</v>
      </c>
      <c r="D157" s="40" t="s">
        <v>357</v>
      </c>
      <c r="E157" s="39" t="s">
        <v>358</v>
      </c>
      <c r="F157" s="39" t="s">
        <v>110</v>
      </c>
      <c r="G157" s="35" t="n">
        <v>0.0287539936102236</v>
      </c>
    </row>
    <row r="158" customFormat="false" ht="12.75" hidden="false" customHeight="false" outlineLevel="0" collapsed="false">
      <c r="B158" s="38" t="s">
        <v>14</v>
      </c>
      <c r="C158" s="39" t="s">
        <v>359</v>
      </c>
      <c r="D158" s="40" t="s">
        <v>360</v>
      </c>
      <c r="E158" s="39" t="s">
        <v>361</v>
      </c>
      <c r="F158" s="39" t="s">
        <v>158</v>
      </c>
      <c r="G158" s="35" t="n">
        <v>0.032967032967033</v>
      </c>
    </row>
    <row r="159" customFormat="false" ht="12.75" hidden="false" customHeight="false" outlineLevel="0" collapsed="false">
      <c r="B159" s="38" t="s">
        <v>14</v>
      </c>
      <c r="C159" s="39" t="s">
        <v>362</v>
      </c>
      <c r="D159" s="40" t="s">
        <v>363</v>
      </c>
      <c r="E159" s="39" t="s">
        <v>364</v>
      </c>
      <c r="F159" s="39" t="s">
        <v>365</v>
      </c>
      <c r="G159" s="35" t="n">
        <v>0.0104679802955665</v>
      </c>
    </row>
    <row r="160" customFormat="false" ht="12.75" hidden="false" customHeight="false" outlineLevel="0" collapsed="false">
      <c r="B160" s="38" t="s">
        <v>14</v>
      </c>
      <c r="C160" s="39" t="s">
        <v>188</v>
      </c>
      <c r="D160" s="40" t="s">
        <v>366</v>
      </c>
      <c r="E160" s="39" t="s">
        <v>295</v>
      </c>
      <c r="F160" s="39" t="s">
        <v>97</v>
      </c>
      <c r="G160" s="35" t="n">
        <v>0</v>
      </c>
    </row>
    <row r="161" customFormat="false" ht="12.75" hidden="false" customHeight="false" outlineLevel="0" collapsed="false">
      <c r="B161" s="38" t="s">
        <v>14</v>
      </c>
      <c r="C161" s="39" t="s">
        <v>190</v>
      </c>
      <c r="D161" s="40" t="s">
        <v>367</v>
      </c>
      <c r="E161" s="39" t="s">
        <v>107</v>
      </c>
      <c r="F161" s="39" t="s">
        <v>97</v>
      </c>
      <c r="G161" s="35" t="n">
        <v>0</v>
      </c>
    </row>
    <row r="162" customFormat="false" ht="12.75" hidden="false" customHeight="false" outlineLevel="0" collapsed="false">
      <c r="B162" s="38" t="s">
        <v>14</v>
      </c>
      <c r="C162" s="39" t="s">
        <v>299</v>
      </c>
      <c r="D162" s="40" t="s">
        <v>368</v>
      </c>
      <c r="E162" s="39" t="s">
        <v>365</v>
      </c>
      <c r="F162" s="39" t="s">
        <v>97</v>
      </c>
      <c r="G162" s="35" t="n">
        <v>0</v>
      </c>
    </row>
    <row r="163" customFormat="false" ht="12.75" hidden="false" customHeight="false" outlineLevel="0" collapsed="false">
      <c r="B163" s="38" t="s">
        <v>14</v>
      </c>
      <c r="C163" s="39" t="s">
        <v>369</v>
      </c>
      <c r="D163" s="40" t="s">
        <v>370</v>
      </c>
      <c r="E163" s="39" t="s">
        <v>105</v>
      </c>
      <c r="F163" s="39" t="s">
        <v>97</v>
      </c>
      <c r="G163" s="35" t="n">
        <v>0</v>
      </c>
    </row>
    <row r="164" customFormat="false" ht="12.75" hidden="false" customHeight="false" outlineLevel="0" collapsed="false">
      <c r="B164" s="38" t="s">
        <v>14</v>
      </c>
      <c r="C164" s="39" t="s">
        <v>371</v>
      </c>
      <c r="D164" s="40" t="s">
        <v>372</v>
      </c>
      <c r="E164" s="39" t="s">
        <v>373</v>
      </c>
      <c r="F164" s="39" t="s">
        <v>158</v>
      </c>
      <c r="G164" s="35" t="n">
        <v>0.0294117647058824</v>
      </c>
    </row>
    <row r="165" customFormat="false" ht="12.75" hidden="false" customHeight="false" outlineLevel="0" collapsed="false">
      <c r="B165" s="38" t="s">
        <v>14</v>
      </c>
      <c r="C165" s="39" t="s">
        <v>302</v>
      </c>
      <c r="D165" s="40" t="s">
        <v>374</v>
      </c>
      <c r="E165" s="39" t="s">
        <v>110</v>
      </c>
      <c r="F165" s="39" t="s">
        <v>97</v>
      </c>
      <c r="G165" s="35" t="n">
        <v>0</v>
      </c>
    </row>
    <row r="166" customFormat="false" ht="12.75" hidden="false" customHeight="false" outlineLevel="0" collapsed="false">
      <c r="B166" s="38" t="s">
        <v>14</v>
      </c>
      <c r="C166" s="39" t="s">
        <v>375</v>
      </c>
      <c r="D166" s="40" t="s">
        <v>376</v>
      </c>
      <c r="E166" s="39" t="s">
        <v>377</v>
      </c>
      <c r="F166" s="39" t="s">
        <v>94</v>
      </c>
      <c r="G166" s="35" t="n">
        <v>0.00399733510992672</v>
      </c>
    </row>
    <row r="167" customFormat="false" ht="12.75" hidden="false" customHeight="false" outlineLevel="0" collapsed="false">
      <c r="B167" s="38" t="s">
        <v>14</v>
      </c>
      <c r="C167" s="39" t="s">
        <v>378</v>
      </c>
      <c r="D167" s="40" t="s">
        <v>379</v>
      </c>
      <c r="E167" s="39" t="s">
        <v>197</v>
      </c>
      <c r="F167" s="39" t="s">
        <v>97</v>
      </c>
      <c r="G167" s="35" t="n">
        <v>0</v>
      </c>
    </row>
    <row r="168" customFormat="false" ht="12.75" hidden="false" customHeight="false" outlineLevel="0" collapsed="false">
      <c r="B168" s="38" t="s">
        <v>14</v>
      </c>
      <c r="C168" s="39" t="s">
        <v>380</v>
      </c>
      <c r="D168" s="40" t="s">
        <v>381</v>
      </c>
      <c r="E168" s="39" t="s">
        <v>365</v>
      </c>
      <c r="F168" s="39" t="s">
        <v>97</v>
      </c>
      <c r="G168" s="35" t="n">
        <v>0</v>
      </c>
    </row>
    <row r="169" customFormat="false" ht="12.75" hidden="false" customHeight="false" outlineLevel="0" collapsed="false">
      <c r="B169" s="38" t="s">
        <v>14</v>
      </c>
      <c r="C169" s="39" t="s">
        <v>382</v>
      </c>
      <c r="D169" s="40" t="s">
        <v>383</v>
      </c>
      <c r="E169" s="39" t="s">
        <v>202</v>
      </c>
      <c r="F169" s="39" t="s">
        <v>97</v>
      </c>
      <c r="G169" s="35" t="n">
        <v>0</v>
      </c>
    </row>
    <row r="170" customFormat="false" ht="12.75" hidden="false" customHeight="false" outlineLevel="0" collapsed="false">
      <c r="B170" s="38" t="s">
        <v>14</v>
      </c>
      <c r="C170" s="39" t="s">
        <v>384</v>
      </c>
      <c r="D170" s="40" t="s">
        <v>385</v>
      </c>
      <c r="E170" s="39" t="s">
        <v>386</v>
      </c>
      <c r="F170" s="39" t="s">
        <v>148</v>
      </c>
      <c r="G170" s="35" t="n">
        <v>0.027027027027027</v>
      </c>
    </row>
    <row r="171" customFormat="false" ht="12.75" hidden="false" customHeight="false" outlineLevel="0" collapsed="false">
      <c r="B171" s="38" t="s">
        <v>14</v>
      </c>
      <c r="C171" s="39" t="s">
        <v>387</v>
      </c>
      <c r="D171" s="40" t="s">
        <v>388</v>
      </c>
      <c r="E171" s="39" t="s">
        <v>389</v>
      </c>
      <c r="F171" s="39" t="s">
        <v>97</v>
      </c>
      <c r="G171" s="35" t="n">
        <v>0</v>
      </c>
    </row>
    <row r="172" customFormat="false" ht="12.75" hidden="false" customHeight="false" outlineLevel="0" collapsed="false">
      <c r="B172" s="38" t="s">
        <v>14</v>
      </c>
      <c r="C172" s="39" t="s">
        <v>390</v>
      </c>
      <c r="D172" s="40" t="s">
        <v>391</v>
      </c>
      <c r="E172" s="39" t="s">
        <v>386</v>
      </c>
      <c r="F172" s="39" t="s">
        <v>97</v>
      </c>
      <c r="G172" s="35" t="n">
        <v>0</v>
      </c>
    </row>
    <row r="173" customFormat="false" ht="12.75" hidden="false" customHeight="false" outlineLevel="0" collapsed="false">
      <c r="B173" s="38" t="s">
        <v>14</v>
      </c>
      <c r="C173" s="39" t="s">
        <v>392</v>
      </c>
      <c r="D173" s="40" t="s">
        <v>393</v>
      </c>
      <c r="E173" s="39" t="s">
        <v>394</v>
      </c>
      <c r="F173" s="39" t="s">
        <v>97</v>
      </c>
      <c r="G173" s="35" t="n">
        <v>0</v>
      </c>
    </row>
    <row r="174" customFormat="false" ht="12.75" hidden="false" customHeight="false" outlineLevel="0" collapsed="false">
      <c r="B174" s="38" t="s">
        <v>14</v>
      </c>
      <c r="C174" s="39" t="s">
        <v>395</v>
      </c>
      <c r="D174" s="40" t="s">
        <v>396</v>
      </c>
      <c r="E174" s="39" t="s">
        <v>397</v>
      </c>
      <c r="F174" s="39" t="s">
        <v>97</v>
      </c>
      <c r="G174" s="35" t="n">
        <v>0</v>
      </c>
    </row>
    <row r="175" customFormat="false" ht="12.75" hidden="false" customHeight="false" outlineLevel="0" collapsed="false">
      <c r="B175" s="38" t="s">
        <v>14</v>
      </c>
      <c r="C175" s="39" t="s">
        <v>203</v>
      </c>
      <c r="D175" s="40" t="s">
        <v>398</v>
      </c>
      <c r="E175" s="39" t="s">
        <v>209</v>
      </c>
      <c r="F175" s="39" t="s">
        <v>97</v>
      </c>
      <c r="G175" s="35" t="n">
        <v>0</v>
      </c>
    </row>
    <row r="176" customFormat="false" ht="12.75" hidden="false" customHeight="false" outlineLevel="0" collapsed="false">
      <c r="B176" s="38" t="s">
        <v>14</v>
      </c>
      <c r="C176" s="39" t="s">
        <v>399</v>
      </c>
      <c r="D176" s="40" t="s">
        <v>400</v>
      </c>
      <c r="E176" s="39" t="s">
        <v>401</v>
      </c>
      <c r="F176" s="39" t="s">
        <v>97</v>
      </c>
      <c r="G176" s="35" t="n">
        <v>0</v>
      </c>
    </row>
    <row r="177" customFormat="false" ht="12.75" hidden="false" customHeight="false" outlineLevel="0" collapsed="false">
      <c r="B177" s="38" t="s">
        <v>14</v>
      </c>
      <c r="C177" s="39" t="s">
        <v>402</v>
      </c>
      <c r="D177" s="40" t="s">
        <v>403</v>
      </c>
      <c r="E177" s="39" t="s">
        <v>298</v>
      </c>
      <c r="F177" s="39" t="s">
        <v>97</v>
      </c>
      <c r="G177" s="35" t="n">
        <v>0</v>
      </c>
    </row>
    <row r="178" customFormat="false" ht="12.75" hidden="false" customHeight="false" outlineLevel="0" collapsed="false">
      <c r="B178" s="38" t="s">
        <v>14</v>
      </c>
      <c r="C178" s="39" t="s">
        <v>404</v>
      </c>
      <c r="D178" s="40" t="s">
        <v>405</v>
      </c>
      <c r="E178" s="39" t="s">
        <v>209</v>
      </c>
      <c r="F178" s="39" t="s">
        <v>97</v>
      </c>
      <c r="G178" s="35" t="n">
        <v>0</v>
      </c>
    </row>
    <row r="179" customFormat="false" ht="12.75" hidden="false" customHeight="false" outlineLevel="0" collapsed="false">
      <c r="B179" s="38" t="s">
        <v>14</v>
      </c>
      <c r="C179" s="39" t="s">
        <v>406</v>
      </c>
      <c r="D179" s="40" t="s">
        <v>407</v>
      </c>
      <c r="E179" s="39" t="s">
        <v>408</v>
      </c>
      <c r="F179" s="39" t="s">
        <v>97</v>
      </c>
      <c r="G179" s="35" t="n">
        <v>0</v>
      </c>
    </row>
    <row r="180" customFormat="false" ht="12.75" hidden="false" customHeight="false" outlineLevel="0" collapsed="false">
      <c r="B180" s="38" t="s">
        <v>14</v>
      </c>
      <c r="C180" s="39" t="s">
        <v>409</v>
      </c>
      <c r="D180" s="40" t="s">
        <v>410</v>
      </c>
      <c r="E180" s="39" t="s">
        <v>310</v>
      </c>
      <c r="F180" s="39" t="s">
        <v>148</v>
      </c>
      <c r="G180" s="35" t="n">
        <v>0.142857142857143</v>
      </c>
    </row>
    <row r="181" customFormat="false" ht="12.75" hidden="false" customHeight="false" outlineLevel="0" collapsed="false">
      <c r="B181" s="38" t="s">
        <v>14</v>
      </c>
      <c r="C181" s="39" t="s">
        <v>411</v>
      </c>
      <c r="D181" s="40" t="s">
        <v>412</v>
      </c>
      <c r="E181" s="39" t="s">
        <v>413</v>
      </c>
      <c r="F181" s="39" t="s">
        <v>97</v>
      </c>
      <c r="G181" s="35" t="n">
        <v>0</v>
      </c>
    </row>
    <row r="182" customFormat="false" ht="12.75" hidden="false" customHeight="false" outlineLevel="0" collapsed="false">
      <c r="B182" s="38" t="s">
        <v>14</v>
      </c>
      <c r="C182" s="39" t="s">
        <v>170</v>
      </c>
      <c r="D182" s="40" t="s">
        <v>171</v>
      </c>
      <c r="E182" s="39" t="s">
        <v>414</v>
      </c>
      <c r="F182" s="39" t="s">
        <v>97</v>
      </c>
      <c r="G182" s="35" t="n">
        <v>0</v>
      </c>
    </row>
    <row r="183" customFormat="false" ht="13.5" hidden="false" customHeight="false" outlineLevel="0" collapsed="false">
      <c r="B183" s="41" t="s">
        <v>14</v>
      </c>
      <c r="C183" s="42" t="s">
        <v>216</v>
      </c>
      <c r="D183" s="43" t="s">
        <v>217</v>
      </c>
      <c r="E183" s="42" t="s">
        <v>415</v>
      </c>
      <c r="F183" s="42" t="s">
        <v>148</v>
      </c>
      <c r="G183" s="31" t="n">
        <v>0.0317460317460317</v>
      </c>
    </row>
    <row r="184" customFormat="false" ht="12.75" hidden="false" customHeight="false" outlineLevel="0" collapsed="false">
      <c r="B184" s="26" t="s">
        <v>17</v>
      </c>
    </row>
    <row r="185" customFormat="false" ht="12.75" hidden="false" customHeight="false" outlineLevel="0" collapsed="false">
      <c r="B185" s="26" t="s">
        <v>18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19:G19"/>
    <mergeCell ref="B20:G20"/>
    <mergeCell ref="B21:G21"/>
    <mergeCell ref="B22:G22"/>
    <mergeCell ref="B23:B24"/>
    <mergeCell ref="C23:C24"/>
    <mergeCell ref="D23:D24"/>
    <mergeCell ref="E23:E24"/>
    <mergeCell ref="F23:G23"/>
    <mergeCell ref="B34:G34"/>
    <mergeCell ref="B35:G35"/>
    <mergeCell ref="B36:G36"/>
    <mergeCell ref="B37:G37"/>
    <mergeCell ref="B38:B39"/>
    <mergeCell ref="C38:C39"/>
    <mergeCell ref="D38:D39"/>
    <mergeCell ref="E38:E39"/>
    <mergeCell ref="F38:G3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5.99"/>
    <col collapsed="false" customWidth="true" hidden="false" outlineLevel="0" max="3" min="3" style="2" width="6.41"/>
    <col collapsed="false" customWidth="true" hidden="false" outlineLevel="0" max="4" min="4" style="1" width="44.56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50" customFormat="true" ht="12.75" hidden="false" customHeight="true" outlineLevel="0" collapsed="false">
      <c r="B2" s="4" t="s">
        <v>416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2</v>
      </c>
      <c r="D4" s="7" t="s">
        <v>23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51" t="s">
        <v>8</v>
      </c>
      <c r="C6" s="51"/>
      <c r="D6" s="51"/>
      <c r="E6" s="52" t="s">
        <v>417</v>
      </c>
      <c r="F6" s="52" t="s">
        <v>418</v>
      </c>
      <c r="G6" s="53" t="n">
        <v>0.00419401896425966</v>
      </c>
    </row>
    <row r="7" customFormat="false" ht="12.75" hidden="false" customHeight="false" outlineLevel="0" collapsed="false">
      <c r="B7" s="44" t="s">
        <v>8</v>
      </c>
      <c r="C7" s="45" t="s">
        <v>86</v>
      </c>
      <c r="D7" s="46" t="s">
        <v>8</v>
      </c>
      <c r="E7" s="45" t="s">
        <v>87</v>
      </c>
      <c r="F7" s="45" t="s">
        <v>88</v>
      </c>
      <c r="G7" s="54" t="n">
        <v>0.00285071267816954</v>
      </c>
    </row>
    <row r="8" customFormat="false" ht="12.75" hidden="false" customHeight="false" outlineLevel="0" collapsed="false">
      <c r="B8" s="38" t="s">
        <v>8</v>
      </c>
      <c r="C8" s="39" t="s">
        <v>24</v>
      </c>
      <c r="D8" s="40" t="s">
        <v>89</v>
      </c>
      <c r="E8" s="39" t="s">
        <v>90</v>
      </c>
      <c r="F8" s="39" t="s">
        <v>91</v>
      </c>
      <c r="G8" s="16" t="n">
        <v>0.000880281690140845</v>
      </c>
    </row>
    <row r="9" customFormat="false" ht="12.75" hidden="false" customHeight="false" outlineLevel="0" collapsed="false">
      <c r="B9" s="38" t="s">
        <v>8</v>
      </c>
      <c r="C9" s="39" t="s">
        <v>28</v>
      </c>
      <c r="D9" s="40" t="s">
        <v>92</v>
      </c>
      <c r="E9" s="39" t="s">
        <v>93</v>
      </c>
      <c r="F9" s="39" t="s">
        <v>94</v>
      </c>
      <c r="G9" s="16" t="n">
        <v>0.00461183704842429</v>
      </c>
    </row>
    <row r="10" customFormat="false" ht="12.75" hidden="false" customHeight="false" outlineLevel="0" collapsed="false">
      <c r="B10" s="38" t="s">
        <v>8</v>
      </c>
      <c r="C10" s="39" t="s">
        <v>69</v>
      </c>
      <c r="D10" s="40" t="s">
        <v>95</v>
      </c>
      <c r="E10" s="39" t="s">
        <v>96</v>
      </c>
      <c r="F10" s="39" t="s">
        <v>97</v>
      </c>
      <c r="G10" s="16" t="n">
        <v>0</v>
      </c>
    </row>
    <row r="11" customFormat="false" ht="12.75" hidden="false" customHeight="false" outlineLevel="0" collapsed="false">
      <c r="B11" s="38" t="s">
        <v>8</v>
      </c>
      <c r="C11" s="39" t="s">
        <v>32</v>
      </c>
      <c r="D11" s="40" t="s">
        <v>98</v>
      </c>
      <c r="E11" s="39" t="s">
        <v>99</v>
      </c>
      <c r="F11" s="39" t="s">
        <v>97</v>
      </c>
      <c r="G11" s="16" t="n">
        <v>0</v>
      </c>
    </row>
    <row r="12" customFormat="false" ht="12.75" hidden="false" customHeight="false" outlineLevel="0" collapsed="false">
      <c r="B12" s="38" t="s">
        <v>8</v>
      </c>
      <c r="C12" s="39" t="s">
        <v>100</v>
      </c>
      <c r="D12" s="40" t="s">
        <v>101</v>
      </c>
      <c r="E12" s="39" t="s">
        <v>102</v>
      </c>
      <c r="F12" s="39" t="s">
        <v>91</v>
      </c>
      <c r="G12" s="16" t="n">
        <v>0.00327868852459016</v>
      </c>
    </row>
    <row r="13" customFormat="false" ht="12.75" hidden="false" customHeight="false" outlineLevel="0" collapsed="false">
      <c r="B13" s="38" t="s">
        <v>8</v>
      </c>
      <c r="C13" s="39" t="s">
        <v>36</v>
      </c>
      <c r="D13" s="40" t="s">
        <v>103</v>
      </c>
      <c r="E13" s="39" t="s">
        <v>104</v>
      </c>
      <c r="F13" s="39" t="s">
        <v>105</v>
      </c>
      <c r="G13" s="16" t="n">
        <v>0.0150564617314931</v>
      </c>
    </row>
    <row r="14" customFormat="false" ht="12.75" hidden="false" customHeight="false" outlineLevel="0" collapsed="false">
      <c r="B14" s="38" t="s">
        <v>8</v>
      </c>
      <c r="C14" s="39" t="s">
        <v>119</v>
      </c>
      <c r="D14" s="40" t="s">
        <v>419</v>
      </c>
      <c r="E14" s="39" t="s">
        <v>148</v>
      </c>
      <c r="F14" s="39" t="s">
        <v>420</v>
      </c>
      <c r="G14" s="16"/>
    </row>
    <row r="15" customFormat="false" ht="12.75" hidden="false" customHeight="false" outlineLevel="0" collapsed="false">
      <c r="B15" s="38" t="s">
        <v>8</v>
      </c>
      <c r="C15" s="39" t="s">
        <v>122</v>
      </c>
      <c r="D15" s="40" t="s">
        <v>421</v>
      </c>
      <c r="E15" s="39" t="s">
        <v>105</v>
      </c>
      <c r="F15" s="39" t="s">
        <v>420</v>
      </c>
      <c r="G15" s="16"/>
    </row>
    <row r="16" customFormat="false" ht="12.75" hidden="false" customHeight="false" outlineLevel="0" collapsed="false">
      <c r="B16" s="38" t="s">
        <v>8</v>
      </c>
      <c r="C16" s="39" t="s">
        <v>170</v>
      </c>
      <c r="D16" s="40" t="s">
        <v>171</v>
      </c>
      <c r="E16" s="39" t="s">
        <v>148</v>
      </c>
      <c r="F16" s="39" t="s">
        <v>420</v>
      </c>
      <c r="G16" s="16"/>
    </row>
    <row r="17" customFormat="false" ht="13.5" hidden="false" customHeight="false" outlineLevel="0" collapsed="false">
      <c r="B17" s="47" t="s">
        <v>8</v>
      </c>
      <c r="C17" s="48" t="s">
        <v>216</v>
      </c>
      <c r="D17" s="49" t="s">
        <v>217</v>
      </c>
      <c r="E17" s="48" t="s">
        <v>105</v>
      </c>
      <c r="F17" s="48" t="s">
        <v>420</v>
      </c>
      <c r="G17" s="19"/>
    </row>
    <row r="18" customFormat="false" ht="13.5" hidden="false" customHeight="false" outlineLevel="0" collapsed="false">
      <c r="B18" s="51" t="s">
        <v>9</v>
      </c>
      <c r="C18" s="51" t="s">
        <v>422</v>
      </c>
      <c r="D18" s="51" t="s">
        <v>423</v>
      </c>
      <c r="E18" s="52" t="s">
        <v>424</v>
      </c>
      <c r="F18" s="52" t="s">
        <v>425</v>
      </c>
      <c r="G18" s="53" t="n">
        <v>0.492201491322328</v>
      </c>
    </row>
    <row r="19" customFormat="false" ht="12.75" hidden="false" customHeight="false" outlineLevel="0" collapsed="false">
      <c r="B19" s="44" t="s">
        <v>9</v>
      </c>
      <c r="C19" s="45" t="s">
        <v>86</v>
      </c>
      <c r="D19" s="46" t="s">
        <v>9</v>
      </c>
      <c r="E19" s="45" t="s">
        <v>106</v>
      </c>
      <c r="F19" s="45" t="s">
        <v>107</v>
      </c>
      <c r="G19" s="54" t="n">
        <v>0.00953757225433526</v>
      </c>
    </row>
    <row r="20" customFormat="false" ht="12.75" hidden="false" customHeight="false" outlineLevel="0" collapsed="false">
      <c r="B20" s="38" t="s">
        <v>9</v>
      </c>
      <c r="C20" s="39" t="s">
        <v>24</v>
      </c>
      <c r="D20" s="40" t="s">
        <v>25</v>
      </c>
      <c r="E20" s="39" t="s">
        <v>26</v>
      </c>
      <c r="F20" s="39" t="s">
        <v>27</v>
      </c>
      <c r="G20" s="16" t="n">
        <v>0.851793248945148</v>
      </c>
    </row>
    <row r="21" customFormat="false" ht="12.75" hidden="false" customHeight="false" outlineLevel="0" collapsed="false">
      <c r="B21" s="38" t="s">
        <v>9</v>
      </c>
      <c r="C21" s="39" t="s">
        <v>28</v>
      </c>
      <c r="D21" s="40" t="s">
        <v>29</v>
      </c>
      <c r="E21" s="39" t="s">
        <v>30</v>
      </c>
      <c r="F21" s="39" t="s">
        <v>31</v>
      </c>
      <c r="G21" s="16" t="n">
        <v>0.75654000381898</v>
      </c>
    </row>
    <row r="22" customFormat="false" ht="12.75" hidden="false" customHeight="false" outlineLevel="0" collapsed="false">
      <c r="B22" s="38" t="s">
        <v>9</v>
      </c>
      <c r="C22" s="39" t="s">
        <v>69</v>
      </c>
      <c r="D22" s="40" t="s">
        <v>108</v>
      </c>
      <c r="E22" s="39" t="s">
        <v>109</v>
      </c>
      <c r="F22" s="39" t="s">
        <v>110</v>
      </c>
      <c r="G22" s="16" t="n">
        <v>0.0276073619631902</v>
      </c>
    </row>
    <row r="23" customFormat="false" ht="12.75" hidden="false" customHeight="false" outlineLevel="0" collapsed="false">
      <c r="B23" s="38" t="s">
        <v>9</v>
      </c>
      <c r="C23" s="39" t="s">
        <v>32</v>
      </c>
      <c r="D23" s="40" t="s">
        <v>33</v>
      </c>
      <c r="E23" s="39" t="s">
        <v>34</v>
      </c>
      <c r="F23" s="39" t="s">
        <v>35</v>
      </c>
      <c r="G23" s="16" t="n">
        <v>0.835381750465549</v>
      </c>
    </row>
    <row r="24" customFormat="false" ht="12.75" hidden="false" customHeight="false" outlineLevel="0" collapsed="false">
      <c r="B24" s="38" t="s">
        <v>9</v>
      </c>
      <c r="C24" s="39" t="s">
        <v>100</v>
      </c>
      <c r="D24" s="40" t="s">
        <v>111</v>
      </c>
      <c r="E24" s="39" t="s">
        <v>112</v>
      </c>
      <c r="F24" s="39" t="s">
        <v>94</v>
      </c>
      <c r="G24" s="16" t="n">
        <v>0.00920245398773006</v>
      </c>
    </row>
    <row r="25" customFormat="false" ht="12.75" hidden="false" customHeight="false" outlineLevel="0" collapsed="false">
      <c r="B25" s="38" t="s">
        <v>9</v>
      </c>
      <c r="C25" s="39" t="s">
        <v>36</v>
      </c>
      <c r="D25" s="40" t="s">
        <v>37</v>
      </c>
      <c r="E25" s="39" t="s">
        <v>38</v>
      </c>
      <c r="F25" s="39" t="s">
        <v>39</v>
      </c>
      <c r="G25" s="16" t="n">
        <v>0.850653206650831</v>
      </c>
    </row>
    <row r="26" customFormat="false" ht="12.75" hidden="false" customHeight="false" outlineLevel="0" collapsed="false">
      <c r="B26" s="38" t="s">
        <v>9</v>
      </c>
      <c r="C26" s="39" t="s">
        <v>73</v>
      </c>
      <c r="D26" s="40" t="s">
        <v>113</v>
      </c>
      <c r="E26" s="39" t="s">
        <v>114</v>
      </c>
      <c r="F26" s="39" t="s">
        <v>94</v>
      </c>
      <c r="G26" s="16" t="n">
        <v>0.0168539325842697</v>
      </c>
    </row>
    <row r="27" customFormat="false" ht="12.75" hidden="false" customHeight="false" outlineLevel="0" collapsed="false">
      <c r="B27" s="38" t="s">
        <v>9</v>
      </c>
      <c r="C27" s="39" t="s">
        <v>115</v>
      </c>
      <c r="D27" s="40" t="s">
        <v>116</v>
      </c>
      <c r="E27" s="39" t="s">
        <v>117</v>
      </c>
      <c r="F27" s="39" t="s">
        <v>118</v>
      </c>
      <c r="G27" s="16" t="n">
        <v>0.00337154416722859</v>
      </c>
    </row>
    <row r="28" customFormat="false" ht="12.75" hidden="false" customHeight="false" outlineLevel="0" collapsed="false">
      <c r="B28" s="38" t="s">
        <v>9</v>
      </c>
      <c r="C28" s="39" t="s">
        <v>119</v>
      </c>
      <c r="D28" s="40" t="s">
        <v>120</v>
      </c>
      <c r="E28" s="39" t="s">
        <v>121</v>
      </c>
      <c r="F28" s="39" t="s">
        <v>91</v>
      </c>
      <c r="G28" s="16" t="n">
        <v>0.0104166666666667</v>
      </c>
    </row>
    <row r="29" customFormat="false" ht="12.75" hidden="false" customHeight="false" outlineLevel="0" collapsed="false">
      <c r="B29" s="38" t="s">
        <v>9</v>
      </c>
      <c r="C29" s="39" t="s">
        <v>122</v>
      </c>
      <c r="D29" s="40" t="s">
        <v>123</v>
      </c>
      <c r="E29" s="39" t="s">
        <v>124</v>
      </c>
      <c r="F29" s="39" t="s">
        <v>118</v>
      </c>
      <c r="G29" s="16" t="n">
        <v>0.078125</v>
      </c>
    </row>
    <row r="30" customFormat="false" ht="12.75" hidden="false" customHeight="false" outlineLevel="0" collapsed="false">
      <c r="B30" s="38" t="s">
        <v>9</v>
      </c>
      <c r="C30" s="39" t="s">
        <v>40</v>
      </c>
      <c r="D30" s="40" t="s">
        <v>41</v>
      </c>
      <c r="E30" s="39" t="s">
        <v>42</v>
      </c>
      <c r="F30" s="39" t="s">
        <v>43</v>
      </c>
      <c r="G30" s="16" t="n">
        <v>0.759322033898305</v>
      </c>
    </row>
    <row r="31" customFormat="false" ht="12.75" hidden="false" customHeight="false" outlineLevel="0" collapsed="false">
      <c r="B31" s="38" t="s">
        <v>9</v>
      </c>
      <c r="C31" s="39" t="s">
        <v>44</v>
      </c>
      <c r="D31" s="40" t="s">
        <v>45</v>
      </c>
      <c r="E31" s="39" t="s">
        <v>46</v>
      </c>
      <c r="F31" s="39" t="s">
        <v>47</v>
      </c>
      <c r="G31" s="16" t="n">
        <v>0.856668878566689</v>
      </c>
    </row>
    <row r="32" customFormat="false" ht="12.75" hidden="false" customHeight="false" outlineLevel="0" collapsed="false">
      <c r="B32" s="38" t="s">
        <v>9</v>
      </c>
      <c r="C32" s="39" t="s">
        <v>125</v>
      </c>
      <c r="D32" s="40" t="s">
        <v>126</v>
      </c>
      <c r="E32" s="39" t="s">
        <v>127</v>
      </c>
      <c r="F32" s="39" t="s">
        <v>128</v>
      </c>
      <c r="G32" s="16" t="n">
        <v>0.0681629260182876</v>
      </c>
    </row>
    <row r="33" customFormat="false" ht="12.75" hidden="false" customHeight="false" outlineLevel="0" collapsed="false">
      <c r="B33" s="38" t="s">
        <v>9</v>
      </c>
      <c r="C33" s="39" t="s">
        <v>77</v>
      </c>
      <c r="D33" s="40" t="s">
        <v>129</v>
      </c>
      <c r="E33" s="39" t="s">
        <v>130</v>
      </c>
      <c r="F33" s="39" t="s">
        <v>131</v>
      </c>
      <c r="G33" s="16" t="n">
        <v>0.0484798685291701</v>
      </c>
    </row>
    <row r="34" customFormat="false" ht="12.75" hidden="false" customHeight="false" outlineLevel="0" collapsed="false">
      <c r="B34" s="38" t="s">
        <v>9</v>
      </c>
      <c r="C34" s="39" t="s">
        <v>48</v>
      </c>
      <c r="D34" s="40" t="s">
        <v>49</v>
      </c>
      <c r="E34" s="39" t="s">
        <v>50</v>
      </c>
      <c r="F34" s="39" t="s">
        <v>51</v>
      </c>
      <c r="G34" s="16" t="n">
        <v>0.846119133574007</v>
      </c>
    </row>
    <row r="35" customFormat="false" ht="12.75" hidden="false" customHeight="false" outlineLevel="0" collapsed="false">
      <c r="B35" s="38" t="s">
        <v>9</v>
      </c>
      <c r="C35" s="39" t="s">
        <v>234</v>
      </c>
      <c r="D35" s="40" t="s">
        <v>426</v>
      </c>
      <c r="E35" s="39" t="s">
        <v>219</v>
      </c>
      <c r="F35" s="39" t="s">
        <v>420</v>
      </c>
      <c r="G35" s="16"/>
    </row>
    <row r="36" customFormat="false" ht="12.75" hidden="false" customHeight="false" outlineLevel="0" collapsed="false">
      <c r="B36" s="38" t="s">
        <v>9</v>
      </c>
      <c r="C36" s="39" t="s">
        <v>281</v>
      </c>
      <c r="D36" s="40" t="s">
        <v>427</v>
      </c>
      <c r="E36" s="39" t="s">
        <v>143</v>
      </c>
      <c r="F36" s="39" t="s">
        <v>420</v>
      </c>
      <c r="G36" s="16"/>
    </row>
    <row r="37" customFormat="false" ht="12.75" hidden="false" customHeight="false" outlineLevel="0" collapsed="false">
      <c r="B37" s="38" t="s">
        <v>9</v>
      </c>
      <c r="C37" s="39" t="s">
        <v>61</v>
      </c>
      <c r="D37" s="40" t="s">
        <v>62</v>
      </c>
      <c r="E37" s="39" t="s">
        <v>63</v>
      </c>
      <c r="F37" s="39" t="s">
        <v>64</v>
      </c>
      <c r="G37" s="16" t="n">
        <v>0.699300699300699</v>
      </c>
    </row>
    <row r="38" customFormat="false" ht="12.75" hidden="false" customHeight="false" outlineLevel="0" collapsed="false">
      <c r="B38" s="38" t="s">
        <v>9</v>
      </c>
      <c r="C38" s="39" t="s">
        <v>65</v>
      </c>
      <c r="D38" s="40" t="s">
        <v>66</v>
      </c>
      <c r="E38" s="39" t="s">
        <v>67</v>
      </c>
      <c r="F38" s="39" t="s">
        <v>68</v>
      </c>
      <c r="G38" s="16" t="n">
        <v>0.526315789473684</v>
      </c>
    </row>
    <row r="39" customFormat="false" ht="12.75" hidden="false" customHeight="false" outlineLevel="0" collapsed="false">
      <c r="B39" s="38" t="s">
        <v>9</v>
      </c>
      <c r="C39" s="39" t="s">
        <v>132</v>
      </c>
      <c r="D39" s="40" t="s">
        <v>133</v>
      </c>
      <c r="E39" s="39" t="s">
        <v>134</v>
      </c>
      <c r="F39" s="39" t="s">
        <v>97</v>
      </c>
      <c r="G39" s="16" t="n">
        <v>0</v>
      </c>
    </row>
    <row r="40" customFormat="false" ht="12.75" hidden="false" customHeight="false" outlineLevel="0" collapsed="false">
      <c r="B40" s="38" t="s">
        <v>9</v>
      </c>
      <c r="C40" s="39" t="s">
        <v>170</v>
      </c>
      <c r="D40" s="40" t="s">
        <v>171</v>
      </c>
      <c r="E40" s="39" t="s">
        <v>214</v>
      </c>
      <c r="F40" s="39" t="s">
        <v>420</v>
      </c>
      <c r="G40" s="16"/>
    </row>
    <row r="41" customFormat="false" ht="13.5" hidden="false" customHeight="false" outlineLevel="0" collapsed="false">
      <c r="B41" s="47" t="s">
        <v>9</v>
      </c>
      <c r="C41" s="48" t="s">
        <v>216</v>
      </c>
      <c r="D41" s="49" t="s">
        <v>217</v>
      </c>
      <c r="E41" s="48" t="s">
        <v>97</v>
      </c>
      <c r="F41" s="48" t="s">
        <v>420</v>
      </c>
      <c r="G41" s="19"/>
    </row>
    <row r="42" customFormat="false" ht="13.5" hidden="false" customHeight="false" outlineLevel="0" collapsed="false">
      <c r="B42" s="51" t="s">
        <v>10</v>
      </c>
      <c r="C42" s="51" t="s">
        <v>422</v>
      </c>
      <c r="D42" s="51" t="s">
        <v>423</v>
      </c>
      <c r="E42" s="52" t="s">
        <v>428</v>
      </c>
      <c r="F42" s="52" t="s">
        <v>429</v>
      </c>
      <c r="G42" s="53" t="n">
        <v>0.00625303967206281</v>
      </c>
    </row>
    <row r="43" customFormat="false" ht="12.75" hidden="false" customHeight="false" outlineLevel="0" collapsed="false">
      <c r="B43" s="44" t="s">
        <v>10</v>
      </c>
      <c r="C43" s="45" t="s">
        <v>86</v>
      </c>
      <c r="D43" s="46" t="s">
        <v>135</v>
      </c>
      <c r="E43" s="45" t="s">
        <v>136</v>
      </c>
      <c r="F43" s="45" t="s">
        <v>58</v>
      </c>
      <c r="G43" s="54" t="n">
        <v>0.00511456628477905</v>
      </c>
    </row>
    <row r="44" customFormat="false" ht="12.75" hidden="false" customHeight="false" outlineLevel="0" collapsed="false">
      <c r="B44" s="38" t="s">
        <v>10</v>
      </c>
      <c r="C44" s="39" t="s">
        <v>24</v>
      </c>
      <c r="D44" s="40" t="s">
        <v>137</v>
      </c>
      <c r="E44" s="39" t="s">
        <v>138</v>
      </c>
      <c r="F44" s="39" t="s">
        <v>139</v>
      </c>
      <c r="G44" s="16" t="n">
        <v>0.0576323987538941</v>
      </c>
    </row>
    <row r="45" customFormat="false" ht="12.75" hidden="false" customHeight="false" outlineLevel="0" collapsed="false">
      <c r="B45" s="38" t="s">
        <v>10</v>
      </c>
      <c r="C45" s="39" t="s">
        <v>28</v>
      </c>
      <c r="D45" s="40" t="s">
        <v>140</v>
      </c>
      <c r="E45" s="39" t="s">
        <v>112</v>
      </c>
      <c r="F45" s="39" t="s">
        <v>91</v>
      </c>
      <c r="G45" s="16" t="n">
        <v>0.00153374233128834</v>
      </c>
    </row>
    <row r="46" customFormat="false" ht="12.75" hidden="false" customHeight="false" outlineLevel="0" collapsed="false">
      <c r="B46" s="38" t="s">
        <v>10</v>
      </c>
      <c r="C46" s="39" t="s">
        <v>69</v>
      </c>
      <c r="D46" s="40" t="s">
        <v>141</v>
      </c>
      <c r="E46" s="39" t="s">
        <v>142</v>
      </c>
      <c r="F46" s="39" t="s">
        <v>143</v>
      </c>
      <c r="G46" s="16" t="n">
        <v>0.0111336032388664</v>
      </c>
    </row>
    <row r="47" customFormat="false" ht="12.75" hidden="false" customHeight="false" outlineLevel="0" collapsed="false">
      <c r="B47" s="38" t="s">
        <v>10</v>
      </c>
      <c r="C47" s="39" t="s">
        <v>32</v>
      </c>
      <c r="D47" s="40" t="s">
        <v>144</v>
      </c>
      <c r="E47" s="39" t="s">
        <v>145</v>
      </c>
      <c r="F47" s="39" t="s">
        <v>91</v>
      </c>
      <c r="G47" s="16" t="n">
        <v>0.00139275766016713</v>
      </c>
    </row>
    <row r="48" customFormat="false" ht="12.75" hidden="false" customHeight="false" outlineLevel="0" collapsed="false">
      <c r="B48" s="38" t="s">
        <v>10</v>
      </c>
      <c r="C48" s="39" t="s">
        <v>100</v>
      </c>
      <c r="D48" s="40" t="s">
        <v>146</v>
      </c>
      <c r="E48" s="39" t="s">
        <v>147</v>
      </c>
      <c r="F48" s="39" t="s">
        <v>148</v>
      </c>
      <c r="G48" s="16" t="n">
        <v>0.000910746812386157</v>
      </c>
    </row>
    <row r="49" customFormat="false" ht="12.75" hidden="false" customHeight="false" outlineLevel="0" collapsed="false">
      <c r="B49" s="38" t="s">
        <v>10</v>
      </c>
      <c r="C49" s="39" t="s">
        <v>36</v>
      </c>
      <c r="D49" s="40" t="s">
        <v>149</v>
      </c>
      <c r="E49" s="39" t="s">
        <v>150</v>
      </c>
      <c r="F49" s="39" t="s">
        <v>91</v>
      </c>
      <c r="G49" s="16" t="n">
        <v>0.00584795321637427</v>
      </c>
    </row>
    <row r="50" customFormat="false" ht="12.75" hidden="false" customHeight="false" outlineLevel="0" collapsed="false">
      <c r="B50" s="38" t="s">
        <v>10</v>
      </c>
      <c r="C50" s="39" t="s">
        <v>73</v>
      </c>
      <c r="D50" s="40" t="s">
        <v>151</v>
      </c>
      <c r="E50" s="39" t="s">
        <v>152</v>
      </c>
      <c r="F50" s="39" t="s">
        <v>153</v>
      </c>
      <c r="G50" s="16" t="n">
        <v>0.00767754318618042</v>
      </c>
    </row>
    <row r="51" customFormat="false" ht="12.75" hidden="false" customHeight="false" outlineLevel="0" collapsed="false">
      <c r="B51" s="38" t="s">
        <v>10</v>
      </c>
      <c r="C51" s="39" t="s">
        <v>115</v>
      </c>
      <c r="D51" s="40" t="s">
        <v>154</v>
      </c>
      <c r="E51" s="39" t="s">
        <v>155</v>
      </c>
      <c r="F51" s="39" t="s">
        <v>91</v>
      </c>
      <c r="G51" s="16" t="n">
        <v>0.00149253731343284</v>
      </c>
    </row>
    <row r="52" customFormat="false" ht="12.75" hidden="false" customHeight="false" outlineLevel="0" collapsed="false">
      <c r="B52" s="38" t="s">
        <v>10</v>
      </c>
      <c r="C52" s="39" t="s">
        <v>119</v>
      </c>
      <c r="D52" s="40" t="s">
        <v>156</v>
      </c>
      <c r="E52" s="39" t="s">
        <v>157</v>
      </c>
      <c r="F52" s="39" t="s">
        <v>158</v>
      </c>
      <c r="G52" s="16" t="n">
        <v>0.00477707006369427</v>
      </c>
    </row>
    <row r="53" customFormat="false" ht="12.75" hidden="false" customHeight="false" outlineLevel="0" collapsed="false">
      <c r="B53" s="38" t="s">
        <v>10</v>
      </c>
      <c r="C53" s="39" t="s">
        <v>122</v>
      </c>
      <c r="D53" s="40" t="s">
        <v>159</v>
      </c>
      <c r="E53" s="39" t="s">
        <v>160</v>
      </c>
      <c r="F53" s="39" t="s">
        <v>97</v>
      </c>
      <c r="G53" s="16" t="n">
        <v>0</v>
      </c>
    </row>
    <row r="54" customFormat="false" ht="12.75" hidden="false" customHeight="false" outlineLevel="0" collapsed="false">
      <c r="B54" s="38" t="s">
        <v>10</v>
      </c>
      <c r="C54" s="39" t="s">
        <v>77</v>
      </c>
      <c r="D54" s="40" t="s">
        <v>430</v>
      </c>
      <c r="E54" s="39" t="s">
        <v>148</v>
      </c>
      <c r="F54" s="39" t="s">
        <v>420</v>
      </c>
      <c r="G54" s="16"/>
    </row>
    <row r="55" customFormat="false" ht="12.75" hidden="false" customHeight="false" outlineLevel="0" collapsed="false">
      <c r="B55" s="38" t="s">
        <v>10</v>
      </c>
      <c r="C55" s="39" t="s">
        <v>234</v>
      </c>
      <c r="D55" s="40" t="s">
        <v>431</v>
      </c>
      <c r="E55" s="39" t="s">
        <v>158</v>
      </c>
      <c r="F55" s="39" t="s">
        <v>420</v>
      </c>
      <c r="G55" s="16"/>
    </row>
    <row r="56" customFormat="false" ht="12.75" hidden="false" customHeight="false" outlineLevel="0" collapsed="false">
      <c r="B56" s="38" t="s">
        <v>10</v>
      </c>
      <c r="C56" s="39" t="s">
        <v>161</v>
      </c>
      <c r="D56" s="40" t="s">
        <v>162</v>
      </c>
      <c r="E56" s="39" t="s">
        <v>143</v>
      </c>
      <c r="F56" s="39" t="s">
        <v>97</v>
      </c>
      <c r="G56" s="16" t="n">
        <v>0</v>
      </c>
    </row>
    <row r="57" customFormat="false" ht="12.75" hidden="false" customHeight="false" outlineLevel="0" collapsed="false">
      <c r="B57" s="38" t="s">
        <v>10</v>
      </c>
      <c r="C57" s="39" t="s">
        <v>281</v>
      </c>
      <c r="D57" s="40" t="s">
        <v>432</v>
      </c>
      <c r="E57" s="39" t="s">
        <v>219</v>
      </c>
      <c r="F57" s="39" t="s">
        <v>420</v>
      </c>
      <c r="G57" s="16"/>
    </row>
    <row r="58" customFormat="false" ht="12.75" hidden="false" customHeight="false" outlineLevel="0" collapsed="false">
      <c r="B58" s="38" t="s">
        <v>10</v>
      </c>
      <c r="C58" s="39" t="s">
        <v>163</v>
      </c>
      <c r="D58" s="40" t="s">
        <v>164</v>
      </c>
      <c r="E58" s="39" t="s">
        <v>143</v>
      </c>
      <c r="F58" s="39" t="s">
        <v>97</v>
      </c>
      <c r="G58" s="16" t="n">
        <v>0</v>
      </c>
    </row>
    <row r="59" customFormat="false" ht="12.75" hidden="false" customHeight="false" outlineLevel="0" collapsed="false">
      <c r="B59" s="38" t="s">
        <v>10</v>
      </c>
      <c r="C59" s="39" t="s">
        <v>165</v>
      </c>
      <c r="D59" s="40" t="s">
        <v>166</v>
      </c>
      <c r="E59" s="39" t="s">
        <v>167</v>
      </c>
      <c r="F59" s="39" t="s">
        <v>97</v>
      </c>
      <c r="G59" s="16" t="n">
        <v>0</v>
      </c>
    </row>
    <row r="60" customFormat="false" ht="12.75" hidden="false" customHeight="false" outlineLevel="0" collapsed="false">
      <c r="B60" s="38" t="s">
        <v>10</v>
      </c>
      <c r="C60" s="39" t="s">
        <v>61</v>
      </c>
      <c r="D60" s="40" t="s">
        <v>168</v>
      </c>
      <c r="E60" s="39" t="s">
        <v>169</v>
      </c>
      <c r="F60" s="39" t="s">
        <v>97</v>
      </c>
      <c r="G60" s="16" t="n">
        <v>0</v>
      </c>
    </row>
    <row r="61" customFormat="false" ht="12.75" hidden="false" customHeight="false" outlineLevel="0" collapsed="false">
      <c r="B61" s="38" t="s">
        <v>10</v>
      </c>
      <c r="C61" s="39" t="s">
        <v>170</v>
      </c>
      <c r="D61" s="40" t="s">
        <v>171</v>
      </c>
      <c r="E61" s="39" t="s">
        <v>110</v>
      </c>
      <c r="F61" s="39" t="s">
        <v>97</v>
      </c>
      <c r="G61" s="16" t="n">
        <v>0</v>
      </c>
    </row>
    <row r="62" customFormat="false" ht="13.5" hidden="false" customHeight="false" outlineLevel="0" collapsed="false">
      <c r="B62" s="47" t="s">
        <v>10</v>
      </c>
      <c r="C62" s="48" t="s">
        <v>216</v>
      </c>
      <c r="D62" s="49" t="s">
        <v>217</v>
      </c>
      <c r="E62" s="48" t="s">
        <v>97</v>
      </c>
      <c r="F62" s="48" t="s">
        <v>420</v>
      </c>
      <c r="G62" s="19"/>
    </row>
    <row r="63" customFormat="false" ht="13.5" hidden="false" customHeight="false" outlineLevel="0" collapsed="false">
      <c r="B63" s="51" t="s">
        <v>11</v>
      </c>
      <c r="C63" s="51" t="s">
        <v>422</v>
      </c>
      <c r="D63" s="51" t="s">
        <v>423</v>
      </c>
      <c r="E63" s="52" t="s">
        <v>433</v>
      </c>
      <c r="F63" s="52" t="s">
        <v>434</v>
      </c>
      <c r="G63" s="53" t="n">
        <v>0.0111213744688712</v>
      </c>
    </row>
    <row r="64" customFormat="false" ht="12.75" hidden="false" customHeight="false" outlineLevel="0" collapsed="false">
      <c r="B64" s="44" t="s">
        <v>11</v>
      </c>
      <c r="C64" s="45" t="s">
        <v>86</v>
      </c>
      <c r="D64" s="46" t="s">
        <v>172</v>
      </c>
      <c r="E64" s="45" t="s">
        <v>173</v>
      </c>
      <c r="F64" s="45" t="s">
        <v>174</v>
      </c>
      <c r="G64" s="54" t="n">
        <v>0.0111832686681744</v>
      </c>
    </row>
    <row r="65" customFormat="false" ht="12.75" hidden="false" customHeight="false" outlineLevel="0" collapsed="false">
      <c r="B65" s="38" t="s">
        <v>11</v>
      </c>
      <c r="C65" s="39" t="s">
        <v>24</v>
      </c>
      <c r="D65" s="40" t="s">
        <v>175</v>
      </c>
      <c r="E65" s="39" t="s">
        <v>176</v>
      </c>
      <c r="F65" s="39" t="s">
        <v>97</v>
      </c>
      <c r="G65" s="16" t="n">
        <v>0</v>
      </c>
    </row>
    <row r="66" customFormat="false" ht="12.75" hidden="false" customHeight="false" outlineLevel="0" collapsed="false">
      <c r="B66" s="38" t="s">
        <v>11</v>
      </c>
      <c r="C66" s="39" t="s">
        <v>28</v>
      </c>
      <c r="D66" s="40" t="s">
        <v>177</v>
      </c>
      <c r="E66" s="39" t="s">
        <v>178</v>
      </c>
      <c r="F66" s="39" t="s">
        <v>118</v>
      </c>
      <c r="G66" s="16" t="n">
        <v>0.00728862973760933</v>
      </c>
    </row>
    <row r="67" customFormat="false" ht="12.75" hidden="false" customHeight="false" outlineLevel="0" collapsed="false">
      <c r="B67" s="38" t="s">
        <v>11</v>
      </c>
      <c r="C67" s="39" t="s">
        <v>69</v>
      </c>
      <c r="D67" s="40" t="s">
        <v>179</v>
      </c>
      <c r="E67" s="39" t="s">
        <v>180</v>
      </c>
      <c r="F67" s="39" t="s">
        <v>118</v>
      </c>
      <c r="G67" s="16" t="n">
        <v>0.00182815356489945</v>
      </c>
    </row>
    <row r="68" customFormat="false" ht="12.75" hidden="false" customHeight="false" outlineLevel="0" collapsed="false">
      <c r="B68" s="38" t="s">
        <v>11</v>
      </c>
      <c r="C68" s="39" t="s">
        <v>100</v>
      </c>
      <c r="D68" s="40" t="s">
        <v>181</v>
      </c>
      <c r="E68" s="39" t="s">
        <v>182</v>
      </c>
      <c r="F68" s="39" t="s">
        <v>183</v>
      </c>
      <c r="G68" s="16" t="n">
        <v>0.0189035916824197</v>
      </c>
    </row>
    <row r="69" customFormat="false" ht="12.75" hidden="false" customHeight="false" outlineLevel="0" collapsed="false">
      <c r="B69" s="38" t="s">
        <v>11</v>
      </c>
      <c r="C69" s="39" t="s">
        <v>73</v>
      </c>
      <c r="D69" s="40" t="s">
        <v>184</v>
      </c>
      <c r="E69" s="39" t="s">
        <v>185</v>
      </c>
      <c r="F69" s="39" t="s">
        <v>176</v>
      </c>
      <c r="G69" s="16" t="n">
        <v>0.0124401913875598</v>
      </c>
    </row>
    <row r="70" customFormat="false" ht="12.75" hidden="false" customHeight="false" outlineLevel="0" collapsed="false">
      <c r="B70" s="38" t="s">
        <v>11</v>
      </c>
      <c r="C70" s="39" t="s">
        <v>115</v>
      </c>
      <c r="D70" s="40" t="s">
        <v>435</v>
      </c>
      <c r="E70" s="39" t="s">
        <v>183</v>
      </c>
      <c r="F70" s="39" t="s">
        <v>420</v>
      </c>
      <c r="G70" s="16"/>
    </row>
    <row r="71" customFormat="false" ht="12.75" hidden="false" customHeight="false" outlineLevel="0" collapsed="false">
      <c r="B71" s="38" t="s">
        <v>11</v>
      </c>
      <c r="C71" s="39" t="s">
        <v>40</v>
      </c>
      <c r="D71" s="40" t="s">
        <v>436</v>
      </c>
      <c r="E71" s="39" t="s">
        <v>284</v>
      </c>
      <c r="F71" s="39" t="s">
        <v>420</v>
      </c>
      <c r="G71" s="16"/>
    </row>
    <row r="72" customFormat="false" ht="12.75" hidden="false" customHeight="false" outlineLevel="0" collapsed="false">
      <c r="B72" s="38" t="s">
        <v>11</v>
      </c>
      <c r="C72" s="39" t="s">
        <v>44</v>
      </c>
      <c r="D72" s="40" t="s">
        <v>437</v>
      </c>
      <c r="E72" s="39" t="s">
        <v>284</v>
      </c>
      <c r="F72" s="39" t="s">
        <v>420</v>
      </c>
      <c r="G72" s="16"/>
    </row>
    <row r="73" customFormat="false" ht="12.75" hidden="false" customHeight="false" outlineLevel="0" collapsed="false">
      <c r="B73" s="38" t="s">
        <v>11</v>
      </c>
      <c r="C73" s="39" t="s">
        <v>48</v>
      </c>
      <c r="D73" s="40" t="s">
        <v>186</v>
      </c>
      <c r="E73" s="39" t="s">
        <v>187</v>
      </c>
      <c r="F73" s="39" t="s">
        <v>97</v>
      </c>
      <c r="G73" s="16" t="n">
        <v>0</v>
      </c>
    </row>
    <row r="74" customFormat="false" ht="12.75" hidden="false" customHeight="false" outlineLevel="0" collapsed="false">
      <c r="B74" s="38" t="s">
        <v>11</v>
      </c>
      <c r="C74" s="39" t="s">
        <v>188</v>
      </c>
      <c r="D74" s="40" t="s">
        <v>189</v>
      </c>
      <c r="E74" s="39" t="s">
        <v>110</v>
      </c>
      <c r="F74" s="39" t="s">
        <v>97</v>
      </c>
      <c r="G74" s="16" t="n">
        <v>0</v>
      </c>
    </row>
    <row r="75" customFormat="false" ht="12.75" hidden="false" customHeight="false" outlineLevel="0" collapsed="false">
      <c r="B75" s="38" t="s">
        <v>11</v>
      </c>
      <c r="C75" s="39" t="s">
        <v>190</v>
      </c>
      <c r="D75" s="40" t="s">
        <v>191</v>
      </c>
      <c r="E75" s="39" t="s">
        <v>192</v>
      </c>
      <c r="F75" s="39" t="s">
        <v>97</v>
      </c>
      <c r="G75" s="16" t="n">
        <v>0</v>
      </c>
    </row>
    <row r="76" customFormat="false" ht="12.75" hidden="false" customHeight="false" outlineLevel="0" collapsed="false">
      <c r="B76" s="38" t="s">
        <v>11</v>
      </c>
      <c r="C76" s="39" t="s">
        <v>193</v>
      </c>
      <c r="D76" s="40" t="s">
        <v>194</v>
      </c>
      <c r="E76" s="39" t="s">
        <v>94</v>
      </c>
      <c r="F76" s="39" t="s">
        <v>97</v>
      </c>
      <c r="G76" s="16" t="n">
        <v>0</v>
      </c>
    </row>
    <row r="77" customFormat="false" ht="12.75" hidden="false" customHeight="false" outlineLevel="0" collapsed="false">
      <c r="B77" s="38" t="s">
        <v>11</v>
      </c>
      <c r="C77" s="39" t="s">
        <v>195</v>
      </c>
      <c r="D77" s="40" t="s">
        <v>196</v>
      </c>
      <c r="E77" s="39" t="s">
        <v>197</v>
      </c>
      <c r="F77" s="39" t="s">
        <v>97</v>
      </c>
      <c r="G77" s="16" t="n">
        <v>0</v>
      </c>
    </row>
    <row r="78" customFormat="false" ht="12.75" hidden="false" customHeight="false" outlineLevel="0" collapsed="false">
      <c r="B78" s="38" t="s">
        <v>11</v>
      </c>
      <c r="C78" s="39" t="s">
        <v>296</v>
      </c>
      <c r="D78" s="40" t="s">
        <v>438</v>
      </c>
      <c r="E78" s="39" t="s">
        <v>94</v>
      </c>
      <c r="F78" s="39" t="s">
        <v>420</v>
      </c>
      <c r="G78" s="16"/>
    </row>
    <row r="79" customFormat="false" ht="12.75" hidden="false" customHeight="false" outlineLevel="0" collapsed="false">
      <c r="B79" s="38" t="s">
        <v>11</v>
      </c>
      <c r="C79" s="39" t="s">
        <v>299</v>
      </c>
      <c r="D79" s="40" t="s">
        <v>439</v>
      </c>
      <c r="E79" s="39" t="s">
        <v>105</v>
      </c>
      <c r="F79" s="39" t="s">
        <v>420</v>
      </c>
      <c r="G79" s="16"/>
    </row>
    <row r="80" customFormat="false" ht="12.75" hidden="false" customHeight="false" outlineLevel="0" collapsed="false">
      <c r="B80" s="38" t="s">
        <v>11</v>
      </c>
      <c r="C80" s="39" t="s">
        <v>440</v>
      </c>
      <c r="D80" s="40" t="s">
        <v>441</v>
      </c>
      <c r="E80" s="39" t="s">
        <v>284</v>
      </c>
      <c r="F80" s="39" t="s">
        <v>420</v>
      </c>
      <c r="G80" s="16"/>
    </row>
    <row r="81" customFormat="false" ht="12.75" hidden="false" customHeight="false" outlineLevel="0" collapsed="false">
      <c r="B81" s="38" t="s">
        <v>11</v>
      </c>
      <c r="C81" s="39" t="s">
        <v>369</v>
      </c>
      <c r="D81" s="40" t="s">
        <v>442</v>
      </c>
      <c r="E81" s="39" t="s">
        <v>91</v>
      </c>
      <c r="F81" s="39" t="s">
        <v>420</v>
      </c>
      <c r="G81" s="16"/>
    </row>
    <row r="82" customFormat="false" ht="12.75" hidden="false" customHeight="false" outlineLevel="0" collapsed="false">
      <c r="B82" s="38" t="s">
        <v>11</v>
      </c>
      <c r="C82" s="39" t="s">
        <v>371</v>
      </c>
      <c r="D82" s="40" t="s">
        <v>443</v>
      </c>
      <c r="E82" s="39" t="s">
        <v>219</v>
      </c>
      <c r="F82" s="39" t="s">
        <v>420</v>
      </c>
      <c r="G82" s="16"/>
    </row>
    <row r="83" customFormat="false" ht="12.75" hidden="false" customHeight="false" outlineLevel="0" collapsed="false">
      <c r="B83" s="38" t="s">
        <v>11</v>
      </c>
      <c r="C83" s="39" t="s">
        <v>302</v>
      </c>
      <c r="D83" s="40" t="s">
        <v>444</v>
      </c>
      <c r="E83" s="39" t="s">
        <v>284</v>
      </c>
      <c r="F83" s="39" t="s">
        <v>420</v>
      </c>
      <c r="G83" s="16"/>
    </row>
    <row r="84" customFormat="false" ht="12.75" hidden="false" customHeight="false" outlineLevel="0" collapsed="false">
      <c r="B84" s="38" t="s">
        <v>11</v>
      </c>
      <c r="C84" s="39" t="s">
        <v>445</v>
      </c>
      <c r="D84" s="40" t="s">
        <v>446</v>
      </c>
      <c r="E84" s="39" t="s">
        <v>284</v>
      </c>
      <c r="F84" s="39" t="s">
        <v>420</v>
      </c>
      <c r="G84" s="16"/>
    </row>
    <row r="85" customFormat="false" ht="12.75" hidden="false" customHeight="false" outlineLevel="0" collapsed="false">
      <c r="B85" s="38" t="s">
        <v>11</v>
      </c>
      <c r="C85" s="39" t="s">
        <v>447</v>
      </c>
      <c r="D85" s="40" t="s">
        <v>448</v>
      </c>
      <c r="E85" s="39" t="s">
        <v>284</v>
      </c>
      <c r="F85" s="39" t="s">
        <v>420</v>
      </c>
      <c r="G85" s="16"/>
    </row>
    <row r="86" customFormat="false" ht="12.75" hidden="false" customHeight="false" outlineLevel="0" collapsed="false">
      <c r="B86" s="38" t="s">
        <v>11</v>
      </c>
      <c r="C86" s="39" t="s">
        <v>375</v>
      </c>
      <c r="D86" s="40" t="s">
        <v>449</v>
      </c>
      <c r="E86" s="39" t="s">
        <v>105</v>
      </c>
      <c r="F86" s="39" t="s">
        <v>420</v>
      </c>
      <c r="G86" s="16"/>
    </row>
    <row r="87" customFormat="false" ht="12.75" hidden="false" customHeight="false" outlineLevel="0" collapsed="false">
      <c r="B87" s="38" t="s">
        <v>11</v>
      </c>
      <c r="C87" s="39" t="s">
        <v>450</v>
      </c>
      <c r="D87" s="40" t="s">
        <v>451</v>
      </c>
      <c r="E87" s="39" t="s">
        <v>118</v>
      </c>
      <c r="F87" s="39" t="s">
        <v>420</v>
      </c>
      <c r="G87" s="16"/>
    </row>
    <row r="88" customFormat="false" ht="12.75" hidden="false" customHeight="false" outlineLevel="0" collapsed="false">
      <c r="B88" s="38" t="s">
        <v>11</v>
      </c>
      <c r="C88" s="39" t="s">
        <v>198</v>
      </c>
      <c r="D88" s="40" t="s">
        <v>199</v>
      </c>
      <c r="E88" s="39" t="s">
        <v>139</v>
      </c>
      <c r="F88" s="39" t="s">
        <v>97</v>
      </c>
      <c r="G88" s="16" t="n">
        <v>0</v>
      </c>
    </row>
    <row r="89" customFormat="false" ht="12.75" hidden="false" customHeight="false" outlineLevel="0" collapsed="false">
      <c r="B89" s="38" t="s">
        <v>11</v>
      </c>
      <c r="C89" s="39" t="s">
        <v>452</v>
      </c>
      <c r="D89" s="40" t="s">
        <v>453</v>
      </c>
      <c r="E89" s="39" t="s">
        <v>94</v>
      </c>
      <c r="F89" s="39" t="s">
        <v>420</v>
      </c>
      <c r="G89" s="16"/>
    </row>
    <row r="90" customFormat="false" ht="12.75" hidden="false" customHeight="false" outlineLevel="0" collapsed="false">
      <c r="B90" s="38" t="s">
        <v>11</v>
      </c>
      <c r="C90" s="39" t="s">
        <v>454</v>
      </c>
      <c r="D90" s="40" t="s">
        <v>455</v>
      </c>
      <c r="E90" s="39" t="s">
        <v>219</v>
      </c>
      <c r="F90" s="39" t="s">
        <v>420</v>
      </c>
      <c r="G90" s="16"/>
    </row>
    <row r="91" customFormat="false" ht="12.75" hidden="false" customHeight="false" outlineLevel="0" collapsed="false">
      <c r="B91" s="38" t="s">
        <v>11</v>
      </c>
      <c r="C91" s="39" t="s">
        <v>456</v>
      </c>
      <c r="D91" s="40" t="s">
        <v>457</v>
      </c>
      <c r="E91" s="39" t="s">
        <v>110</v>
      </c>
      <c r="F91" s="39" t="s">
        <v>420</v>
      </c>
      <c r="G91" s="16"/>
    </row>
    <row r="92" customFormat="false" ht="12.75" hidden="false" customHeight="false" outlineLevel="0" collapsed="false">
      <c r="B92" s="38" t="s">
        <v>11</v>
      </c>
      <c r="C92" s="39" t="s">
        <v>382</v>
      </c>
      <c r="D92" s="40" t="s">
        <v>458</v>
      </c>
      <c r="E92" s="39" t="s">
        <v>153</v>
      </c>
      <c r="F92" s="39" t="s">
        <v>420</v>
      </c>
      <c r="G92" s="16"/>
    </row>
    <row r="93" customFormat="false" ht="12.75" hidden="false" customHeight="false" outlineLevel="0" collapsed="false">
      <c r="B93" s="38" t="s">
        <v>11</v>
      </c>
      <c r="C93" s="39" t="s">
        <v>459</v>
      </c>
      <c r="D93" s="40" t="s">
        <v>460</v>
      </c>
      <c r="E93" s="39" t="s">
        <v>219</v>
      </c>
      <c r="F93" s="39" t="s">
        <v>420</v>
      </c>
      <c r="G93" s="16"/>
    </row>
    <row r="94" customFormat="false" ht="12.75" hidden="false" customHeight="false" outlineLevel="0" collapsed="false">
      <c r="B94" s="38" t="s">
        <v>11</v>
      </c>
      <c r="C94" s="39" t="s">
        <v>461</v>
      </c>
      <c r="D94" s="40" t="s">
        <v>462</v>
      </c>
      <c r="E94" s="39" t="s">
        <v>219</v>
      </c>
      <c r="F94" s="39" t="s">
        <v>420</v>
      </c>
      <c r="G94" s="16"/>
    </row>
    <row r="95" customFormat="false" ht="12.75" hidden="false" customHeight="false" outlineLevel="0" collapsed="false">
      <c r="B95" s="38" t="s">
        <v>11</v>
      </c>
      <c r="C95" s="39" t="s">
        <v>392</v>
      </c>
      <c r="D95" s="40" t="s">
        <v>463</v>
      </c>
      <c r="E95" s="39" t="s">
        <v>153</v>
      </c>
      <c r="F95" s="39" t="s">
        <v>420</v>
      </c>
      <c r="G95" s="16"/>
    </row>
    <row r="96" customFormat="false" ht="12.75" hidden="false" customHeight="false" outlineLevel="0" collapsed="false">
      <c r="B96" s="38" t="s">
        <v>11</v>
      </c>
      <c r="C96" s="39" t="s">
        <v>464</v>
      </c>
      <c r="D96" s="40" t="s">
        <v>465</v>
      </c>
      <c r="E96" s="39" t="s">
        <v>94</v>
      </c>
      <c r="F96" s="39" t="s">
        <v>420</v>
      </c>
      <c r="G96" s="16"/>
    </row>
    <row r="97" customFormat="false" ht="12.75" hidden="false" customHeight="false" outlineLevel="0" collapsed="false">
      <c r="B97" s="38" t="s">
        <v>11</v>
      </c>
      <c r="C97" s="39" t="s">
        <v>200</v>
      </c>
      <c r="D97" s="40" t="s">
        <v>201</v>
      </c>
      <c r="E97" s="39" t="s">
        <v>202</v>
      </c>
      <c r="F97" s="39" t="s">
        <v>97</v>
      </c>
      <c r="G97" s="16" t="n">
        <v>0</v>
      </c>
    </row>
    <row r="98" customFormat="false" ht="12.75" hidden="false" customHeight="false" outlineLevel="0" collapsed="false">
      <c r="B98" s="38" t="s">
        <v>11</v>
      </c>
      <c r="C98" s="39" t="s">
        <v>203</v>
      </c>
      <c r="D98" s="40" t="s">
        <v>204</v>
      </c>
      <c r="E98" s="39" t="s">
        <v>205</v>
      </c>
      <c r="F98" s="39" t="s">
        <v>97</v>
      </c>
      <c r="G98" s="16" t="n">
        <v>0</v>
      </c>
    </row>
    <row r="99" customFormat="false" ht="12.75" hidden="false" customHeight="false" outlineLevel="0" collapsed="false">
      <c r="B99" s="38" t="s">
        <v>11</v>
      </c>
      <c r="C99" s="39" t="s">
        <v>206</v>
      </c>
      <c r="D99" s="40" t="s">
        <v>207</v>
      </c>
      <c r="E99" s="39" t="s">
        <v>208</v>
      </c>
      <c r="F99" s="39" t="s">
        <v>209</v>
      </c>
      <c r="G99" s="16" t="n">
        <v>0.0404040404040404</v>
      </c>
    </row>
    <row r="100" customFormat="false" ht="12.75" hidden="false" customHeight="false" outlineLevel="0" collapsed="false">
      <c r="B100" s="38" t="s">
        <v>11</v>
      </c>
      <c r="C100" s="39" t="s">
        <v>466</v>
      </c>
      <c r="D100" s="40" t="s">
        <v>66</v>
      </c>
      <c r="E100" s="39" t="s">
        <v>148</v>
      </c>
      <c r="F100" s="39" t="s">
        <v>420</v>
      </c>
      <c r="G100" s="16"/>
    </row>
    <row r="101" customFormat="false" ht="12.75" hidden="false" customHeight="false" outlineLevel="0" collapsed="false">
      <c r="B101" s="38" t="s">
        <v>11</v>
      </c>
      <c r="C101" s="39" t="s">
        <v>210</v>
      </c>
      <c r="D101" s="40" t="s">
        <v>211</v>
      </c>
      <c r="E101" s="39" t="s">
        <v>68</v>
      </c>
      <c r="F101" s="39" t="s">
        <v>97</v>
      </c>
      <c r="G101" s="16" t="n">
        <v>0</v>
      </c>
    </row>
    <row r="102" customFormat="false" ht="12.75" hidden="false" customHeight="false" outlineLevel="0" collapsed="false">
      <c r="B102" s="38" t="s">
        <v>11</v>
      </c>
      <c r="C102" s="39" t="s">
        <v>212</v>
      </c>
      <c r="D102" s="40" t="s">
        <v>213</v>
      </c>
      <c r="E102" s="39" t="s">
        <v>214</v>
      </c>
      <c r="F102" s="39" t="s">
        <v>97</v>
      </c>
      <c r="G102" s="16" t="n">
        <v>0</v>
      </c>
    </row>
    <row r="103" customFormat="false" ht="12.75" hidden="false" customHeight="false" outlineLevel="0" collapsed="false">
      <c r="B103" s="38" t="s">
        <v>11</v>
      </c>
      <c r="C103" s="39" t="s">
        <v>467</v>
      </c>
      <c r="D103" s="40" t="s">
        <v>468</v>
      </c>
      <c r="E103" s="39" t="s">
        <v>143</v>
      </c>
      <c r="F103" s="39" t="s">
        <v>420</v>
      </c>
      <c r="G103" s="16"/>
    </row>
    <row r="104" customFormat="false" ht="12.75" hidden="false" customHeight="false" outlineLevel="0" collapsed="false">
      <c r="B104" s="38" t="s">
        <v>11</v>
      </c>
      <c r="C104" s="39" t="s">
        <v>170</v>
      </c>
      <c r="D104" s="40" t="s">
        <v>171</v>
      </c>
      <c r="E104" s="39" t="s">
        <v>215</v>
      </c>
      <c r="F104" s="39" t="s">
        <v>183</v>
      </c>
      <c r="G104" s="16" t="n">
        <v>0.0884955752212389</v>
      </c>
    </row>
    <row r="105" customFormat="false" ht="13.5" hidden="false" customHeight="false" outlineLevel="0" collapsed="false">
      <c r="B105" s="47" t="s">
        <v>11</v>
      </c>
      <c r="C105" s="48" t="s">
        <v>216</v>
      </c>
      <c r="D105" s="49" t="s">
        <v>217</v>
      </c>
      <c r="E105" s="48" t="s">
        <v>218</v>
      </c>
      <c r="F105" s="48" t="s">
        <v>219</v>
      </c>
      <c r="G105" s="19" t="n">
        <v>0.0975609756097561</v>
      </c>
    </row>
    <row r="106" customFormat="false" ht="13.5" hidden="false" customHeight="false" outlineLevel="0" collapsed="false">
      <c r="B106" s="51" t="s">
        <v>12</v>
      </c>
      <c r="C106" s="51" t="s">
        <v>422</v>
      </c>
      <c r="D106" s="51" t="s">
        <v>423</v>
      </c>
      <c r="E106" s="52" t="s">
        <v>469</v>
      </c>
      <c r="F106" s="52" t="s">
        <v>470</v>
      </c>
      <c r="G106" s="53" t="n">
        <v>0.310840160030482</v>
      </c>
    </row>
    <row r="107" customFormat="false" ht="12.75" hidden="false" customHeight="false" outlineLevel="0" collapsed="false">
      <c r="B107" s="44" t="s">
        <v>12</v>
      </c>
      <c r="C107" s="45" t="s">
        <v>86</v>
      </c>
      <c r="D107" s="46" t="s">
        <v>220</v>
      </c>
      <c r="E107" s="45" t="s">
        <v>221</v>
      </c>
      <c r="F107" s="45" t="s">
        <v>222</v>
      </c>
      <c r="G107" s="54" t="n">
        <v>0.0130792996910402</v>
      </c>
    </row>
    <row r="108" customFormat="false" ht="12.75" hidden="false" customHeight="false" outlineLevel="0" collapsed="false">
      <c r="B108" s="38" t="s">
        <v>12</v>
      </c>
      <c r="C108" s="39" t="s">
        <v>24</v>
      </c>
      <c r="D108" s="40" t="s">
        <v>223</v>
      </c>
      <c r="E108" s="39" t="s">
        <v>224</v>
      </c>
      <c r="F108" s="39" t="s">
        <v>97</v>
      </c>
      <c r="G108" s="16" t="n">
        <v>0</v>
      </c>
    </row>
    <row r="109" customFormat="false" ht="12.75" hidden="false" customHeight="false" outlineLevel="0" collapsed="false">
      <c r="B109" s="38" t="s">
        <v>12</v>
      </c>
      <c r="C109" s="39" t="s">
        <v>28</v>
      </c>
      <c r="D109" s="40" t="s">
        <v>225</v>
      </c>
      <c r="E109" s="39" t="s">
        <v>94</v>
      </c>
      <c r="F109" s="39" t="s">
        <v>97</v>
      </c>
      <c r="G109" s="16" t="n">
        <v>0</v>
      </c>
    </row>
    <row r="110" customFormat="false" ht="12.75" hidden="false" customHeight="false" outlineLevel="0" collapsed="false">
      <c r="B110" s="38" t="s">
        <v>12</v>
      </c>
      <c r="C110" s="39" t="s">
        <v>69</v>
      </c>
      <c r="D110" s="40" t="s">
        <v>70</v>
      </c>
      <c r="E110" s="39" t="s">
        <v>71</v>
      </c>
      <c r="F110" s="39" t="s">
        <v>72</v>
      </c>
      <c r="G110" s="16" t="n">
        <v>0.567990721948391</v>
      </c>
    </row>
    <row r="111" customFormat="false" ht="12.75" hidden="false" customHeight="false" outlineLevel="0" collapsed="false">
      <c r="B111" s="38" t="s">
        <v>12</v>
      </c>
      <c r="C111" s="39" t="s">
        <v>100</v>
      </c>
      <c r="D111" s="40" t="s">
        <v>226</v>
      </c>
      <c r="E111" s="39" t="s">
        <v>227</v>
      </c>
      <c r="F111" s="39" t="s">
        <v>97</v>
      </c>
      <c r="G111" s="16" t="n">
        <v>0</v>
      </c>
    </row>
    <row r="112" customFormat="false" ht="12.75" hidden="false" customHeight="false" outlineLevel="0" collapsed="false">
      <c r="B112" s="38" t="s">
        <v>12</v>
      </c>
      <c r="C112" s="39" t="s">
        <v>36</v>
      </c>
      <c r="D112" s="40" t="s">
        <v>228</v>
      </c>
      <c r="E112" s="39" t="s">
        <v>229</v>
      </c>
      <c r="F112" s="39" t="s">
        <v>158</v>
      </c>
      <c r="G112" s="16" t="n">
        <v>0.0040595399188092</v>
      </c>
    </row>
    <row r="113" customFormat="false" ht="12.75" hidden="false" customHeight="false" outlineLevel="0" collapsed="false">
      <c r="B113" s="38" t="s">
        <v>12</v>
      </c>
      <c r="C113" s="39" t="s">
        <v>73</v>
      </c>
      <c r="D113" s="40" t="s">
        <v>74</v>
      </c>
      <c r="E113" s="39" t="s">
        <v>75</v>
      </c>
      <c r="F113" s="39" t="s">
        <v>76</v>
      </c>
      <c r="G113" s="16" t="n">
        <v>0.682242990654206</v>
      </c>
    </row>
    <row r="114" customFormat="false" ht="12.75" hidden="false" customHeight="false" outlineLevel="0" collapsed="false">
      <c r="B114" s="38" t="s">
        <v>12</v>
      </c>
      <c r="C114" s="39" t="s">
        <v>115</v>
      </c>
      <c r="D114" s="40" t="s">
        <v>230</v>
      </c>
      <c r="E114" s="39" t="s">
        <v>231</v>
      </c>
      <c r="F114" s="39" t="s">
        <v>97</v>
      </c>
      <c r="G114" s="16" t="n">
        <v>0</v>
      </c>
    </row>
    <row r="115" customFormat="false" ht="12.75" hidden="false" customHeight="false" outlineLevel="0" collapsed="false">
      <c r="B115" s="38" t="s">
        <v>12</v>
      </c>
      <c r="C115" s="39" t="s">
        <v>44</v>
      </c>
      <c r="D115" s="40" t="s">
        <v>232</v>
      </c>
      <c r="E115" s="39" t="s">
        <v>233</v>
      </c>
      <c r="F115" s="39" t="s">
        <v>97</v>
      </c>
      <c r="G115" s="16" t="n">
        <v>0</v>
      </c>
    </row>
    <row r="116" customFormat="false" ht="12.75" hidden="false" customHeight="false" outlineLevel="0" collapsed="false">
      <c r="B116" s="38" t="s">
        <v>12</v>
      </c>
      <c r="C116" s="39" t="s">
        <v>125</v>
      </c>
      <c r="D116" s="40" t="s">
        <v>471</v>
      </c>
      <c r="E116" s="39" t="s">
        <v>105</v>
      </c>
      <c r="F116" s="39" t="s">
        <v>420</v>
      </c>
      <c r="G116" s="16"/>
    </row>
    <row r="117" customFormat="false" ht="12.75" hidden="false" customHeight="false" outlineLevel="0" collapsed="false">
      <c r="B117" s="38" t="s">
        <v>12</v>
      </c>
      <c r="C117" s="39" t="s">
        <v>77</v>
      </c>
      <c r="D117" s="40" t="s">
        <v>78</v>
      </c>
      <c r="E117" s="39" t="s">
        <v>79</v>
      </c>
      <c r="F117" s="39" t="s">
        <v>80</v>
      </c>
      <c r="G117" s="16" t="n">
        <v>0.636792452830189</v>
      </c>
    </row>
    <row r="118" customFormat="false" ht="12.75" hidden="false" customHeight="false" outlineLevel="0" collapsed="false">
      <c r="B118" s="38" t="s">
        <v>12</v>
      </c>
      <c r="C118" s="39" t="s">
        <v>234</v>
      </c>
      <c r="D118" s="40" t="s">
        <v>235</v>
      </c>
      <c r="E118" s="39" t="s">
        <v>236</v>
      </c>
      <c r="F118" s="39" t="s">
        <v>153</v>
      </c>
      <c r="G118" s="16" t="n">
        <v>0.0159045725646123</v>
      </c>
    </row>
    <row r="119" customFormat="false" ht="12.75" hidden="false" customHeight="false" outlineLevel="0" collapsed="false">
      <c r="B119" s="38" t="s">
        <v>12</v>
      </c>
      <c r="C119" s="39" t="s">
        <v>161</v>
      </c>
      <c r="D119" s="40" t="s">
        <v>237</v>
      </c>
      <c r="E119" s="39" t="s">
        <v>238</v>
      </c>
      <c r="F119" s="39" t="s">
        <v>97</v>
      </c>
      <c r="G119" s="16" t="n">
        <v>0</v>
      </c>
    </row>
    <row r="120" customFormat="false" ht="12.75" hidden="false" customHeight="false" outlineLevel="0" collapsed="false">
      <c r="B120" s="38" t="s">
        <v>12</v>
      </c>
      <c r="C120" s="39" t="s">
        <v>52</v>
      </c>
      <c r="D120" s="40" t="s">
        <v>53</v>
      </c>
      <c r="E120" s="39" t="s">
        <v>54</v>
      </c>
      <c r="F120" s="39" t="s">
        <v>55</v>
      </c>
      <c r="G120" s="16" t="n">
        <v>0.729562917243985</v>
      </c>
    </row>
    <row r="121" customFormat="false" ht="12.75" hidden="false" customHeight="false" outlineLevel="0" collapsed="false">
      <c r="B121" s="38" t="s">
        <v>12</v>
      </c>
      <c r="C121" s="39" t="s">
        <v>81</v>
      </c>
      <c r="D121" s="40" t="s">
        <v>239</v>
      </c>
      <c r="E121" s="39" t="s">
        <v>240</v>
      </c>
      <c r="F121" s="39" t="s">
        <v>219</v>
      </c>
      <c r="G121" s="16" t="n">
        <v>0.00492004920049201</v>
      </c>
    </row>
    <row r="122" customFormat="false" ht="12.75" hidden="false" customHeight="false" outlineLevel="0" collapsed="false">
      <c r="B122" s="38" t="s">
        <v>12</v>
      </c>
      <c r="C122" s="39" t="s">
        <v>163</v>
      </c>
      <c r="D122" s="40" t="s">
        <v>241</v>
      </c>
      <c r="E122" s="39" t="s">
        <v>242</v>
      </c>
      <c r="F122" s="39" t="s">
        <v>243</v>
      </c>
      <c r="G122" s="16" t="n">
        <v>0.0224646983311938</v>
      </c>
    </row>
    <row r="123" customFormat="false" ht="12.75" hidden="false" customHeight="false" outlineLevel="0" collapsed="false">
      <c r="B123" s="38" t="s">
        <v>12</v>
      </c>
      <c r="C123" s="39" t="s">
        <v>61</v>
      </c>
      <c r="D123" s="40" t="s">
        <v>472</v>
      </c>
      <c r="E123" s="39" t="s">
        <v>158</v>
      </c>
      <c r="F123" s="39" t="s">
        <v>420</v>
      </c>
      <c r="G123" s="16"/>
    </row>
    <row r="124" customFormat="false" ht="12.75" hidden="false" customHeight="false" outlineLevel="0" collapsed="false">
      <c r="B124" s="38" t="s">
        <v>12</v>
      </c>
      <c r="C124" s="39" t="s">
        <v>132</v>
      </c>
      <c r="D124" s="40" t="s">
        <v>473</v>
      </c>
      <c r="E124" s="39" t="s">
        <v>148</v>
      </c>
      <c r="F124" s="39" t="s">
        <v>420</v>
      </c>
      <c r="G124" s="16"/>
    </row>
    <row r="125" customFormat="false" ht="12.75" hidden="false" customHeight="false" outlineLevel="0" collapsed="false">
      <c r="B125" s="38" t="s">
        <v>12</v>
      </c>
      <c r="C125" s="39" t="s">
        <v>359</v>
      </c>
      <c r="D125" s="40" t="s">
        <v>474</v>
      </c>
      <c r="E125" s="39" t="s">
        <v>105</v>
      </c>
      <c r="F125" s="39" t="s">
        <v>420</v>
      </c>
      <c r="G125" s="16"/>
    </row>
    <row r="126" customFormat="false" ht="12.75" hidden="false" customHeight="false" outlineLevel="0" collapsed="false">
      <c r="B126" s="38" t="s">
        <v>12</v>
      </c>
      <c r="C126" s="39" t="s">
        <v>56</v>
      </c>
      <c r="D126" s="40" t="s">
        <v>57</v>
      </c>
      <c r="E126" s="39" t="s">
        <v>58</v>
      </c>
      <c r="F126" s="39" t="s">
        <v>59</v>
      </c>
      <c r="G126" s="16" t="n">
        <v>0.84</v>
      </c>
    </row>
    <row r="127" customFormat="false" ht="12.75" hidden="false" customHeight="false" outlineLevel="0" collapsed="false">
      <c r="B127" s="38" t="s">
        <v>12</v>
      </c>
      <c r="C127" s="39" t="s">
        <v>244</v>
      </c>
      <c r="D127" s="40" t="s">
        <v>245</v>
      </c>
      <c r="E127" s="39" t="s">
        <v>80</v>
      </c>
      <c r="F127" s="39" t="s">
        <v>91</v>
      </c>
      <c r="G127" s="16" t="n">
        <v>0.00740740740740741</v>
      </c>
    </row>
    <row r="128" customFormat="false" ht="12.75" hidden="false" customHeight="false" outlineLevel="0" collapsed="false">
      <c r="B128" s="38" t="s">
        <v>12</v>
      </c>
      <c r="C128" s="39" t="s">
        <v>188</v>
      </c>
      <c r="D128" s="40" t="s">
        <v>475</v>
      </c>
      <c r="E128" s="39" t="s">
        <v>158</v>
      </c>
      <c r="F128" s="39" t="s">
        <v>420</v>
      </c>
      <c r="G128" s="16"/>
    </row>
    <row r="129" customFormat="false" ht="12.75" hidden="false" customHeight="false" outlineLevel="0" collapsed="false">
      <c r="B129" s="38" t="s">
        <v>12</v>
      </c>
      <c r="C129" s="39" t="s">
        <v>170</v>
      </c>
      <c r="D129" s="40" t="s">
        <v>171</v>
      </c>
      <c r="E129" s="39" t="s">
        <v>153</v>
      </c>
      <c r="F129" s="39" t="s">
        <v>420</v>
      </c>
      <c r="G129" s="16"/>
    </row>
    <row r="130" customFormat="false" ht="13.5" hidden="false" customHeight="false" outlineLevel="0" collapsed="false">
      <c r="B130" s="47" t="s">
        <v>12</v>
      </c>
      <c r="C130" s="48" t="s">
        <v>216</v>
      </c>
      <c r="D130" s="49" t="s">
        <v>217</v>
      </c>
      <c r="E130" s="48" t="s">
        <v>246</v>
      </c>
      <c r="F130" s="48" t="s">
        <v>97</v>
      </c>
      <c r="G130" s="19" t="n">
        <v>0</v>
      </c>
    </row>
    <row r="131" customFormat="false" ht="13.5" hidden="false" customHeight="false" outlineLevel="0" collapsed="false">
      <c r="B131" s="51" t="s">
        <v>13</v>
      </c>
      <c r="C131" s="51" t="s">
        <v>422</v>
      </c>
      <c r="D131" s="51" t="s">
        <v>423</v>
      </c>
      <c r="E131" s="52" t="s">
        <v>476</v>
      </c>
      <c r="F131" s="52" t="s">
        <v>477</v>
      </c>
      <c r="G131" s="53" t="n">
        <v>0.025806648182566</v>
      </c>
    </row>
    <row r="132" customFormat="false" ht="12.75" hidden="false" customHeight="false" outlineLevel="0" collapsed="false">
      <c r="B132" s="44" t="s">
        <v>13</v>
      </c>
      <c r="C132" s="45" t="s">
        <v>86</v>
      </c>
      <c r="D132" s="46" t="s">
        <v>247</v>
      </c>
      <c r="E132" s="45" t="s">
        <v>248</v>
      </c>
      <c r="F132" s="45" t="s">
        <v>249</v>
      </c>
      <c r="G132" s="54" t="n">
        <v>0.00845108511932932</v>
      </c>
    </row>
    <row r="133" customFormat="false" ht="12.75" hidden="false" customHeight="false" outlineLevel="0" collapsed="false">
      <c r="B133" s="38" t="s">
        <v>13</v>
      </c>
      <c r="C133" s="39" t="s">
        <v>24</v>
      </c>
      <c r="D133" s="40" t="s">
        <v>250</v>
      </c>
      <c r="E133" s="39" t="s">
        <v>251</v>
      </c>
      <c r="F133" s="39" t="s">
        <v>58</v>
      </c>
      <c r="G133" s="16" t="n">
        <v>0.0922509225092251</v>
      </c>
    </row>
    <row r="134" customFormat="false" ht="12.75" hidden="false" customHeight="false" outlineLevel="0" collapsed="false">
      <c r="B134" s="38" t="s">
        <v>13</v>
      </c>
      <c r="C134" s="39" t="s">
        <v>28</v>
      </c>
      <c r="D134" s="40" t="s">
        <v>252</v>
      </c>
      <c r="E134" s="39" t="s">
        <v>253</v>
      </c>
      <c r="F134" s="39" t="s">
        <v>97</v>
      </c>
      <c r="G134" s="16" t="n">
        <v>0</v>
      </c>
    </row>
    <row r="135" customFormat="false" ht="12.75" hidden="false" customHeight="false" outlineLevel="0" collapsed="false">
      <c r="B135" s="38" t="s">
        <v>13</v>
      </c>
      <c r="C135" s="39" t="s">
        <v>100</v>
      </c>
      <c r="D135" s="40" t="s">
        <v>254</v>
      </c>
      <c r="E135" s="39" t="s">
        <v>255</v>
      </c>
      <c r="F135" s="39" t="s">
        <v>97</v>
      </c>
      <c r="G135" s="16" t="n">
        <v>0</v>
      </c>
    </row>
    <row r="136" customFormat="false" ht="12.75" hidden="false" customHeight="false" outlineLevel="0" collapsed="false">
      <c r="B136" s="38" t="s">
        <v>13</v>
      </c>
      <c r="C136" s="39" t="s">
        <v>36</v>
      </c>
      <c r="D136" s="40" t="s">
        <v>256</v>
      </c>
      <c r="E136" s="39" t="s">
        <v>257</v>
      </c>
      <c r="F136" s="39" t="s">
        <v>219</v>
      </c>
      <c r="G136" s="16" t="n">
        <v>0.137931034482759</v>
      </c>
    </row>
    <row r="137" customFormat="false" ht="12.75" hidden="false" customHeight="false" outlineLevel="0" collapsed="false">
      <c r="B137" s="38" t="s">
        <v>13</v>
      </c>
      <c r="C137" s="39" t="s">
        <v>73</v>
      </c>
      <c r="D137" s="40" t="s">
        <v>258</v>
      </c>
      <c r="E137" s="39" t="s">
        <v>259</v>
      </c>
      <c r="F137" s="39" t="s">
        <v>260</v>
      </c>
      <c r="G137" s="16" t="n">
        <v>0.0174966352624495</v>
      </c>
    </row>
    <row r="138" customFormat="false" ht="12.75" hidden="false" customHeight="false" outlineLevel="0" collapsed="false">
      <c r="B138" s="38" t="s">
        <v>13</v>
      </c>
      <c r="C138" s="39" t="s">
        <v>115</v>
      </c>
      <c r="D138" s="40" t="s">
        <v>261</v>
      </c>
      <c r="E138" s="39" t="s">
        <v>262</v>
      </c>
      <c r="F138" s="39" t="s">
        <v>97</v>
      </c>
      <c r="G138" s="16" t="n">
        <v>0</v>
      </c>
    </row>
    <row r="139" customFormat="false" ht="12.75" hidden="false" customHeight="false" outlineLevel="0" collapsed="false">
      <c r="B139" s="38" t="s">
        <v>13</v>
      </c>
      <c r="C139" s="39" t="s">
        <v>119</v>
      </c>
      <c r="D139" s="40" t="s">
        <v>263</v>
      </c>
      <c r="E139" s="39" t="s">
        <v>264</v>
      </c>
      <c r="F139" s="39" t="s">
        <v>158</v>
      </c>
      <c r="G139" s="16" t="n">
        <v>0.00338983050847458</v>
      </c>
    </row>
    <row r="140" customFormat="false" ht="12.75" hidden="false" customHeight="false" outlineLevel="0" collapsed="false">
      <c r="B140" s="38" t="s">
        <v>13</v>
      </c>
      <c r="C140" s="39" t="s">
        <v>122</v>
      </c>
      <c r="D140" s="40" t="s">
        <v>265</v>
      </c>
      <c r="E140" s="39" t="s">
        <v>266</v>
      </c>
      <c r="F140" s="39" t="s">
        <v>153</v>
      </c>
      <c r="G140" s="16" t="n">
        <v>0.0056777856635912</v>
      </c>
    </row>
    <row r="141" customFormat="false" ht="12.75" hidden="false" customHeight="false" outlineLevel="0" collapsed="false">
      <c r="B141" s="38" t="s">
        <v>13</v>
      </c>
      <c r="C141" s="39" t="s">
        <v>267</v>
      </c>
      <c r="D141" s="40" t="s">
        <v>268</v>
      </c>
      <c r="E141" s="39" t="s">
        <v>269</v>
      </c>
      <c r="F141" s="39" t="s">
        <v>202</v>
      </c>
      <c r="G141" s="16" t="n">
        <v>0.0631868131868132</v>
      </c>
    </row>
    <row r="142" customFormat="false" ht="12.75" hidden="false" customHeight="false" outlineLevel="0" collapsed="false">
      <c r="B142" s="38" t="s">
        <v>13</v>
      </c>
      <c r="C142" s="39" t="s">
        <v>125</v>
      </c>
      <c r="D142" s="40" t="s">
        <v>270</v>
      </c>
      <c r="E142" s="39" t="s">
        <v>271</v>
      </c>
      <c r="F142" s="39" t="s">
        <v>148</v>
      </c>
      <c r="G142" s="16" t="n">
        <v>0.0051413881748072</v>
      </c>
    </row>
    <row r="143" customFormat="false" ht="12.75" hidden="false" customHeight="false" outlineLevel="0" collapsed="false">
      <c r="B143" s="38" t="s">
        <v>13</v>
      </c>
      <c r="C143" s="39" t="s">
        <v>77</v>
      </c>
      <c r="D143" s="40" t="s">
        <v>272</v>
      </c>
      <c r="E143" s="39" t="s">
        <v>273</v>
      </c>
      <c r="F143" s="39" t="s">
        <v>97</v>
      </c>
      <c r="G143" s="16" t="n">
        <v>0</v>
      </c>
    </row>
    <row r="144" customFormat="false" ht="12.75" hidden="false" customHeight="false" outlineLevel="0" collapsed="false">
      <c r="B144" s="38" t="s">
        <v>13</v>
      </c>
      <c r="C144" s="39" t="s">
        <v>48</v>
      </c>
      <c r="D144" s="40" t="s">
        <v>274</v>
      </c>
      <c r="E144" s="39" t="s">
        <v>275</v>
      </c>
      <c r="F144" s="39" t="s">
        <v>276</v>
      </c>
      <c r="G144" s="16" t="n">
        <v>0.076574021554169</v>
      </c>
    </row>
    <row r="145" customFormat="false" ht="12.75" hidden="false" customHeight="false" outlineLevel="0" collapsed="false">
      <c r="B145" s="38" t="s">
        <v>13</v>
      </c>
      <c r="C145" s="39" t="s">
        <v>161</v>
      </c>
      <c r="D145" s="40" t="s">
        <v>277</v>
      </c>
      <c r="E145" s="39" t="s">
        <v>278</v>
      </c>
      <c r="F145" s="39" t="s">
        <v>153</v>
      </c>
      <c r="G145" s="16" t="n">
        <v>0.00862068965517241</v>
      </c>
    </row>
    <row r="146" customFormat="false" ht="12.75" hidden="false" customHeight="false" outlineLevel="0" collapsed="false">
      <c r="B146" s="38" t="s">
        <v>13</v>
      </c>
      <c r="C146" s="39" t="s">
        <v>52</v>
      </c>
      <c r="D146" s="40" t="s">
        <v>279</v>
      </c>
      <c r="E146" s="39" t="s">
        <v>280</v>
      </c>
      <c r="F146" s="39" t="s">
        <v>219</v>
      </c>
      <c r="G146" s="16" t="n">
        <v>0.00309358081979892</v>
      </c>
    </row>
    <row r="147" customFormat="false" ht="12.75" hidden="false" customHeight="false" outlineLevel="0" collapsed="false">
      <c r="B147" s="38" t="s">
        <v>13</v>
      </c>
      <c r="C147" s="39" t="s">
        <v>81</v>
      </c>
      <c r="D147" s="40" t="s">
        <v>82</v>
      </c>
      <c r="E147" s="39" t="s">
        <v>83</v>
      </c>
      <c r="F147" s="39" t="s">
        <v>84</v>
      </c>
      <c r="G147" s="16" t="n">
        <v>0.306595365418895</v>
      </c>
    </row>
    <row r="148" customFormat="false" ht="12.75" hidden="false" customHeight="false" outlineLevel="0" collapsed="false">
      <c r="B148" s="38" t="s">
        <v>13</v>
      </c>
      <c r="C148" s="39" t="s">
        <v>281</v>
      </c>
      <c r="D148" s="40" t="s">
        <v>282</v>
      </c>
      <c r="E148" s="39" t="s">
        <v>283</v>
      </c>
      <c r="F148" s="39" t="s">
        <v>284</v>
      </c>
      <c r="G148" s="16" t="n">
        <v>0.0132075471698113</v>
      </c>
    </row>
    <row r="149" customFormat="false" ht="12.75" hidden="false" customHeight="false" outlineLevel="0" collapsed="false">
      <c r="B149" s="38" t="s">
        <v>13</v>
      </c>
      <c r="C149" s="39" t="s">
        <v>165</v>
      </c>
      <c r="D149" s="40" t="s">
        <v>285</v>
      </c>
      <c r="E149" s="39" t="s">
        <v>286</v>
      </c>
      <c r="F149" s="39" t="s">
        <v>287</v>
      </c>
      <c r="G149" s="16" t="n">
        <v>0.150803461063041</v>
      </c>
    </row>
    <row r="150" customFormat="false" ht="12.75" hidden="false" customHeight="false" outlineLevel="0" collapsed="false">
      <c r="B150" s="38" t="s">
        <v>13</v>
      </c>
      <c r="C150" s="39" t="s">
        <v>65</v>
      </c>
      <c r="D150" s="40" t="s">
        <v>288</v>
      </c>
      <c r="E150" s="39" t="s">
        <v>289</v>
      </c>
      <c r="F150" s="39" t="s">
        <v>97</v>
      </c>
      <c r="G150" s="16" t="n">
        <v>0</v>
      </c>
    </row>
    <row r="151" customFormat="false" ht="12.75" hidden="false" customHeight="false" outlineLevel="0" collapsed="false">
      <c r="B151" s="38" t="s">
        <v>13</v>
      </c>
      <c r="C151" s="39" t="s">
        <v>132</v>
      </c>
      <c r="D151" s="40" t="s">
        <v>290</v>
      </c>
      <c r="E151" s="39" t="s">
        <v>291</v>
      </c>
      <c r="F151" s="39" t="s">
        <v>148</v>
      </c>
      <c r="G151" s="16" t="n">
        <v>0.00239234449760766</v>
      </c>
    </row>
    <row r="152" customFormat="false" ht="12.75" hidden="false" customHeight="false" outlineLevel="0" collapsed="false">
      <c r="B152" s="38" t="s">
        <v>13</v>
      </c>
      <c r="C152" s="39" t="s">
        <v>362</v>
      </c>
      <c r="D152" s="40" t="s">
        <v>478</v>
      </c>
      <c r="E152" s="39" t="s">
        <v>91</v>
      </c>
      <c r="F152" s="39" t="s">
        <v>420</v>
      </c>
      <c r="G152" s="16"/>
    </row>
    <row r="153" customFormat="false" ht="12.75" hidden="false" customHeight="false" outlineLevel="0" collapsed="false">
      <c r="B153" s="38" t="s">
        <v>13</v>
      </c>
      <c r="C153" s="39" t="s">
        <v>292</v>
      </c>
      <c r="D153" s="40" t="s">
        <v>293</v>
      </c>
      <c r="E153" s="39" t="s">
        <v>294</v>
      </c>
      <c r="F153" s="39" t="s">
        <v>97</v>
      </c>
      <c r="G153" s="16" t="n">
        <v>0</v>
      </c>
    </row>
    <row r="154" customFormat="false" ht="12.75" hidden="false" customHeight="false" outlineLevel="0" collapsed="false">
      <c r="B154" s="38" t="s">
        <v>13</v>
      </c>
      <c r="C154" s="39" t="s">
        <v>193</v>
      </c>
      <c r="D154" s="40" t="s">
        <v>479</v>
      </c>
      <c r="E154" s="39" t="s">
        <v>94</v>
      </c>
      <c r="F154" s="39" t="s">
        <v>420</v>
      </c>
      <c r="G154" s="16"/>
    </row>
    <row r="155" customFormat="false" ht="12.75" hidden="false" customHeight="false" outlineLevel="0" collapsed="false">
      <c r="B155" s="38" t="s">
        <v>13</v>
      </c>
      <c r="C155" s="39" t="s">
        <v>195</v>
      </c>
      <c r="D155" s="40" t="s">
        <v>199</v>
      </c>
      <c r="E155" s="39" t="s">
        <v>295</v>
      </c>
      <c r="F155" s="39" t="s">
        <v>97</v>
      </c>
      <c r="G155" s="16" t="n">
        <v>0</v>
      </c>
    </row>
    <row r="156" customFormat="false" ht="12.75" hidden="false" customHeight="false" outlineLevel="0" collapsed="false">
      <c r="B156" s="38" t="s">
        <v>13</v>
      </c>
      <c r="C156" s="39" t="s">
        <v>296</v>
      </c>
      <c r="D156" s="40" t="s">
        <v>297</v>
      </c>
      <c r="E156" s="39" t="s">
        <v>298</v>
      </c>
      <c r="F156" s="39" t="s">
        <v>97</v>
      </c>
      <c r="G156" s="16" t="n">
        <v>0</v>
      </c>
    </row>
    <row r="157" customFormat="false" ht="12.75" hidden="false" customHeight="false" outlineLevel="0" collapsed="false">
      <c r="B157" s="38" t="s">
        <v>13</v>
      </c>
      <c r="C157" s="39" t="s">
        <v>299</v>
      </c>
      <c r="D157" s="40" t="s">
        <v>300</v>
      </c>
      <c r="E157" s="39" t="s">
        <v>301</v>
      </c>
      <c r="F157" s="39" t="s">
        <v>202</v>
      </c>
      <c r="G157" s="16" t="n">
        <v>0.0137395459976105</v>
      </c>
    </row>
    <row r="158" customFormat="false" ht="12.75" hidden="false" customHeight="false" outlineLevel="0" collapsed="false">
      <c r="B158" s="38" t="s">
        <v>13</v>
      </c>
      <c r="C158" s="39" t="s">
        <v>440</v>
      </c>
      <c r="D158" s="40" t="s">
        <v>480</v>
      </c>
      <c r="E158" s="39" t="s">
        <v>94</v>
      </c>
      <c r="F158" s="39" t="s">
        <v>420</v>
      </c>
      <c r="G158" s="16"/>
    </row>
    <row r="159" customFormat="false" ht="12.75" hidden="false" customHeight="false" outlineLevel="0" collapsed="false">
      <c r="B159" s="38" t="s">
        <v>13</v>
      </c>
      <c r="C159" s="39" t="s">
        <v>481</v>
      </c>
      <c r="D159" s="40" t="s">
        <v>471</v>
      </c>
      <c r="E159" s="39" t="s">
        <v>91</v>
      </c>
      <c r="F159" s="39" t="s">
        <v>420</v>
      </c>
      <c r="G159" s="16"/>
    </row>
    <row r="160" customFormat="false" ht="12.75" hidden="false" customHeight="false" outlineLevel="0" collapsed="false">
      <c r="B160" s="38" t="s">
        <v>13</v>
      </c>
      <c r="C160" s="39" t="s">
        <v>371</v>
      </c>
      <c r="D160" s="40" t="s">
        <v>482</v>
      </c>
      <c r="E160" s="39" t="s">
        <v>153</v>
      </c>
      <c r="F160" s="39" t="s">
        <v>420</v>
      </c>
      <c r="G160" s="16"/>
    </row>
    <row r="161" customFormat="false" ht="12.75" hidden="false" customHeight="false" outlineLevel="0" collapsed="false">
      <c r="B161" s="38" t="s">
        <v>13</v>
      </c>
      <c r="C161" s="39" t="s">
        <v>302</v>
      </c>
      <c r="D161" s="40" t="s">
        <v>303</v>
      </c>
      <c r="E161" s="39" t="s">
        <v>304</v>
      </c>
      <c r="F161" s="39" t="s">
        <v>148</v>
      </c>
      <c r="G161" s="16" t="n">
        <v>0.00862068965517241</v>
      </c>
    </row>
    <row r="162" customFormat="false" ht="12.75" hidden="false" customHeight="false" outlineLevel="0" collapsed="false">
      <c r="B162" s="38" t="s">
        <v>13</v>
      </c>
      <c r="C162" s="39" t="s">
        <v>445</v>
      </c>
      <c r="D162" s="40" t="s">
        <v>483</v>
      </c>
      <c r="E162" s="39" t="s">
        <v>110</v>
      </c>
      <c r="F162" s="39" t="s">
        <v>420</v>
      </c>
      <c r="G162" s="16"/>
    </row>
    <row r="163" customFormat="false" ht="12.75" hidden="false" customHeight="false" outlineLevel="0" collapsed="false">
      <c r="B163" s="38" t="s">
        <v>13</v>
      </c>
      <c r="C163" s="39" t="s">
        <v>484</v>
      </c>
      <c r="D163" s="40" t="s">
        <v>485</v>
      </c>
      <c r="E163" s="39" t="s">
        <v>143</v>
      </c>
      <c r="F163" s="39" t="s">
        <v>420</v>
      </c>
      <c r="G163" s="16"/>
    </row>
    <row r="164" customFormat="false" ht="12.75" hidden="false" customHeight="false" outlineLevel="0" collapsed="false">
      <c r="B164" s="38" t="s">
        <v>13</v>
      </c>
      <c r="C164" s="39" t="s">
        <v>198</v>
      </c>
      <c r="D164" s="40" t="s">
        <v>486</v>
      </c>
      <c r="E164" s="39" t="s">
        <v>143</v>
      </c>
      <c r="F164" s="39" t="s">
        <v>420</v>
      </c>
      <c r="G164" s="16"/>
    </row>
    <row r="165" customFormat="false" ht="12.75" hidden="false" customHeight="false" outlineLevel="0" collapsed="false">
      <c r="B165" s="38" t="s">
        <v>13</v>
      </c>
      <c r="C165" s="39" t="s">
        <v>487</v>
      </c>
      <c r="D165" s="40" t="s">
        <v>488</v>
      </c>
      <c r="E165" s="39" t="s">
        <v>118</v>
      </c>
      <c r="F165" s="39" t="s">
        <v>420</v>
      </c>
      <c r="G165" s="16"/>
    </row>
    <row r="166" customFormat="false" ht="12.75" hidden="false" customHeight="false" outlineLevel="0" collapsed="false">
      <c r="B166" s="38" t="s">
        <v>13</v>
      </c>
      <c r="C166" s="39" t="s">
        <v>454</v>
      </c>
      <c r="D166" s="40" t="s">
        <v>489</v>
      </c>
      <c r="E166" s="39" t="s">
        <v>148</v>
      </c>
      <c r="F166" s="39" t="s">
        <v>420</v>
      </c>
      <c r="G166" s="16"/>
    </row>
    <row r="167" customFormat="false" ht="12.75" hidden="false" customHeight="false" outlineLevel="0" collapsed="false">
      <c r="B167" s="38" t="s">
        <v>13</v>
      </c>
      <c r="C167" s="39" t="s">
        <v>490</v>
      </c>
      <c r="D167" s="40" t="s">
        <v>491</v>
      </c>
      <c r="E167" s="39" t="s">
        <v>94</v>
      </c>
      <c r="F167" s="39" t="s">
        <v>420</v>
      </c>
      <c r="G167" s="16"/>
    </row>
    <row r="168" customFormat="false" ht="12.75" hidden="false" customHeight="false" outlineLevel="0" collapsed="false">
      <c r="B168" s="38" t="s">
        <v>13</v>
      </c>
      <c r="C168" s="39" t="s">
        <v>380</v>
      </c>
      <c r="D168" s="40" t="s">
        <v>492</v>
      </c>
      <c r="E168" s="39" t="s">
        <v>118</v>
      </c>
      <c r="F168" s="39" t="s">
        <v>420</v>
      </c>
      <c r="G168" s="16"/>
    </row>
    <row r="169" customFormat="false" ht="12.75" hidden="false" customHeight="false" outlineLevel="0" collapsed="false">
      <c r="B169" s="38" t="s">
        <v>13</v>
      </c>
      <c r="C169" s="39" t="s">
        <v>305</v>
      </c>
      <c r="D169" s="40" t="s">
        <v>306</v>
      </c>
      <c r="E169" s="39" t="s">
        <v>307</v>
      </c>
      <c r="F169" s="39" t="s">
        <v>284</v>
      </c>
      <c r="G169" s="16" t="n">
        <v>0.142857142857143</v>
      </c>
    </row>
    <row r="170" customFormat="false" ht="12.75" hidden="false" customHeight="false" outlineLevel="0" collapsed="false">
      <c r="B170" s="38" t="s">
        <v>13</v>
      </c>
      <c r="C170" s="39" t="s">
        <v>200</v>
      </c>
      <c r="D170" s="40" t="s">
        <v>493</v>
      </c>
      <c r="E170" s="39" t="s">
        <v>284</v>
      </c>
      <c r="F170" s="39" t="s">
        <v>420</v>
      </c>
      <c r="G170" s="16"/>
    </row>
    <row r="171" customFormat="false" ht="12.75" hidden="false" customHeight="false" outlineLevel="0" collapsed="false">
      <c r="B171" s="38" t="s">
        <v>13</v>
      </c>
      <c r="C171" s="39" t="s">
        <v>210</v>
      </c>
      <c r="D171" s="40" t="s">
        <v>494</v>
      </c>
      <c r="E171" s="39" t="s">
        <v>94</v>
      </c>
      <c r="F171" s="39" t="s">
        <v>420</v>
      </c>
      <c r="G171" s="16"/>
    </row>
    <row r="172" customFormat="false" ht="12.75" hidden="false" customHeight="false" outlineLevel="0" collapsed="false">
      <c r="B172" s="38" t="s">
        <v>13</v>
      </c>
      <c r="C172" s="39" t="s">
        <v>212</v>
      </c>
      <c r="D172" s="40" t="s">
        <v>70</v>
      </c>
      <c r="E172" s="39" t="s">
        <v>308</v>
      </c>
      <c r="F172" s="39" t="s">
        <v>97</v>
      </c>
      <c r="G172" s="16" t="n">
        <v>0</v>
      </c>
    </row>
    <row r="173" customFormat="false" ht="12.75" hidden="false" customHeight="false" outlineLevel="0" collapsed="false">
      <c r="B173" s="38" t="s">
        <v>13</v>
      </c>
      <c r="C173" s="39" t="s">
        <v>495</v>
      </c>
      <c r="D173" s="40" t="s">
        <v>496</v>
      </c>
      <c r="E173" s="39" t="s">
        <v>110</v>
      </c>
      <c r="F173" s="39" t="s">
        <v>420</v>
      </c>
      <c r="G173" s="16"/>
    </row>
    <row r="174" customFormat="false" ht="12.75" hidden="false" customHeight="false" outlineLevel="0" collapsed="false">
      <c r="B174" s="38" t="s">
        <v>13</v>
      </c>
      <c r="C174" s="39" t="s">
        <v>467</v>
      </c>
      <c r="D174" s="40" t="s">
        <v>497</v>
      </c>
      <c r="E174" s="39" t="s">
        <v>91</v>
      </c>
      <c r="F174" s="39" t="s">
        <v>420</v>
      </c>
      <c r="G174" s="16"/>
    </row>
    <row r="175" customFormat="false" ht="12.75" hidden="false" customHeight="false" outlineLevel="0" collapsed="false">
      <c r="B175" s="38" t="s">
        <v>13</v>
      </c>
      <c r="C175" s="39" t="s">
        <v>170</v>
      </c>
      <c r="D175" s="40" t="s">
        <v>171</v>
      </c>
      <c r="E175" s="39" t="s">
        <v>309</v>
      </c>
      <c r="F175" s="39" t="s">
        <v>310</v>
      </c>
      <c r="G175" s="16" t="n">
        <v>0.297872340425532</v>
      </c>
    </row>
    <row r="176" customFormat="false" ht="13.5" hidden="false" customHeight="false" outlineLevel="0" collapsed="false">
      <c r="B176" s="47" t="s">
        <v>13</v>
      </c>
      <c r="C176" s="48" t="s">
        <v>216</v>
      </c>
      <c r="D176" s="49" t="s">
        <v>217</v>
      </c>
      <c r="E176" s="48" t="s">
        <v>309</v>
      </c>
      <c r="F176" s="48" t="s">
        <v>97</v>
      </c>
      <c r="G176" s="19" t="n">
        <v>0</v>
      </c>
    </row>
    <row r="177" customFormat="false" ht="13.5" hidden="false" customHeight="false" outlineLevel="0" collapsed="false">
      <c r="B177" s="51" t="s">
        <v>14</v>
      </c>
      <c r="C177" s="51" t="s">
        <v>422</v>
      </c>
      <c r="D177" s="51" t="s">
        <v>423</v>
      </c>
      <c r="E177" s="52" t="s">
        <v>498</v>
      </c>
      <c r="F177" s="52" t="s">
        <v>499</v>
      </c>
      <c r="G177" s="53" t="n">
        <v>0.00721352783507701</v>
      </c>
    </row>
    <row r="178" customFormat="false" ht="12.75" hidden="false" customHeight="false" outlineLevel="0" collapsed="false">
      <c r="B178" s="44" t="s">
        <v>14</v>
      </c>
      <c r="C178" s="45" t="s">
        <v>86</v>
      </c>
      <c r="D178" s="46" t="s">
        <v>311</v>
      </c>
      <c r="E178" s="45" t="s">
        <v>312</v>
      </c>
      <c r="F178" s="45" t="s">
        <v>313</v>
      </c>
      <c r="G178" s="54" t="n">
        <v>0.00853671438220718</v>
      </c>
    </row>
    <row r="179" customFormat="false" ht="12.75" hidden="false" customHeight="false" outlineLevel="0" collapsed="false">
      <c r="B179" s="38" t="s">
        <v>14</v>
      </c>
      <c r="C179" s="39" t="s">
        <v>24</v>
      </c>
      <c r="D179" s="40" t="s">
        <v>314</v>
      </c>
      <c r="E179" s="39" t="s">
        <v>315</v>
      </c>
      <c r="F179" s="39" t="s">
        <v>148</v>
      </c>
      <c r="G179" s="16" t="n">
        <v>0.00129032258064516</v>
      </c>
    </row>
    <row r="180" customFormat="false" ht="12.75" hidden="false" customHeight="false" outlineLevel="0" collapsed="false">
      <c r="B180" s="38" t="s">
        <v>14</v>
      </c>
      <c r="C180" s="39" t="s">
        <v>28</v>
      </c>
      <c r="D180" s="40" t="s">
        <v>316</v>
      </c>
      <c r="E180" s="39" t="s">
        <v>317</v>
      </c>
      <c r="F180" s="39" t="s">
        <v>284</v>
      </c>
      <c r="G180" s="16" t="n">
        <v>0.000854179377669311</v>
      </c>
    </row>
    <row r="181" customFormat="false" ht="12.75" hidden="false" customHeight="false" outlineLevel="0" collapsed="false">
      <c r="B181" s="38" t="s">
        <v>14</v>
      </c>
      <c r="C181" s="39" t="s">
        <v>69</v>
      </c>
      <c r="D181" s="40" t="s">
        <v>318</v>
      </c>
      <c r="E181" s="39" t="s">
        <v>319</v>
      </c>
      <c r="F181" s="39" t="s">
        <v>91</v>
      </c>
      <c r="G181" s="16" t="n">
        <v>0.000519210799584631</v>
      </c>
    </row>
    <row r="182" customFormat="false" ht="12.75" hidden="false" customHeight="false" outlineLevel="0" collapsed="false">
      <c r="B182" s="38" t="s">
        <v>14</v>
      </c>
      <c r="C182" s="39" t="s">
        <v>32</v>
      </c>
      <c r="D182" s="40" t="s">
        <v>320</v>
      </c>
      <c r="E182" s="39" t="s">
        <v>321</v>
      </c>
      <c r="F182" s="39" t="s">
        <v>148</v>
      </c>
      <c r="G182" s="16" t="n">
        <v>0.000559910414333707</v>
      </c>
    </row>
    <row r="183" customFormat="false" ht="12.75" hidden="false" customHeight="false" outlineLevel="0" collapsed="false">
      <c r="B183" s="38" t="s">
        <v>14</v>
      </c>
      <c r="C183" s="39" t="s">
        <v>100</v>
      </c>
      <c r="D183" s="40" t="s">
        <v>322</v>
      </c>
      <c r="E183" s="39" t="s">
        <v>323</v>
      </c>
      <c r="F183" s="39" t="s">
        <v>97</v>
      </c>
      <c r="G183" s="16" t="n">
        <v>0</v>
      </c>
    </row>
    <row r="184" customFormat="false" ht="12.75" hidden="false" customHeight="false" outlineLevel="0" collapsed="false">
      <c r="B184" s="38" t="s">
        <v>14</v>
      </c>
      <c r="C184" s="39" t="s">
        <v>36</v>
      </c>
      <c r="D184" s="40" t="s">
        <v>324</v>
      </c>
      <c r="E184" s="39" t="s">
        <v>325</v>
      </c>
      <c r="F184" s="39" t="s">
        <v>284</v>
      </c>
      <c r="G184" s="16" t="n">
        <v>0.00390407138873397</v>
      </c>
    </row>
    <row r="185" customFormat="false" ht="12.75" hidden="false" customHeight="false" outlineLevel="0" collapsed="false">
      <c r="B185" s="38" t="s">
        <v>14</v>
      </c>
      <c r="C185" s="39" t="s">
        <v>73</v>
      </c>
      <c r="D185" s="40" t="s">
        <v>326</v>
      </c>
      <c r="E185" s="39" t="s">
        <v>327</v>
      </c>
      <c r="F185" s="39" t="s">
        <v>97</v>
      </c>
      <c r="G185" s="16" t="n">
        <v>0</v>
      </c>
    </row>
    <row r="186" customFormat="false" ht="12.75" hidden="false" customHeight="false" outlineLevel="0" collapsed="false">
      <c r="B186" s="38" t="s">
        <v>14</v>
      </c>
      <c r="C186" s="39" t="s">
        <v>115</v>
      </c>
      <c r="D186" s="40" t="s">
        <v>328</v>
      </c>
      <c r="E186" s="39" t="s">
        <v>329</v>
      </c>
      <c r="F186" s="39" t="s">
        <v>91</v>
      </c>
      <c r="G186" s="16" t="n">
        <v>0.000618046971569839</v>
      </c>
    </row>
    <row r="187" customFormat="false" ht="12.75" hidden="false" customHeight="false" outlineLevel="0" collapsed="false">
      <c r="B187" s="38" t="s">
        <v>14</v>
      </c>
      <c r="C187" s="39" t="s">
        <v>119</v>
      </c>
      <c r="D187" s="40" t="s">
        <v>330</v>
      </c>
      <c r="E187" s="39" t="s">
        <v>331</v>
      </c>
      <c r="F187" s="39" t="s">
        <v>148</v>
      </c>
      <c r="G187" s="16" t="n">
        <v>0.0075187969924812</v>
      </c>
    </row>
    <row r="188" customFormat="false" ht="12.75" hidden="false" customHeight="false" outlineLevel="0" collapsed="false">
      <c r="B188" s="38" t="s">
        <v>14</v>
      </c>
      <c r="C188" s="39" t="s">
        <v>122</v>
      </c>
      <c r="D188" s="40" t="s">
        <v>332</v>
      </c>
      <c r="E188" s="39" t="s">
        <v>333</v>
      </c>
      <c r="F188" s="39" t="s">
        <v>97</v>
      </c>
      <c r="G188" s="16" t="n">
        <v>0</v>
      </c>
    </row>
    <row r="189" customFormat="false" ht="12.75" hidden="false" customHeight="false" outlineLevel="0" collapsed="false">
      <c r="B189" s="38" t="s">
        <v>14</v>
      </c>
      <c r="C189" s="39" t="s">
        <v>267</v>
      </c>
      <c r="D189" s="40" t="s">
        <v>334</v>
      </c>
      <c r="E189" s="39" t="s">
        <v>335</v>
      </c>
      <c r="F189" s="39" t="s">
        <v>91</v>
      </c>
      <c r="G189" s="16" t="n">
        <v>0.000874125874125874</v>
      </c>
    </row>
    <row r="190" customFormat="false" ht="12.75" hidden="false" customHeight="false" outlineLevel="0" collapsed="false">
      <c r="B190" s="38" t="s">
        <v>14</v>
      </c>
      <c r="C190" s="39" t="s">
        <v>40</v>
      </c>
      <c r="D190" s="40" t="s">
        <v>336</v>
      </c>
      <c r="E190" s="39" t="s">
        <v>337</v>
      </c>
      <c r="F190" s="39" t="s">
        <v>105</v>
      </c>
      <c r="G190" s="16" t="n">
        <v>0.0109289617486339</v>
      </c>
    </row>
    <row r="191" customFormat="false" ht="12.75" hidden="false" customHeight="false" outlineLevel="0" collapsed="false">
      <c r="B191" s="38" t="s">
        <v>14</v>
      </c>
      <c r="C191" s="39" t="s">
        <v>44</v>
      </c>
      <c r="D191" s="40" t="s">
        <v>338</v>
      </c>
      <c r="E191" s="39" t="s">
        <v>339</v>
      </c>
      <c r="F191" s="39" t="s">
        <v>158</v>
      </c>
      <c r="G191" s="16" t="n">
        <v>0.00341296928327645</v>
      </c>
    </row>
    <row r="192" customFormat="false" ht="12.75" hidden="false" customHeight="false" outlineLevel="0" collapsed="false">
      <c r="B192" s="38" t="s">
        <v>14</v>
      </c>
      <c r="C192" s="39" t="s">
        <v>125</v>
      </c>
      <c r="D192" s="40" t="s">
        <v>340</v>
      </c>
      <c r="E192" s="39" t="s">
        <v>341</v>
      </c>
      <c r="F192" s="39" t="s">
        <v>97</v>
      </c>
      <c r="G192" s="16" t="n">
        <v>0</v>
      </c>
    </row>
    <row r="193" customFormat="false" ht="12.75" hidden="false" customHeight="false" outlineLevel="0" collapsed="false">
      <c r="B193" s="38" t="s">
        <v>14</v>
      </c>
      <c r="C193" s="39" t="s">
        <v>77</v>
      </c>
      <c r="D193" s="40" t="s">
        <v>342</v>
      </c>
      <c r="E193" s="39" t="s">
        <v>343</v>
      </c>
      <c r="F193" s="39" t="s">
        <v>105</v>
      </c>
      <c r="G193" s="16" t="n">
        <v>0.0034833091436865</v>
      </c>
    </row>
    <row r="194" customFormat="false" ht="12.75" hidden="false" customHeight="false" outlineLevel="0" collapsed="false">
      <c r="B194" s="38" t="s">
        <v>14</v>
      </c>
      <c r="C194" s="39" t="s">
        <v>48</v>
      </c>
      <c r="D194" s="40" t="s">
        <v>344</v>
      </c>
      <c r="E194" s="39" t="s">
        <v>345</v>
      </c>
      <c r="F194" s="39" t="s">
        <v>97</v>
      </c>
      <c r="G194" s="16" t="n">
        <v>0</v>
      </c>
    </row>
    <row r="195" customFormat="false" ht="12.75" hidden="false" customHeight="false" outlineLevel="0" collapsed="false">
      <c r="B195" s="38" t="s">
        <v>14</v>
      </c>
      <c r="C195" s="39" t="s">
        <v>234</v>
      </c>
      <c r="D195" s="40" t="s">
        <v>346</v>
      </c>
      <c r="E195" s="39" t="s">
        <v>345</v>
      </c>
      <c r="F195" s="39" t="s">
        <v>158</v>
      </c>
      <c r="G195" s="16" t="n">
        <v>0.00242522231204527</v>
      </c>
    </row>
    <row r="196" customFormat="false" ht="12.75" hidden="false" customHeight="false" outlineLevel="0" collapsed="false">
      <c r="B196" s="38" t="s">
        <v>14</v>
      </c>
      <c r="C196" s="39" t="s">
        <v>161</v>
      </c>
      <c r="D196" s="40" t="s">
        <v>347</v>
      </c>
      <c r="E196" s="39" t="s">
        <v>348</v>
      </c>
      <c r="F196" s="39" t="s">
        <v>97</v>
      </c>
      <c r="G196" s="16" t="n">
        <v>0</v>
      </c>
    </row>
    <row r="197" customFormat="false" ht="12.75" hidden="false" customHeight="false" outlineLevel="0" collapsed="false">
      <c r="B197" s="38" t="s">
        <v>14</v>
      </c>
      <c r="C197" s="39" t="s">
        <v>52</v>
      </c>
      <c r="D197" s="40" t="s">
        <v>349</v>
      </c>
      <c r="E197" s="39" t="s">
        <v>350</v>
      </c>
      <c r="F197" s="39" t="s">
        <v>310</v>
      </c>
      <c r="G197" s="16" t="n">
        <v>0.00464807436918991</v>
      </c>
    </row>
    <row r="198" customFormat="false" ht="12.75" hidden="false" customHeight="false" outlineLevel="0" collapsed="false">
      <c r="B198" s="38" t="s">
        <v>14</v>
      </c>
      <c r="C198" s="39" t="s">
        <v>81</v>
      </c>
      <c r="D198" s="40" t="s">
        <v>351</v>
      </c>
      <c r="E198" s="39" t="s">
        <v>352</v>
      </c>
      <c r="F198" s="39" t="s">
        <v>284</v>
      </c>
      <c r="G198" s="16" t="n">
        <v>0.00511322132943755</v>
      </c>
    </row>
    <row r="199" customFormat="false" ht="12.75" hidden="false" customHeight="false" outlineLevel="0" collapsed="false">
      <c r="B199" s="38" t="s">
        <v>14</v>
      </c>
      <c r="C199" s="39" t="s">
        <v>281</v>
      </c>
      <c r="D199" s="40" t="s">
        <v>353</v>
      </c>
      <c r="E199" s="39" t="s">
        <v>354</v>
      </c>
      <c r="F199" s="39" t="s">
        <v>91</v>
      </c>
      <c r="G199" s="16" t="n">
        <v>0.0153846153846154</v>
      </c>
    </row>
    <row r="200" customFormat="false" ht="12.75" hidden="false" customHeight="false" outlineLevel="0" collapsed="false">
      <c r="B200" s="38" t="s">
        <v>14</v>
      </c>
      <c r="C200" s="39" t="s">
        <v>163</v>
      </c>
      <c r="D200" s="40" t="s">
        <v>355</v>
      </c>
      <c r="E200" s="39" t="s">
        <v>356</v>
      </c>
      <c r="F200" s="39" t="s">
        <v>97</v>
      </c>
      <c r="G200" s="16" t="n">
        <v>0</v>
      </c>
    </row>
    <row r="201" customFormat="false" ht="12.75" hidden="false" customHeight="false" outlineLevel="0" collapsed="false">
      <c r="B201" s="38" t="s">
        <v>14</v>
      </c>
      <c r="C201" s="39" t="s">
        <v>165</v>
      </c>
      <c r="D201" s="40" t="s">
        <v>288</v>
      </c>
      <c r="E201" s="39" t="s">
        <v>114</v>
      </c>
      <c r="F201" s="39" t="s">
        <v>97</v>
      </c>
      <c r="G201" s="16" t="n">
        <v>0</v>
      </c>
    </row>
    <row r="202" customFormat="false" ht="12.75" hidden="false" customHeight="false" outlineLevel="0" collapsed="false">
      <c r="B202" s="38" t="s">
        <v>14</v>
      </c>
      <c r="C202" s="39" t="s">
        <v>61</v>
      </c>
      <c r="D202" s="40" t="s">
        <v>357</v>
      </c>
      <c r="E202" s="39" t="s">
        <v>358</v>
      </c>
      <c r="F202" s="39" t="s">
        <v>110</v>
      </c>
      <c r="G202" s="16" t="n">
        <v>0.0287539936102236</v>
      </c>
    </row>
    <row r="203" customFormat="false" ht="12.75" hidden="false" customHeight="false" outlineLevel="0" collapsed="false">
      <c r="B203" s="38" t="s">
        <v>14</v>
      </c>
      <c r="C203" s="39" t="s">
        <v>359</v>
      </c>
      <c r="D203" s="40" t="s">
        <v>360</v>
      </c>
      <c r="E203" s="39" t="s">
        <v>361</v>
      </c>
      <c r="F203" s="39" t="s">
        <v>158</v>
      </c>
      <c r="G203" s="16" t="n">
        <v>0.032967032967033</v>
      </c>
    </row>
    <row r="204" customFormat="false" ht="12.75" hidden="false" customHeight="false" outlineLevel="0" collapsed="false">
      <c r="B204" s="38" t="s">
        <v>14</v>
      </c>
      <c r="C204" s="39" t="s">
        <v>362</v>
      </c>
      <c r="D204" s="40" t="s">
        <v>363</v>
      </c>
      <c r="E204" s="39" t="s">
        <v>364</v>
      </c>
      <c r="F204" s="39" t="s">
        <v>365</v>
      </c>
      <c r="G204" s="16" t="n">
        <v>0.0104679802955665</v>
      </c>
    </row>
    <row r="205" customFormat="false" ht="12.75" hidden="false" customHeight="false" outlineLevel="0" collapsed="false">
      <c r="B205" s="38" t="s">
        <v>14</v>
      </c>
      <c r="C205" s="39" t="s">
        <v>56</v>
      </c>
      <c r="D205" s="40" t="s">
        <v>500</v>
      </c>
      <c r="E205" s="39" t="s">
        <v>310</v>
      </c>
      <c r="F205" s="39" t="s">
        <v>420</v>
      </c>
      <c r="G205" s="16"/>
    </row>
    <row r="206" customFormat="false" ht="12.75" hidden="false" customHeight="false" outlineLevel="0" collapsed="false">
      <c r="B206" s="38" t="s">
        <v>14</v>
      </c>
      <c r="C206" s="39" t="s">
        <v>188</v>
      </c>
      <c r="D206" s="40" t="s">
        <v>366</v>
      </c>
      <c r="E206" s="39" t="s">
        <v>295</v>
      </c>
      <c r="F206" s="39" t="s">
        <v>97</v>
      </c>
      <c r="G206" s="16" t="n">
        <v>0</v>
      </c>
    </row>
    <row r="207" customFormat="false" ht="12.75" hidden="false" customHeight="false" outlineLevel="0" collapsed="false">
      <c r="B207" s="38" t="s">
        <v>14</v>
      </c>
      <c r="C207" s="39" t="s">
        <v>190</v>
      </c>
      <c r="D207" s="40" t="s">
        <v>367</v>
      </c>
      <c r="E207" s="39" t="s">
        <v>107</v>
      </c>
      <c r="F207" s="39" t="s">
        <v>97</v>
      </c>
      <c r="G207" s="16" t="n">
        <v>0</v>
      </c>
    </row>
    <row r="208" customFormat="false" ht="12.75" hidden="false" customHeight="false" outlineLevel="0" collapsed="false">
      <c r="B208" s="38" t="s">
        <v>14</v>
      </c>
      <c r="C208" s="39" t="s">
        <v>501</v>
      </c>
      <c r="D208" s="40" t="s">
        <v>502</v>
      </c>
      <c r="E208" s="39" t="s">
        <v>94</v>
      </c>
      <c r="F208" s="39" t="s">
        <v>420</v>
      </c>
      <c r="G208" s="16"/>
    </row>
    <row r="209" customFormat="false" ht="12.75" hidden="false" customHeight="false" outlineLevel="0" collapsed="false">
      <c r="B209" s="38" t="s">
        <v>14</v>
      </c>
      <c r="C209" s="39" t="s">
        <v>299</v>
      </c>
      <c r="D209" s="40" t="s">
        <v>368</v>
      </c>
      <c r="E209" s="39" t="s">
        <v>365</v>
      </c>
      <c r="F209" s="39" t="s">
        <v>97</v>
      </c>
      <c r="G209" s="16" t="n">
        <v>0</v>
      </c>
    </row>
    <row r="210" customFormat="false" ht="12.75" hidden="false" customHeight="false" outlineLevel="0" collapsed="false">
      <c r="B210" s="38" t="s">
        <v>14</v>
      </c>
      <c r="C210" s="39" t="s">
        <v>440</v>
      </c>
      <c r="D210" s="40" t="s">
        <v>503</v>
      </c>
      <c r="E210" s="39" t="s">
        <v>94</v>
      </c>
      <c r="F210" s="39" t="s">
        <v>420</v>
      </c>
      <c r="G210" s="16"/>
    </row>
    <row r="211" customFormat="false" ht="12.75" hidden="false" customHeight="false" outlineLevel="0" collapsed="false">
      <c r="B211" s="38" t="s">
        <v>14</v>
      </c>
      <c r="C211" s="39" t="s">
        <v>369</v>
      </c>
      <c r="D211" s="40" t="s">
        <v>370</v>
      </c>
      <c r="E211" s="39" t="s">
        <v>105</v>
      </c>
      <c r="F211" s="39" t="s">
        <v>97</v>
      </c>
      <c r="G211" s="16" t="n">
        <v>0</v>
      </c>
    </row>
    <row r="212" customFormat="false" ht="12.75" hidden="false" customHeight="false" outlineLevel="0" collapsed="false">
      <c r="B212" s="38" t="s">
        <v>14</v>
      </c>
      <c r="C212" s="39" t="s">
        <v>504</v>
      </c>
      <c r="D212" s="40" t="s">
        <v>505</v>
      </c>
      <c r="E212" s="39" t="s">
        <v>158</v>
      </c>
      <c r="F212" s="39" t="s">
        <v>420</v>
      </c>
      <c r="G212" s="16"/>
    </row>
    <row r="213" customFormat="false" ht="12.75" hidden="false" customHeight="false" outlineLevel="0" collapsed="false">
      <c r="B213" s="38" t="s">
        <v>14</v>
      </c>
      <c r="C213" s="39" t="s">
        <v>506</v>
      </c>
      <c r="D213" s="40" t="s">
        <v>507</v>
      </c>
      <c r="E213" s="39" t="s">
        <v>284</v>
      </c>
      <c r="F213" s="39" t="s">
        <v>420</v>
      </c>
      <c r="G213" s="16"/>
    </row>
    <row r="214" customFormat="false" ht="12.75" hidden="false" customHeight="false" outlineLevel="0" collapsed="false">
      <c r="B214" s="38" t="s">
        <v>14</v>
      </c>
      <c r="C214" s="39" t="s">
        <v>371</v>
      </c>
      <c r="D214" s="40" t="s">
        <v>372</v>
      </c>
      <c r="E214" s="39" t="s">
        <v>373</v>
      </c>
      <c r="F214" s="39" t="s">
        <v>158</v>
      </c>
      <c r="G214" s="16" t="n">
        <v>0.0294117647058824</v>
      </c>
    </row>
    <row r="215" customFormat="false" ht="12.75" hidden="false" customHeight="false" outlineLevel="0" collapsed="false">
      <c r="B215" s="38" t="s">
        <v>14</v>
      </c>
      <c r="C215" s="39" t="s">
        <v>302</v>
      </c>
      <c r="D215" s="40" t="s">
        <v>374</v>
      </c>
      <c r="E215" s="39" t="s">
        <v>110</v>
      </c>
      <c r="F215" s="39" t="s">
        <v>97</v>
      </c>
      <c r="G215" s="16" t="n">
        <v>0</v>
      </c>
    </row>
    <row r="216" customFormat="false" ht="12.75" hidden="false" customHeight="false" outlineLevel="0" collapsed="false">
      <c r="B216" s="38" t="s">
        <v>14</v>
      </c>
      <c r="C216" s="39" t="s">
        <v>484</v>
      </c>
      <c r="D216" s="40" t="s">
        <v>508</v>
      </c>
      <c r="E216" s="39" t="s">
        <v>284</v>
      </c>
      <c r="F216" s="39" t="s">
        <v>420</v>
      </c>
      <c r="G216" s="16"/>
    </row>
    <row r="217" customFormat="false" ht="12.75" hidden="false" customHeight="false" outlineLevel="0" collapsed="false">
      <c r="B217" s="38" t="s">
        <v>14</v>
      </c>
      <c r="C217" s="39" t="s">
        <v>375</v>
      </c>
      <c r="D217" s="40" t="s">
        <v>376</v>
      </c>
      <c r="E217" s="39" t="s">
        <v>377</v>
      </c>
      <c r="F217" s="39" t="s">
        <v>94</v>
      </c>
      <c r="G217" s="16" t="n">
        <v>0.00399733510992672</v>
      </c>
    </row>
    <row r="218" customFormat="false" ht="12.75" hidden="false" customHeight="false" outlineLevel="0" collapsed="false">
      <c r="B218" s="38" t="s">
        <v>14</v>
      </c>
      <c r="C218" s="39" t="s">
        <v>378</v>
      </c>
      <c r="D218" s="40" t="s">
        <v>379</v>
      </c>
      <c r="E218" s="39" t="s">
        <v>197</v>
      </c>
      <c r="F218" s="39" t="s">
        <v>97</v>
      </c>
      <c r="G218" s="16" t="n">
        <v>0</v>
      </c>
    </row>
    <row r="219" customFormat="false" ht="12.75" hidden="false" customHeight="false" outlineLevel="0" collapsed="false">
      <c r="B219" s="38" t="s">
        <v>14</v>
      </c>
      <c r="C219" s="39" t="s">
        <v>509</v>
      </c>
      <c r="D219" s="40" t="s">
        <v>510</v>
      </c>
      <c r="E219" s="39" t="s">
        <v>118</v>
      </c>
      <c r="F219" s="39" t="s">
        <v>420</v>
      </c>
      <c r="G219" s="16"/>
    </row>
    <row r="220" customFormat="false" ht="12.75" hidden="false" customHeight="false" outlineLevel="0" collapsed="false">
      <c r="B220" s="38" t="s">
        <v>14</v>
      </c>
      <c r="C220" s="39" t="s">
        <v>450</v>
      </c>
      <c r="D220" s="40" t="s">
        <v>511</v>
      </c>
      <c r="E220" s="39" t="s">
        <v>153</v>
      </c>
      <c r="F220" s="39" t="s">
        <v>420</v>
      </c>
      <c r="G220" s="16"/>
    </row>
    <row r="221" customFormat="false" ht="12.75" hidden="false" customHeight="false" outlineLevel="0" collapsed="false">
      <c r="B221" s="38" t="s">
        <v>14</v>
      </c>
      <c r="C221" s="39" t="s">
        <v>198</v>
      </c>
      <c r="D221" s="40" t="s">
        <v>512</v>
      </c>
      <c r="E221" s="39" t="s">
        <v>94</v>
      </c>
      <c r="F221" s="39" t="s">
        <v>420</v>
      </c>
      <c r="G221" s="16"/>
    </row>
    <row r="222" customFormat="false" ht="12.75" hidden="false" customHeight="false" outlineLevel="0" collapsed="false">
      <c r="B222" s="38" t="s">
        <v>14</v>
      </c>
      <c r="C222" s="39" t="s">
        <v>380</v>
      </c>
      <c r="D222" s="40" t="s">
        <v>381</v>
      </c>
      <c r="E222" s="39" t="s">
        <v>365</v>
      </c>
      <c r="F222" s="39" t="s">
        <v>97</v>
      </c>
      <c r="G222" s="16" t="n">
        <v>0</v>
      </c>
    </row>
    <row r="223" customFormat="false" ht="12.75" hidden="false" customHeight="false" outlineLevel="0" collapsed="false">
      <c r="B223" s="38" t="s">
        <v>14</v>
      </c>
      <c r="C223" s="39" t="s">
        <v>382</v>
      </c>
      <c r="D223" s="40" t="s">
        <v>383</v>
      </c>
      <c r="E223" s="39" t="s">
        <v>202</v>
      </c>
      <c r="F223" s="39" t="s">
        <v>97</v>
      </c>
      <c r="G223" s="16" t="n">
        <v>0</v>
      </c>
    </row>
    <row r="224" customFormat="false" ht="12.75" hidden="false" customHeight="false" outlineLevel="0" collapsed="false">
      <c r="B224" s="38" t="s">
        <v>14</v>
      </c>
      <c r="C224" s="39" t="s">
        <v>384</v>
      </c>
      <c r="D224" s="40" t="s">
        <v>385</v>
      </c>
      <c r="E224" s="39" t="s">
        <v>386</v>
      </c>
      <c r="F224" s="39" t="s">
        <v>148</v>
      </c>
      <c r="G224" s="16" t="n">
        <v>0.027027027027027</v>
      </c>
    </row>
    <row r="225" customFormat="false" ht="12.75" hidden="false" customHeight="false" outlineLevel="0" collapsed="false">
      <c r="B225" s="38" t="s">
        <v>14</v>
      </c>
      <c r="C225" s="39" t="s">
        <v>387</v>
      </c>
      <c r="D225" s="40" t="s">
        <v>388</v>
      </c>
      <c r="E225" s="39" t="s">
        <v>389</v>
      </c>
      <c r="F225" s="39" t="s">
        <v>97</v>
      </c>
      <c r="G225" s="16" t="n">
        <v>0</v>
      </c>
    </row>
    <row r="226" customFormat="false" ht="12.75" hidden="false" customHeight="false" outlineLevel="0" collapsed="false">
      <c r="B226" s="38" t="s">
        <v>14</v>
      </c>
      <c r="C226" s="39" t="s">
        <v>459</v>
      </c>
      <c r="D226" s="40" t="s">
        <v>513</v>
      </c>
      <c r="E226" s="39" t="s">
        <v>91</v>
      </c>
      <c r="F226" s="39" t="s">
        <v>420</v>
      </c>
      <c r="G226" s="16"/>
    </row>
    <row r="227" customFormat="false" ht="12.75" hidden="false" customHeight="false" outlineLevel="0" collapsed="false">
      <c r="B227" s="38" t="s">
        <v>14</v>
      </c>
      <c r="C227" s="39" t="s">
        <v>390</v>
      </c>
      <c r="D227" s="40" t="s">
        <v>391</v>
      </c>
      <c r="E227" s="39" t="s">
        <v>386</v>
      </c>
      <c r="F227" s="39" t="s">
        <v>97</v>
      </c>
      <c r="G227" s="16" t="n">
        <v>0</v>
      </c>
    </row>
    <row r="228" customFormat="false" ht="12.75" hidden="false" customHeight="false" outlineLevel="0" collapsed="false">
      <c r="B228" s="38" t="s">
        <v>14</v>
      </c>
      <c r="C228" s="39" t="s">
        <v>392</v>
      </c>
      <c r="D228" s="40" t="s">
        <v>393</v>
      </c>
      <c r="E228" s="39" t="s">
        <v>394</v>
      </c>
      <c r="F228" s="39" t="s">
        <v>97</v>
      </c>
      <c r="G228" s="16" t="n">
        <v>0</v>
      </c>
    </row>
    <row r="229" customFormat="false" ht="12.75" hidden="false" customHeight="false" outlineLevel="0" collapsed="false">
      <c r="B229" s="38" t="s">
        <v>14</v>
      </c>
      <c r="C229" s="39" t="s">
        <v>200</v>
      </c>
      <c r="D229" s="40" t="s">
        <v>514</v>
      </c>
      <c r="E229" s="39" t="s">
        <v>219</v>
      </c>
      <c r="F229" s="39" t="s">
        <v>420</v>
      </c>
      <c r="G229" s="16"/>
    </row>
    <row r="230" customFormat="false" ht="12.75" hidden="false" customHeight="false" outlineLevel="0" collapsed="false">
      <c r="B230" s="38" t="s">
        <v>14</v>
      </c>
      <c r="C230" s="39" t="s">
        <v>515</v>
      </c>
      <c r="D230" s="40" t="s">
        <v>516</v>
      </c>
      <c r="E230" s="39" t="s">
        <v>118</v>
      </c>
      <c r="F230" s="39" t="s">
        <v>420</v>
      </c>
      <c r="G230" s="16"/>
    </row>
    <row r="231" customFormat="false" ht="12.75" hidden="false" customHeight="false" outlineLevel="0" collapsed="false">
      <c r="B231" s="38" t="s">
        <v>14</v>
      </c>
      <c r="C231" s="39" t="s">
        <v>395</v>
      </c>
      <c r="D231" s="40" t="s">
        <v>396</v>
      </c>
      <c r="E231" s="39" t="s">
        <v>397</v>
      </c>
      <c r="F231" s="39" t="s">
        <v>97</v>
      </c>
      <c r="G231" s="16" t="n">
        <v>0</v>
      </c>
    </row>
    <row r="232" customFormat="false" ht="12.75" hidden="false" customHeight="false" outlineLevel="0" collapsed="false">
      <c r="B232" s="38" t="s">
        <v>14</v>
      </c>
      <c r="C232" s="39" t="s">
        <v>203</v>
      </c>
      <c r="D232" s="40" t="s">
        <v>398</v>
      </c>
      <c r="E232" s="39" t="s">
        <v>209</v>
      </c>
      <c r="F232" s="39" t="s">
        <v>97</v>
      </c>
      <c r="G232" s="16" t="n">
        <v>0</v>
      </c>
    </row>
    <row r="233" customFormat="false" ht="12.75" hidden="false" customHeight="false" outlineLevel="0" collapsed="false">
      <c r="B233" s="38" t="s">
        <v>14</v>
      </c>
      <c r="C233" s="39" t="s">
        <v>517</v>
      </c>
      <c r="D233" s="40" t="s">
        <v>518</v>
      </c>
      <c r="E233" s="39" t="s">
        <v>118</v>
      </c>
      <c r="F233" s="39" t="s">
        <v>420</v>
      </c>
      <c r="G233" s="16"/>
    </row>
    <row r="234" customFormat="false" ht="12.75" hidden="false" customHeight="false" outlineLevel="0" collapsed="false">
      <c r="B234" s="38" t="s">
        <v>14</v>
      </c>
      <c r="C234" s="39" t="s">
        <v>519</v>
      </c>
      <c r="D234" s="40" t="s">
        <v>520</v>
      </c>
      <c r="E234" s="39" t="s">
        <v>148</v>
      </c>
      <c r="F234" s="39" t="s">
        <v>420</v>
      </c>
      <c r="G234" s="16"/>
    </row>
    <row r="235" customFormat="false" ht="12.75" hidden="false" customHeight="false" outlineLevel="0" collapsed="false">
      <c r="B235" s="38" t="s">
        <v>14</v>
      </c>
      <c r="C235" s="39" t="s">
        <v>210</v>
      </c>
      <c r="D235" s="40" t="s">
        <v>521</v>
      </c>
      <c r="E235" s="39" t="s">
        <v>310</v>
      </c>
      <c r="F235" s="39" t="s">
        <v>420</v>
      </c>
      <c r="G235" s="16"/>
    </row>
    <row r="236" customFormat="false" ht="12.75" hidden="false" customHeight="false" outlineLevel="0" collapsed="false">
      <c r="B236" s="38" t="s">
        <v>14</v>
      </c>
      <c r="C236" s="39" t="s">
        <v>522</v>
      </c>
      <c r="D236" s="40" t="s">
        <v>523</v>
      </c>
      <c r="E236" s="39" t="s">
        <v>94</v>
      </c>
      <c r="F236" s="39" t="s">
        <v>420</v>
      </c>
      <c r="G236" s="16"/>
    </row>
    <row r="237" customFormat="false" ht="12.75" hidden="false" customHeight="false" outlineLevel="0" collapsed="false">
      <c r="B237" s="38" t="s">
        <v>14</v>
      </c>
      <c r="C237" s="39" t="s">
        <v>399</v>
      </c>
      <c r="D237" s="40" t="s">
        <v>400</v>
      </c>
      <c r="E237" s="39" t="s">
        <v>401</v>
      </c>
      <c r="F237" s="39" t="s">
        <v>97</v>
      </c>
      <c r="G237" s="16" t="n">
        <v>0</v>
      </c>
    </row>
    <row r="238" customFormat="false" ht="12.75" hidden="false" customHeight="false" outlineLevel="0" collapsed="false">
      <c r="B238" s="38" t="s">
        <v>14</v>
      </c>
      <c r="C238" s="39" t="s">
        <v>402</v>
      </c>
      <c r="D238" s="40" t="s">
        <v>403</v>
      </c>
      <c r="E238" s="39" t="s">
        <v>298</v>
      </c>
      <c r="F238" s="39" t="s">
        <v>97</v>
      </c>
      <c r="G238" s="16" t="n">
        <v>0</v>
      </c>
    </row>
    <row r="239" customFormat="false" ht="12.75" hidden="false" customHeight="false" outlineLevel="0" collapsed="false">
      <c r="B239" s="38" t="s">
        <v>14</v>
      </c>
      <c r="C239" s="39" t="s">
        <v>524</v>
      </c>
      <c r="D239" s="40" t="s">
        <v>525</v>
      </c>
      <c r="E239" s="39" t="s">
        <v>148</v>
      </c>
      <c r="F239" s="39" t="s">
        <v>420</v>
      </c>
      <c r="G239" s="16"/>
    </row>
    <row r="240" customFormat="false" ht="12.75" hidden="false" customHeight="false" outlineLevel="0" collapsed="false">
      <c r="B240" s="38" t="s">
        <v>14</v>
      </c>
      <c r="C240" s="39" t="s">
        <v>404</v>
      </c>
      <c r="D240" s="40" t="s">
        <v>405</v>
      </c>
      <c r="E240" s="39" t="s">
        <v>209</v>
      </c>
      <c r="F240" s="39" t="s">
        <v>97</v>
      </c>
      <c r="G240" s="16" t="n">
        <v>0</v>
      </c>
    </row>
    <row r="241" customFormat="false" ht="12.75" hidden="false" customHeight="false" outlineLevel="0" collapsed="false">
      <c r="B241" s="38" t="s">
        <v>14</v>
      </c>
      <c r="C241" s="39" t="s">
        <v>526</v>
      </c>
      <c r="D241" s="40" t="s">
        <v>334</v>
      </c>
      <c r="E241" s="39" t="s">
        <v>183</v>
      </c>
      <c r="F241" s="39" t="s">
        <v>420</v>
      </c>
      <c r="G241" s="16"/>
    </row>
    <row r="242" customFormat="false" ht="12.75" hidden="false" customHeight="false" outlineLevel="0" collapsed="false">
      <c r="B242" s="38" t="s">
        <v>14</v>
      </c>
      <c r="C242" s="39" t="s">
        <v>527</v>
      </c>
      <c r="D242" s="40" t="s">
        <v>528</v>
      </c>
      <c r="E242" s="39" t="s">
        <v>284</v>
      </c>
      <c r="F242" s="39" t="s">
        <v>420</v>
      </c>
      <c r="G242" s="16"/>
    </row>
    <row r="243" customFormat="false" ht="12.75" hidden="false" customHeight="false" outlineLevel="0" collapsed="false">
      <c r="B243" s="38" t="s">
        <v>14</v>
      </c>
      <c r="C243" s="39" t="s">
        <v>529</v>
      </c>
      <c r="D243" s="40" t="s">
        <v>66</v>
      </c>
      <c r="E243" s="39" t="s">
        <v>118</v>
      </c>
      <c r="F243" s="39" t="s">
        <v>420</v>
      </c>
      <c r="G243" s="16"/>
    </row>
    <row r="244" customFormat="false" ht="12.75" hidden="false" customHeight="false" outlineLevel="0" collapsed="false">
      <c r="B244" s="38" t="s">
        <v>14</v>
      </c>
      <c r="C244" s="39" t="s">
        <v>530</v>
      </c>
      <c r="D244" s="40" t="s">
        <v>531</v>
      </c>
      <c r="E244" s="39" t="s">
        <v>94</v>
      </c>
      <c r="F244" s="39" t="s">
        <v>420</v>
      </c>
      <c r="G244" s="16"/>
    </row>
    <row r="245" customFormat="false" ht="12.75" hidden="false" customHeight="false" outlineLevel="0" collapsed="false">
      <c r="B245" s="38" t="s">
        <v>14</v>
      </c>
      <c r="C245" s="39" t="s">
        <v>532</v>
      </c>
      <c r="D245" s="40" t="s">
        <v>533</v>
      </c>
      <c r="E245" s="39" t="s">
        <v>91</v>
      </c>
      <c r="F245" s="39" t="s">
        <v>420</v>
      </c>
      <c r="G245" s="16"/>
    </row>
    <row r="246" customFormat="false" ht="12.75" hidden="false" customHeight="false" outlineLevel="0" collapsed="false">
      <c r="B246" s="38" t="s">
        <v>14</v>
      </c>
      <c r="C246" s="39" t="s">
        <v>534</v>
      </c>
      <c r="D246" s="40" t="s">
        <v>535</v>
      </c>
      <c r="E246" s="39" t="s">
        <v>148</v>
      </c>
      <c r="F246" s="39" t="s">
        <v>420</v>
      </c>
      <c r="G246" s="16"/>
    </row>
    <row r="247" customFormat="false" ht="12.75" hidden="false" customHeight="false" outlineLevel="0" collapsed="false">
      <c r="B247" s="38" t="s">
        <v>14</v>
      </c>
      <c r="C247" s="39" t="s">
        <v>536</v>
      </c>
      <c r="D247" s="40" t="s">
        <v>537</v>
      </c>
      <c r="E247" s="39" t="s">
        <v>94</v>
      </c>
      <c r="F247" s="39" t="s">
        <v>420</v>
      </c>
      <c r="G247" s="16"/>
    </row>
    <row r="248" customFormat="false" ht="12.75" hidden="false" customHeight="false" outlineLevel="0" collapsed="false">
      <c r="B248" s="38" t="s">
        <v>14</v>
      </c>
      <c r="C248" s="39" t="s">
        <v>538</v>
      </c>
      <c r="D248" s="40" t="s">
        <v>539</v>
      </c>
      <c r="E248" s="39" t="s">
        <v>158</v>
      </c>
      <c r="F248" s="39" t="s">
        <v>420</v>
      </c>
      <c r="G248" s="16"/>
    </row>
    <row r="249" customFormat="false" ht="12.75" hidden="false" customHeight="false" outlineLevel="0" collapsed="false">
      <c r="B249" s="38" t="s">
        <v>14</v>
      </c>
      <c r="C249" s="39" t="s">
        <v>540</v>
      </c>
      <c r="D249" s="40" t="s">
        <v>66</v>
      </c>
      <c r="E249" s="39" t="s">
        <v>143</v>
      </c>
      <c r="F249" s="39" t="s">
        <v>420</v>
      </c>
      <c r="G249" s="16"/>
    </row>
    <row r="250" customFormat="false" ht="12.75" hidden="false" customHeight="false" outlineLevel="0" collapsed="false">
      <c r="B250" s="38" t="s">
        <v>14</v>
      </c>
      <c r="C250" s="39" t="s">
        <v>406</v>
      </c>
      <c r="D250" s="40" t="s">
        <v>407</v>
      </c>
      <c r="E250" s="39" t="s">
        <v>408</v>
      </c>
      <c r="F250" s="39" t="s">
        <v>97</v>
      </c>
      <c r="G250" s="16" t="n">
        <v>0</v>
      </c>
    </row>
    <row r="251" customFormat="false" ht="12.75" hidden="false" customHeight="false" outlineLevel="0" collapsed="false">
      <c r="B251" s="38" t="s">
        <v>14</v>
      </c>
      <c r="C251" s="39" t="s">
        <v>541</v>
      </c>
      <c r="D251" s="40" t="s">
        <v>542</v>
      </c>
      <c r="E251" s="39" t="s">
        <v>148</v>
      </c>
      <c r="F251" s="39" t="s">
        <v>420</v>
      </c>
      <c r="G251" s="16"/>
    </row>
    <row r="252" customFormat="false" ht="12.75" hidden="false" customHeight="false" outlineLevel="0" collapsed="false">
      <c r="B252" s="38" t="s">
        <v>14</v>
      </c>
      <c r="C252" s="39" t="s">
        <v>409</v>
      </c>
      <c r="D252" s="40" t="s">
        <v>410</v>
      </c>
      <c r="E252" s="39" t="s">
        <v>310</v>
      </c>
      <c r="F252" s="39" t="s">
        <v>148</v>
      </c>
      <c r="G252" s="16" t="n">
        <v>0.142857142857143</v>
      </c>
    </row>
    <row r="253" customFormat="false" ht="12.75" hidden="false" customHeight="false" outlineLevel="0" collapsed="false">
      <c r="B253" s="38" t="s">
        <v>14</v>
      </c>
      <c r="C253" s="39" t="s">
        <v>543</v>
      </c>
      <c r="D253" s="40" t="s">
        <v>544</v>
      </c>
      <c r="E253" s="39" t="s">
        <v>219</v>
      </c>
      <c r="F253" s="39" t="s">
        <v>420</v>
      </c>
      <c r="G253" s="16"/>
    </row>
    <row r="254" customFormat="false" ht="12.75" hidden="false" customHeight="false" outlineLevel="0" collapsed="false">
      <c r="B254" s="38" t="s">
        <v>14</v>
      </c>
      <c r="C254" s="39" t="s">
        <v>545</v>
      </c>
      <c r="D254" s="40" t="s">
        <v>546</v>
      </c>
      <c r="E254" s="39" t="s">
        <v>214</v>
      </c>
      <c r="F254" s="39" t="s">
        <v>420</v>
      </c>
      <c r="G254" s="16"/>
    </row>
    <row r="255" customFormat="false" ht="12.75" hidden="false" customHeight="false" outlineLevel="0" collapsed="false">
      <c r="B255" s="38" t="s">
        <v>14</v>
      </c>
      <c r="C255" s="39" t="s">
        <v>411</v>
      </c>
      <c r="D255" s="40" t="s">
        <v>412</v>
      </c>
      <c r="E255" s="39" t="s">
        <v>413</v>
      </c>
      <c r="F255" s="39" t="s">
        <v>97</v>
      </c>
      <c r="G255" s="16" t="n">
        <v>0</v>
      </c>
    </row>
    <row r="256" customFormat="false" ht="12.75" hidden="false" customHeight="false" outlineLevel="0" collapsed="false">
      <c r="B256" s="38" t="s">
        <v>14</v>
      </c>
      <c r="C256" s="39" t="s">
        <v>170</v>
      </c>
      <c r="D256" s="40" t="s">
        <v>171</v>
      </c>
      <c r="E256" s="39" t="s">
        <v>414</v>
      </c>
      <c r="F256" s="39" t="s">
        <v>97</v>
      </c>
      <c r="G256" s="16" t="n">
        <v>0</v>
      </c>
    </row>
    <row r="257" customFormat="false" ht="13.5" hidden="false" customHeight="false" outlineLevel="0" collapsed="false">
      <c r="B257" s="41" t="s">
        <v>14</v>
      </c>
      <c r="C257" s="42" t="s">
        <v>216</v>
      </c>
      <c r="D257" s="43" t="s">
        <v>217</v>
      </c>
      <c r="E257" s="42" t="s">
        <v>415</v>
      </c>
      <c r="F257" s="42" t="s">
        <v>148</v>
      </c>
      <c r="G257" s="55" t="n">
        <v>0.0317460317460317</v>
      </c>
    </row>
    <row r="258" customFormat="false" ht="12.75" hidden="false" customHeight="false" outlineLevel="0" collapsed="false">
      <c r="B258" s="26" t="s">
        <v>17</v>
      </c>
    </row>
    <row r="259" customFormat="false" ht="12.75" hidden="false" customHeight="false" outlineLevel="0" collapsed="false">
      <c r="B259" s="26" t="s">
        <v>18</v>
      </c>
    </row>
  </sheetData>
  <mergeCells count="15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8:D18"/>
    <mergeCell ref="B42:D42"/>
    <mergeCell ref="B63:D63"/>
    <mergeCell ref="B106:D106"/>
    <mergeCell ref="B131:D131"/>
    <mergeCell ref="B177:D177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6:34Z</dcterms:created>
  <dc:creator>Guadalupe Perez Oseguera</dc:creator>
  <dc:description/>
  <dc:language>en-US</dc:language>
  <cp:lastModifiedBy>Guadalupe Perez Oseguera</cp:lastModifiedBy>
  <cp:lastPrinted>2002-06-27T15:46:09Z</cp:lastPrinted>
  <dcterms:modified xsi:type="dcterms:W3CDTF">2002-06-27T15:46:37Z</dcterms:modified>
  <cp:revision>0</cp:revision>
  <dc:subject/>
  <dc:title/>
</cp:coreProperties>
</file>