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AFÍA-MUN" sheetId="1" state="visible" r:id="rId2"/>
    <sheet name="DEMOGRAFÍA-LOC" sheetId="2" state="visible" r:id="rId3"/>
    <sheet name="EDUCACIÓN-MUN" sheetId="3" state="visible" r:id="rId4"/>
    <sheet name="EDUCACIÓN-LOC" sheetId="4" state="visible" r:id="rId5"/>
    <sheet name="MONOLINGUISMO-MUN" sheetId="5" state="visible" r:id="rId6"/>
    <sheet name="MONOLINGUISMO-LOC" sheetId="6" state="visible" r:id="rId7"/>
    <sheet name="INGRESO-MUN" sheetId="7" state="visible" r:id="rId8"/>
    <sheet name="INGRESO-LOC" sheetId="8" state="visible" r:id="rId9"/>
    <sheet name="VIVIENDA-MUN" sheetId="9" state="visible" r:id="rId10"/>
    <sheet name="VIVIENDA-LOC" sheetId="10" state="visible" r:id="rId11"/>
  </sheets>
  <definedNames>
    <definedName function="false" hidden="false" name="Excel_BuiltIn_Database" vbProcedure="false">'VIVIENDA-LOC'!$A$6:$F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2" uniqueCount="1266">
  <si>
    <t xml:space="preserve">INDICADORES DEMOGRÁFICOS</t>
  </si>
  <si>
    <t xml:space="preserve">MUNICIPIOS DEL 05 DISTRITO ELECTORAL FEDERAL DE MICHOACÁN</t>
  </si>
  <si>
    <t xml:space="preserve">MUNICIPIOS POR ORDEN ALFABÉTICO</t>
  </si>
  <si>
    <t xml:space="preserve">MUNICIPIO</t>
  </si>
  <si>
    <t xml:space="preserve">POBLACIÓN TOTAL</t>
  </si>
  <si>
    <t xml:space="preserve">POBLACIÓN MASCULINA</t>
  </si>
  <si>
    <t xml:space="preserve">POBLACIÓN FEMENINA</t>
  </si>
  <si>
    <t xml:space="preserve">POBLACIÓN DE 5 AÑOS Y MÁS</t>
  </si>
  <si>
    <t xml:space="preserve">POBLACIÓN DE 18 AÑOS Y MÁS</t>
  </si>
  <si>
    <t xml:space="preserve">POBLACIÓN MASCULINA DE 18 AÑOS Y MÁS</t>
  </si>
  <si>
    <t xml:space="preserve">POBLACIÓN FEMENINA DE 18 AÑOS Y MÁS</t>
  </si>
  <si>
    <t xml:space="preserve">POBLACIÓN RESIDENTE EN OTRA ENTIDAD O PAÍS EN 1995</t>
  </si>
  <si>
    <t xml:space="preserve">TOTAL</t>
  </si>
  <si>
    <t xml:space="preserve">%</t>
  </si>
  <si>
    <t xml:space="preserve">CHAVINDA</t>
  </si>
  <si>
    <t xml:space="preserve">CHILCHOTA</t>
  </si>
  <si>
    <t xml:space="preserve">IXTLAN</t>
  </si>
  <si>
    <t xml:space="preserve">JACONA</t>
  </si>
  <si>
    <t xml:space="preserve">TANGAMANDAPIO</t>
  </si>
  <si>
    <t xml:space="preserve">TANGANCICUARO</t>
  </si>
  <si>
    <t xml:space="preserve">ZAMORA</t>
  </si>
  <si>
    <t xml:space="preserve">05 DISTRITO DE ZAMORA</t>
  </si>
  <si>
    <t xml:space="preserve">TOTAL DE LA ENTIDAD</t>
  </si>
  <si>
    <t xml:space="preserve">DE MENOR A MAYOR PORCENTAJE DE POBLACIÓN ADULTA (DE 18 AÑOS Y MÁS)</t>
  </si>
  <si>
    <t xml:space="preserve">LOCALIDADES Y MUNICIPIOS DEL 05 DISTRITO ELECTORAL FEDERAL DE MICHOACÁN</t>
  </si>
  <si>
    <t xml:space="preserve">LOCALIDAD</t>
  </si>
  <si>
    <t xml:space="preserve">10968</t>
  </si>
  <si>
    <t xml:space="preserve">5092</t>
  </si>
  <si>
    <t xml:space="preserve">5876</t>
  </si>
  <si>
    <t xml:space="preserve">9500</t>
  </si>
  <si>
    <t xml:space="preserve">6441</t>
  </si>
  <si>
    <t xml:space="preserve">2878</t>
  </si>
  <si>
    <t xml:space="preserve">3563</t>
  </si>
  <si>
    <t xml:space="preserve">370</t>
  </si>
  <si>
    <t xml:space="preserve">6665</t>
  </si>
  <si>
    <t xml:space="preserve">3113</t>
  </si>
  <si>
    <t xml:space="preserve">3552</t>
  </si>
  <si>
    <t xml:space="preserve">5769</t>
  </si>
  <si>
    <t xml:space="preserve">4060</t>
  </si>
  <si>
    <t xml:space="preserve">1826</t>
  </si>
  <si>
    <t xml:space="preserve">2234</t>
  </si>
  <si>
    <t xml:space="preserve">228</t>
  </si>
  <si>
    <t xml:space="preserve">CUESTITA, LA</t>
  </si>
  <si>
    <t xml:space="preserve">1136</t>
  </si>
  <si>
    <t xml:space="preserve">500</t>
  </si>
  <si>
    <t xml:space="preserve">636</t>
  </si>
  <si>
    <t xml:space="preserve">997</t>
  </si>
  <si>
    <t xml:space="preserve">617</t>
  </si>
  <si>
    <t xml:space="preserve">259</t>
  </si>
  <si>
    <t xml:space="preserve">358</t>
  </si>
  <si>
    <t xml:space="preserve">36</t>
  </si>
  <si>
    <t xml:space="preserve">ESPERANZA, LA</t>
  </si>
  <si>
    <t xml:space="preserve">1301</t>
  </si>
  <si>
    <t xml:space="preserve">616</t>
  </si>
  <si>
    <t xml:space="preserve">685</t>
  </si>
  <si>
    <t xml:space="preserve">1137</t>
  </si>
  <si>
    <t xml:space="preserve">715</t>
  </si>
  <si>
    <t xml:space="preserve">330</t>
  </si>
  <si>
    <t xml:space="preserve">385</t>
  </si>
  <si>
    <t xml:space="preserve">19</t>
  </si>
  <si>
    <t xml:space="preserve">MAGALLANES</t>
  </si>
  <si>
    <t xml:space="preserve">321</t>
  </si>
  <si>
    <t xml:space="preserve">140</t>
  </si>
  <si>
    <t xml:space="preserve">181</t>
  </si>
  <si>
    <t xml:space="preserve">266</t>
  </si>
  <si>
    <t xml:space="preserve">131</t>
  </si>
  <si>
    <t xml:space="preserve">51</t>
  </si>
  <si>
    <t xml:space="preserve">80</t>
  </si>
  <si>
    <t xml:space="preserve">4</t>
  </si>
  <si>
    <t xml:space="preserve">SAN JUAN PALMIRA</t>
  </si>
  <si>
    <t xml:space="preserve">429</t>
  </si>
  <si>
    <t xml:space="preserve">202</t>
  </si>
  <si>
    <t xml:space="preserve">227</t>
  </si>
  <si>
    <t xml:space="preserve">378</t>
  </si>
  <si>
    <t xml:space="preserve">264</t>
  </si>
  <si>
    <t xml:space="preserve">120</t>
  </si>
  <si>
    <t xml:space="preserve">144</t>
  </si>
  <si>
    <t xml:space="preserve">SOLEDAD, LA</t>
  </si>
  <si>
    <t xml:space="preserve">305</t>
  </si>
  <si>
    <t xml:space="preserve">128</t>
  </si>
  <si>
    <t xml:space="preserve">177</t>
  </si>
  <si>
    <t xml:space="preserve">262</t>
  </si>
  <si>
    <t xml:space="preserve">195</t>
  </si>
  <si>
    <t xml:space="preserve">77</t>
  </si>
  <si>
    <t xml:space="preserve">118</t>
  </si>
  <si>
    <t xml:space="preserve">3</t>
  </si>
  <si>
    <t xml:space="preserve">TEPEHUAJE, EL</t>
  </si>
  <si>
    <t xml:space="preserve">797</t>
  </si>
  <si>
    <t xml:space="preserve">387</t>
  </si>
  <si>
    <t xml:space="preserve">410</t>
  </si>
  <si>
    <t xml:space="preserve">679</t>
  </si>
  <si>
    <t xml:space="preserve">454</t>
  </si>
  <si>
    <t xml:space="preserve">213</t>
  </si>
  <si>
    <t xml:space="preserve">241</t>
  </si>
  <si>
    <t xml:space="preserve">44</t>
  </si>
  <si>
    <t xml:space="preserve">QUIROSEÐA, LA (LA POMPA)</t>
  </si>
  <si>
    <t xml:space="preserve">2</t>
  </si>
  <si>
    <t xml:space="preserve">*</t>
  </si>
  <si>
    <t xml:space="preserve">ATRANCON, EL</t>
  </si>
  <si>
    <t xml:space="preserve">12</t>
  </si>
  <si>
    <t xml:space="preserve">LOCALIDADES DE UNA VIVIENDA</t>
  </si>
  <si>
    <t xml:space="preserve">LOCALIDADES DE DOS VIVIENDAS</t>
  </si>
  <si>
    <t xml:space="preserve">30711</t>
  </si>
  <si>
    <t xml:space="preserve">14593</t>
  </si>
  <si>
    <t xml:space="preserve">16118</t>
  </si>
  <si>
    <t xml:space="preserve">26695</t>
  </si>
  <si>
    <t xml:space="preserve">16555</t>
  </si>
  <si>
    <t xml:space="preserve">7632</t>
  </si>
  <si>
    <t xml:space="preserve">8923</t>
  </si>
  <si>
    <t xml:space="preserve">255</t>
  </si>
  <si>
    <t xml:space="preserve">6920</t>
  </si>
  <si>
    <t xml:space="preserve">3189</t>
  </si>
  <si>
    <t xml:space="preserve">3731</t>
  </si>
  <si>
    <t xml:space="preserve">6043</t>
  </si>
  <si>
    <t xml:space="preserve">4098</t>
  </si>
  <si>
    <t xml:space="preserve">1831</t>
  </si>
  <si>
    <t xml:space="preserve">2267</t>
  </si>
  <si>
    <t xml:space="preserve">139</t>
  </si>
  <si>
    <t xml:space="preserve">ACACHUEN</t>
  </si>
  <si>
    <t xml:space="preserve">1896</t>
  </si>
  <si>
    <t xml:space="preserve">885</t>
  </si>
  <si>
    <t xml:space="preserve">1011</t>
  </si>
  <si>
    <t xml:space="preserve">1662</t>
  </si>
  <si>
    <t xml:space="preserve">1029</t>
  </si>
  <si>
    <t xml:space="preserve">464</t>
  </si>
  <si>
    <t xml:space="preserve">565</t>
  </si>
  <si>
    <t xml:space="preserve">5</t>
  </si>
  <si>
    <t xml:space="preserve">CARAPAN</t>
  </si>
  <si>
    <t xml:space="preserve">5237</t>
  </si>
  <si>
    <t xml:space="preserve">2496</t>
  </si>
  <si>
    <t xml:space="preserve">2741</t>
  </si>
  <si>
    <t xml:space="preserve">4588</t>
  </si>
  <si>
    <t xml:space="preserve">2720</t>
  </si>
  <si>
    <t xml:space="preserve">1254</t>
  </si>
  <si>
    <t xml:space="preserve">1466</t>
  </si>
  <si>
    <t xml:space="preserve">45</t>
  </si>
  <si>
    <t xml:space="preserve">COFRADIA, LA</t>
  </si>
  <si>
    <t xml:space="preserve">326</t>
  </si>
  <si>
    <t xml:space="preserve">160</t>
  </si>
  <si>
    <t xml:space="preserve">166</t>
  </si>
  <si>
    <t xml:space="preserve">267</t>
  </si>
  <si>
    <t xml:space="preserve">170</t>
  </si>
  <si>
    <t xml:space="preserve">84</t>
  </si>
  <si>
    <t xml:space="preserve">86</t>
  </si>
  <si>
    <t xml:space="preserve">0</t>
  </si>
  <si>
    <t xml:space="preserve">HUANCITO</t>
  </si>
  <si>
    <t xml:space="preserve">2685</t>
  </si>
  <si>
    <t xml:space="preserve">1298</t>
  </si>
  <si>
    <t xml:space="preserve">1387</t>
  </si>
  <si>
    <t xml:space="preserve">2325</t>
  </si>
  <si>
    <t xml:space="preserve">1393</t>
  </si>
  <si>
    <t xml:space="preserve">714</t>
  </si>
  <si>
    <t xml:space="preserve">HUECATO</t>
  </si>
  <si>
    <t xml:space="preserve">652</t>
  </si>
  <si>
    <t xml:space="preserve">331</t>
  </si>
  <si>
    <t xml:space="preserve">555</t>
  </si>
  <si>
    <t xml:space="preserve">344</t>
  </si>
  <si>
    <t xml:space="preserve">155</t>
  </si>
  <si>
    <t xml:space="preserve">189</t>
  </si>
  <si>
    <t xml:space="preserve">6</t>
  </si>
  <si>
    <t xml:space="preserve">ICHAN</t>
  </si>
  <si>
    <t xml:space="preserve">3368</t>
  </si>
  <si>
    <t xml:space="preserve">1612</t>
  </si>
  <si>
    <t xml:space="preserve">1756</t>
  </si>
  <si>
    <t xml:space="preserve">2908</t>
  </si>
  <si>
    <t xml:space="preserve">1665</t>
  </si>
  <si>
    <t xml:space="preserve">769</t>
  </si>
  <si>
    <t xml:space="preserve">896</t>
  </si>
  <si>
    <t xml:space="preserve">7</t>
  </si>
  <si>
    <t xml:space="preserve">MORELOS (JOSE MARIA MORELOS)</t>
  </si>
  <si>
    <t xml:space="preserve">356</t>
  </si>
  <si>
    <t xml:space="preserve">179</t>
  </si>
  <si>
    <t xml:space="preserve">312</t>
  </si>
  <si>
    <t xml:space="preserve">182</t>
  </si>
  <si>
    <t xml:space="preserve">87</t>
  </si>
  <si>
    <t xml:space="preserve">95</t>
  </si>
  <si>
    <t xml:space="preserve">NOGALES, LOS</t>
  </si>
  <si>
    <t xml:space="preserve">1483</t>
  </si>
  <si>
    <t xml:space="preserve">728</t>
  </si>
  <si>
    <t xml:space="preserve">755</t>
  </si>
  <si>
    <t xml:space="preserve">1281</t>
  </si>
  <si>
    <t xml:space="preserve">796</t>
  </si>
  <si>
    <t xml:space="preserve">386</t>
  </si>
  <si>
    <t xml:space="preserve">10</t>
  </si>
  <si>
    <t xml:space="preserve">PEDREGAL, EL</t>
  </si>
  <si>
    <t xml:space="preserve">96</t>
  </si>
  <si>
    <t xml:space="preserve">43</t>
  </si>
  <si>
    <t xml:space="preserve">53</t>
  </si>
  <si>
    <t xml:space="preserve">83</t>
  </si>
  <si>
    <t xml:space="preserve">26</t>
  </si>
  <si>
    <t xml:space="preserve">27</t>
  </si>
  <si>
    <t xml:space="preserve">RANCHO SECO</t>
  </si>
  <si>
    <t xml:space="preserve">64</t>
  </si>
  <si>
    <t xml:space="preserve">25</t>
  </si>
  <si>
    <t xml:space="preserve">39</t>
  </si>
  <si>
    <t xml:space="preserve">52</t>
  </si>
  <si>
    <t xml:space="preserve">13</t>
  </si>
  <si>
    <t xml:space="preserve">23</t>
  </si>
  <si>
    <t xml:space="preserve">SANTO TOMAS</t>
  </si>
  <si>
    <t xml:space="preserve">1180</t>
  </si>
  <si>
    <t xml:space="preserve">579</t>
  </si>
  <si>
    <t xml:space="preserve">601</t>
  </si>
  <si>
    <t xml:space="preserve">1038</t>
  </si>
  <si>
    <t xml:space="preserve">698</t>
  </si>
  <si>
    <t xml:space="preserve">322</t>
  </si>
  <si>
    <t xml:space="preserve">376</t>
  </si>
  <si>
    <t xml:space="preserve">TACURO (SANTA MARIA TACURO)</t>
  </si>
  <si>
    <t xml:space="preserve">1507</t>
  </si>
  <si>
    <t xml:space="preserve">721</t>
  </si>
  <si>
    <t xml:space="preserve">786</t>
  </si>
  <si>
    <t xml:space="preserve">1299</t>
  </si>
  <si>
    <t xml:space="preserve">745</t>
  </si>
  <si>
    <t xml:space="preserve">357</t>
  </si>
  <si>
    <t xml:space="preserve">388</t>
  </si>
  <si>
    <t xml:space="preserve">TANAQUILLO</t>
  </si>
  <si>
    <t xml:space="preserve">1203</t>
  </si>
  <si>
    <t xml:space="preserve">558</t>
  </si>
  <si>
    <t xml:space="preserve">645</t>
  </si>
  <si>
    <t xml:space="preserve">1044</t>
  </si>
  <si>
    <t xml:space="preserve">669</t>
  </si>
  <si>
    <t xml:space="preserve">292</t>
  </si>
  <si>
    <t xml:space="preserve">377</t>
  </si>
  <si>
    <t xml:space="preserve">17</t>
  </si>
  <si>
    <t xml:space="preserve">UREN</t>
  </si>
  <si>
    <t xml:space="preserve">1217</t>
  </si>
  <si>
    <t xml:space="preserve">586</t>
  </si>
  <si>
    <t xml:space="preserve">631</t>
  </si>
  <si>
    <t xml:space="preserve">1054</t>
  </si>
  <si>
    <t xml:space="preserve">670</t>
  </si>
  <si>
    <t xml:space="preserve">ZOPOCO</t>
  </si>
  <si>
    <t xml:space="preserve">2216</t>
  </si>
  <si>
    <t xml:space="preserve">1071</t>
  </si>
  <si>
    <t xml:space="preserve">1145</t>
  </si>
  <si>
    <t xml:space="preserve">1929</t>
  </si>
  <si>
    <t xml:space="preserve">1127</t>
  </si>
  <si>
    <t xml:space="preserve">527</t>
  </si>
  <si>
    <t xml:space="preserve">600</t>
  </si>
  <si>
    <t xml:space="preserve">8</t>
  </si>
  <si>
    <t xml:space="preserve">ANIMAS, LAS</t>
  </si>
  <si>
    <t xml:space="preserve">CARAPAN DOS</t>
  </si>
  <si>
    <t xml:space="preserve">11</t>
  </si>
  <si>
    <t xml:space="preserve">RANCHO SANTA CRUZ</t>
  </si>
  <si>
    <t xml:space="preserve">143</t>
  </si>
  <si>
    <t xml:space="preserve">69</t>
  </si>
  <si>
    <t xml:space="preserve">74</t>
  </si>
  <si>
    <t xml:space="preserve">121</t>
  </si>
  <si>
    <t xml:space="preserve">34</t>
  </si>
  <si>
    <t xml:space="preserve">35</t>
  </si>
  <si>
    <t xml:space="preserve">LOCALIDAD SIN NOMBRE</t>
  </si>
  <si>
    <t xml:space="preserve">38</t>
  </si>
  <si>
    <t xml:space="preserve">31</t>
  </si>
  <si>
    <t xml:space="preserve">21</t>
  </si>
  <si>
    <t xml:space="preserve">CHILCHOTA TRES</t>
  </si>
  <si>
    <t xml:space="preserve">109</t>
  </si>
  <si>
    <t xml:space="preserve">47</t>
  </si>
  <si>
    <t xml:space="preserve">62</t>
  </si>
  <si>
    <t xml:space="preserve">93</t>
  </si>
  <si>
    <t xml:space="preserve">63</t>
  </si>
  <si>
    <t xml:space="preserve">15</t>
  </si>
  <si>
    <t xml:space="preserve">14393</t>
  </si>
  <si>
    <t xml:space="preserve">6790</t>
  </si>
  <si>
    <t xml:space="preserve">7603</t>
  </si>
  <si>
    <t xml:space="preserve">12689</t>
  </si>
  <si>
    <t xml:space="preserve">8323</t>
  </si>
  <si>
    <t xml:space="preserve">3711</t>
  </si>
  <si>
    <t xml:space="preserve">4612</t>
  </si>
  <si>
    <t xml:space="preserve">473</t>
  </si>
  <si>
    <t xml:space="preserve">IXTLAN DE LOS HERVORES</t>
  </si>
  <si>
    <t xml:space="preserve">4888</t>
  </si>
  <si>
    <t xml:space="preserve">2346</t>
  </si>
  <si>
    <t xml:space="preserve">2542</t>
  </si>
  <si>
    <t xml:space="preserve">4293</t>
  </si>
  <si>
    <t xml:space="preserve">3003</t>
  </si>
  <si>
    <t xml:space="preserve">1374</t>
  </si>
  <si>
    <t xml:space="preserve">1629</t>
  </si>
  <si>
    <t xml:space="preserve">162</t>
  </si>
  <si>
    <t xml:space="preserve">CAMUCUATO</t>
  </si>
  <si>
    <t xml:space="preserve">642</t>
  </si>
  <si>
    <t xml:space="preserve">300</t>
  </si>
  <si>
    <t xml:space="preserve">342</t>
  </si>
  <si>
    <t xml:space="preserve">570</t>
  </si>
  <si>
    <t xml:space="preserve">374</t>
  </si>
  <si>
    <t xml:space="preserve">208</t>
  </si>
  <si>
    <t xml:space="preserve">28</t>
  </si>
  <si>
    <t xml:space="preserve">COLONGO, EL</t>
  </si>
  <si>
    <t xml:space="preserve">313</t>
  </si>
  <si>
    <t xml:space="preserve">339</t>
  </si>
  <si>
    <t xml:space="preserve">564</t>
  </si>
  <si>
    <t xml:space="preserve">319</t>
  </si>
  <si>
    <t xml:space="preserve">145</t>
  </si>
  <si>
    <t xml:space="preserve">174</t>
  </si>
  <si>
    <t xml:space="preserve">ESTANZUELA, LA</t>
  </si>
  <si>
    <t xml:space="preserve">988</t>
  </si>
  <si>
    <t xml:space="preserve">459</t>
  </si>
  <si>
    <t xml:space="preserve">529</t>
  </si>
  <si>
    <t xml:space="preserve">859</t>
  </si>
  <si>
    <t xml:space="preserve">580</t>
  </si>
  <si>
    <t xml:space="preserve">245</t>
  </si>
  <si>
    <t xml:space="preserve">335</t>
  </si>
  <si>
    <t xml:space="preserve">59</t>
  </si>
  <si>
    <t xml:space="preserve">LIMON, EL</t>
  </si>
  <si>
    <t xml:space="preserve">718</t>
  </si>
  <si>
    <t xml:space="preserve">343</t>
  </si>
  <si>
    <t xml:space="preserve">375</t>
  </si>
  <si>
    <t xml:space="preserve">604</t>
  </si>
  <si>
    <t xml:space="preserve">349</t>
  </si>
  <si>
    <t xml:space="preserve">159</t>
  </si>
  <si>
    <t xml:space="preserve">190</t>
  </si>
  <si>
    <t xml:space="preserve">18</t>
  </si>
  <si>
    <t xml:space="preserve">PLAZA DEL LIMON, LA</t>
  </si>
  <si>
    <t xml:space="preserve">2196</t>
  </si>
  <si>
    <t xml:space="preserve">1058</t>
  </si>
  <si>
    <t xml:space="preserve">1138</t>
  </si>
  <si>
    <t xml:space="preserve">1968</t>
  </si>
  <si>
    <t xml:space="preserve">1205</t>
  </si>
  <si>
    <t xml:space="preserve">539</t>
  </si>
  <si>
    <t xml:space="preserve">666</t>
  </si>
  <si>
    <t xml:space="preserve">49</t>
  </si>
  <si>
    <t xml:space="preserve">SAN CRISTOBAL</t>
  </si>
  <si>
    <t xml:space="preserve">171</t>
  </si>
  <si>
    <t xml:space="preserve">152</t>
  </si>
  <si>
    <t xml:space="preserve">103</t>
  </si>
  <si>
    <t xml:space="preserve">56</t>
  </si>
  <si>
    <t xml:space="preserve">VALENCIANO, EL</t>
  </si>
  <si>
    <t xml:space="preserve">1042</t>
  </si>
  <si>
    <t xml:space="preserve">465</t>
  </si>
  <si>
    <t xml:space="preserve">577</t>
  </si>
  <si>
    <t xml:space="preserve">929</t>
  </si>
  <si>
    <t xml:space="preserve">635</t>
  </si>
  <si>
    <t xml:space="preserve">22</t>
  </si>
  <si>
    <t xml:space="preserve">RINCON DEL MEZQUITE</t>
  </si>
  <si>
    <t xml:space="preserve">290</t>
  </si>
  <si>
    <t xml:space="preserve">380</t>
  </si>
  <si>
    <t xml:space="preserve">602</t>
  </si>
  <si>
    <t xml:space="preserve">362</t>
  </si>
  <si>
    <t xml:space="preserve">150</t>
  </si>
  <si>
    <t xml:space="preserve">212</t>
  </si>
  <si>
    <t xml:space="preserve">SALITRE, EL</t>
  </si>
  <si>
    <t xml:space="preserve">628</t>
  </si>
  <si>
    <t xml:space="preserve">338</t>
  </si>
  <si>
    <t xml:space="preserve">391</t>
  </si>
  <si>
    <t xml:space="preserve">184</t>
  </si>
  <si>
    <t xml:space="preserve">207</t>
  </si>
  <si>
    <t xml:space="preserve">SAN SIMON</t>
  </si>
  <si>
    <t xml:space="preserve">1541</t>
  </si>
  <si>
    <t xml:space="preserve">823</t>
  </si>
  <si>
    <t xml:space="preserve">1361</t>
  </si>
  <si>
    <t xml:space="preserve">382</t>
  </si>
  <si>
    <t xml:space="preserve">503</t>
  </si>
  <si>
    <t xml:space="preserve">37</t>
  </si>
  <si>
    <t xml:space="preserve">GRANJENA, LA</t>
  </si>
  <si>
    <t xml:space="preserve">CHIVAS, LAS (EL TICUZ)</t>
  </si>
  <si>
    <t xml:space="preserve">FLORIDA, LA</t>
  </si>
  <si>
    <t xml:space="preserve">AGUA BLANCA, EL (RANCHO DEL MAYOR)</t>
  </si>
  <si>
    <t xml:space="preserve">RAYA, LA (LOS MORALES)</t>
  </si>
  <si>
    <t xml:space="preserve">9</t>
  </si>
  <si>
    <t xml:space="preserve">1</t>
  </si>
  <si>
    <t xml:space="preserve">COLONIA DEL GEISER, LA</t>
  </si>
  <si>
    <t xml:space="preserve">81</t>
  </si>
  <si>
    <t xml:space="preserve">70</t>
  </si>
  <si>
    <t xml:space="preserve">16</t>
  </si>
  <si>
    <t xml:space="preserve">COLONIA DEL LLANO, LA</t>
  </si>
  <si>
    <t xml:space="preserve">67</t>
  </si>
  <si>
    <t xml:space="preserve">78</t>
  </si>
  <si>
    <t xml:space="preserve">127</t>
  </si>
  <si>
    <t xml:space="preserve">66</t>
  </si>
  <si>
    <t xml:space="preserve">30</t>
  </si>
  <si>
    <t xml:space="preserve">54130</t>
  </si>
  <si>
    <t xml:space="preserve">25991</t>
  </si>
  <si>
    <t xml:space="preserve">28139</t>
  </si>
  <si>
    <t xml:space="preserve">46641</t>
  </si>
  <si>
    <t xml:space="preserve">29932</t>
  </si>
  <si>
    <t xml:space="preserve">13862</t>
  </si>
  <si>
    <t xml:space="preserve">16070</t>
  </si>
  <si>
    <t xml:space="preserve">1226</t>
  </si>
  <si>
    <t xml:space="preserve">JACONA DE PLANCARTE</t>
  </si>
  <si>
    <t xml:space="preserve">48197</t>
  </si>
  <si>
    <t xml:space="preserve">23106</t>
  </si>
  <si>
    <t xml:space="preserve">25091</t>
  </si>
  <si>
    <t xml:space="preserve">41507</t>
  </si>
  <si>
    <t xml:space="preserve">26856</t>
  </si>
  <si>
    <t xml:space="preserve">12414</t>
  </si>
  <si>
    <t xml:space="preserve">14442</t>
  </si>
  <si>
    <t xml:space="preserve">1135</t>
  </si>
  <si>
    <t xml:space="preserve">CERRITOS, LOS</t>
  </si>
  <si>
    <t xml:space="preserve">ESTANCIA DE IGARTUA (LA ESTANCIA)</t>
  </si>
  <si>
    <t xml:space="preserve">686</t>
  </si>
  <si>
    <t xml:space="preserve">333</t>
  </si>
  <si>
    <t xml:space="preserve">353</t>
  </si>
  <si>
    <t xml:space="preserve">191</t>
  </si>
  <si>
    <t xml:space="preserve">PLATANAL, EL (LA PLANTA)</t>
  </si>
  <si>
    <t xml:space="preserve">2735</t>
  </si>
  <si>
    <t xml:space="preserve">1290</t>
  </si>
  <si>
    <t xml:space="preserve">1445</t>
  </si>
  <si>
    <t xml:space="preserve">2397</t>
  </si>
  <si>
    <t xml:space="preserve">1470</t>
  </si>
  <si>
    <t xml:space="preserve">657</t>
  </si>
  <si>
    <t xml:space="preserve">813</t>
  </si>
  <si>
    <t xml:space="preserve">RANCHO NUEVO (LA PROVIDENCIA)</t>
  </si>
  <si>
    <t xml:space="preserve">270</t>
  </si>
  <si>
    <t xml:space="preserve">450</t>
  </si>
  <si>
    <t xml:space="preserve">269</t>
  </si>
  <si>
    <t xml:space="preserve">136</t>
  </si>
  <si>
    <t xml:space="preserve">133</t>
  </si>
  <si>
    <t xml:space="preserve">TAMANDARO</t>
  </si>
  <si>
    <t xml:space="preserve">1045</t>
  </si>
  <si>
    <t xml:space="preserve">513</t>
  </si>
  <si>
    <t xml:space="preserve">532</t>
  </si>
  <si>
    <t xml:space="preserve">889</t>
  </si>
  <si>
    <t xml:space="preserve">518</t>
  </si>
  <si>
    <t xml:space="preserve">273</t>
  </si>
  <si>
    <t xml:space="preserve">AGUA ESCONDIDA</t>
  </si>
  <si>
    <t xml:space="preserve">JACAL DE JIMENEZ (GUADALUPE)</t>
  </si>
  <si>
    <t xml:space="preserve">JACAL DE ROCHA, EL (EL CURUTARAN)</t>
  </si>
  <si>
    <t xml:space="preserve">SAN JOSE EL PLATANAL (EL CUIJE)</t>
  </si>
  <si>
    <t xml:space="preserve">108</t>
  </si>
  <si>
    <t xml:space="preserve">54</t>
  </si>
  <si>
    <t xml:space="preserve">97</t>
  </si>
  <si>
    <t xml:space="preserve">58</t>
  </si>
  <si>
    <t xml:space="preserve">ALAMOS, LOS</t>
  </si>
  <si>
    <t xml:space="preserve">COLONIA EL BARRIL</t>
  </si>
  <si>
    <t xml:space="preserve">60</t>
  </si>
  <si>
    <t xml:space="preserve">32</t>
  </si>
  <si>
    <t xml:space="preserve">FRACCIONAMIENTO CAMPESTRE CURUTARAN</t>
  </si>
  <si>
    <t xml:space="preserve">FRACCIONAMIENTO FRANCISCO J. MUGICA</t>
  </si>
  <si>
    <t xml:space="preserve">INDIO, EL</t>
  </si>
  <si>
    <t xml:space="preserve">MONASTERIO CISTERCIENSE</t>
  </si>
  <si>
    <t xml:space="preserve">OPEÐO, EL</t>
  </si>
  <si>
    <t xml:space="preserve">PALO BLANCO</t>
  </si>
  <si>
    <t xml:space="preserve">VELAZQUEÐO, EL</t>
  </si>
  <si>
    <t xml:space="preserve">BODEGA DE AGUSTIN GARCIA</t>
  </si>
  <si>
    <t xml:space="preserve">QUINTA LA BOLLERA</t>
  </si>
  <si>
    <t xml:space="preserve">CTO.DE CONVENCIONES PRINCESS (SALON DIAMANTE)</t>
  </si>
  <si>
    <t xml:space="preserve">CERRITO DE ARENA</t>
  </si>
  <si>
    <t xml:space="preserve">GUAYABERA, LA</t>
  </si>
  <si>
    <t xml:space="preserve">PANTANO, EL</t>
  </si>
  <si>
    <t xml:space="preserve">20</t>
  </si>
  <si>
    <t xml:space="preserve">CORRALON DE GRUAS TORRES</t>
  </si>
  <si>
    <t xml:space="preserve">JACONA DE PLANCARTE NUEVE</t>
  </si>
  <si>
    <t xml:space="preserve">RANCHO DE GUILLERMO GARCIA</t>
  </si>
  <si>
    <t xml:space="preserve">RANCHO RIO NUEVO</t>
  </si>
  <si>
    <t xml:space="preserve">CHIRIMOYO, EL</t>
  </si>
  <si>
    <t xml:space="preserve">JACONA DE PLANCARTE DIEZ</t>
  </si>
  <si>
    <t xml:space="preserve">BALNEARIO CURUTARAN</t>
  </si>
  <si>
    <t xml:space="preserve">BODEGA, LA</t>
  </si>
  <si>
    <t xml:space="preserve">CARRETERA LOS REYES KILOMETRO SIETE</t>
  </si>
  <si>
    <t xml:space="preserve">COLONIA LIBERTADOR MIGUEL HIDALGO Y COSTILLA</t>
  </si>
  <si>
    <t xml:space="preserve">COLONIA NUEVO PORVENIR</t>
  </si>
  <si>
    <t xml:space="preserve">396</t>
  </si>
  <si>
    <t xml:space="preserve">203</t>
  </si>
  <si>
    <t xml:space="preserve">193</t>
  </si>
  <si>
    <t xml:space="preserve">RANCHO DE CEVERO PADILLA GARIBAY</t>
  </si>
  <si>
    <t xml:space="preserve">RANCHO LOS GUAYABOS</t>
  </si>
  <si>
    <t xml:space="preserve">VIVERO BUGAMBILIAS</t>
  </si>
  <si>
    <t xml:space="preserve">113</t>
  </si>
  <si>
    <t xml:space="preserve">41</t>
  </si>
  <si>
    <t xml:space="preserve">14</t>
  </si>
  <si>
    <t xml:space="preserve">26245</t>
  </si>
  <si>
    <t xml:space="preserve">12524</t>
  </si>
  <si>
    <t xml:space="preserve">13721</t>
  </si>
  <si>
    <t xml:space="preserve">22562</t>
  </si>
  <si>
    <t xml:space="preserve">13638</t>
  </si>
  <si>
    <t xml:space="preserve">6285</t>
  </si>
  <si>
    <t xml:space="preserve">7353</t>
  </si>
  <si>
    <t xml:space="preserve">421</t>
  </si>
  <si>
    <t xml:space="preserve">SANTIAGO TANGAMANDAPIO</t>
  </si>
  <si>
    <t xml:space="preserve">9710</t>
  </si>
  <si>
    <t xml:space="preserve">4739</t>
  </si>
  <si>
    <t xml:space="preserve">4971</t>
  </si>
  <si>
    <t xml:space="preserve">8345</t>
  </si>
  <si>
    <t xml:space="preserve">5445</t>
  </si>
  <si>
    <t xml:space="preserve">2581</t>
  </si>
  <si>
    <t xml:space="preserve">2864</t>
  </si>
  <si>
    <t xml:space="preserve">268</t>
  </si>
  <si>
    <t xml:space="preserve">BALDIOS, LOS</t>
  </si>
  <si>
    <t xml:space="preserve">233</t>
  </si>
  <si>
    <t xml:space="preserve">124</t>
  </si>
  <si>
    <t xml:space="preserve">199</t>
  </si>
  <si>
    <t xml:space="preserve">112</t>
  </si>
  <si>
    <t xml:space="preserve">BOLSA, LA (RANCHO DE LOURDES)</t>
  </si>
  <si>
    <t xml:space="preserve">CANTERA, LA</t>
  </si>
  <si>
    <t xml:space="preserve">3449</t>
  </si>
  <si>
    <t xml:space="preserve">1648</t>
  </si>
  <si>
    <t xml:space="preserve">1801</t>
  </si>
  <si>
    <t xml:space="preserve">2949</t>
  </si>
  <si>
    <t xml:space="preserve">1660</t>
  </si>
  <si>
    <t xml:space="preserve">764</t>
  </si>
  <si>
    <t xml:space="preserve">55</t>
  </si>
  <si>
    <t xml:space="preserve">CEREZO, EL</t>
  </si>
  <si>
    <t xml:space="preserve">287</t>
  </si>
  <si>
    <t xml:space="preserve">142</t>
  </si>
  <si>
    <t xml:space="preserve">248</t>
  </si>
  <si>
    <t xml:space="preserve">149</t>
  </si>
  <si>
    <t xml:space="preserve">72</t>
  </si>
  <si>
    <t xml:space="preserve">CHURINTZIO</t>
  </si>
  <si>
    <t xml:space="preserve">739</t>
  </si>
  <si>
    <t xml:space="preserve">646</t>
  </si>
  <si>
    <t xml:space="preserve">373</t>
  </si>
  <si>
    <t xml:space="preserve">196</t>
  </si>
  <si>
    <t xml:space="preserve">ENCINILLAS, LAS</t>
  </si>
  <si>
    <t xml:space="preserve">107</t>
  </si>
  <si>
    <t xml:space="preserve">48</t>
  </si>
  <si>
    <t xml:space="preserve">92</t>
  </si>
  <si>
    <t xml:space="preserve">GUAYABO, EL</t>
  </si>
  <si>
    <t xml:space="preserve">106</t>
  </si>
  <si>
    <t xml:space="preserve">42</t>
  </si>
  <si>
    <t xml:space="preserve">89</t>
  </si>
  <si>
    <t xml:space="preserve">65</t>
  </si>
  <si>
    <t xml:space="preserve">40</t>
  </si>
  <si>
    <t xml:space="preserve">NOPALITO, EL</t>
  </si>
  <si>
    <t xml:space="preserve">29</t>
  </si>
  <si>
    <t xml:space="preserve">PALMA, LA</t>
  </si>
  <si>
    <t xml:space="preserve">PASO DEL MOLINO</t>
  </si>
  <si>
    <t xml:space="preserve">100</t>
  </si>
  <si>
    <t xml:space="preserve">172</t>
  </si>
  <si>
    <t xml:space="preserve">99</t>
  </si>
  <si>
    <t xml:space="preserve">QUERENGUARO</t>
  </si>
  <si>
    <t xml:space="preserve">451</t>
  </si>
  <si>
    <t xml:space="preserve">295</t>
  </si>
  <si>
    <t xml:space="preserve">134</t>
  </si>
  <si>
    <t xml:space="preserve">161</t>
  </si>
  <si>
    <t xml:space="preserve">SAUCILLO, EL</t>
  </si>
  <si>
    <t xml:space="preserve">88</t>
  </si>
  <si>
    <t xml:space="preserve">TARECUATO</t>
  </si>
  <si>
    <t xml:space="preserve">7939</t>
  </si>
  <si>
    <t xml:space="preserve">3685</t>
  </si>
  <si>
    <t xml:space="preserve">4254</t>
  </si>
  <si>
    <t xml:space="preserve">6831</t>
  </si>
  <si>
    <t xml:space="preserve">3910</t>
  </si>
  <si>
    <t xml:space="preserve">1735</t>
  </si>
  <si>
    <t xml:space="preserve">2175</t>
  </si>
  <si>
    <t xml:space="preserve">TELONZO</t>
  </si>
  <si>
    <t xml:space="preserve">397</t>
  </si>
  <si>
    <t xml:space="preserve">416</t>
  </si>
  <si>
    <t xml:space="preserve">688</t>
  </si>
  <si>
    <t xml:space="preserve">186</t>
  </si>
  <si>
    <t xml:space="preserve">HUCUARES, LOS</t>
  </si>
  <si>
    <t xml:space="preserve">1558</t>
  </si>
  <si>
    <t xml:space="preserve">860</t>
  </si>
  <si>
    <t xml:space="preserve">1341</t>
  </si>
  <si>
    <t xml:space="preserve">759</t>
  </si>
  <si>
    <t xml:space="preserve">318</t>
  </si>
  <si>
    <t xml:space="preserve">441</t>
  </si>
  <si>
    <t xml:space="preserve">CIPRES, EL</t>
  </si>
  <si>
    <t xml:space="preserve">GRANJAS, LAS</t>
  </si>
  <si>
    <t xml:space="preserve">RANCHO EL MIRADOR</t>
  </si>
  <si>
    <t xml:space="preserve">TARECUATO DOS</t>
  </si>
  <si>
    <t xml:space="preserve">NUEVO SAUZ DE GUZMAN, EL</t>
  </si>
  <si>
    <t xml:space="preserve">135</t>
  </si>
  <si>
    <t xml:space="preserve">111</t>
  </si>
  <si>
    <t xml:space="preserve">CENACULO DE MARIA (MISIONERAS DE JESUS)</t>
  </si>
  <si>
    <t xml:space="preserve">24</t>
  </si>
  <si>
    <t xml:space="preserve">32821</t>
  </si>
  <si>
    <t xml:space="preserve">15542</t>
  </si>
  <si>
    <t xml:space="preserve">17279</t>
  </si>
  <si>
    <t xml:space="preserve">28611</t>
  </si>
  <si>
    <t xml:space="preserve">18936</t>
  </si>
  <si>
    <t xml:space="preserve">8579</t>
  </si>
  <si>
    <t xml:space="preserve">10357</t>
  </si>
  <si>
    <t xml:space="preserve">TANGANCICUARO DE ARISTA</t>
  </si>
  <si>
    <t xml:space="preserve">14791</t>
  </si>
  <si>
    <t xml:space="preserve">7006</t>
  </si>
  <si>
    <t xml:space="preserve">7785</t>
  </si>
  <si>
    <t xml:space="preserve">12989</t>
  </si>
  <si>
    <t xml:space="preserve">8977</t>
  </si>
  <si>
    <t xml:space="preserve">4131</t>
  </si>
  <si>
    <t xml:space="preserve">4846</t>
  </si>
  <si>
    <t xml:space="preserve">309</t>
  </si>
  <si>
    <t xml:space="preserve">ARANZA</t>
  </si>
  <si>
    <t xml:space="preserve">271</t>
  </si>
  <si>
    <t xml:space="preserve">122</t>
  </si>
  <si>
    <t xml:space="preserve">68</t>
  </si>
  <si>
    <t xml:space="preserve">BUENA VISTA</t>
  </si>
  <si>
    <t xml:space="preserve">CANINDO</t>
  </si>
  <si>
    <t xml:space="preserve">557</t>
  </si>
  <si>
    <t xml:space="preserve">288</t>
  </si>
  <si>
    <t xml:space="preserve">483</t>
  </si>
  <si>
    <t xml:space="preserve">282</t>
  </si>
  <si>
    <t xml:space="preserve">130</t>
  </si>
  <si>
    <t xml:space="preserve">CAÐAS, LAS</t>
  </si>
  <si>
    <t xml:space="preserve">ETUCUARO</t>
  </si>
  <si>
    <t xml:space="preserve">1486</t>
  </si>
  <si>
    <t xml:space="preserve">683</t>
  </si>
  <si>
    <t xml:space="preserve">803</t>
  </si>
  <si>
    <t xml:space="preserve">1325</t>
  </si>
  <si>
    <t xml:space="preserve">943</t>
  </si>
  <si>
    <t xml:space="preserve">412</t>
  </si>
  <si>
    <t xml:space="preserve">531</t>
  </si>
  <si>
    <t xml:space="preserve">FRANCISCO J MUGICA (LA GUARACHA)</t>
  </si>
  <si>
    <t xml:space="preserve">379</t>
  </si>
  <si>
    <t xml:space="preserve">176</t>
  </si>
  <si>
    <t xml:space="preserve">327</t>
  </si>
  <si>
    <t xml:space="preserve">251</t>
  </si>
  <si>
    <t xml:space="preserve">GENERAL DAMASO CARDENAS (PARAMO)</t>
  </si>
  <si>
    <t xml:space="preserve">433</t>
  </si>
  <si>
    <t xml:space="preserve">452</t>
  </si>
  <si>
    <t xml:space="preserve">767</t>
  </si>
  <si>
    <t xml:space="preserve">405</t>
  </si>
  <si>
    <t xml:space="preserve">180</t>
  </si>
  <si>
    <t xml:space="preserve">225</t>
  </si>
  <si>
    <t xml:space="preserve">GOMEZ FARIAS</t>
  </si>
  <si>
    <t xml:space="preserve">1409</t>
  </si>
  <si>
    <t xml:space="preserve">692</t>
  </si>
  <si>
    <t xml:space="preserve">717</t>
  </si>
  <si>
    <t xml:space="preserve">1178</t>
  </si>
  <si>
    <t xml:space="preserve">849</t>
  </si>
  <si>
    <t xml:space="preserve">409</t>
  </si>
  <si>
    <t xml:space="preserve">440</t>
  </si>
  <si>
    <t xml:space="preserve">GUARACHANILLO</t>
  </si>
  <si>
    <t xml:space="preserve">364</t>
  </si>
  <si>
    <t xml:space="preserve">178</t>
  </si>
  <si>
    <t xml:space="preserve">94</t>
  </si>
  <si>
    <t xml:space="preserve">LOBOS, LOS</t>
  </si>
  <si>
    <t xml:space="preserve">389</t>
  </si>
  <si>
    <t xml:space="preserve">NOROTO (LOMA DE NOROTO)</t>
  </si>
  <si>
    <t xml:space="preserve">277</t>
  </si>
  <si>
    <t xml:space="preserve">129</t>
  </si>
  <si>
    <t xml:space="preserve">148</t>
  </si>
  <si>
    <t xml:space="preserve">239</t>
  </si>
  <si>
    <t xml:space="preserve">PATAMBAN (PATAMBAM)</t>
  </si>
  <si>
    <t xml:space="preserve">3526</t>
  </si>
  <si>
    <t xml:space="preserve">1547</t>
  </si>
  <si>
    <t xml:space="preserve">1979</t>
  </si>
  <si>
    <t xml:space="preserve">3102</t>
  </si>
  <si>
    <t xml:space="preserve">2077</t>
  </si>
  <si>
    <t xml:space="preserve">835</t>
  </si>
  <si>
    <t xml:space="preserve">1242</t>
  </si>
  <si>
    <t xml:space="preserve">85</t>
  </si>
  <si>
    <t xml:space="preserve">ADOLFO RUIZ CORTINEZ (CAPRICHO)</t>
  </si>
  <si>
    <t xml:space="preserve">928</t>
  </si>
  <si>
    <t xml:space="preserve">476</t>
  </si>
  <si>
    <t xml:space="preserve">795</t>
  </si>
  <si>
    <t xml:space="preserve">422</t>
  </si>
  <si>
    <t xml:space="preserve">220</t>
  </si>
  <si>
    <t xml:space="preserve">SAN ANTONIO OCAMPO (RINCON DEL TEPETATE)</t>
  </si>
  <si>
    <t xml:space="preserve">1293</t>
  </si>
  <si>
    <t xml:space="preserve">605</t>
  </si>
  <si>
    <t xml:space="preserve">1109</t>
  </si>
  <si>
    <t xml:space="preserve">805</t>
  </si>
  <si>
    <t xml:space="preserve">366</t>
  </si>
  <si>
    <t xml:space="preserve">439</t>
  </si>
  <si>
    <t xml:space="preserve">SAN JOSE DE GRACIA (SAN JOSE OCUMICHO)</t>
  </si>
  <si>
    <t xml:space="preserve">561</t>
  </si>
  <si>
    <t xml:space="preserve">279</t>
  </si>
  <si>
    <t xml:space="preserve">498</t>
  </si>
  <si>
    <t xml:space="preserve">293</t>
  </si>
  <si>
    <t xml:space="preserve">151</t>
  </si>
  <si>
    <t xml:space="preserve">SAUZ DE GUZMAN</t>
  </si>
  <si>
    <t xml:space="preserve">530</t>
  </si>
  <si>
    <t xml:space="preserve">253</t>
  </si>
  <si>
    <t xml:space="preserve">456</t>
  </si>
  <si>
    <t xml:space="preserve">TENGUECHO</t>
  </si>
  <si>
    <t xml:space="preserve">809</t>
  </si>
  <si>
    <t xml:space="preserve">402</t>
  </si>
  <si>
    <t xml:space="preserve">407</t>
  </si>
  <si>
    <t xml:space="preserve">697</t>
  </si>
  <si>
    <t xml:space="preserve">367</t>
  </si>
  <si>
    <t xml:space="preserve">167</t>
  </si>
  <si>
    <t xml:space="preserve">200</t>
  </si>
  <si>
    <t xml:space="preserve">TIERRAS BLANCAS</t>
  </si>
  <si>
    <t xml:space="preserve">334</t>
  </si>
  <si>
    <t xml:space="preserve">360</t>
  </si>
  <si>
    <t xml:space="preserve">157</t>
  </si>
  <si>
    <t xml:space="preserve">VALLE DE GUADALUPE (EL VALLE)</t>
  </si>
  <si>
    <t xml:space="preserve">836</t>
  </si>
  <si>
    <t xml:space="preserve">731</t>
  </si>
  <si>
    <t xml:space="preserve">546</t>
  </si>
  <si>
    <t xml:space="preserve">240</t>
  </si>
  <si>
    <t xml:space="preserve">306</t>
  </si>
  <si>
    <t xml:space="preserve">ADJUNTAS, LAS</t>
  </si>
  <si>
    <t xml:space="preserve">COLONIA EMILIANO ZAPATA</t>
  </si>
  <si>
    <t xml:space="preserve">50</t>
  </si>
  <si>
    <t xml:space="preserve">MOLINO VIEJO, EL (LA HUARUCHA)</t>
  </si>
  <si>
    <t xml:space="preserve">COLONIA JUNGUARAN</t>
  </si>
  <si>
    <t xml:space="preserve">COLONIA LAS MALVINAS (COLONIA ANTORCHA)</t>
  </si>
  <si>
    <t xml:space="preserve">1674</t>
  </si>
  <si>
    <t xml:space="preserve">829</t>
  </si>
  <si>
    <t xml:space="preserve">845</t>
  </si>
  <si>
    <t xml:space="preserve">1421</t>
  </si>
  <si>
    <t xml:space="preserve">CUITZILLO</t>
  </si>
  <si>
    <t xml:space="preserve">SABINO, EL</t>
  </si>
  <si>
    <t xml:space="preserve">COLONIA LA LOMITA</t>
  </si>
  <si>
    <t xml:space="preserve">232</t>
  </si>
  <si>
    <t xml:space="preserve">114</t>
  </si>
  <si>
    <t xml:space="preserve">197</t>
  </si>
  <si>
    <t xml:space="preserve">126</t>
  </si>
  <si>
    <t xml:space="preserve">RANCHO LA VEGA</t>
  </si>
  <si>
    <t xml:space="preserve">TEJERIAS, LAS</t>
  </si>
  <si>
    <t xml:space="preserve">PARRILLA, LA</t>
  </si>
  <si>
    <t xml:space="preserve">TANGANCICUARO DE ARISTA UNO</t>
  </si>
  <si>
    <t xml:space="preserve">TANGANCICUARO DE ARISTA DOS</t>
  </si>
  <si>
    <t xml:space="preserve">TANGANCICUARO DE ARISTA TRES</t>
  </si>
  <si>
    <t xml:space="preserve">TANGANCICUARO DE ARISTA CUATRO</t>
  </si>
  <si>
    <t xml:space="preserve">LONGARES, LOS</t>
  </si>
  <si>
    <t xml:space="preserve">LOMAS, LAS (EL MIRADOR)</t>
  </si>
  <si>
    <t xml:space="preserve">BODEGA UNO (RANCHO  DE LA GLORIA DE CAMARENA)</t>
  </si>
  <si>
    <t xml:space="preserve">153</t>
  </si>
  <si>
    <t xml:space="preserve">71</t>
  </si>
  <si>
    <t xml:space="preserve">82</t>
  </si>
  <si>
    <t xml:space="preserve">123</t>
  </si>
  <si>
    <t xml:space="preserve">PAREDONES, LOS</t>
  </si>
  <si>
    <t xml:space="preserve">VISTA HERMOSA</t>
  </si>
  <si>
    <t xml:space="preserve">161918</t>
  </si>
  <si>
    <t xml:space="preserve">77379</t>
  </si>
  <si>
    <t xml:space="preserve">84539</t>
  </si>
  <si>
    <t xml:space="preserve">141214</t>
  </si>
  <si>
    <t xml:space="preserve">93117</t>
  </si>
  <si>
    <t xml:space="preserve">42872</t>
  </si>
  <si>
    <t xml:space="preserve">50245</t>
  </si>
  <si>
    <t xml:space="preserve">4859</t>
  </si>
  <si>
    <t xml:space="preserve">ZAMORA DE HIDALGO</t>
  </si>
  <si>
    <t xml:space="preserve">122881</t>
  </si>
  <si>
    <t xml:space="preserve">58951</t>
  </si>
  <si>
    <t xml:space="preserve">63930</t>
  </si>
  <si>
    <t xml:space="preserve">107580</t>
  </si>
  <si>
    <t xml:space="preserve">71640</t>
  </si>
  <si>
    <t xml:space="preserve">33043</t>
  </si>
  <si>
    <t xml:space="preserve">38597</t>
  </si>
  <si>
    <t xml:space="preserve">3978</t>
  </si>
  <si>
    <t xml:space="preserve">AQUILES SERDAN (SANTIAGUILLO)</t>
  </si>
  <si>
    <t xml:space="preserve">1550</t>
  </si>
  <si>
    <t xml:space="preserve">725</t>
  </si>
  <si>
    <t xml:space="preserve">825</t>
  </si>
  <si>
    <t xml:space="preserve">1356</t>
  </si>
  <si>
    <t xml:space="preserve">901</t>
  </si>
  <si>
    <t xml:space="preserve">494</t>
  </si>
  <si>
    <t xml:space="preserve">ARIO DE RAYON (ARIO SANTA MONICA)</t>
  </si>
  <si>
    <t xml:space="preserve">8195</t>
  </si>
  <si>
    <t xml:space="preserve">4285</t>
  </si>
  <si>
    <t xml:space="preserve">7002</t>
  </si>
  <si>
    <t xml:space="preserve">4398</t>
  </si>
  <si>
    <t xml:space="preserve">2082</t>
  </si>
  <si>
    <t xml:space="preserve">2316</t>
  </si>
  <si>
    <t xml:space="preserve">194</t>
  </si>
  <si>
    <t xml:space="preserve">ATACHEO DE REGALADO</t>
  </si>
  <si>
    <t xml:space="preserve">1926</t>
  </si>
  <si>
    <t xml:space="preserve">820</t>
  </si>
  <si>
    <t xml:space="preserve">1106</t>
  </si>
  <si>
    <t xml:space="preserve">705</t>
  </si>
  <si>
    <t xml:space="preserve">ATECUCARIO DE LA CONSTITUCION (ATECUARIO)</t>
  </si>
  <si>
    <t xml:space="preserve">3572</t>
  </si>
  <si>
    <t xml:space="preserve">1684</t>
  </si>
  <si>
    <t xml:space="preserve">1888</t>
  </si>
  <si>
    <t xml:space="preserve">3052</t>
  </si>
  <si>
    <t xml:space="preserve">1938</t>
  </si>
  <si>
    <t xml:space="preserve">900</t>
  </si>
  <si>
    <t xml:space="preserve">CERRITO DE CATICUATO, EL (CERRITO DE ORTIZ)</t>
  </si>
  <si>
    <t xml:space="preserve">411</t>
  </si>
  <si>
    <t xml:space="preserve">221</t>
  </si>
  <si>
    <t xml:space="preserve">254</t>
  </si>
  <si>
    <t xml:space="preserve">CHAPARACO</t>
  </si>
  <si>
    <t xml:space="preserve">1793</t>
  </si>
  <si>
    <t xml:space="preserve">834</t>
  </si>
  <si>
    <t xml:space="preserve">959</t>
  </si>
  <si>
    <t xml:space="preserve">1553</t>
  </si>
  <si>
    <t xml:space="preserve">991</t>
  </si>
  <si>
    <t xml:space="preserve">446</t>
  </si>
  <si>
    <t xml:space="preserve">545</t>
  </si>
  <si>
    <t xml:space="preserve">ESPIRITU, EL</t>
  </si>
  <si>
    <t xml:space="preserve">249</t>
  </si>
  <si>
    <t xml:space="preserve">116</t>
  </si>
  <si>
    <t xml:space="preserve">214</t>
  </si>
  <si>
    <t xml:space="preserve">146</t>
  </si>
  <si>
    <t xml:space="preserve">ESTANCIA DE AMEZCUA, LA</t>
  </si>
  <si>
    <t xml:space="preserve">1618</t>
  </si>
  <si>
    <t xml:space="preserve">758</t>
  </si>
  <si>
    <t xml:space="preserve">1388</t>
  </si>
  <si>
    <t xml:space="preserve">882</t>
  </si>
  <si>
    <t xml:space="preserve">404</t>
  </si>
  <si>
    <t xml:space="preserve">478</t>
  </si>
  <si>
    <t xml:space="preserve">GUAMUCHIL, EL</t>
  </si>
  <si>
    <t xml:space="preserve">224</t>
  </si>
  <si>
    <t xml:space="preserve">163</t>
  </si>
  <si>
    <t xml:space="preserve">79</t>
  </si>
  <si>
    <t xml:space="preserve">LABOR, LA (EJIDO DE INDEPENDENCIA)</t>
  </si>
  <si>
    <t xml:space="preserve">LADERA, LA</t>
  </si>
  <si>
    <t xml:space="preserve">1144</t>
  </si>
  <si>
    <t xml:space="preserve">488</t>
  </si>
  <si>
    <t xml:space="preserve">656</t>
  </si>
  <si>
    <t xml:space="preserve">974</t>
  </si>
  <si>
    <t xml:space="preserve">359</t>
  </si>
  <si>
    <t xml:space="preserve">LLANO, EL</t>
  </si>
  <si>
    <t xml:space="preserve">1098</t>
  </si>
  <si>
    <t xml:space="preserve">510</t>
  </si>
  <si>
    <t xml:space="preserve">588</t>
  </si>
  <si>
    <t xml:space="preserve">947</t>
  </si>
  <si>
    <t xml:space="preserve">302</t>
  </si>
  <si>
    <t xml:space="preserve">390</t>
  </si>
  <si>
    <t xml:space="preserve">OJO DE AGUA</t>
  </si>
  <si>
    <t xml:space="preserve">879</t>
  </si>
  <si>
    <t xml:space="preserve">474</t>
  </si>
  <si>
    <t xml:space="preserve">753</t>
  </si>
  <si>
    <t xml:space="preserve">524</t>
  </si>
  <si>
    <t xml:space="preserve">MIRAFLORES GRANDE</t>
  </si>
  <si>
    <t xml:space="preserve">RINCONADA, LA</t>
  </si>
  <si>
    <t xml:space="preserve">3445</t>
  </si>
  <si>
    <t xml:space="preserve">1615</t>
  </si>
  <si>
    <t xml:space="preserve">1830</t>
  </si>
  <si>
    <t xml:space="preserve">3024</t>
  </si>
  <si>
    <t xml:space="preserve">1977</t>
  </si>
  <si>
    <t xml:space="preserve">898</t>
  </si>
  <si>
    <t xml:space="preserve">1079</t>
  </si>
  <si>
    <t xml:space="preserve">ROMERO DE GUZMAN</t>
  </si>
  <si>
    <t xml:space="preserve">1237</t>
  </si>
  <si>
    <t xml:space="preserve">619</t>
  </si>
  <si>
    <t xml:space="preserve">618</t>
  </si>
  <si>
    <t xml:space="preserve">1049</t>
  </si>
  <si>
    <t xml:space="preserve">606</t>
  </si>
  <si>
    <t xml:space="preserve">ROMERO DE TORRES</t>
  </si>
  <si>
    <t xml:space="preserve">584</t>
  </si>
  <si>
    <t xml:space="preserve">653</t>
  </si>
  <si>
    <t xml:space="preserve">672</t>
  </si>
  <si>
    <t xml:space="preserve">SAN ESTEBAN (EJIDO SANTA CRUZ)</t>
  </si>
  <si>
    <t xml:space="preserve">119</t>
  </si>
  <si>
    <t xml:space="preserve">188</t>
  </si>
  <si>
    <t xml:space="preserve">SAUCEDA, LA</t>
  </si>
  <si>
    <t xml:space="preserve">3012</t>
  </si>
  <si>
    <t xml:space="preserve">1427</t>
  </si>
  <si>
    <t xml:space="preserve">1585</t>
  </si>
  <si>
    <t xml:space="preserve">2672</t>
  </si>
  <si>
    <t xml:space="preserve">1695</t>
  </si>
  <si>
    <t xml:space="preserve">798</t>
  </si>
  <si>
    <t xml:space="preserve">897</t>
  </si>
  <si>
    <t xml:space="preserve">SAUZ DE ABAJO, EL</t>
  </si>
  <si>
    <t xml:space="preserve">1369</t>
  </si>
  <si>
    <t xml:space="preserve">1185</t>
  </si>
  <si>
    <t xml:space="preserve">730</t>
  </si>
  <si>
    <t xml:space="preserve">SAUZ DE ARRIBA, EL</t>
  </si>
  <si>
    <t xml:space="preserve">SAUZ DE MAGAÐA, EL</t>
  </si>
  <si>
    <t xml:space="preserve">475</t>
  </si>
  <si>
    <t xml:space="preserve">235</t>
  </si>
  <si>
    <t xml:space="preserve">424</t>
  </si>
  <si>
    <t xml:space="preserve">156</t>
  </si>
  <si>
    <t xml:space="preserve">320</t>
  </si>
  <si>
    <t xml:space="preserve">210</t>
  </si>
  <si>
    <t xml:space="preserve">VILLAFUERTE</t>
  </si>
  <si>
    <t xml:space="preserve">165</t>
  </si>
  <si>
    <t xml:space="preserve">291</t>
  </si>
  <si>
    <t xml:space="preserve">VILLA ZAPATA (EL GUAYABO)</t>
  </si>
  <si>
    <t xml:space="preserve">91</t>
  </si>
  <si>
    <t xml:space="preserve">COLONIA LINDA VISTA</t>
  </si>
  <si>
    <t xml:space="preserve">1624</t>
  </si>
  <si>
    <t xml:space="preserve">1350</t>
  </si>
  <si>
    <t xml:space="preserve">808</t>
  </si>
  <si>
    <t xml:space="preserve">YAQUI, EL</t>
  </si>
  <si>
    <t xml:space="preserve">MANGA, LA (EL POTRERO NUEVO)</t>
  </si>
  <si>
    <t xml:space="preserve">GUANAJUATILLO (COLONIA EL EDEN)</t>
  </si>
  <si>
    <t xml:space="preserve">MIRAFLORES CHICO</t>
  </si>
  <si>
    <t xml:space="preserve">MONTE DE ZAMORA, EL (LA CAL)</t>
  </si>
  <si>
    <t xml:space="preserve">ESTABLO, EL</t>
  </si>
  <si>
    <t xml:space="preserve">PADILLEÐO, EL</t>
  </si>
  <si>
    <t xml:space="preserve">AGUA BLANCA</t>
  </si>
  <si>
    <t xml:space="preserve">POTRERO GRANDE</t>
  </si>
  <si>
    <t xml:space="preserve">COLONIA LA BEATILLA</t>
  </si>
  <si>
    <t xml:space="preserve">102</t>
  </si>
  <si>
    <t xml:space="preserve">SALITRILLO, EL</t>
  </si>
  <si>
    <t xml:space="preserve">AMEZCUA, LOS (LA CHORRERA)</t>
  </si>
  <si>
    <t xml:space="preserve">COLONIA LAZARO CARDENAS</t>
  </si>
  <si>
    <t xml:space="preserve">1501</t>
  </si>
  <si>
    <t xml:space="preserve">735</t>
  </si>
  <si>
    <t xml:space="preserve">766</t>
  </si>
  <si>
    <t xml:space="preserve">1251</t>
  </si>
  <si>
    <t xml:space="preserve">793</t>
  </si>
  <si>
    <t xml:space="preserve">383</t>
  </si>
  <si>
    <t xml:space="preserve">46</t>
  </si>
  <si>
    <t xml:space="preserve">ESPINOS, LOS</t>
  </si>
  <si>
    <t xml:space="preserve">RANCHO LA LIMA</t>
  </si>
  <si>
    <t xml:space="preserve">RANCHO DE GUADALUPE HERNANDEZ</t>
  </si>
  <si>
    <t xml:space="preserve">GRANJA FAMILIAR EL OLIMPO</t>
  </si>
  <si>
    <t xml:space="preserve">PUENTE DE TUBOS</t>
  </si>
  <si>
    <t xml:space="preserve">BELLA LOMA (EL COLORADO)</t>
  </si>
  <si>
    <t xml:space="preserve">COLONIA CARMEN SERDAN (LOMA BONITA)</t>
  </si>
  <si>
    <t xml:space="preserve">COLONIA LICENCIADO LUIS DONALDO COLOSIO</t>
  </si>
  <si>
    <t xml:space="preserve">HIGUERILLAS</t>
  </si>
  <si>
    <t xml:space="preserve">FRACCIONAMIENTO EL MIRADOR</t>
  </si>
  <si>
    <t xml:space="preserve">61</t>
  </si>
  <si>
    <t xml:space="preserve">JOSE GPE. RODRIGUEZ MORALES (PALO BLANCO)</t>
  </si>
  <si>
    <t xml:space="preserve">110</t>
  </si>
  <si>
    <t xml:space="preserve">RANCHO DE DON VICENTE VERDUZCO</t>
  </si>
  <si>
    <t xml:space="preserve">RANCHO DE JOSE GUTIERREZ MARTINEZ</t>
  </si>
  <si>
    <t xml:space="preserve">RANCHO DE ROGELIO MORALES (LAS DELICIAS)</t>
  </si>
  <si>
    <t xml:space="preserve">MARAVILLAS, LAS</t>
  </si>
  <si>
    <t xml:space="preserve">ARIO DE RAYON UNO (ARIO SANTA MONICA)</t>
  </si>
  <si>
    <t xml:space="preserve">ATECUCARIO DE LA CONSTITUCION 3 (ATECUARIO)</t>
  </si>
  <si>
    <t xml:space="preserve">ATECUCARIO DE LA CONSTITUCION UNO (ATECUARIO)</t>
  </si>
  <si>
    <t xml:space="preserve">CEDRITOS, LOS (EL GRANO DEL VALLE)</t>
  </si>
  <si>
    <t xml:space="preserve">COLONIA DOS DE OCTUBRE</t>
  </si>
  <si>
    <t xml:space="preserve">COLONOS DE LA HUERTA ZAMORANA</t>
  </si>
  <si>
    <t xml:space="preserve">COYOTE GRANDE, EL</t>
  </si>
  <si>
    <t xml:space="preserve">CRUCERO DE SAN JUAN</t>
  </si>
  <si>
    <t xml:space="preserve">LIBRAMIENTO NORTE</t>
  </si>
  <si>
    <t xml:space="preserve">NAVARRETE</t>
  </si>
  <si>
    <t xml:space="preserve">PEQUEÐA, LA</t>
  </si>
  <si>
    <t xml:space="preserve">PRESA DE ALVAREZ, LA</t>
  </si>
  <si>
    <t xml:space="preserve">RANCHO LA BOLSA</t>
  </si>
  <si>
    <t xml:space="preserve">LAJAS, LAS</t>
  </si>
  <si>
    <t xml:space="preserve">LOMITAS DE SANTA CRUZ</t>
  </si>
  <si>
    <t xml:space="preserve">PALOMAS, LAS</t>
  </si>
  <si>
    <t xml:space="preserve">PORTEÐA, LA</t>
  </si>
  <si>
    <t xml:space="preserve">PUENTE DE TIERRA</t>
  </si>
  <si>
    <t xml:space="preserve">PUENTE EL COMPUESTO</t>
  </si>
  <si>
    <t xml:space="preserve">EX-HACIENDA EL REFUGIO</t>
  </si>
  <si>
    <t xml:space="preserve">33</t>
  </si>
  <si>
    <t xml:space="preserve">INDICADORES EDUCATIVOS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DE MENOR A MAYOR GRADO PROMEDIO DE ESCOLARIDAD</t>
  </si>
  <si>
    <t xml:space="preserve">1083</t>
  </si>
  <si>
    <t xml:space="preserve">4.65</t>
  </si>
  <si>
    <t xml:space="preserve">453</t>
  </si>
  <si>
    <t xml:space="preserve">5.04</t>
  </si>
  <si>
    <t xml:space="preserve">90</t>
  </si>
  <si>
    <t xml:space="preserve">3.91</t>
  </si>
  <si>
    <t xml:space="preserve">4.33</t>
  </si>
  <si>
    <t xml:space="preserve">3.40</t>
  </si>
  <si>
    <t xml:space="preserve">4.49</t>
  </si>
  <si>
    <t xml:space="preserve">2.72</t>
  </si>
  <si>
    <t xml:space="preserve">4.03</t>
  </si>
  <si>
    <t xml:space="preserve">3931</t>
  </si>
  <si>
    <t xml:space="preserve">2160</t>
  </si>
  <si>
    <t xml:space="preserve">5.28</t>
  </si>
  <si>
    <t xml:space="preserve">418</t>
  </si>
  <si>
    <t xml:space="preserve">762</t>
  </si>
  <si>
    <t xml:space="preserve">7.04</t>
  </si>
  <si>
    <t xml:space="preserve">275</t>
  </si>
  <si>
    <t xml:space="preserve">4.69</t>
  </si>
  <si>
    <t xml:space="preserve">590</t>
  </si>
  <si>
    <t xml:space="preserve">5.23</t>
  </si>
  <si>
    <t xml:space="preserve">3.89</t>
  </si>
  <si>
    <t xml:space="preserve">3.34</t>
  </si>
  <si>
    <t xml:space="preserve">5.09</t>
  </si>
  <si>
    <t xml:space="preserve">677</t>
  </si>
  <si>
    <t xml:space="preserve">3.96</t>
  </si>
  <si>
    <t xml:space="preserve">5.13</t>
  </si>
  <si>
    <t xml:space="preserve">4.71</t>
  </si>
  <si>
    <t xml:space="preserve">4.07</t>
  </si>
  <si>
    <t xml:space="preserve">5.46</t>
  </si>
  <si>
    <t xml:space="preserve">4.90</t>
  </si>
  <si>
    <t xml:space="preserve">263</t>
  </si>
  <si>
    <t xml:space="preserve">4.10</t>
  </si>
  <si>
    <t xml:space="preserve">125</t>
  </si>
  <si>
    <t xml:space="preserve">6.98</t>
  </si>
  <si>
    <t xml:space="preserve">5.67</t>
  </si>
  <si>
    <t xml:space="preserve">371</t>
  </si>
  <si>
    <t xml:space="preserve">4.84</t>
  </si>
  <si>
    <t xml:space="preserve">3.31</t>
  </si>
  <si>
    <t xml:space="preserve">4.29</t>
  </si>
  <si>
    <t xml:space="preserve">5.34</t>
  </si>
  <si>
    <t xml:space="preserve">1594</t>
  </si>
  <si>
    <t xml:space="preserve">4.46</t>
  </si>
  <si>
    <t xml:space="preserve">540</t>
  </si>
  <si>
    <t xml:space="preserve">340</t>
  </si>
  <si>
    <t xml:space="preserve">5.11</t>
  </si>
  <si>
    <t xml:space="preserve">4.73</t>
  </si>
  <si>
    <t xml:space="preserve">3.42</t>
  </si>
  <si>
    <t xml:space="preserve">4.36</t>
  </si>
  <si>
    <t xml:space="preserve">3.70</t>
  </si>
  <si>
    <t xml:space="preserve">3.36</t>
  </si>
  <si>
    <t xml:space="preserve">117</t>
  </si>
  <si>
    <t xml:space="preserve">3.86</t>
  </si>
  <si>
    <t xml:space="preserve">3.46</t>
  </si>
  <si>
    <t xml:space="preserve">73</t>
  </si>
  <si>
    <t xml:space="preserve">4.72</t>
  </si>
  <si>
    <t xml:space="preserve">4.45</t>
  </si>
  <si>
    <t xml:space="preserve">5.33</t>
  </si>
  <si>
    <t xml:space="preserve">1.60</t>
  </si>
  <si>
    <t xml:space="preserve">3.87</t>
  </si>
  <si>
    <t xml:space="preserve">3.14</t>
  </si>
  <si>
    <t xml:space="preserve">3.00</t>
  </si>
  <si>
    <t xml:space="preserve">4796</t>
  </si>
  <si>
    <t xml:space="preserve">4394</t>
  </si>
  <si>
    <t xml:space="preserve">5.80</t>
  </si>
  <si>
    <t xml:space="preserve">4181</t>
  </si>
  <si>
    <t xml:space="preserve">4056</t>
  </si>
  <si>
    <t xml:space="preserve">5.94</t>
  </si>
  <si>
    <t xml:space="preserve">1.40</t>
  </si>
  <si>
    <t xml:space="preserve">3.98</t>
  </si>
  <si>
    <t xml:space="preserve">219</t>
  </si>
  <si>
    <t xml:space="preserve">4.98</t>
  </si>
  <si>
    <t xml:space="preserve">4.83</t>
  </si>
  <si>
    <t xml:space="preserve">4.26</t>
  </si>
  <si>
    <t xml:space="preserve">5.42</t>
  </si>
  <si>
    <t xml:space="preserve">5.50</t>
  </si>
  <si>
    <t xml:space="preserve">3.47</t>
  </si>
  <si>
    <t xml:space="preserve">7.50</t>
  </si>
  <si>
    <t xml:space="preserve">6.32</t>
  </si>
  <si>
    <t xml:space="preserve">2.50</t>
  </si>
  <si>
    <t xml:space="preserve">4.38</t>
  </si>
  <si>
    <t xml:space="preserve">1.18</t>
  </si>
  <si>
    <t xml:space="preserve">1.69</t>
  </si>
  <si>
    <t xml:space="preserve">6.88</t>
  </si>
  <si>
    <t xml:space="preserve">5.00</t>
  </si>
  <si>
    <t xml:space="preserve">1685</t>
  </si>
  <si>
    <t xml:space="preserve">4.54</t>
  </si>
  <si>
    <t xml:space="preserve">623</t>
  </si>
  <si>
    <t xml:space="preserve">982</t>
  </si>
  <si>
    <t xml:space="preserve">6.04</t>
  </si>
  <si>
    <t xml:space="preserve">3.39</t>
  </si>
  <si>
    <t xml:space="preserve">1.00</t>
  </si>
  <si>
    <t xml:space="preserve">538</t>
  </si>
  <si>
    <t xml:space="preserve">3.58</t>
  </si>
  <si>
    <t xml:space="preserve">2.19</t>
  </si>
  <si>
    <t xml:space="preserve">4.15</t>
  </si>
  <si>
    <t xml:space="preserve">5.35</t>
  </si>
  <si>
    <t xml:space="preserve">3.49</t>
  </si>
  <si>
    <t xml:space="preserve">4.19</t>
  </si>
  <si>
    <t xml:space="preserve">4.91</t>
  </si>
  <si>
    <t xml:space="preserve">1749</t>
  </si>
  <si>
    <t xml:space="preserve">3.16</t>
  </si>
  <si>
    <t xml:space="preserve">4.67</t>
  </si>
  <si>
    <t xml:space="preserve">234</t>
  </si>
  <si>
    <t xml:space="preserve">2.47</t>
  </si>
  <si>
    <t xml:space="preserve">3.99</t>
  </si>
  <si>
    <t xml:space="preserve">2.73</t>
  </si>
  <si>
    <t xml:space="preserve">3691</t>
  </si>
  <si>
    <t xml:space="preserve">2226</t>
  </si>
  <si>
    <t xml:space="preserve">4.87</t>
  </si>
  <si>
    <t xml:space="preserve">1162</t>
  </si>
  <si>
    <t xml:space="preserve">1312</t>
  </si>
  <si>
    <t xml:space="preserve">5.86</t>
  </si>
  <si>
    <t xml:space="preserve">3.92</t>
  </si>
  <si>
    <t xml:space="preserve">2.75</t>
  </si>
  <si>
    <t xml:space="preserve">3.85</t>
  </si>
  <si>
    <t xml:space="preserve">5.40</t>
  </si>
  <si>
    <t xml:space="preserve">3.80</t>
  </si>
  <si>
    <t xml:space="preserve">192</t>
  </si>
  <si>
    <t xml:space="preserve">3.02</t>
  </si>
  <si>
    <t xml:space="preserve">242</t>
  </si>
  <si>
    <t xml:space="preserve">3.52</t>
  </si>
  <si>
    <t xml:space="preserve">4.13</t>
  </si>
  <si>
    <t xml:space="preserve">3.97</t>
  </si>
  <si>
    <t xml:space="preserve">3.62</t>
  </si>
  <si>
    <t xml:space="preserve">567</t>
  </si>
  <si>
    <t xml:space="preserve">278</t>
  </si>
  <si>
    <t xml:space="preserve">4.28</t>
  </si>
  <si>
    <t xml:space="preserve">3.15</t>
  </si>
  <si>
    <t xml:space="preserve">164</t>
  </si>
  <si>
    <t xml:space="preserve">3.60</t>
  </si>
  <si>
    <t xml:space="preserve">3.71</t>
  </si>
  <si>
    <t xml:space="preserve">132</t>
  </si>
  <si>
    <t xml:space="preserve">3.64</t>
  </si>
  <si>
    <t xml:space="preserve">4.68</t>
  </si>
  <si>
    <t xml:space="preserve">2.57</t>
  </si>
  <si>
    <t xml:space="preserve">7.18</t>
  </si>
  <si>
    <t xml:space="preserve">198</t>
  </si>
  <si>
    <t xml:space="preserve">4.06</t>
  </si>
  <si>
    <t xml:space="preserve">4.32</t>
  </si>
  <si>
    <t xml:space="preserve">3.03</t>
  </si>
  <si>
    <t xml:space="preserve">4.82</t>
  </si>
  <si>
    <t xml:space="preserve">3.88</t>
  </si>
  <si>
    <t xml:space="preserve">3.79</t>
  </si>
  <si>
    <t xml:space="preserve">11211</t>
  </si>
  <si>
    <t xml:space="preserve">15629</t>
  </si>
  <si>
    <t xml:space="preserve">6.69</t>
  </si>
  <si>
    <t xml:space="preserve">6995</t>
  </si>
  <si>
    <t xml:space="preserve">13445</t>
  </si>
  <si>
    <t xml:space="preserve">7.40</t>
  </si>
  <si>
    <t xml:space="preserve">175</t>
  </si>
  <si>
    <t xml:space="preserve">902</t>
  </si>
  <si>
    <t xml:space="preserve">3.76</t>
  </si>
  <si>
    <t xml:space="preserve">3.81</t>
  </si>
  <si>
    <t xml:space="preserve">5.39</t>
  </si>
  <si>
    <t xml:space="preserve">4.16</t>
  </si>
  <si>
    <t xml:space="preserve">4.20</t>
  </si>
  <si>
    <t xml:space="preserve">4.00</t>
  </si>
  <si>
    <t xml:space="preserve">4.27</t>
  </si>
  <si>
    <t xml:space="preserve">169</t>
  </si>
  <si>
    <t xml:space="preserve">2.93</t>
  </si>
  <si>
    <t xml:space="preserve">4.42</t>
  </si>
  <si>
    <t xml:space="preserve">244</t>
  </si>
  <si>
    <t xml:space="preserve">336</t>
  </si>
  <si>
    <t xml:space="preserve">5.24</t>
  </si>
  <si>
    <t xml:space="preserve">115</t>
  </si>
  <si>
    <t xml:space="preserve">4.11</t>
  </si>
  <si>
    <t xml:space="preserve">3.95</t>
  </si>
  <si>
    <t xml:space="preserve">265</t>
  </si>
  <si>
    <t xml:space="preserve">3.67</t>
  </si>
  <si>
    <t xml:space="preserve">3.10</t>
  </si>
  <si>
    <t xml:space="preserve">4.22</t>
  </si>
  <si>
    <t xml:space="preserve">2.71</t>
  </si>
  <si>
    <t xml:space="preserve">3.33</t>
  </si>
  <si>
    <t xml:space="preserve">5.17</t>
  </si>
  <si>
    <t xml:space="preserve">2.95</t>
  </si>
  <si>
    <t xml:space="preserve">1.78</t>
  </si>
  <si>
    <t xml:space="preserve">5.36</t>
  </si>
  <si>
    <t xml:space="preserve">3.53</t>
  </si>
  <si>
    <t xml:space="preserve">2.59</t>
  </si>
  <si>
    <t xml:space="preserve">2.54</t>
  </si>
  <si>
    <t xml:space="preserve">8.50</t>
  </si>
  <si>
    <t xml:space="preserve">4.01</t>
  </si>
  <si>
    <t xml:space="preserve">2.83</t>
  </si>
  <si>
    <t xml:space="preserve">9.55</t>
  </si>
  <si>
    <t xml:space="preserve">2.94</t>
  </si>
  <si>
    <t xml:space="preserve">3.73</t>
  </si>
  <si>
    <t xml:space="preserve">INDICADORES SOBRE MONOLINGUISMO</t>
  </si>
  <si>
    <t xml:space="preserve">POBLACIÓN DE 5 AÑOS Y MÁS QUE HABLA LENGUA INDÍGENA Y NO HABLA ESPAÑOL</t>
  </si>
  <si>
    <t xml:space="preserve">DE MAYOR A MENOR PORCENTAJE DE MONOLINGUISMO</t>
  </si>
  <si>
    <t xml:space="preserve">3033</t>
  </si>
  <si>
    <t xml:space="preserve">323</t>
  </si>
  <si>
    <t xml:space="preserve">520</t>
  </si>
  <si>
    <t xml:space="preserve">1379</t>
  </si>
  <si>
    <t xml:space="preserve">328</t>
  </si>
  <si>
    <t xml:space="preserve">347</t>
  </si>
  <si>
    <t xml:space="preserve">461</t>
  </si>
  <si>
    <t xml:space="preserve">427</t>
  </si>
  <si>
    <t xml:space="preserve">INDICADORES SOBRE POBREZA: OCUPACIÓN E INGRESO</t>
  </si>
  <si>
    <t xml:space="preserve">POBLACIÓN OCUPADA</t>
  </si>
  <si>
    <t xml:space="preserve">POBLACIÓN CON INGRESOS MENORES A 1 SALARIO MÍNIMO</t>
  </si>
  <si>
    <t xml:space="preserve">DE MAYOR A MENOR PORCENTAJE DE POBLACIÓN CON INGRESOS MENORES AL SALARIO MÍNIMO</t>
  </si>
  <si>
    <t xml:space="preserve">2577</t>
  </si>
  <si>
    <t xml:space="preserve">1798</t>
  </si>
  <si>
    <t xml:space="preserve">289</t>
  </si>
  <si>
    <t xml:space="preserve">9551</t>
  </si>
  <si>
    <t xml:space="preserve">2024</t>
  </si>
  <si>
    <t xml:space="preserve">2646</t>
  </si>
  <si>
    <t xml:space="preserve">537</t>
  </si>
  <si>
    <t xml:space="preserve">502</t>
  </si>
  <si>
    <t xml:space="preserve">1375</t>
  </si>
  <si>
    <t xml:space="preserve">1015</t>
  </si>
  <si>
    <t xml:space="preserve">401</t>
  </si>
  <si>
    <t xml:space="preserve">981</t>
  </si>
  <si>
    <t xml:space="preserve">272</t>
  </si>
  <si>
    <t xml:space="preserve">466</t>
  </si>
  <si>
    <t xml:space="preserve">403</t>
  </si>
  <si>
    <t xml:space="preserve">392</t>
  </si>
  <si>
    <t xml:space="preserve">528</t>
  </si>
  <si>
    <t xml:space="preserve">4574</t>
  </si>
  <si>
    <t xml:space="preserve">1500</t>
  </si>
  <si>
    <t xml:space="preserve">183</t>
  </si>
  <si>
    <t xml:space="preserve">261</t>
  </si>
  <si>
    <t xml:space="preserve">246</t>
  </si>
  <si>
    <t xml:space="preserve">703</t>
  </si>
  <si>
    <t xml:space="preserve">18966</t>
  </si>
  <si>
    <t xml:space="preserve">1999</t>
  </si>
  <si>
    <t xml:space="preserve">16839</t>
  </si>
  <si>
    <t xml:space="preserve">1710</t>
  </si>
  <si>
    <t xml:space="preserve">921</t>
  </si>
  <si>
    <t xml:space="preserve">7453</t>
  </si>
  <si>
    <t xml:space="preserve">1105</t>
  </si>
  <si>
    <t xml:space="preserve">3141</t>
  </si>
  <si>
    <t xml:space="preserve">522</t>
  </si>
  <si>
    <t xml:space="preserve">906</t>
  </si>
  <si>
    <t xml:space="preserve">75</t>
  </si>
  <si>
    <t xml:space="preserve">2158</t>
  </si>
  <si>
    <t xml:space="preserve">284</t>
  </si>
  <si>
    <t xml:space="preserve">215</t>
  </si>
  <si>
    <t xml:space="preserve">9955</t>
  </si>
  <si>
    <t xml:space="preserve">1808</t>
  </si>
  <si>
    <t xml:space="preserve">5089</t>
  </si>
  <si>
    <t xml:space="preserve">671</t>
  </si>
  <si>
    <t xml:space="preserve">462</t>
  </si>
  <si>
    <t xml:space="preserve">1148</t>
  </si>
  <si>
    <t xml:space="preserve">393</t>
  </si>
  <si>
    <t xml:space="preserve">247</t>
  </si>
  <si>
    <t xml:space="preserve">205</t>
  </si>
  <si>
    <t xml:space="preserve">508</t>
  </si>
  <si>
    <t xml:space="preserve">57264</t>
  </si>
  <si>
    <t xml:space="preserve">6418</t>
  </si>
  <si>
    <t xml:space="preserve">45291</t>
  </si>
  <si>
    <t xml:space="preserve">4231</t>
  </si>
  <si>
    <t xml:space="preserve">596</t>
  </si>
  <si>
    <t xml:space="preserve">158</t>
  </si>
  <si>
    <t xml:space="preserve">2800</t>
  </si>
  <si>
    <t xml:space="preserve">428</t>
  </si>
  <si>
    <t xml:space="preserve">821</t>
  </si>
  <si>
    <t xml:space="preserve">633</t>
  </si>
  <si>
    <t xml:space="preserve">316</t>
  </si>
  <si>
    <t xml:space="preserve">257</t>
  </si>
  <si>
    <t xml:space="preserve">209</t>
  </si>
  <si>
    <t xml:space="preserve">76</t>
  </si>
  <si>
    <t xml:space="preserve">1087</t>
  </si>
  <si>
    <t xml:space="preserve">482</t>
  </si>
  <si>
    <t xml:space="preserve">INDICADORES SOBRE POBREZA: VIVIENDA</t>
  </si>
  <si>
    <t xml:space="preserve">VIVIENDAS PARTICULARES HABITADAS</t>
  </si>
  <si>
    <t xml:space="preserve">VIVIENDAS PARTICULARES CON PISO DIFERENTE A TIERRA</t>
  </si>
  <si>
    <t xml:space="preserve">VIVIENDAS PARTICULARES QUE CUENTAN CON AGUA, DRENAJE Y ELECTRICIDAD</t>
  </si>
  <si>
    <t xml:space="preserve">DE MENOR A MAYOR PORCENTAJE DE VIVIENDAS CON SERVICIOS</t>
  </si>
  <si>
    <t xml:space="preserve">2568</t>
  </si>
  <si>
    <t xml:space="preserve">2351</t>
  </si>
  <si>
    <t xml:space="preserve">2191</t>
  </si>
  <si>
    <t xml:space="preserve">1639</t>
  </si>
  <si>
    <t xml:space="preserve">1557</t>
  </si>
  <si>
    <t xml:space="preserve">1490</t>
  </si>
  <si>
    <t xml:space="preserve">250</t>
  </si>
  <si>
    <t xml:space="preserve">226</t>
  </si>
  <si>
    <t xml:space="preserve">104</t>
  </si>
  <si>
    <t xml:space="preserve">5773</t>
  </si>
  <si>
    <t xml:space="preserve">3283</t>
  </si>
  <si>
    <t xml:space="preserve">1906</t>
  </si>
  <si>
    <t xml:space="preserve">1472</t>
  </si>
  <si>
    <t xml:space="preserve">1303</t>
  </si>
  <si>
    <t xml:space="preserve">1264</t>
  </si>
  <si>
    <t xml:space="preserve">354</t>
  </si>
  <si>
    <t xml:space="preserve">904</t>
  </si>
  <si>
    <t xml:space="preserve">419</t>
  </si>
  <si>
    <t xml:space="preserve">98</t>
  </si>
  <si>
    <t xml:space="preserve">274</t>
  </si>
  <si>
    <t xml:space="preserve">57</t>
  </si>
  <si>
    <t xml:space="preserve">3294</t>
  </si>
  <si>
    <t xml:space="preserve">2959</t>
  </si>
  <si>
    <t xml:space="preserve">2884</t>
  </si>
  <si>
    <t xml:space="preserve">1141</t>
  </si>
  <si>
    <t xml:space="preserve">1061</t>
  </si>
  <si>
    <t xml:space="preserve">1077</t>
  </si>
  <si>
    <t xml:space="preserve">211</t>
  </si>
  <si>
    <t xml:space="preserve">217</t>
  </si>
  <si>
    <t xml:space="preserve">431</t>
  </si>
  <si>
    <t xml:space="preserve">256</t>
  </si>
  <si>
    <t xml:space="preserve">237</t>
  </si>
  <si>
    <t xml:space="preserve">350</t>
  </si>
  <si>
    <t xml:space="preserve">11151</t>
  </si>
  <si>
    <t xml:space="preserve">10369</t>
  </si>
  <si>
    <t xml:space="preserve">9805</t>
  </si>
  <si>
    <t xml:space="preserve">9954</t>
  </si>
  <si>
    <t xml:space="preserve">9360</t>
  </si>
  <si>
    <t xml:space="preserve">9079</t>
  </si>
  <si>
    <t xml:space="preserve">535</t>
  </si>
  <si>
    <t xml:space="preserve">4780</t>
  </si>
  <si>
    <t xml:space="preserve">3159</t>
  </si>
  <si>
    <t xml:space="preserve">2820</t>
  </si>
  <si>
    <t xml:space="preserve">2092</t>
  </si>
  <si>
    <t xml:space="preserve">1941</t>
  </si>
  <si>
    <t xml:space="preserve">1628</t>
  </si>
  <si>
    <t xml:space="preserve">505</t>
  </si>
  <si>
    <t xml:space="preserve">1233</t>
  </si>
  <si>
    <t xml:space="preserve">7574</t>
  </si>
  <si>
    <t xml:space="preserve">6244</t>
  </si>
  <si>
    <t xml:space="preserve">5042</t>
  </si>
  <si>
    <t xml:space="preserve">3571</t>
  </si>
  <si>
    <t xml:space="preserve">3464</t>
  </si>
  <si>
    <t xml:space="preserve">3405</t>
  </si>
  <si>
    <t xml:space="preserve">296</t>
  </si>
  <si>
    <t xml:space="preserve">105</t>
  </si>
  <si>
    <t xml:space="preserve">324</t>
  </si>
  <si>
    <t xml:space="preserve">782</t>
  </si>
  <si>
    <t xml:space="preserve">137</t>
  </si>
  <si>
    <t xml:space="preserve">216</t>
  </si>
  <si>
    <t xml:space="preserve">168</t>
  </si>
  <si>
    <t xml:space="preserve">138</t>
  </si>
  <si>
    <t xml:space="preserve">218</t>
  </si>
  <si>
    <t xml:space="preserve">281</t>
  </si>
  <si>
    <t xml:space="preserve">35106</t>
  </si>
  <si>
    <t xml:space="preserve">33235</t>
  </si>
  <si>
    <t xml:space="preserve">27081</t>
  </si>
  <si>
    <t xml:space="preserve">26463</t>
  </si>
  <si>
    <t xml:space="preserve">25445</t>
  </si>
  <si>
    <t xml:space="preserve">20609</t>
  </si>
  <si>
    <t xml:space="preserve">1754</t>
  </si>
  <si>
    <t xml:space="preserve">1479</t>
  </si>
  <si>
    <t xml:space="preserve">1633</t>
  </si>
  <si>
    <t xml:space="preserve">533</t>
  </si>
  <si>
    <t xml:space="preserve">490</t>
  </si>
  <si>
    <t xml:space="preserve">792</t>
  </si>
  <si>
    <t xml:space="preserve">736</t>
  </si>
  <si>
    <t xml:space="preserve">399</t>
  </si>
  <si>
    <t xml:space="preserve">314</t>
  </si>
  <si>
    <t xml:space="preserve">297</t>
  </si>
  <si>
    <t xml:space="preserve">811</t>
  </si>
  <si>
    <t xml:space="preserve">773</t>
  </si>
  <si>
    <t xml:space="preserve">648</t>
  </si>
  <si>
    <t xml:space="preserve">243</t>
  </si>
  <si>
    <t xml:space="preserve">553</t>
  </si>
  <si>
    <t xml:space="preserve">507</t>
  </si>
  <si>
    <t xml:space="preserve">325</t>
  </si>
  <si>
    <t xml:space="preserve">3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%"/>
    <numFmt numFmtId="168" formatCode="0.00"/>
    <numFmt numFmtId="169" formatCode="0.00%"/>
    <numFmt numFmtId="170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800</xdr:rowOff>
    </xdr:from>
    <xdr:to>
      <xdr:col>2</xdr:col>
      <xdr:colOff>10440</xdr:colOff>
      <xdr:row>4</xdr:row>
      <xdr:rowOff>199800</xdr:rowOff>
    </xdr:to>
    <xdr:sp>
      <xdr:nvSpPr>
        <xdr:cNvPr id="0" name="Line 1"/>
        <xdr:cNvSpPr/>
      </xdr:nvSpPr>
      <xdr:spPr>
        <a:xfrm flipV="1">
          <a:off x="180360" y="619200"/>
          <a:ext cx="360468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4</xdr:row>
      <xdr:rowOff>0</xdr:rowOff>
    </xdr:from>
    <xdr:to>
      <xdr:col>2</xdr:col>
      <xdr:colOff>720</xdr:colOff>
      <xdr:row>5</xdr:row>
      <xdr:rowOff>171720</xdr:rowOff>
    </xdr:to>
    <xdr:sp>
      <xdr:nvSpPr>
        <xdr:cNvPr id="1" name="Line 1"/>
        <xdr:cNvSpPr/>
      </xdr:nvSpPr>
      <xdr:spPr>
        <a:xfrm flipH="1">
          <a:off x="150120" y="752400"/>
          <a:ext cx="375588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10440</xdr:rowOff>
    </xdr:from>
    <xdr:to>
      <xdr:col>1</xdr:col>
      <xdr:colOff>3704400</xdr:colOff>
      <xdr:row>5</xdr:row>
      <xdr:rowOff>199800</xdr:rowOff>
    </xdr:to>
    <xdr:sp>
      <xdr:nvSpPr>
        <xdr:cNvPr id="2" name="Line 1"/>
        <xdr:cNvSpPr/>
      </xdr:nvSpPr>
      <xdr:spPr>
        <a:xfrm flipH="1">
          <a:off x="200160" y="762840"/>
          <a:ext cx="3704760" cy="85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0080</xdr:rowOff>
    </xdr:from>
    <xdr:to>
      <xdr:col>2</xdr:col>
      <xdr:colOff>10440</xdr:colOff>
      <xdr:row>5</xdr:row>
      <xdr:rowOff>162000</xdr:rowOff>
    </xdr:to>
    <xdr:sp>
      <xdr:nvSpPr>
        <xdr:cNvPr id="3" name="Line 1"/>
        <xdr:cNvSpPr/>
      </xdr:nvSpPr>
      <xdr:spPr>
        <a:xfrm flipH="1">
          <a:off x="271080" y="762480"/>
          <a:ext cx="371520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162000</xdr:rowOff>
    </xdr:from>
    <xdr:to>
      <xdr:col>2</xdr:col>
      <xdr:colOff>30960</xdr:colOff>
      <xdr:row>5</xdr:row>
      <xdr:rowOff>200160</xdr:rowOff>
    </xdr:to>
    <xdr:sp>
      <xdr:nvSpPr>
        <xdr:cNvPr id="4" name="Line 1"/>
        <xdr:cNvSpPr/>
      </xdr:nvSpPr>
      <xdr:spPr>
        <a:xfrm flipH="1">
          <a:off x="331200" y="743040"/>
          <a:ext cx="37357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0.99"/>
    <col collapsed="false" customWidth="true" hidden="false" outlineLevel="0" max="3" min="3" style="2" width="13.99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4.2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9" t="s">
        <v>11</v>
      </c>
      <c r="Q4" s="9"/>
    </row>
    <row r="5" customFormat="false" ht="13.5" hidden="false" customHeight="false" outlineLevel="0" collapsed="false">
      <c r="B5" s="6"/>
      <c r="C5" s="7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0" t="s">
        <v>12</v>
      </c>
      <c r="M5" s="10" t="s">
        <v>13</v>
      </c>
      <c r="N5" s="10" t="s">
        <v>12</v>
      </c>
      <c r="O5" s="10" t="s">
        <v>13</v>
      </c>
      <c r="P5" s="10" t="s">
        <v>12</v>
      </c>
      <c r="Q5" s="11" t="s">
        <v>13</v>
      </c>
    </row>
    <row r="6" customFormat="false" ht="12.75" hidden="false" customHeight="false" outlineLevel="0" collapsed="false">
      <c r="B6" s="12" t="s">
        <v>14</v>
      </c>
      <c r="C6" s="13" t="n">
        <v>10968</v>
      </c>
      <c r="D6" s="13" t="n">
        <v>5092</v>
      </c>
      <c r="E6" s="14" t="n">
        <f aca="false">SUM(D6/C6)</f>
        <v>0.464259664478483</v>
      </c>
      <c r="F6" s="13" t="n">
        <v>5876</v>
      </c>
      <c r="G6" s="14" t="n">
        <f aca="false">SUM(F6/C6)</f>
        <v>0.535740335521517</v>
      </c>
      <c r="H6" s="13" t="n">
        <v>9500</v>
      </c>
      <c r="I6" s="14" t="n">
        <f aca="false">SUM(H6/C6)</f>
        <v>0.866156090444931</v>
      </c>
      <c r="J6" s="13" t="n">
        <v>6441</v>
      </c>
      <c r="K6" s="14" t="n">
        <f aca="false">SUM(J6/C6)</f>
        <v>0.587253829321663</v>
      </c>
      <c r="L6" s="13" t="n">
        <v>2878</v>
      </c>
      <c r="M6" s="14" t="n">
        <f aca="false">SUM(L6/C6)</f>
        <v>0.262399708242159</v>
      </c>
      <c r="N6" s="13" t="n">
        <v>3563</v>
      </c>
      <c r="O6" s="14" t="n">
        <f aca="false">SUM(N6/C6)</f>
        <v>0.324854121079504</v>
      </c>
      <c r="P6" s="13" t="n">
        <v>370</v>
      </c>
      <c r="Q6" s="15" t="n">
        <f aca="false">SUM(P6/C6)</f>
        <v>0.0337345003646973</v>
      </c>
    </row>
    <row r="7" customFormat="false" ht="12.75" hidden="false" customHeight="false" outlineLevel="0" collapsed="false">
      <c r="B7" s="16" t="s">
        <v>15</v>
      </c>
      <c r="C7" s="17" t="n">
        <v>30711</v>
      </c>
      <c r="D7" s="17" t="n">
        <v>14593</v>
      </c>
      <c r="E7" s="18" t="n">
        <f aca="false">SUM(D7/C7)</f>
        <v>0.475171762560646</v>
      </c>
      <c r="F7" s="17" t="n">
        <v>16118</v>
      </c>
      <c r="G7" s="18" t="n">
        <f aca="false">SUM(F7/C7)</f>
        <v>0.524828237439354</v>
      </c>
      <c r="H7" s="17" t="n">
        <v>26695</v>
      </c>
      <c r="I7" s="18" t="n">
        <f aca="false">SUM(H7/C7)</f>
        <v>0.869232522548924</v>
      </c>
      <c r="J7" s="17" t="n">
        <v>16555</v>
      </c>
      <c r="K7" s="18" t="n">
        <f aca="false">SUM(J7/C7)</f>
        <v>0.539057666634105</v>
      </c>
      <c r="L7" s="17" t="n">
        <v>7632</v>
      </c>
      <c r="M7" s="18" t="n">
        <f aca="false">SUM(L7/C7)</f>
        <v>0.248510305753639</v>
      </c>
      <c r="N7" s="17" t="n">
        <v>8923</v>
      </c>
      <c r="O7" s="18" t="n">
        <f aca="false">SUM(N7/C7)</f>
        <v>0.290547360880466</v>
      </c>
      <c r="P7" s="17" t="n">
        <v>255</v>
      </c>
      <c r="Q7" s="19" t="n">
        <f aca="false">SUM(P7/C7)</f>
        <v>0.0083032138321774</v>
      </c>
    </row>
    <row r="8" customFormat="false" ht="12.75" hidden="false" customHeight="false" outlineLevel="0" collapsed="false">
      <c r="B8" s="16" t="s">
        <v>16</v>
      </c>
      <c r="C8" s="17" t="n">
        <v>14393</v>
      </c>
      <c r="D8" s="17" t="n">
        <v>6790</v>
      </c>
      <c r="E8" s="18" t="n">
        <f aca="false">SUM(D8/C8)</f>
        <v>0.47175710414785</v>
      </c>
      <c r="F8" s="17" t="n">
        <v>7603</v>
      </c>
      <c r="G8" s="18" t="n">
        <f aca="false">SUM(F8/C8)</f>
        <v>0.52824289585215</v>
      </c>
      <c r="H8" s="17" t="n">
        <v>12689</v>
      </c>
      <c r="I8" s="18" t="n">
        <f aca="false">SUM(H8/C8)</f>
        <v>0.881609115542278</v>
      </c>
      <c r="J8" s="17" t="n">
        <v>8323</v>
      </c>
      <c r="K8" s="18" t="n">
        <f aca="false">SUM(J8/C8)</f>
        <v>0.578267213228653</v>
      </c>
      <c r="L8" s="17" t="n">
        <v>3711</v>
      </c>
      <c r="M8" s="18" t="n">
        <f aca="false">SUM(L8/C8)</f>
        <v>0.257833669144723</v>
      </c>
      <c r="N8" s="17" t="n">
        <v>4612</v>
      </c>
      <c r="O8" s="18" t="n">
        <f aca="false">SUM(N8/C8)</f>
        <v>0.32043354408393</v>
      </c>
      <c r="P8" s="17" t="n">
        <v>473</v>
      </c>
      <c r="Q8" s="19" t="n">
        <f aca="false">SUM(P8/C8)</f>
        <v>0.032863197387619</v>
      </c>
    </row>
    <row r="9" customFormat="false" ht="12.75" hidden="false" customHeight="false" outlineLevel="0" collapsed="false">
      <c r="B9" s="16" t="s">
        <v>17</v>
      </c>
      <c r="C9" s="17" t="n">
        <v>54130</v>
      </c>
      <c r="D9" s="17" t="n">
        <v>25991</v>
      </c>
      <c r="E9" s="18" t="n">
        <f aca="false">SUM(D9/C9)</f>
        <v>0.480158876778127</v>
      </c>
      <c r="F9" s="17" t="n">
        <v>28139</v>
      </c>
      <c r="G9" s="18" t="n">
        <f aca="false">SUM(F9/C9)</f>
        <v>0.519841123221873</v>
      </c>
      <c r="H9" s="17" t="n">
        <v>46641</v>
      </c>
      <c r="I9" s="18" t="n">
        <f aca="false">SUM(H9/C9)</f>
        <v>0.861647884721966</v>
      </c>
      <c r="J9" s="17" t="n">
        <v>29932</v>
      </c>
      <c r="K9" s="18" t="n">
        <f aca="false">SUM(J9/C9)</f>
        <v>0.5529650840569</v>
      </c>
      <c r="L9" s="17" t="n">
        <v>13862</v>
      </c>
      <c r="M9" s="18" t="n">
        <f aca="false">SUM(L9/C9)</f>
        <v>0.25608719748753</v>
      </c>
      <c r="N9" s="17" t="n">
        <v>16070</v>
      </c>
      <c r="O9" s="18" t="n">
        <f aca="false">SUM(N9/C9)</f>
        <v>0.29687788656937</v>
      </c>
      <c r="P9" s="17" t="n">
        <v>1226</v>
      </c>
      <c r="Q9" s="19" t="n">
        <f aca="false">SUM(P9/C9)</f>
        <v>0.0226491779050434</v>
      </c>
    </row>
    <row r="10" customFormat="false" ht="12.75" hidden="false" customHeight="false" outlineLevel="0" collapsed="false">
      <c r="B10" s="16" t="s">
        <v>18</v>
      </c>
      <c r="C10" s="17" t="n">
        <v>26245</v>
      </c>
      <c r="D10" s="17" t="n">
        <v>12524</v>
      </c>
      <c r="E10" s="18" t="n">
        <f aca="false">SUM(D10/C10)</f>
        <v>0.477195656315489</v>
      </c>
      <c r="F10" s="17" t="n">
        <v>13721</v>
      </c>
      <c r="G10" s="18" t="n">
        <f aca="false">SUM(F10/C10)</f>
        <v>0.522804343684511</v>
      </c>
      <c r="H10" s="17" t="n">
        <v>22562</v>
      </c>
      <c r="I10" s="18" t="n">
        <f aca="false">SUM(H10/C10)</f>
        <v>0.859668508287293</v>
      </c>
      <c r="J10" s="17" t="n">
        <v>13638</v>
      </c>
      <c r="K10" s="18" t="n">
        <f aca="false">SUM(J10/C10)</f>
        <v>0.519641836540293</v>
      </c>
      <c r="L10" s="17" t="n">
        <v>6285</v>
      </c>
      <c r="M10" s="18" t="n">
        <f aca="false">SUM(L10/C10)</f>
        <v>0.239474185559154</v>
      </c>
      <c r="N10" s="17" t="n">
        <v>7353</v>
      </c>
      <c r="O10" s="18" t="n">
        <f aca="false">SUM(N10/C10)</f>
        <v>0.280167650981139</v>
      </c>
      <c r="P10" s="17" t="n">
        <v>421</v>
      </c>
      <c r="Q10" s="19" t="n">
        <f aca="false">SUM(P10/C10)</f>
        <v>0.0160411506953705</v>
      </c>
    </row>
    <row r="11" customFormat="false" ht="12.75" hidden="false" customHeight="false" outlineLevel="0" collapsed="false">
      <c r="B11" s="16" t="s">
        <v>19</v>
      </c>
      <c r="C11" s="17" t="n">
        <v>32821</v>
      </c>
      <c r="D11" s="17" t="n">
        <v>15542</v>
      </c>
      <c r="E11" s="18" t="n">
        <f aca="false">SUM(D11/C11)</f>
        <v>0.473538283416106</v>
      </c>
      <c r="F11" s="17" t="n">
        <v>17279</v>
      </c>
      <c r="G11" s="18" t="n">
        <f aca="false">SUM(F11/C11)</f>
        <v>0.526461716583895</v>
      </c>
      <c r="H11" s="17" t="n">
        <v>28611</v>
      </c>
      <c r="I11" s="18" t="n">
        <f aca="false">SUM(H11/C11)</f>
        <v>0.871728466530575</v>
      </c>
      <c r="J11" s="17" t="n">
        <v>18936</v>
      </c>
      <c r="K11" s="18" t="n">
        <f aca="false">SUM(J11/C11)</f>
        <v>0.576947685932787</v>
      </c>
      <c r="L11" s="17" t="n">
        <v>8579</v>
      </c>
      <c r="M11" s="18" t="n">
        <f aca="false">SUM(L11/C11)</f>
        <v>0.261387526278907</v>
      </c>
      <c r="N11" s="17" t="n">
        <v>10357</v>
      </c>
      <c r="O11" s="18" t="n">
        <f aca="false">SUM(N11/C11)</f>
        <v>0.31556015965388</v>
      </c>
      <c r="P11" s="17" t="n">
        <v>739</v>
      </c>
      <c r="Q11" s="19" t="n">
        <f aca="false">SUM(P11/C11)</f>
        <v>0.0225160720270559</v>
      </c>
    </row>
    <row r="12" customFormat="false" ht="13.5" hidden="false" customHeight="false" outlineLevel="0" collapsed="false">
      <c r="B12" s="20" t="s">
        <v>20</v>
      </c>
      <c r="C12" s="21" t="n">
        <v>161918</v>
      </c>
      <c r="D12" s="21" t="n">
        <v>77379</v>
      </c>
      <c r="E12" s="22" t="n">
        <f aca="false">SUM(D12/C12)</f>
        <v>0.47789004310824</v>
      </c>
      <c r="F12" s="21" t="n">
        <v>84539</v>
      </c>
      <c r="G12" s="22" t="n">
        <f aca="false">SUM(F12/C12)</f>
        <v>0.52210995689176</v>
      </c>
      <c r="H12" s="21" t="n">
        <v>141214</v>
      </c>
      <c r="I12" s="22" t="n">
        <f aca="false">SUM(H12/C12)</f>
        <v>0.872132807964525</v>
      </c>
      <c r="J12" s="21" t="n">
        <v>93117</v>
      </c>
      <c r="K12" s="22" t="n">
        <f aca="false">SUM(J12/C12)</f>
        <v>0.575087389913413</v>
      </c>
      <c r="L12" s="21" t="n">
        <v>42872</v>
      </c>
      <c r="M12" s="22" t="n">
        <f aca="false">SUM(L12/C12)</f>
        <v>0.264775997727245</v>
      </c>
      <c r="N12" s="21" t="n">
        <v>50245</v>
      </c>
      <c r="O12" s="22" t="n">
        <f aca="false">SUM(N12/C12)</f>
        <v>0.310311392186168</v>
      </c>
      <c r="P12" s="21" t="n">
        <v>4859</v>
      </c>
      <c r="Q12" s="23" t="n">
        <f aca="false">SUM(P12/C12)</f>
        <v>0.0300090169097938</v>
      </c>
    </row>
    <row r="13" s="24" customFormat="true" ht="12.75" hidden="false" customHeight="false" outlineLevel="0" collapsed="false">
      <c r="B13" s="25" t="s">
        <v>21</v>
      </c>
      <c r="C13" s="26" t="n">
        <f aca="false">SUM(C6:C12)</f>
        <v>331186</v>
      </c>
      <c r="D13" s="26" t="n">
        <f aca="false">SUM(D6:D12)</f>
        <v>157911</v>
      </c>
      <c r="E13" s="27" t="n">
        <f aca="false">SUM(D13/C13)</f>
        <v>0.476804575072618</v>
      </c>
      <c r="F13" s="26" t="n">
        <f aca="false">SUM(F6:F12)</f>
        <v>173275</v>
      </c>
      <c r="G13" s="27" t="n">
        <f aca="false">SUM(F13/C13)</f>
        <v>0.523195424927382</v>
      </c>
      <c r="H13" s="26" t="n">
        <f aca="false">SUM(H6:H12)</f>
        <v>287912</v>
      </c>
      <c r="I13" s="27" t="n">
        <f aca="false">SUM(H13/C13)</f>
        <v>0.869336264214067</v>
      </c>
      <c r="J13" s="26" t="n">
        <f aca="false">SUM(J6:J12)</f>
        <v>186942</v>
      </c>
      <c r="K13" s="27" t="n">
        <f aca="false">SUM(J13/C13)</f>
        <v>0.564462265917038</v>
      </c>
      <c r="L13" s="26" t="n">
        <f aca="false">SUM(L6:L12)</f>
        <v>85819</v>
      </c>
      <c r="M13" s="27" t="n">
        <f aca="false">SUM(L13/C13)</f>
        <v>0.259126291570296</v>
      </c>
      <c r="N13" s="26" t="n">
        <f aca="false">SUM(N6:N12)</f>
        <v>101123</v>
      </c>
      <c r="O13" s="27" t="n">
        <f aca="false">SUM(N13/C13)</f>
        <v>0.305335974346742</v>
      </c>
      <c r="P13" s="26" t="n">
        <f aca="false">SUM(P6:P12)</f>
        <v>8343</v>
      </c>
      <c r="Q13" s="28" t="n">
        <f aca="false">SUM(P13/C13)</f>
        <v>0.0251912822401913</v>
      </c>
    </row>
    <row r="14" s="24" customFormat="true" ht="13.5" hidden="false" customHeight="false" outlineLevel="0" collapsed="false">
      <c r="B14" s="29" t="s">
        <v>22</v>
      </c>
      <c r="C14" s="30" t="n">
        <v>3985667</v>
      </c>
      <c r="D14" s="30" t="n">
        <v>1911078</v>
      </c>
      <c r="E14" s="31" t="n">
        <f aca="false">SUM(D14/C14)</f>
        <v>0.479487624028801</v>
      </c>
      <c r="F14" s="30" t="n">
        <v>2074589</v>
      </c>
      <c r="G14" s="31" t="n">
        <f aca="false">SUM(F14/C14)</f>
        <v>0.520512375971199</v>
      </c>
      <c r="H14" s="30" t="n">
        <v>3479357</v>
      </c>
      <c r="I14" s="31" t="n">
        <f aca="false">SUM(H14/C14)</f>
        <v>0.872967310113966</v>
      </c>
      <c r="J14" s="30" t="n">
        <v>2215038</v>
      </c>
      <c r="K14" s="31" t="n">
        <f aca="false">SUM(J14/C14)</f>
        <v>0.555750894392331</v>
      </c>
      <c r="L14" s="30" t="n">
        <v>1023043</v>
      </c>
      <c r="M14" s="31" t="n">
        <f aca="false">SUM(L14/C14)</f>
        <v>0.256680500403069</v>
      </c>
      <c r="N14" s="30" t="n">
        <v>1191995</v>
      </c>
      <c r="O14" s="31" t="n">
        <f aca="false">SUM(N14/C14)</f>
        <v>0.299070393989262</v>
      </c>
      <c r="P14" s="30" t="n">
        <v>123381</v>
      </c>
      <c r="Q14" s="32" t="n">
        <f aca="false">SUM(P14/C14)</f>
        <v>0.0309561737094444</v>
      </c>
    </row>
    <row r="21" customFormat="false" ht="18" hidden="false" customHeight="false" outlineLevel="0" collapsed="false">
      <c r="B21" s="3" t="s">
        <v>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" hidden="false" customHeight="false" outlineLevel="0" collapsed="false">
      <c r="B22" s="4" t="s">
        <v>1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3.5" hidden="false" customHeight="false" outlineLevel="0" collapsed="false">
      <c r="B23" s="5" t="s">
        <v>23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45.75" hidden="false" customHeight="true" outlineLevel="0" collapsed="false">
      <c r="B24" s="6" t="s">
        <v>3</v>
      </c>
      <c r="C24" s="7" t="s">
        <v>4</v>
      </c>
      <c r="D24" s="8" t="s">
        <v>5</v>
      </c>
      <c r="E24" s="8"/>
      <c r="F24" s="8" t="s">
        <v>6</v>
      </c>
      <c r="G24" s="8"/>
      <c r="H24" s="8" t="s">
        <v>7</v>
      </c>
      <c r="I24" s="8"/>
      <c r="J24" s="8" t="s">
        <v>8</v>
      </c>
      <c r="K24" s="8"/>
      <c r="L24" s="8" t="s">
        <v>9</v>
      </c>
      <c r="M24" s="8"/>
      <c r="N24" s="8" t="s">
        <v>10</v>
      </c>
      <c r="O24" s="8"/>
      <c r="P24" s="9" t="s">
        <v>11</v>
      </c>
      <c r="Q24" s="9"/>
    </row>
    <row r="25" customFormat="false" ht="13.5" hidden="false" customHeight="false" outlineLevel="0" collapsed="false">
      <c r="B25" s="6"/>
      <c r="C25" s="7"/>
      <c r="D25" s="10" t="s">
        <v>12</v>
      </c>
      <c r="E25" s="10" t="s">
        <v>13</v>
      </c>
      <c r="F25" s="10" t="s">
        <v>12</v>
      </c>
      <c r="G25" s="10" t="s">
        <v>13</v>
      </c>
      <c r="H25" s="10" t="s">
        <v>12</v>
      </c>
      <c r="I25" s="10" t="s">
        <v>13</v>
      </c>
      <c r="J25" s="10" t="s">
        <v>12</v>
      </c>
      <c r="K25" s="10" t="s">
        <v>13</v>
      </c>
      <c r="L25" s="10" t="s">
        <v>12</v>
      </c>
      <c r="M25" s="10" t="s">
        <v>13</v>
      </c>
      <c r="N25" s="10" t="s">
        <v>12</v>
      </c>
      <c r="O25" s="10" t="s">
        <v>13</v>
      </c>
      <c r="P25" s="10" t="s">
        <v>12</v>
      </c>
      <c r="Q25" s="11" t="s">
        <v>13</v>
      </c>
    </row>
    <row r="26" customFormat="false" ht="12.75" hidden="false" customHeight="false" outlineLevel="0" collapsed="false">
      <c r="B26" s="12" t="s">
        <v>18</v>
      </c>
      <c r="C26" s="13" t="n">
        <v>26245</v>
      </c>
      <c r="D26" s="13" t="n">
        <v>12524</v>
      </c>
      <c r="E26" s="14" t="n">
        <f aca="false">SUM(D26/C26)</f>
        <v>0.477195656315489</v>
      </c>
      <c r="F26" s="13" t="n">
        <v>13721</v>
      </c>
      <c r="G26" s="14" t="n">
        <f aca="false">SUM(F26/C26)</f>
        <v>0.522804343684511</v>
      </c>
      <c r="H26" s="13" t="n">
        <v>22562</v>
      </c>
      <c r="I26" s="14" t="n">
        <f aca="false">SUM(H26/C26)</f>
        <v>0.859668508287293</v>
      </c>
      <c r="J26" s="13" t="n">
        <v>13638</v>
      </c>
      <c r="K26" s="33" t="n">
        <f aca="false">SUM(J26/C26)</f>
        <v>0.519641836540293</v>
      </c>
      <c r="L26" s="13" t="n">
        <v>6285</v>
      </c>
      <c r="M26" s="14" t="n">
        <f aca="false">SUM(L26/C26)</f>
        <v>0.239474185559154</v>
      </c>
      <c r="N26" s="13" t="n">
        <v>7353</v>
      </c>
      <c r="O26" s="14" t="n">
        <f aca="false">SUM(N26/C26)</f>
        <v>0.280167650981139</v>
      </c>
      <c r="P26" s="13" t="n">
        <v>421</v>
      </c>
      <c r="Q26" s="15" t="n">
        <f aca="false">SUM(P26/C26)</f>
        <v>0.0160411506953705</v>
      </c>
    </row>
    <row r="27" customFormat="false" ht="12.75" hidden="false" customHeight="false" outlineLevel="0" collapsed="false">
      <c r="B27" s="16" t="s">
        <v>15</v>
      </c>
      <c r="C27" s="17" t="n">
        <v>30711</v>
      </c>
      <c r="D27" s="17" t="n">
        <v>14593</v>
      </c>
      <c r="E27" s="18" t="n">
        <f aca="false">SUM(D27/C27)</f>
        <v>0.475171762560646</v>
      </c>
      <c r="F27" s="17" t="n">
        <v>16118</v>
      </c>
      <c r="G27" s="18" t="n">
        <f aca="false">SUM(F27/C27)</f>
        <v>0.524828237439354</v>
      </c>
      <c r="H27" s="17" t="n">
        <v>26695</v>
      </c>
      <c r="I27" s="18" t="n">
        <f aca="false">SUM(H27/C27)</f>
        <v>0.869232522548924</v>
      </c>
      <c r="J27" s="17" t="n">
        <v>16555</v>
      </c>
      <c r="K27" s="34" t="n">
        <f aca="false">SUM(J27/C27)</f>
        <v>0.539057666634105</v>
      </c>
      <c r="L27" s="17" t="n">
        <v>7632</v>
      </c>
      <c r="M27" s="18" t="n">
        <f aca="false">SUM(L27/C27)</f>
        <v>0.248510305753639</v>
      </c>
      <c r="N27" s="17" t="n">
        <v>8923</v>
      </c>
      <c r="O27" s="18" t="n">
        <f aca="false">SUM(N27/C27)</f>
        <v>0.290547360880466</v>
      </c>
      <c r="P27" s="17" t="n">
        <v>255</v>
      </c>
      <c r="Q27" s="19" t="n">
        <f aca="false">SUM(P27/C27)</f>
        <v>0.0083032138321774</v>
      </c>
    </row>
    <row r="28" customFormat="false" ht="12.75" hidden="false" customHeight="false" outlineLevel="0" collapsed="false">
      <c r="B28" s="16" t="s">
        <v>17</v>
      </c>
      <c r="C28" s="17" t="n">
        <v>54130</v>
      </c>
      <c r="D28" s="17" t="n">
        <v>25991</v>
      </c>
      <c r="E28" s="18" t="n">
        <f aca="false">SUM(D28/C28)</f>
        <v>0.480158876778127</v>
      </c>
      <c r="F28" s="17" t="n">
        <v>28139</v>
      </c>
      <c r="G28" s="18" t="n">
        <f aca="false">SUM(F28/C28)</f>
        <v>0.519841123221873</v>
      </c>
      <c r="H28" s="17" t="n">
        <v>46641</v>
      </c>
      <c r="I28" s="18" t="n">
        <f aca="false">SUM(H28/C28)</f>
        <v>0.861647884721966</v>
      </c>
      <c r="J28" s="17" t="n">
        <v>29932</v>
      </c>
      <c r="K28" s="34" t="n">
        <f aca="false">SUM(J28/C28)</f>
        <v>0.5529650840569</v>
      </c>
      <c r="L28" s="17" t="n">
        <v>13862</v>
      </c>
      <c r="M28" s="18" t="n">
        <f aca="false">SUM(L28/C28)</f>
        <v>0.25608719748753</v>
      </c>
      <c r="N28" s="17" t="n">
        <v>16070</v>
      </c>
      <c r="O28" s="18" t="n">
        <f aca="false">SUM(N28/C28)</f>
        <v>0.29687788656937</v>
      </c>
      <c r="P28" s="17" t="n">
        <v>1226</v>
      </c>
      <c r="Q28" s="19" t="n">
        <f aca="false">SUM(P28/C28)</f>
        <v>0.0226491779050434</v>
      </c>
    </row>
    <row r="29" customFormat="false" ht="12.75" hidden="false" customHeight="false" outlineLevel="0" collapsed="false">
      <c r="B29" s="16" t="s">
        <v>20</v>
      </c>
      <c r="C29" s="17" t="n">
        <v>161918</v>
      </c>
      <c r="D29" s="17" t="n">
        <v>77379</v>
      </c>
      <c r="E29" s="18" t="n">
        <f aca="false">SUM(D29/C29)</f>
        <v>0.47789004310824</v>
      </c>
      <c r="F29" s="17" t="n">
        <v>84539</v>
      </c>
      <c r="G29" s="18" t="n">
        <f aca="false">SUM(F29/C29)</f>
        <v>0.52210995689176</v>
      </c>
      <c r="H29" s="17" t="n">
        <v>141214</v>
      </c>
      <c r="I29" s="18" t="n">
        <f aca="false">SUM(H29/C29)</f>
        <v>0.872132807964525</v>
      </c>
      <c r="J29" s="17" t="n">
        <v>93117</v>
      </c>
      <c r="K29" s="34" t="n">
        <f aca="false">SUM(J29/C29)</f>
        <v>0.575087389913413</v>
      </c>
      <c r="L29" s="17" t="n">
        <v>42872</v>
      </c>
      <c r="M29" s="18" t="n">
        <f aca="false">SUM(L29/C29)</f>
        <v>0.264775997727245</v>
      </c>
      <c r="N29" s="17" t="n">
        <v>50245</v>
      </c>
      <c r="O29" s="18" t="n">
        <f aca="false">SUM(N29/C29)</f>
        <v>0.310311392186168</v>
      </c>
      <c r="P29" s="17" t="n">
        <v>4859</v>
      </c>
      <c r="Q29" s="19" t="n">
        <f aca="false">SUM(P29/C29)</f>
        <v>0.0300090169097938</v>
      </c>
    </row>
    <row r="30" customFormat="false" ht="12.75" hidden="false" customHeight="false" outlineLevel="0" collapsed="false">
      <c r="B30" s="16" t="s">
        <v>19</v>
      </c>
      <c r="C30" s="17" t="n">
        <v>32821</v>
      </c>
      <c r="D30" s="17" t="n">
        <v>15542</v>
      </c>
      <c r="E30" s="18" t="n">
        <f aca="false">SUM(D30/C30)</f>
        <v>0.473538283416106</v>
      </c>
      <c r="F30" s="17" t="n">
        <v>17279</v>
      </c>
      <c r="G30" s="18" t="n">
        <f aca="false">SUM(F30/C30)</f>
        <v>0.526461716583895</v>
      </c>
      <c r="H30" s="17" t="n">
        <v>28611</v>
      </c>
      <c r="I30" s="18" t="n">
        <f aca="false">SUM(H30/C30)</f>
        <v>0.871728466530575</v>
      </c>
      <c r="J30" s="17" t="n">
        <v>18936</v>
      </c>
      <c r="K30" s="34" t="n">
        <f aca="false">SUM(J30/C30)</f>
        <v>0.576947685932787</v>
      </c>
      <c r="L30" s="17" t="n">
        <v>8579</v>
      </c>
      <c r="M30" s="18" t="n">
        <f aca="false">SUM(L30/C30)</f>
        <v>0.261387526278907</v>
      </c>
      <c r="N30" s="17" t="n">
        <v>10357</v>
      </c>
      <c r="O30" s="18" t="n">
        <f aca="false">SUM(N30/C30)</f>
        <v>0.31556015965388</v>
      </c>
      <c r="P30" s="17" t="n">
        <v>739</v>
      </c>
      <c r="Q30" s="19" t="n">
        <f aca="false">SUM(P30/C30)</f>
        <v>0.0225160720270559</v>
      </c>
    </row>
    <row r="31" customFormat="false" ht="12.75" hidden="false" customHeight="false" outlineLevel="0" collapsed="false">
      <c r="B31" s="16" t="s">
        <v>16</v>
      </c>
      <c r="C31" s="17" t="n">
        <v>14393</v>
      </c>
      <c r="D31" s="17" t="n">
        <v>6790</v>
      </c>
      <c r="E31" s="18" t="n">
        <f aca="false">SUM(D31/C31)</f>
        <v>0.47175710414785</v>
      </c>
      <c r="F31" s="17" t="n">
        <v>7603</v>
      </c>
      <c r="G31" s="18" t="n">
        <f aca="false">SUM(F31/C31)</f>
        <v>0.52824289585215</v>
      </c>
      <c r="H31" s="17" t="n">
        <v>12689</v>
      </c>
      <c r="I31" s="18" t="n">
        <f aca="false">SUM(H31/C31)</f>
        <v>0.881609115542278</v>
      </c>
      <c r="J31" s="17" t="n">
        <v>8323</v>
      </c>
      <c r="K31" s="34" t="n">
        <f aca="false">SUM(J31/C31)</f>
        <v>0.578267213228653</v>
      </c>
      <c r="L31" s="17" t="n">
        <v>3711</v>
      </c>
      <c r="M31" s="18" t="n">
        <f aca="false">SUM(L31/C31)</f>
        <v>0.257833669144723</v>
      </c>
      <c r="N31" s="17" t="n">
        <v>4612</v>
      </c>
      <c r="O31" s="18" t="n">
        <f aca="false">SUM(N31/C31)</f>
        <v>0.32043354408393</v>
      </c>
      <c r="P31" s="17" t="n">
        <v>473</v>
      </c>
      <c r="Q31" s="19" t="n">
        <f aca="false">SUM(P31/C31)</f>
        <v>0.032863197387619</v>
      </c>
    </row>
    <row r="32" customFormat="false" ht="13.5" hidden="false" customHeight="false" outlineLevel="0" collapsed="false">
      <c r="B32" s="20" t="s">
        <v>14</v>
      </c>
      <c r="C32" s="21" t="n">
        <v>10968</v>
      </c>
      <c r="D32" s="21" t="n">
        <v>5092</v>
      </c>
      <c r="E32" s="22" t="n">
        <f aca="false">SUM(D32/C32)</f>
        <v>0.464259664478483</v>
      </c>
      <c r="F32" s="21" t="n">
        <v>5876</v>
      </c>
      <c r="G32" s="22" t="n">
        <f aca="false">SUM(F32/C32)</f>
        <v>0.535740335521517</v>
      </c>
      <c r="H32" s="21" t="n">
        <v>9500</v>
      </c>
      <c r="I32" s="22" t="n">
        <f aca="false">SUM(H32/C32)</f>
        <v>0.866156090444931</v>
      </c>
      <c r="J32" s="21" t="n">
        <v>6441</v>
      </c>
      <c r="K32" s="35" t="n">
        <f aca="false">SUM(J32/C32)</f>
        <v>0.587253829321663</v>
      </c>
      <c r="L32" s="21" t="n">
        <v>2878</v>
      </c>
      <c r="M32" s="22" t="n">
        <f aca="false">SUM(L32/C32)</f>
        <v>0.262399708242159</v>
      </c>
      <c r="N32" s="21" t="n">
        <v>3563</v>
      </c>
      <c r="O32" s="22" t="n">
        <f aca="false">SUM(N32/C32)</f>
        <v>0.324854121079504</v>
      </c>
      <c r="P32" s="21" t="n">
        <v>370</v>
      </c>
      <c r="Q32" s="23" t="n">
        <f aca="false">SUM(P32/C32)</f>
        <v>0.0337345003646973</v>
      </c>
    </row>
    <row r="33" customFormat="false" ht="12.75" hidden="false" customHeight="false" outlineLevel="0" collapsed="false">
      <c r="B33" s="25" t="s">
        <v>21</v>
      </c>
      <c r="C33" s="26" t="n">
        <f aca="false">SUM(C26:C32)</f>
        <v>331186</v>
      </c>
      <c r="D33" s="26" t="n">
        <f aca="false">SUM(D26:D32)</f>
        <v>157911</v>
      </c>
      <c r="E33" s="27" t="n">
        <f aca="false">SUM(D33/C33)</f>
        <v>0.476804575072618</v>
      </c>
      <c r="F33" s="26" t="n">
        <f aca="false">SUM(F26:F32)</f>
        <v>173275</v>
      </c>
      <c r="G33" s="27" t="n">
        <f aca="false">SUM(F33/C33)</f>
        <v>0.523195424927382</v>
      </c>
      <c r="H33" s="26" t="n">
        <f aca="false">SUM(H26:H32)</f>
        <v>287912</v>
      </c>
      <c r="I33" s="27" t="n">
        <f aca="false">SUM(H33/C33)</f>
        <v>0.869336264214067</v>
      </c>
      <c r="J33" s="26" t="n">
        <f aca="false">SUM(J26:J32)</f>
        <v>186942</v>
      </c>
      <c r="K33" s="36" t="n">
        <f aca="false">SUM(J33/C33)</f>
        <v>0.564462265917038</v>
      </c>
      <c r="L33" s="26" t="n">
        <f aca="false">SUM(L26:L32)</f>
        <v>85819</v>
      </c>
      <c r="M33" s="27" t="n">
        <f aca="false">SUM(L33/C33)</f>
        <v>0.259126291570296</v>
      </c>
      <c r="N33" s="26" t="n">
        <f aca="false">SUM(N26:N32)</f>
        <v>101123</v>
      </c>
      <c r="O33" s="27" t="n">
        <f aca="false">SUM(N33/C33)</f>
        <v>0.305335974346742</v>
      </c>
      <c r="P33" s="26" t="n">
        <f aca="false">SUM(P26:P32)</f>
        <v>8343</v>
      </c>
      <c r="Q33" s="28" t="n">
        <f aca="false">SUM(P33/C33)</f>
        <v>0.0251912822401913</v>
      </c>
    </row>
    <row r="34" customFormat="false" ht="13.5" hidden="false" customHeight="false" outlineLevel="0" collapsed="false">
      <c r="B34" s="29" t="s">
        <v>22</v>
      </c>
      <c r="C34" s="30" t="n">
        <v>3985667</v>
      </c>
      <c r="D34" s="30" t="n">
        <v>1911078</v>
      </c>
      <c r="E34" s="31" t="n">
        <f aca="false">SUM(D34/C34)</f>
        <v>0.479487624028801</v>
      </c>
      <c r="F34" s="30" t="n">
        <v>2074589</v>
      </c>
      <c r="G34" s="31" t="n">
        <f aca="false">SUM(F34/C34)</f>
        <v>0.520512375971199</v>
      </c>
      <c r="H34" s="30" t="n">
        <v>3479357</v>
      </c>
      <c r="I34" s="31" t="n">
        <f aca="false">SUM(H34/C34)</f>
        <v>0.872967310113966</v>
      </c>
      <c r="J34" s="30" t="n">
        <v>2215038</v>
      </c>
      <c r="K34" s="37" t="n">
        <f aca="false">SUM(J34/C34)</f>
        <v>0.555750894392331</v>
      </c>
      <c r="L34" s="30" t="n">
        <v>1023043</v>
      </c>
      <c r="M34" s="31" t="n">
        <f aca="false">SUM(L34/C34)</f>
        <v>0.256680500403069</v>
      </c>
      <c r="N34" s="30" t="n">
        <v>1191995</v>
      </c>
      <c r="O34" s="31" t="n">
        <f aca="false">SUM(N34/C34)</f>
        <v>0.299070393989262</v>
      </c>
      <c r="P34" s="30" t="n">
        <v>123381</v>
      </c>
      <c r="Q34" s="32" t="n">
        <f aca="false">SUM(P34/C34)</f>
        <v>0.0309561737094444</v>
      </c>
    </row>
  </sheetData>
  <mergeCells count="24">
    <mergeCell ref="B1:Q1"/>
    <mergeCell ref="B2:Q2"/>
    <mergeCell ref="B3:Q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B21:Q21"/>
    <mergeCell ref="B22:Q22"/>
    <mergeCell ref="B23:Q23"/>
    <mergeCell ref="B24:B25"/>
    <mergeCell ref="C24:C25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56"/>
    <col collapsed="false" customWidth="true" hidden="false" outlineLevel="0" max="3" min="3" style="2" width="18.14"/>
    <col collapsed="false" customWidth="true" hidden="false" outlineLevel="0" max="6" min="4" style="2" width="15.7"/>
    <col collapsed="false" customWidth="true" hidden="false" outlineLevel="0" max="7" min="7" style="0" width="15.7"/>
  </cols>
  <sheetData>
    <row r="1" customFormat="false" ht="18" hidden="false" customHeight="false" outlineLevel="0" collapsed="false">
      <c r="A1" s="0"/>
      <c r="B1" s="3" t="s">
        <v>1173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0"/>
      <c r="B2" s="4" t="s">
        <v>24</v>
      </c>
      <c r="C2" s="4"/>
      <c r="D2" s="4"/>
      <c r="E2" s="4"/>
      <c r="F2" s="4"/>
      <c r="G2" s="4"/>
    </row>
    <row r="3" customFormat="false" ht="12.75" hidden="false" customHeight="false" outlineLevel="0" collapsed="false">
      <c r="A3" s="0"/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A4" s="0"/>
      <c r="E4" s="102"/>
      <c r="G4" s="24"/>
    </row>
    <row r="5" customFormat="false" ht="45.75" hidden="false" customHeight="true" outlineLevel="0" collapsed="false">
      <c r="A5" s="0"/>
      <c r="B5" s="112" t="s">
        <v>25</v>
      </c>
      <c r="C5" s="103" t="s">
        <v>1174</v>
      </c>
      <c r="D5" s="104" t="s">
        <v>1175</v>
      </c>
      <c r="E5" s="104"/>
      <c r="F5" s="59" t="s">
        <v>1176</v>
      </c>
      <c r="G5" s="59"/>
    </row>
    <row r="6" customFormat="false" ht="15.75" hidden="false" customHeight="true" outlineLevel="0" collapsed="false">
      <c r="A6" s="0"/>
      <c r="B6" s="113" t="s">
        <v>3</v>
      </c>
      <c r="C6" s="103"/>
      <c r="D6" s="60" t="s">
        <v>12</v>
      </c>
      <c r="E6" s="60" t="s">
        <v>13</v>
      </c>
      <c r="F6" s="60" t="s">
        <v>12</v>
      </c>
      <c r="G6" s="105" t="s">
        <v>13</v>
      </c>
    </row>
    <row r="7" customFormat="false" ht="13.5" hidden="false" customHeight="false" outlineLevel="0" collapsed="false">
      <c r="B7" s="40" t="s">
        <v>14</v>
      </c>
      <c r="C7" s="41" t="s">
        <v>1178</v>
      </c>
      <c r="D7" s="41" t="s">
        <v>1179</v>
      </c>
      <c r="E7" s="42" t="n">
        <v>0.915498442367601</v>
      </c>
      <c r="F7" s="41" t="s">
        <v>1180</v>
      </c>
      <c r="G7" s="43" t="n">
        <v>0.853193146417446</v>
      </c>
    </row>
    <row r="8" customFormat="false" ht="12.75" hidden="false" customHeight="false" outlineLevel="0" collapsed="false">
      <c r="B8" s="44" t="s">
        <v>14</v>
      </c>
      <c r="C8" s="45" t="s">
        <v>1181</v>
      </c>
      <c r="D8" s="45" t="s">
        <v>1182</v>
      </c>
      <c r="E8" s="46" t="n">
        <v>0.949969493593655</v>
      </c>
      <c r="F8" s="45" t="s">
        <v>1183</v>
      </c>
      <c r="G8" s="47" t="n">
        <v>0.909090909090909</v>
      </c>
    </row>
    <row r="9" customFormat="false" ht="12.75" hidden="false" customHeight="false" outlineLevel="0" collapsed="false">
      <c r="B9" s="48" t="s">
        <v>42</v>
      </c>
      <c r="C9" s="49" t="s">
        <v>282</v>
      </c>
      <c r="D9" s="49" t="s">
        <v>520</v>
      </c>
      <c r="E9" s="18" t="n">
        <v>0.774038461538462</v>
      </c>
      <c r="F9" s="49" t="s">
        <v>138</v>
      </c>
      <c r="G9" s="19" t="n">
        <v>0.769230769230769</v>
      </c>
    </row>
    <row r="10" customFormat="false" ht="12.75" hidden="false" customHeight="false" outlineLevel="0" collapsed="false">
      <c r="B10" s="48" t="s">
        <v>51</v>
      </c>
      <c r="C10" s="49" t="s">
        <v>577</v>
      </c>
      <c r="D10" s="49" t="s">
        <v>1184</v>
      </c>
      <c r="E10" s="18" t="n">
        <v>0.886524822695035</v>
      </c>
      <c r="F10" s="49" t="s">
        <v>1185</v>
      </c>
      <c r="G10" s="19" t="n">
        <v>0.801418439716312</v>
      </c>
    </row>
    <row r="11" customFormat="false" ht="12.75" hidden="false" customHeight="false" outlineLevel="0" collapsed="false">
      <c r="B11" s="48" t="s">
        <v>60</v>
      </c>
      <c r="C11" s="49" t="s">
        <v>299</v>
      </c>
      <c r="D11" s="49" t="s">
        <v>317</v>
      </c>
      <c r="E11" s="18" t="n">
        <v>0.830508474576271</v>
      </c>
      <c r="F11" s="49" t="s">
        <v>144</v>
      </c>
      <c r="G11" s="19" t="n">
        <v>0</v>
      </c>
    </row>
    <row r="12" customFormat="false" ht="12.75" hidden="false" customHeight="false" outlineLevel="0" collapsed="false">
      <c r="B12" s="48" t="s">
        <v>69</v>
      </c>
      <c r="C12" s="49" t="s">
        <v>1186</v>
      </c>
      <c r="D12" s="49" t="s">
        <v>417</v>
      </c>
      <c r="E12" s="18" t="n">
        <v>0.932692307692308</v>
      </c>
      <c r="F12" s="49" t="s">
        <v>611</v>
      </c>
      <c r="G12" s="19" t="n">
        <v>0.903846153846154</v>
      </c>
    </row>
    <row r="13" customFormat="false" ht="12.75" hidden="false" customHeight="false" outlineLevel="0" collapsed="false">
      <c r="B13" s="48" t="s">
        <v>77</v>
      </c>
      <c r="C13" s="49" t="s">
        <v>698</v>
      </c>
      <c r="D13" s="49" t="s">
        <v>255</v>
      </c>
      <c r="E13" s="18" t="n">
        <v>0.75609756097561</v>
      </c>
      <c r="F13" s="49" t="s">
        <v>418</v>
      </c>
      <c r="G13" s="19" t="n">
        <v>0.707317073170732</v>
      </c>
    </row>
    <row r="14" customFormat="false" ht="12.75" hidden="false" customHeight="false" outlineLevel="0" collapsed="false">
      <c r="B14" s="48" t="s">
        <v>86</v>
      </c>
      <c r="C14" s="49" t="s">
        <v>389</v>
      </c>
      <c r="D14" s="49" t="s">
        <v>290</v>
      </c>
      <c r="E14" s="18" t="n">
        <v>0.910994764397906</v>
      </c>
      <c r="F14" s="49" t="s">
        <v>772</v>
      </c>
      <c r="G14" s="19" t="n">
        <v>0.853403141361257</v>
      </c>
    </row>
    <row r="15" customFormat="false" ht="12.75" hidden="false" customHeight="false" outlineLevel="0" collapsed="false">
      <c r="B15" s="48" t="s">
        <v>95</v>
      </c>
      <c r="C15" s="49" t="s">
        <v>97</v>
      </c>
      <c r="D15" s="49" t="s">
        <v>97</v>
      </c>
      <c r="E15" s="18"/>
      <c r="F15" s="49" t="s">
        <v>97</v>
      </c>
      <c r="G15" s="19"/>
    </row>
    <row r="16" customFormat="false" ht="12.75" hidden="false" customHeight="false" outlineLevel="0" collapsed="false">
      <c r="B16" s="48" t="s">
        <v>98</v>
      </c>
      <c r="C16" s="49" t="s">
        <v>97</v>
      </c>
      <c r="D16" s="49" t="s">
        <v>97</v>
      </c>
      <c r="E16" s="18"/>
      <c r="F16" s="49" t="s">
        <v>97</v>
      </c>
      <c r="G16" s="19"/>
    </row>
    <row r="17" customFormat="false" ht="12.75" hidden="false" customHeight="false" outlineLevel="0" collapsed="false">
      <c r="B17" s="48" t="s">
        <v>100</v>
      </c>
      <c r="C17" s="49" t="s">
        <v>97</v>
      </c>
      <c r="D17" s="49" t="s">
        <v>97</v>
      </c>
      <c r="E17" s="18"/>
      <c r="F17" s="49" t="s">
        <v>97</v>
      </c>
      <c r="G17" s="19"/>
    </row>
    <row r="18" customFormat="false" ht="13.5" hidden="false" customHeight="false" outlineLevel="0" collapsed="false">
      <c r="B18" s="50" t="s">
        <v>101</v>
      </c>
      <c r="C18" s="51" t="s">
        <v>97</v>
      </c>
      <c r="D18" s="51" t="s">
        <v>97</v>
      </c>
      <c r="E18" s="22"/>
      <c r="F18" s="51" t="s">
        <v>97</v>
      </c>
      <c r="G18" s="23"/>
    </row>
    <row r="19" customFormat="false" ht="13.5" hidden="false" customHeight="false" outlineLevel="0" collapsed="false">
      <c r="B19" s="40" t="s">
        <v>15</v>
      </c>
      <c r="C19" s="41" t="s">
        <v>1187</v>
      </c>
      <c r="D19" s="41" t="s">
        <v>1188</v>
      </c>
      <c r="E19" s="42" t="n">
        <v>0.568681794560887</v>
      </c>
      <c r="F19" s="41" t="s">
        <v>1189</v>
      </c>
      <c r="G19" s="43" t="n">
        <v>0.330157630348173</v>
      </c>
    </row>
    <row r="20" customFormat="false" ht="12.75" hidden="false" customHeight="false" outlineLevel="0" collapsed="false">
      <c r="B20" s="44" t="s">
        <v>15</v>
      </c>
      <c r="C20" s="45" t="s">
        <v>1190</v>
      </c>
      <c r="D20" s="45" t="s">
        <v>1191</v>
      </c>
      <c r="E20" s="46" t="n">
        <v>0.885190217391304</v>
      </c>
      <c r="F20" s="45" t="s">
        <v>1192</v>
      </c>
      <c r="G20" s="47" t="n">
        <v>0.858695652173913</v>
      </c>
    </row>
    <row r="21" customFormat="false" ht="12.75" hidden="false" customHeight="false" outlineLevel="0" collapsed="false">
      <c r="B21" s="48" t="s">
        <v>118</v>
      </c>
      <c r="C21" s="49" t="s">
        <v>1193</v>
      </c>
      <c r="D21" s="49" t="s">
        <v>590</v>
      </c>
      <c r="E21" s="18" t="n">
        <v>0.497175141242938</v>
      </c>
      <c r="F21" s="49" t="s">
        <v>240</v>
      </c>
      <c r="G21" s="19" t="n">
        <v>0.0310734463276836</v>
      </c>
    </row>
    <row r="22" customFormat="false" ht="12.75" hidden="false" customHeight="false" outlineLevel="0" collapsed="false">
      <c r="B22" s="48" t="s">
        <v>127</v>
      </c>
      <c r="C22" s="49" t="s">
        <v>1194</v>
      </c>
      <c r="D22" s="49" t="s">
        <v>1195</v>
      </c>
      <c r="E22" s="18" t="n">
        <v>0.463495575221239</v>
      </c>
      <c r="F22" s="49" t="s">
        <v>699</v>
      </c>
      <c r="G22" s="19" t="n">
        <v>0.136061946902655</v>
      </c>
    </row>
    <row r="23" customFormat="false" ht="12.75" hidden="false" customHeight="false" outlineLevel="0" collapsed="false">
      <c r="B23" s="48" t="s">
        <v>136</v>
      </c>
      <c r="C23" s="49" t="s">
        <v>962</v>
      </c>
      <c r="D23" s="49" t="s">
        <v>299</v>
      </c>
      <c r="E23" s="18" t="n">
        <v>0.808219178082192</v>
      </c>
      <c r="F23" s="49" t="s">
        <v>349</v>
      </c>
      <c r="G23" s="19" t="n">
        <v>0.506849315068493</v>
      </c>
    </row>
    <row r="24" customFormat="false" ht="12.75" hidden="false" customHeight="false" outlineLevel="0" collapsed="false">
      <c r="B24" s="48" t="s">
        <v>145</v>
      </c>
      <c r="C24" s="49" t="s">
        <v>400</v>
      </c>
      <c r="D24" s="49" t="s">
        <v>570</v>
      </c>
      <c r="E24" s="18" t="n">
        <v>0.271111111111111</v>
      </c>
      <c r="F24" s="49" t="s">
        <v>99</v>
      </c>
      <c r="G24" s="19" t="n">
        <v>0.0266666666666667</v>
      </c>
    </row>
    <row r="25" customFormat="false" ht="12.75" hidden="false" customHeight="false" outlineLevel="0" collapsed="false">
      <c r="B25" s="48" t="s">
        <v>152</v>
      </c>
      <c r="C25" s="49" t="s">
        <v>242</v>
      </c>
      <c r="D25" s="49" t="s">
        <v>773</v>
      </c>
      <c r="E25" s="18" t="n">
        <v>0.552447552447552</v>
      </c>
      <c r="F25" s="49" t="s">
        <v>189</v>
      </c>
      <c r="G25" s="19" t="n">
        <v>0.181818181818182</v>
      </c>
    </row>
    <row r="26" customFormat="false" ht="12.75" hidden="false" customHeight="false" outlineLevel="0" collapsed="false">
      <c r="B26" s="48" t="s">
        <v>160</v>
      </c>
      <c r="C26" s="49" t="s">
        <v>407</v>
      </c>
      <c r="D26" s="49" t="s">
        <v>1186</v>
      </c>
      <c r="E26" s="18" t="n">
        <v>0.195488721804511</v>
      </c>
      <c r="F26" s="49" t="s">
        <v>349</v>
      </c>
      <c r="G26" s="19" t="n">
        <v>0.0695488721804511</v>
      </c>
    </row>
    <row r="27" customFormat="false" ht="12.75" hidden="false" customHeight="false" outlineLevel="0" collapsed="false">
      <c r="B27" s="48" t="s">
        <v>169</v>
      </c>
      <c r="C27" s="49" t="s">
        <v>255</v>
      </c>
      <c r="D27" s="49" t="s">
        <v>283</v>
      </c>
      <c r="E27" s="18" t="n">
        <v>0.451612903225806</v>
      </c>
      <c r="F27" s="49" t="s">
        <v>144</v>
      </c>
      <c r="G27" s="19" t="n">
        <v>0</v>
      </c>
    </row>
    <row r="28" customFormat="false" ht="12.75" hidden="false" customHeight="false" outlineLevel="0" collapsed="false">
      <c r="B28" s="48" t="s">
        <v>176</v>
      </c>
      <c r="C28" s="49" t="s">
        <v>1112</v>
      </c>
      <c r="D28" s="49" t="s">
        <v>830</v>
      </c>
      <c r="E28" s="18" t="n">
        <v>0.813148788927336</v>
      </c>
      <c r="F28" s="49" t="s">
        <v>1196</v>
      </c>
      <c r="G28" s="19" t="n">
        <v>0.339100346020761</v>
      </c>
    </row>
    <row r="29" customFormat="false" ht="12.75" hidden="false" customHeight="false" outlineLevel="0" collapsed="false">
      <c r="B29" s="48" t="s">
        <v>184</v>
      </c>
      <c r="C29" s="49" t="s">
        <v>251</v>
      </c>
      <c r="D29" s="49" t="s">
        <v>308</v>
      </c>
      <c r="E29" s="18" t="n">
        <v>0.857142857142857</v>
      </c>
      <c r="F29" s="49" t="s">
        <v>356</v>
      </c>
      <c r="G29" s="19" t="n">
        <v>0.0476190476190476</v>
      </c>
    </row>
    <row r="30" customFormat="false" ht="12.75" hidden="false" customHeight="false" outlineLevel="0" collapsed="false">
      <c r="B30" s="48" t="s">
        <v>191</v>
      </c>
      <c r="C30" s="49" t="s">
        <v>240</v>
      </c>
      <c r="D30" s="49" t="s">
        <v>96</v>
      </c>
      <c r="E30" s="18" t="n">
        <v>0.181818181818182</v>
      </c>
      <c r="F30" s="49" t="s">
        <v>144</v>
      </c>
      <c r="G30" s="19" t="n">
        <v>0</v>
      </c>
    </row>
    <row r="31" customFormat="false" ht="12.75" hidden="false" customHeight="false" outlineLevel="0" collapsed="false">
      <c r="B31" s="48" t="s">
        <v>198</v>
      </c>
      <c r="C31" s="49" t="s">
        <v>1168</v>
      </c>
      <c r="D31" s="49" t="s">
        <v>502</v>
      </c>
      <c r="E31" s="18" t="n">
        <v>0.357976653696498</v>
      </c>
      <c r="F31" s="49" t="s">
        <v>422</v>
      </c>
      <c r="G31" s="19" t="n">
        <v>0.124513618677043</v>
      </c>
    </row>
    <row r="32" customFormat="false" ht="12.75" hidden="false" customHeight="false" outlineLevel="0" collapsed="false">
      <c r="B32" s="48" t="s">
        <v>206</v>
      </c>
      <c r="C32" s="49" t="s">
        <v>93</v>
      </c>
      <c r="D32" s="49" t="s">
        <v>66</v>
      </c>
      <c r="E32" s="18" t="n">
        <v>0.211618257261411</v>
      </c>
      <c r="F32" s="49" t="s">
        <v>159</v>
      </c>
      <c r="G32" s="19" t="n">
        <v>0.024896265560166</v>
      </c>
    </row>
    <row r="33" customFormat="false" ht="12.75" hidden="false" customHeight="false" outlineLevel="0" collapsed="false">
      <c r="B33" s="48" t="s">
        <v>214</v>
      </c>
      <c r="C33" s="49" t="s">
        <v>1197</v>
      </c>
      <c r="D33" s="49" t="s">
        <v>978</v>
      </c>
      <c r="E33" s="18" t="n">
        <v>0.799270072992701</v>
      </c>
      <c r="F33" s="49" t="s">
        <v>306</v>
      </c>
      <c r="G33" s="19" t="n">
        <v>0.58029197080292</v>
      </c>
    </row>
    <row r="34" customFormat="false" ht="12.75" hidden="false" customHeight="false" outlineLevel="0" collapsed="false">
      <c r="B34" s="48" t="s">
        <v>223</v>
      </c>
      <c r="C34" s="49" t="s">
        <v>1168</v>
      </c>
      <c r="D34" s="49" t="s">
        <v>1045</v>
      </c>
      <c r="E34" s="18" t="n">
        <v>0.770428015564202</v>
      </c>
      <c r="F34" s="49" t="s">
        <v>1198</v>
      </c>
      <c r="G34" s="19" t="n">
        <v>0.221789883268482</v>
      </c>
    </row>
    <row r="35" customFormat="false" ht="12.75" hidden="false" customHeight="false" outlineLevel="0" collapsed="false">
      <c r="B35" s="48" t="s">
        <v>229</v>
      </c>
      <c r="C35" s="49" t="s">
        <v>589</v>
      </c>
      <c r="D35" s="49" t="s">
        <v>320</v>
      </c>
      <c r="E35" s="18" t="n">
        <v>0.401055408970976</v>
      </c>
      <c r="F35" s="49" t="s">
        <v>249</v>
      </c>
      <c r="G35" s="19" t="n">
        <v>0.100263852242744</v>
      </c>
    </row>
    <row r="36" customFormat="false" ht="12.75" hidden="false" customHeight="false" outlineLevel="0" collapsed="false">
      <c r="B36" s="48" t="s">
        <v>238</v>
      </c>
      <c r="C36" s="49" t="s">
        <v>97</v>
      </c>
      <c r="D36" s="49" t="s">
        <v>97</v>
      </c>
      <c r="E36" s="18"/>
      <c r="F36" s="49" t="s">
        <v>97</v>
      </c>
      <c r="G36" s="19"/>
    </row>
    <row r="37" customFormat="false" ht="12.75" hidden="false" customHeight="false" outlineLevel="0" collapsed="false">
      <c r="B37" s="48" t="s">
        <v>239</v>
      </c>
      <c r="C37" s="49" t="s">
        <v>97</v>
      </c>
      <c r="D37" s="49" t="s">
        <v>97</v>
      </c>
      <c r="E37" s="18"/>
      <c r="F37" s="49" t="s">
        <v>97</v>
      </c>
      <c r="G37" s="19"/>
    </row>
    <row r="38" customFormat="false" ht="12.75" hidden="false" customHeight="false" outlineLevel="0" collapsed="false">
      <c r="B38" s="48" t="s">
        <v>241</v>
      </c>
      <c r="C38" s="49" t="s">
        <v>283</v>
      </c>
      <c r="D38" s="49" t="s">
        <v>237</v>
      </c>
      <c r="E38" s="18" t="n">
        <v>0.285714285714286</v>
      </c>
      <c r="F38" s="49" t="s">
        <v>144</v>
      </c>
      <c r="G38" s="19" t="n">
        <v>0</v>
      </c>
    </row>
    <row r="39" customFormat="false" ht="12.75" hidden="false" customHeight="false" outlineLevel="0" collapsed="false">
      <c r="B39" s="48" t="s">
        <v>248</v>
      </c>
      <c r="C39" s="49" t="s">
        <v>355</v>
      </c>
      <c r="D39" s="49" t="s">
        <v>85</v>
      </c>
      <c r="E39" s="18" t="n">
        <v>0.333333333333333</v>
      </c>
      <c r="F39" s="49" t="s">
        <v>144</v>
      </c>
      <c r="G39" s="19" t="n">
        <v>0</v>
      </c>
    </row>
    <row r="40" customFormat="false" ht="12.75" hidden="false" customHeight="false" outlineLevel="0" collapsed="false">
      <c r="B40" s="48" t="s">
        <v>252</v>
      </c>
      <c r="C40" s="49" t="s">
        <v>360</v>
      </c>
      <c r="D40" s="49" t="s">
        <v>456</v>
      </c>
      <c r="E40" s="18" t="n">
        <v>0.875</v>
      </c>
      <c r="F40" s="49" t="s">
        <v>126</v>
      </c>
      <c r="G40" s="19" t="n">
        <v>0.3125</v>
      </c>
    </row>
    <row r="41" customFormat="false" ht="12.75" hidden="false" customHeight="false" outlineLevel="0" collapsed="false">
      <c r="B41" s="48" t="s">
        <v>100</v>
      </c>
      <c r="C41" s="49" t="s">
        <v>97</v>
      </c>
      <c r="D41" s="49" t="s">
        <v>97</v>
      </c>
      <c r="E41" s="18"/>
      <c r="F41" s="49" t="s">
        <v>97</v>
      </c>
      <c r="G41" s="19"/>
    </row>
    <row r="42" customFormat="false" ht="13.5" hidden="false" customHeight="false" outlineLevel="0" collapsed="false">
      <c r="B42" s="50" t="s">
        <v>101</v>
      </c>
      <c r="C42" s="51" t="s">
        <v>97</v>
      </c>
      <c r="D42" s="51" t="s">
        <v>97</v>
      </c>
      <c r="E42" s="22"/>
      <c r="F42" s="51" t="s">
        <v>97</v>
      </c>
      <c r="G42" s="23"/>
    </row>
    <row r="43" customFormat="false" ht="13.5" hidden="false" customHeight="false" outlineLevel="0" collapsed="false">
      <c r="B43" s="40" t="s">
        <v>16</v>
      </c>
      <c r="C43" s="41" t="s">
        <v>1199</v>
      </c>
      <c r="D43" s="41" t="s">
        <v>1200</v>
      </c>
      <c r="E43" s="42" t="n">
        <v>0.898299939283546</v>
      </c>
      <c r="F43" s="41" t="s">
        <v>1201</v>
      </c>
      <c r="G43" s="43" t="n">
        <v>0.875531268973892</v>
      </c>
    </row>
    <row r="44" customFormat="false" ht="12.75" hidden="false" customHeight="false" outlineLevel="0" collapsed="false">
      <c r="B44" s="44" t="s">
        <v>267</v>
      </c>
      <c r="C44" s="45" t="s">
        <v>1202</v>
      </c>
      <c r="D44" s="45" t="s">
        <v>1203</v>
      </c>
      <c r="E44" s="46" t="n">
        <v>0.92988606485539</v>
      </c>
      <c r="F44" s="45" t="s">
        <v>1204</v>
      </c>
      <c r="G44" s="47" t="n">
        <v>0.943908851884312</v>
      </c>
    </row>
    <row r="45" customFormat="false" ht="12.75" hidden="false" customHeight="false" outlineLevel="0" collapsed="false">
      <c r="B45" s="48" t="s">
        <v>276</v>
      </c>
      <c r="C45" s="49" t="s">
        <v>617</v>
      </c>
      <c r="D45" s="49" t="s">
        <v>548</v>
      </c>
      <c r="E45" s="18" t="n">
        <v>0.912162162162162</v>
      </c>
      <c r="F45" s="49" t="s">
        <v>476</v>
      </c>
      <c r="G45" s="19" t="n">
        <v>0.837837837837838</v>
      </c>
    </row>
    <row r="46" customFormat="false" ht="12.75" hidden="false" customHeight="false" outlineLevel="0" collapsed="false">
      <c r="B46" s="48" t="s">
        <v>284</v>
      </c>
      <c r="C46" s="49" t="s">
        <v>402</v>
      </c>
      <c r="D46" s="49" t="s">
        <v>321</v>
      </c>
      <c r="E46" s="18" t="n">
        <v>0.757352941176471</v>
      </c>
      <c r="F46" s="49" t="s">
        <v>245</v>
      </c>
      <c r="G46" s="19" t="n">
        <v>0.889705882352941</v>
      </c>
    </row>
    <row r="47" customFormat="false" ht="12.75" hidden="false" customHeight="false" outlineLevel="0" collapsed="false">
      <c r="B47" s="48" t="s">
        <v>291</v>
      </c>
      <c r="C47" s="49" t="s">
        <v>667</v>
      </c>
      <c r="D47" s="49" t="s">
        <v>1205</v>
      </c>
      <c r="E47" s="18" t="n">
        <v>0.879166666666667</v>
      </c>
      <c r="F47" s="49" t="s">
        <v>1206</v>
      </c>
      <c r="G47" s="19" t="n">
        <v>0.904166666666667</v>
      </c>
    </row>
    <row r="48" customFormat="false" ht="12.75" hidden="false" customHeight="false" outlineLevel="0" collapsed="false">
      <c r="B48" s="48" t="s">
        <v>300</v>
      </c>
      <c r="C48" s="49" t="s">
        <v>364</v>
      </c>
      <c r="D48" s="49" t="s">
        <v>839</v>
      </c>
      <c r="E48" s="18" t="n">
        <v>0.716535433070866</v>
      </c>
      <c r="F48" s="49" t="s">
        <v>1143</v>
      </c>
      <c r="G48" s="19" t="n">
        <v>0.590551181102362</v>
      </c>
    </row>
    <row r="49" customFormat="false" ht="12.75" hidden="false" customHeight="false" outlineLevel="0" collapsed="false">
      <c r="B49" s="48" t="s">
        <v>309</v>
      </c>
      <c r="C49" s="49" t="s">
        <v>325</v>
      </c>
      <c r="D49" s="49" t="s">
        <v>1207</v>
      </c>
      <c r="E49" s="18" t="n">
        <v>0.926881720430108</v>
      </c>
      <c r="F49" s="49" t="s">
        <v>1153</v>
      </c>
      <c r="G49" s="19" t="n">
        <v>0.845161290322581</v>
      </c>
    </row>
    <row r="50" customFormat="false" ht="12.75" hidden="false" customHeight="false" outlineLevel="0" collapsed="false">
      <c r="B50" s="48" t="s">
        <v>318</v>
      </c>
      <c r="C50" s="49" t="s">
        <v>194</v>
      </c>
      <c r="D50" s="49" t="s">
        <v>422</v>
      </c>
      <c r="E50" s="18" t="n">
        <v>0.820512820512821</v>
      </c>
      <c r="F50" s="49" t="s">
        <v>283</v>
      </c>
      <c r="G50" s="19" t="n">
        <v>0.717948717948718</v>
      </c>
    </row>
    <row r="51" customFormat="false" ht="12.75" hidden="false" customHeight="false" outlineLevel="0" collapsed="false">
      <c r="B51" s="48" t="s">
        <v>323</v>
      </c>
      <c r="C51" s="49" t="s">
        <v>1208</v>
      </c>
      <c r="D51" s="49" t="s">
        <v>1209</v>
      </c>
      <c r="E51" s="18" t="n">
        <v>0.92578125</v>
      </c>
      <c r="F51" s="49" t="s">
        <v>1011</v>
      </c>
      <c r="G51" s="19" t="n">
        <v>0.9140625</v>
      </c>
    </row>
    <row r="52" customFormat="false" ht="12.75" hidden="false" customHeight="false" outlineLevel="0" collapsed="false">
      <c r="B52" s="48" t="s">
        <v>330</v>
      </c>
      <c r="C52" s="49" t="s">
        <v>138</v>
      </c>
      <c r="D52" s="49" t="s">
        <v>519</v>
      </c>
      <c r="E52" s="18" t="n">
        <v>0.8375</v>
      </c>
      <c r="F52" s="49" t="s">
        <v>454</v>
      </c>
      <c r="G52" s="19" t="n">
        <v>0.70625</v>
      </c>
    </row>
    <row r="53" customFormat="false" ht="12.75" hidden="false" customHeight="false" outlineLevel="0" collapsed="false">
      <c r="B53" s="48" t="s">
        <v>337</v>
      </c>
      <c r="C53" s="49" t="s">
        <v>520</v>
      </c>
      <c r="D53" s="49" t="s">
        <v>76</v>
      </c>
      <c r="E53" s="18" t="n">
        <v>0.894409937888199</v>
      </c>
      <c r="F53" s="49" t="s">
        <v>62</v>
      </c>
      <c r="G53" s="19" t="n">
        <v>0.869565217391304</v>
      </c>
    </row>
    <row r="54" customFormat="false" ht="12.75" hidden="false" customHeight="false" outlineLevel="0" collapsed="false">
      <c r="B54" s="48" t="s">
        <v>343</v>
      </c>
      <c r="C54" s="49" t="s">
        <v>944</v>
      </c>
      <c r="D54" s="49" t="s">
        <v>156</v>
      </c>
      <c r="E54" s="18" t="n">
        <v>0.92722371967655</v>
      </c>
      <c r="F54" s="49" t="s">
        <v>1210</v>
      </c>
      <c r="G54" s="19" t="n">
        <v>0.943396226415094</v>
      </c>
    </row>
    <row r="55" customFormat="false" ht="12.75" hidden="false" customHeight="false" outlineLevel="0" collapsed="false">
      <c r="B55" s="48" t="s">
        <v>350</v>
      </c>
      <c r="C55" s="49" t="s">
        <v>97</v>
      </c>
      <c r="D55" s="49" t="s">
        <v>97</v>
      </c>
      <c r="E55" s="18"/>
      <c r="F55" s="49" t="s">
        <v>97</v>
      </c>
      <c r="G55" s="19"/>
    </row>
    <row r="56" customFormat="false" ht="12.75" hidden="false" customHeight="false" outlineLevel="0" collapsed="false">
      <c r="B56" s="48" t="s">
        <v>351</v>
      </c>
      <c r="C56" s="49" t="s">
        <v>97</v>
      </c>
      <c r="D56" s="49" t="s">
        <v>97</v>
      </c>
      <c r="E56" s="18"/>
      <c r="F56" s="49" t="s">
        <v>97</v>
      </c>
      <c r="G56" s="19"/>
    </row>
    <row r="57" customFormat="false" ht="12.75" hidden="false" customHeight="false" outlineLevel="0" collapsed="false">
      <c r="B57" s="48" t="s">
        <v>352</v>
      </c>
      <c r="C57" s="49" t="s">
        <v>85</v>
      </c>
      <c r="D57" s="49" t="s">
        <v>85</v>
      </c>
      <c r="E57" s="18" t="n">
        <v>1</v>
      </c>
      <c r="F57" s="49" t="s">
        <v>96</v>
      </c>
      <c r="G57" s="19" t="n">
        <v>0.666666666666667</v>
      </c>
    </row>
    <row r="58" customFormat="false" ht="12.75" hidden="false" customHeight="false" outlineLevel="0" collapsed="false">
      <c r="B58" s="48" t="s">
        <v>353</v>
      </c>
      <c r="C58" s="49" t="s">
        <v>97</v>
      </c>
      <c r="D58" s="49" t="s">
        <v>97</v>
      </c>
      <c r="E58" s="18"/>
      <c r="F58" s="49" t="s">
        <v>97</v>
      </c>
      <c r="G58" s="19"/>
    </row>
    <row r="59" customFormat="false" ht="12.75" hidden="false" customHeight="false" outlineLevel="0" collapsed="false">
      <c r="B59" s="48" t="s">
        <v>354</v>
      </c>
      <c r="C59" s="49" t="s">
        <v>85</v>
      </c>
      <c r="D59" s="49" t="s">
        <v>85</v>
      </c>
      <c r="E59" s="18" t="n">
        <v>1</v>
      </c>
      <c r="F59" s="49" t="s">
        <v>144</v>
      </c>
      <c r="G59" s="19" t="n">
        <v>0</v>
      </c>
    </row>
    <row r="60" customFormat="false" ht="12.75" hidden="false" customHeight="false" outlineLevel="0" collapsed="false">
      <c r="B60" s="48" t="s">
        <v>357</v>
      </c>
      <c r="C60" s="49" t="s">
        <v>456</v>
      </c>
      <c r="D60" s="49" t="s">
        <v>355</v>
      </c>
      <c r="E60" s="18" t="n">
        <v>0.642857142857143</v>
      </c>
      <c r="F60" s="49" t="s">
        <v>355</v>
      </c>
      <c r="G60" s="19" t="n">
        <v>0.642857142857143</v>
      </c>
    </row>
    <row r="61" customFormat="false" ht="12.75" hidden="false" customHeight="false" outlineLevel="0" collapsed="false">
      <c r="B61" s="48" t="s">
        <v>361</v>
      </c>
      <c r="C61" s="49" t="s">
        <v>190</v>
      </c>
      <c r="D61" s="49" t="s">
        <v>308</v>
      </c>
      <c r="E61" s="18" t="n">
        <v>0.666666666666667</v>
      </c>
      <c r="F61" s="49" t="s">
        <v>144</v>
      </c>
      <c r="G61" s="19" t="n">
        <v>0</v>
      </c>
    </row>
    <row r="62" customFormat="false" ht="12.75" hidden="false" customHeight="false" outlineLevel="0" collapsed="false">
      <c r="B62" s="48" t="s">
        <v>100</v>
      </c>
      <c r="C62" s="49" t="s">
        <v>85</v>
      </c>
      <c r="D62" s="49" t="s">
        <v>85</v>
      </c>
      <c r="E62" s="18" t="n">
        <v>1</v>
      </c>
      <c r="F62" s="49" t="s">
        <v>356</v>
      </c>
      <c r="G62" s="19" t="n">
        <v>0.333333333333333</v>
      </c>
    </row>
    <row r="63" customFormat="false" ht="13.5" hidden="false" customHeight="false" outlineLevel="0" collapsed="false">
      <c r="B63" s="50" t="s">
        <v>101</v>
      </c>
      <c r="C63" s="51" t="s">
        <v>97</v>
      </c>
      <c r="D63" s="51" t="s">
        <v>97</v>
      </c>
      <c r="E63" s="22"/>
      <c r="F63" s="51" t="s">
        <v>97</v>
      </c>
      <c r="G63" s="23"/>
    </row>
    <row r="64" customFormat="false" ht="13.5" hidden="false" customHeight="false" outlineLevel="0" collapsed="false">
      <c r="B64" s="40" t="s">
        <v>17</v>
      </c>
      <c r="C64" s="41" t="s">
        <v>1211</v>
      </c>
      <c r="D64" s="41" t="s">
        <v>1212</v>
      </c>
      <c r="E64" s="42" t="n">
        <v>0.929871760380235</v>
      </c>
      <c r="F64" s="41" t="s">
        <v>1213</v>
      </c>
      <c r="G64" s="43" t="n">
        <v>0.879293336920456</v>
      </c>
    </row>
    <row r="65" customFormat="false" ht="12.75" hidden="false" customHeight="false" outlineLevel="0" collapsed="false">
      <c r="B65" s="44" t="s">
        <v>375</v>
      </c>
      <c r="C65" s="45" t="s">
        <v>1214</v>
      </c>
      <c r="D65" s="45" t="s">
        <v>1215</v>
      </c>
      <c r="E65" s="46" t="n">
        <v>0.940325497287523</v>
      </c>
      <c r="F65" s="45" t="s">
        <v>1216</v>
      </c>
      <c r="G65" s="47" t="n">
        <v>0.912095639943741</v>
      </c>
    </row>
    <row r="66" customFormat="false" ht="12.75" hidden="false" customHeight="false" outlineLevel="0" collapsed="false">
      <c r="B66" s="48" t="s">
        <v>384</v>
      </c>
      <c r="C66" s="49" t="s">
        <v>85</v>
      </c>
      <c r="D66" s="49" t="s">
        <v>85</v>
      </c>
      <c r="E66" s="18" t="n">
        <v>1</v>
      </c>
      <c r="F66" s="49" t="s">
        <v>144</v>
      </c>
      <c r="G66" s="19" t="n">
        <v>0</v>
      </c>
    </row>
    <row r="67" customFormat="false" ht="12.75" hidden="false" customHeight="false" outlineLevel="0" collapsed="false">
      <c r="B67" s="48" t="s">
        <v>385</v>
      </c>
      <c r="C67" s="49" t="s">
        <v>289</v>
      </c>
      <c r="D67" s="49" t="s">
        <v>616</v>
      </c>
      <c r="E67" s="18" t="n">
        <v>0.889655172413793</v>
      </c>
      <c r="F67" s="49" t="s">
        <v>188</v>
      </c>
      <c r="G67" s="19" t="n">
        <v>0.572413793103448</v>
      </c>
    </row>
    <row r="68" customFormat="false" ht="12.75" hidden="false" customHeight="false" outlineLevel="0" collapsed="false">
      <c r="B68" s="48" t="s">
        <v>390</v>
      </c>
      <c r="C68" s="49" t="s">
        <v>809</v>
      </c>
      <c r="D68" s="49" t="s">
        <v>294</v>
      </c>
      <c r="E68" s="18" t="n">
        <v>0.905821917808219</v>
      </c>
      <c r="F68" s="49" t="s">
        <v>1217</v>
      </c>
      <c r="G68" s="19" t="n">
        <v>0.916095890410959</v>
      </c>
    </row>
    <row r="69" customFormat="false" ht="12.75" hidden="false" customHeight="false" outlineLevel="0" collapsed="false">
      <c r="B69" s="48" t="s">
        <v>398</v>
      </c>
      <c r="C69" s="49" t="s">
        <v>912</v>
      </c>
      <c r="D69" s="49" t="s">
        <v>142</v>
      </c>
      <c r="E69" s="18" t="n">
        <v>0.933333333333333</v>
      </c>
      <c r="F69" s="49" t="s">
        <v>299</v>
      </c>
      <c r="G69" s="19" t="n">
        <v>0.655555555555556</v>
      </c>
    </row>
    <row r="70" customFormat="false" ht="12.75" hidden="false" customHeight="false" outlineLevel="0" collapsed="false">
      <c r="B70" s="48" t="s">
        <v>404</v>
      </c>
      <c r="C70" s="49" t="s">
        <v>477</v>
      </c>
      <c r="D70" s="49" t="s">
        <v>832</v>
      </c>
      <c r="E70" s="18" t="n">
        <v>0.78391959798995</v>
      </c>
      <c r="F70" s="49" t="s">
        <v>197</v>
      </c>
      <c r="G70" s="19" t="n">
        <v>0.115577889447236</v>
      </c>
    </row>
    <row r="71" customFormat="false" ht="12.75" hidden="false" customHeight="false" outlineLevel="0" collapsed="false">
      <c r="B71" s="48" t="s">
        <v>411</v>
      </c>
      <c r="C71" s="49" t="s">
        <v>97</v>
      </c>
      <c r="D71" s="49" t="s">
        <v>97</v>
      </c>
      <c r="E71" s="18"/>
      <c r="F71" s="49" t="s">
        <v>97</v>
      </c>
      <c r="G71" s="19"/>
    </row>
    <row r="72" customFormat="false" ht="12.75" hidden="false" customHeight="false" outlineLevel="0" collapsed="false">
      <c r="B72" s="48" t="s">
        <v>412</v>
      </c>
      <c r="C72" s="49" t="s">
        <v>97</v>
      </c>
      <c r="D72" s="49" t="s">
        <v>97</v>
      </c>
      <c r="E72" s="18"/>
      <c r="F72" s="49" t="s">
        <v>97</v>
      </c>
      <c r="G72" s="19"/>
    </row>
    <row r="73" customFormat="false" ht="12.75" hidden="false" customHeight="false" outlineLevel="0" collapsed="false">
      <c r="B73" s="48" t="s">
        <v>413</v>
      </c>
      <c r="C73" s="49" t="s">
        <v>97</v>
      </c>
      <c r="D73" s="49" t="s">
        <v>97</v>
      </c>
      <c r="E73" s="18"/>
      <c r="F73" s="49" t="s">
        <v>97</v>
      </c>
      <c r="G73" s="19"/>
    </row>
    <row r="74" customFormat="false" ht="12.75" hidden="false" customHeight="false" outlineLevel="0" collapsed="false">
      <c r="B74" s="48" t="s">
        <v>414</v>
      </c>
      <c r="C74" s="49" t="s">
        <v>436</v>
      </c>
      <c r="D74" s="49" t="s">
        <v>308</v>
      </c>
      <c r="E74" s="18" t="n">
        <v>0.9</v>
      </c>
      <c r="F74" s="49" t="s">
        <v>144</v>
      </c>
      <c r="G74" s="19" t="n">
        <v>0</v>
      </c>
    </row>
    <row r="75" customFormat="false" ht="12.75" hidden="false" customHeight="false" outlineLevel="0" collapsed="false">
      <c r="B75" s="48" t="s">
        <v>419</v>
      </c>
      <c r="C75" s="49" t="s">
        <v>85</v>
      </c>
      <c r="D75" s="49" t="s">
        <v>85</v>
      </c>
      <c r="E75" s="18" t="n">
        <v>1</v>
      </c>
      <c r="F75" s="49" t="s">
        <v>85</v>
      </c>
      <c r="G75" s="19" t="n">
        <v>1</v>
      </c>
    </row>
    <row r="76" customFormat="false" ht="12.75" hidden="false" customHeight="false" outlineLevel="0" collapsed="false">
      <c r="B76" s="48" t="s">
        <v>420</v>
      </c>
      <c r="C76" s="49" t="s">
        <v>258</v>
      </c>
      <c r="D76" s="49" t="s">
        <v>196</v>
      </c>
      <c r="E76" s="18" t="n">
        <v>0.866666666666667</v>
      </c>
      <c r="F76" s="49" t="s">
        <v>96</v>
      </c>
      <c r="G76" s="19" t="n">
        <v>0.133333333333333</v>
      </c>
    </row>
    <row r="77" customFormat="false" ht="12.75" hidden="false" customHeight="false" outlineLevel="0" collapsed="false">
      <c r="B77" s="48" t="s">
        <v>423</v>
      </c>
      <c r="C77" s="49" t="s">
        <v>85</v>
      </c>
      <c r="D77" s="49" t="s">
        <v>85</v>
      </c>
      <c r="E77" s="18" t="n">
        <v>1</v>
      </c>
      <c r="F77" s="49" t="s">
        <v>85</v>
      </c>
      <c r="G77" s="19" t="n">
        <v>1</v>
      </c>
    </row>
    <row r="78" customFormat="false" ht="12.75" hidden="false" customHeight="false" outlineLevel="0" collapsed="false">
      <c r="B78" s="48" t="s">
        <v>424</v>
      </c>
      <c r="C78" s="49" t="s">
        <v>183</v>
      </c>
      <c r="D78" s="49" t="s">
        <v>168</v>
      </c>
      <c r="E78" s="18" t="n">
        <v>0.7</v>
      </c>
      <c r="F78" s="49" t="s">
        <v>356</v>
      </c>
      <c r="G78" s="19" t="n">
        <v>0.1</v>
      </c>
    </row>
    <row r="79" customFormat="false" ht="12.75" hidden="false" customHeight="false" outlineLevel="0" collapsed="false">
      <c r="B79" s="48" t="s">
        <v>425</v>
      </c>
      <c r="C79" s="49" t="s">
        <v>97</v>
      </c>
      <c r="D79" s="49" t="s">
        <v>97</v>
      </c>
      <c r="E79" s="18"/>
      <c r="F79" s="49" t="s">
        <v>97</v>
      </c>
      <c r="G79" s="19"/>
    </row>
    <row r="80" customFormat="false" ht="12.75" hidden="false" customHeight="false" outlineLevel="0" collapsed="false">
      <c r="B80" s="48" t="s">
        <v>426</v>
      </c>
      <c r="C80" s="49" t="s">
        <v>97</v>
      </c>
      <c r="D80" s="49" t="s">
        <v>97</v>
      </c>
      <c r="E80" s="18"/>
      <c r="F80" s="49" t="s">
        <v>97</v>
      </c>
      <c r="G80" s="19"/>
    </row>
    <row r="81" customFormat="false" ht="12.75" hidden="false" customHeight="false" outlineLevel="0" collapsed="false">
      <c r="B81" s="48" t="s">
        <v>427</v>
      </c>
      <c r="C81" s="49" t="s">
        <v>97</v>
      </c>
      <c r="D81" s="49" t="s">
        <v>97</v>
      </c>
      <c r="E81" s="18"/>
      <c r="F81" s="49" t="s">
        <v>97</v>
      </c>
      <c r="G81" s="19"/>
    </row>
    <row r="82" customFormat="false" ht="12.75" hidden="false" customHeight="false" outlineLevel="0" collapsed="false">
      <c r="B82" s="48" t="s">
        <v>428</v>
      </c>
      <c r="C82" s="49" t="s">
        <v>97</v>
      </c>
      <c r="D82" s="49" t="s">
        <v>97</v>
      </c>
      <c r="E82" s="18"/>
      <c r="F82" s="49" t="s">
        <v>97</v>
      </c>
      <c r="G82" s="19"/>
    </row>
    <row r="83" customFormat="false" ht="12.75" hidden="false" customHeight="false" outlineLevel="0" collapsed="false">
      <c r="B83" s="48" t="s">
        <v>429</v>
      </c>
      <c r="C83" s="49" t="s">
        <v>97</v>
      </c>
      <c r="D83" s="49" t="s">
        <v>97</v>
      </c>
      <c r="E83" s="18"/>
      <c r="F83" s="49" t="s">
        <v>97</v>
      </c>
      <c r="G83" s="19"/>
    </row>
    <row r="84" customFormat="false" ht="12.75" hidden="false" customHeight="false" outlineLevel="0" collapsed="false">
      <c r="B84" s="48" t="s">
        <v>430</v>
      </c>
      <c r="C84" s="49" t="s">
        <v>97</v>
      </c>
      <c r="D84" s="49" t="s">
        <v>97</v>
      </c>
      <c r="E84" s="18"/>
      <c r="F84" s="49" t="s">
        <v>97</v>
      </c>
      <c r="G84" s="19"/>
    </row>
    <row r="85" customFormat="false" ht="12.75" hidden="false" customHeight="false" outlineLevel="0" collapsed="false">
      <c r="B85" s="48" t="s">
        <v>431</v>
      </c>
      <c r="C85" s="49" t="s">
        <v>97</v>
      </c>
      <c r="D85" s="49" t="s">
        <v>97</v>
      </c>
      <c r="E85" s="18"/>
      <c r="F85" s="49" t="s">
        <v>97</v>
      </c>
      <c r="G85" s="19"/>
    </row>
    <row r="86" customFormat="false" ht="12.75" hidden="false" customHeight="false" outlineLevel="0" collapsed="false">
      <c r="B86" s="48" t="s">
        <v>432</v>
      </c>
      <c r="C86" s="49" t="s">
        <v>97</v>
      </c>
      <c r="D86" s="49" t="s">
        <v>97</v>
      </c>
      <c r="E86" s="18"/>
      <c r="F86" s="49" t="s">
        <v>97</v>
      </c>
      <c r="G86" s="19"/>
    </row>
    <row r="87" customFormat="false" ht="12.75" hidden="false" customHeight="false" outlineLevel="0" collapsed="false">
      <c r="B87" s="48" t="s">
        <v>433</v>
      </c>
      <c r="C87" s="49" t="s">
        <v>97</v>
      </c>
      <c r="D87" s="49" t="s">
        <v>97</v>
      </c>
      <c r="E87" s="18"/>
      <c r="F87" s="49" t="s">
        <v>97</v>
      </c>
      <c r="G87" s="19"/>
    </row>
    <row r="88" customFormat="false" ht="12.75" hidden="false" customHeight="false" outlineLevel="0" collapsed="false">
      <c r="B88" s="48" t="s">
        <v>434</v>
      </c>
      <c r="C88" s="49" t="s">
        <v>97</v>
      </c>
      <c r="D88" s="49" t="s">
        <v>97</v>
      </c>
      <c r="E88" s="18"/>
      <c r="F88" s="49" t="s">
        <v>97</v>
      </c>
      <c r="G88" s="19"/>
    </row>
    <row r="89" customFormat="false" ht="12.75" hidden="false" customHeight="false" outlineLevel="0" collapsed="false">
      <c r="B89" s="48" t="s">
        <v>435</v>
      </c>
      <c r="C89" s="49" t="s">
        <v>126</v>
      </c>
      <c r="D89" s="49" t="s">
        <v>68</v>
      </c>
      <c r="E89" s="18" t="n">
        <v>0.8</v>
      </c>
      <c r="F89" s="49" t="s">
        <v>356</v>
      </c>
      <c r="G89" s="19" t="n">
        <v>0.2</v>
      </c>
    </row>
    <row r="90" customFormat="false" ht="12.75" hidden="false" customHeight="false" outlineLevel="0" collapsed="false">
      <c r="B90" s="48" t="s">
        <v>437</v>
      </c>
      <c r="C90" s="49" t="s">
        <v>97</v>
      </c>
      <c r="D90" s="49" t="s">
        <v>97</v>
      </c>
      <c r="E90" s="18"/>
      <c r="F90" s="49" t="s">
        <v>97</v>
      </c>
      <c r="G90" s="19"/>
    </row>
    <row r="91" customFormat="false" ht="12.75" hidden="false" customHeight="false" outlineLevel="0" collapsed="false">
      <c r="B91" s="48" t="s">
        <v>438</v>
      </c>
      <c r="C91" s="49" t="s">
        <v>97</v>
      </c>
      <c r="D91" s="49" t="s">
        <v>97</v>
      </c>
      <c r="E91" s="18"/>
      <c r="F91" s="49" t="s">
        <v>97</v>
      </c>
      <c r="G91" s="19"/>
    </row>
    <row r="92" customFormat="false" ht="12.75" hidden="false" customHeight="false" outlineLevel="0" collapsed="false">
      <c r="B92" s="48" t="s">
        <v>439</v>
      </c>
      <c r="C92" s="49" t="s">
        <v>97</v>
      </c>
      <c r="D92" s="49" t="s">
        <v>97</v>
      </c>
      <c r="E92" s="18"/>
      <c r="F92" s="49" t="s">
        <v>97</v>
      </c>
      <c r="G92" s="19"/>
    </row>
    <row r="93" customFormat="false" ht="12.75" hidden="false" customHeight="false" outlineLevel="0" collapsed="false">
      <c r="B93" s="48" t="s">
        <v>440</v>
      </c>
      <c r="C93" s="49" t="s">
        <v>97</v>
      </c>
      <c r="D93" s="49" t="s">
        <v>97</v>
      </c>
      <c r="E93" s="18"/>
      <c r="F93" s="49" t="s">
        <v>97</v>
      </c>
      <c r="G93" s="19"/>
    </row>
    <row r="94" customFormat="false" ht="12.75" hidden="false" customHeight="false" outlineLevel="0" collapsed="false">
      <c r="B94" s="48" t="s">
        <v>441</v>
      </c>
      <c r="C94" s="49" t="s">
        <v>97</v>
      </c>
      <c r="D94" s="49" t="s">
        <v>97</v>
      </c>
      <c r="E94" s="18"/>
      <c r="F94" s="49" t="s">
        <v>97</v>
      </c>
      <c r="G94" s="19"/>
    </row>
    <row r="95" customFormat="false" ht="12.75" hidden="false" customHeight="false" outlineLevel="0" collapsed="false">
      <c r="B95" s="48" t="s">
        <v>442</v>
      </c>
      <c r="C95" s="49" t="s">
        <v>97</v>
      </c>
      <c r="D95" s="49" t="s">
        <v>97</v>
      </c>
      <c r="E95" s="18"/>
      <c r="F95" s="49" t="s">
        <v>97</v>
      </c>
      <c r="G95" s="19"/>
    </row>
    <row r="96" customFormat="false" ht="12.75" hidden="false" customHeight="false" outlineLevel="0" collapsed="false">
      <c r="B96" s="48" t="s">
        <v>443</v>
      </c>
      <c r="C96" s="49" t="s">
        <v>97</v>
      </c>
      <c r="D96" s="49" t="s">
        <v>97</v>
      </c>
      <c r="E96" s="18"/>
      <c r="F96" s="49" t="s">
        <v>97</v>
      </c>
      <c r="G96" s="19"/>
    </row>
    <row r="97" customFormat="false" ht="12.75" hidden="false" customHeight="false" outlineLevel="0" collapsed="false">
      <c r="B97" s="48" t="s">
        <v>444</v>
      </c>
      <c r="C97" s="49" t="s">
        <v>97</v>
      </c>
      <c r="D97" s="49" t="s">
        <v>97</v>
      </c>
      <c r="E97" s="18"/>
      <c r="F97" s="49" t="s">
        <v>97</v>
      </c>
      <c r="G97" s="19"/>
    </row>
    <row r="98" customFormat="false" ht="12.75" hidden="false" customHeight="false" outlineLevel="0" collapsed="false">
      <c r="B98" s="48" t="s">
        <v>445</v>
      </c>
      <c r="C98" s="49" t="s">
        <v>85</v>
      </c>
      <c r="D98" s="49" t="s">
        <v>85</v>
      </c>
      <c r="E98" s="18" t="n">
        <v>1</v>
      </c>
      <c r="F98" s="49" t="s">
        <v>144</v>
      </c>
      <c r="G98" s="19" t="n">
        <v>0</v>
      </c>
    </row>
    <row r="99" customFormat="false" ht="12.75" hidden="false" customHeight="false" outlineLevel="0" collapsed="false">
      <c r="B99" s="48" t="s">
        <v>446</v>
      </c>
      <c r="C99" s="49" t="s">
        <v>237</v>
      </c>
      <c r="D99" s="49" t="s">
        <v>85</v>
      </c>
      <c r="E99" s="18" t="n">
        <v>0.375</v>
      </c>
      <c r="F99" s="49" t="s">
        <v>144</v>
      </c>
      <c r="G99" s="19" t="n">
        <v>0</v>
      </c>
    </row>
    <row r="100" customFormat="false" ht="12.75" hidden="false" customHeight="false" outlineLevel="0" collapsed="false">
      <c r="B100" s="48" t="s">
        <v>447</v>
      </c>
      <c r="C100" s="49" t="s">
        <v>83</v>
      </c>
      <c r="D100" s="49" t="s">
        <v>510</v>
      </c>
      <c r="E100" s="18" t="n">
        <v>0.376623376623377</v>
      </c>
      <c r="F100" s="49" t="s">
        <v>68</v>
      </c>
      <c r="G100" s="19" t="n">
        <v>0.051948051948052</v>
      </c>
    </row>
    <row r="101" customFormat="false" ht="12.75" hidden="false" customHeight="false" outlineLevel="0" collapsed="false">
      <c r="B101" s="48" t="s">
        <v>248</v>
      </c>
      <c r="C101" s="49" t="s">
        <v>97</v>
      </c>
      <c r="D101" s="49" t="s">
        <v>97</v>
      </c>
      <c r="E101" s="18"/>
      <c r="F101" s="49" t="s">
        <v>97</v>
      </c>
      <c r="G101" s="19"/>
    </row>
    <row r="102" customFormat="false" ht="12.75" hidden="false" customHeight="false" outlineLevel="0" collapsed="false">
      <c r="B102" s="48" t="s">
        <v>451</v>
      </c>
      <c r="C102" s="49" t="s">
        <v>68</v>
      </c>
      <c r="D102" s="49" t="s">
        <v>68</v>
      </c>
      <c r="E102" s="18" t="n">
        <v>1</v>
      </c>
      <c r="F102" s="49" t="s">
        <v>68</v>
      </c>
      <c r="G102" s="19" t="n">
        <v>1</v>
      </c>
    </row>
    <row r="103" customFormat="false" ht="12.75" hidden="false" customHeight="false" outlineLevel="0" collapsed="false">
      <c r="B103" s="48" t="s">
        <v>452</v>
      </c>
      <c r="C103" s="49" t="s">
        <v>68</v>
      </c>
      <c r="D103" s="49" t="s">
        <v>96</v>
      </c>
      <c r="E103" s="18" t="n">
        <v>0.5</v>
      </c>
      <c r="F103" s="49" t="s">
        <v>144</v>
      </c>
      <c r="G103" s="19" t="n">
        <v>0</v>
      </c>
    </row>
    <row r="104" customFormat="false" ht="12.75" hidden="false" customHeight="false" outlineLevel="0" collapsed="false">
      <c r="B104" s="48" t="s">
        <v>453</v>
      </c>
      <c r="C104" s="49" t="s">
        <v>97</v>
      </c>
      <c r="D104" s="49" t="s">
        <v>97</v>
      </c>
      <c r="E104" s="18"/>
      <c r="F104" s="49" t="s">
        <v>97</v>
      </c>
      <c r="G104" s="19"/>
    </row>
    <row r="105" customFormat="false" ht="12.75" hidden="false" customHeight="false" outlineLevel="0" collapsed="false">
      <c r="B105" s="48" t="s">
        <v>100</v>
      </c>
      <c r="C105" s="49" t="s">
        <v>456</v>
      </c>
      <c r="D105" s="49" t="s">
        <v>99</v>
      </c>
      <c r="E105" s="18" t="n">
        <v>0.857142857142857</v>
      </c>
      <c r="F105" s="49" t="s">
        <v>68</v>
      </c>
      <c r="G105" s="19" t="n">
        <v>0.285714285714286</v>
      </c>
    </row>
    <row r="106" customFormat="false" ht="13.5" hidden="false" customHeight="false" outlineLevel="0" collapsed="false">
      <c r="B106" s="50" t="s">
        <v>101</v>
      </c>
      <c r="C106" s="51" t="s">
        <v>183</v>
      </c>
      <c r="D106" s="51" t="s">
        <v>168</v>
      </c>
      <c r="E106" s="22" t="n">
        <v>0.7</v>
      </c>
      <c r="F106" s="51" t="s">
        <v>68</v>
      </c>
      <c r="G106" s="23" t="n">
        <v>0.4</v>
      </c>
    </row>
    <row r="107" customFormat="false" ht="13.5" hidden="false" customHeight="false" outlineLevel="0" collapsed="false">
      <c r="B107" s="40" t="s">
        <v>18</v>
      </c>
      <c r="C107" s="41" t="s">
        <v>1218</v>
      </c>
      <c r="D107" s="41" t="s">
        <v>1219</v>
      </c>
      <c r="E107" s="42" t="n">
        <v>0.660878661087866</v>
      </c>
      <c r="F107" s="41" t="s">
        <v>1220</v>
      </c>
      <c r="G107" s="43" t="n">
        <v>0.589958158995816</v>
      </c>
    </row>
    <row r="108" customFormat="false" ht="12.75" hidden="false" customHeight="false" outlineLevel="0" collapsed="false">
      <c r="B108" s="44" t="s">
        <v>465</v>
      </c>
      <c r="C108" s="45" t="s">
        <v>1221</v>
      </c>
      <c r="D108" s="45" t="s">
        <v>1222</v>
      </c>
      <c r="E108" s="46" t="n">
        <v>0.927820267686424</v>
      </c>
      <c r="F108" s="45" t="s">
        <v>1223</v>
      </c>
      <c r="G108" s="47" t="n">
        <v>0.778202676864245</v>
      </c>
    </row>
    <row r="109" customFormat="false" ht="12.75" hidden="false" customHeight="false" outlineLevel="0" collapsed="false">
      <c r="B109" s="48" t="s">
        <v>474</v>
      </c>
      <c r="C109" s="49" t="s">
        <v>455</v>
      </c>
      <c r="D109" s="49" t="s">
        <v>510</v>
      </c>
      <c r="E109" s="18" t="n">
        <v>0.707317073170732</v>
      </c>
      <c r="F109" s="49" t="s">
        <v>196</v>
      </c>
      <c r="G109" s="19" t="n">
        <v>0.317073170731707</v>
      </c>
    </row>
    <row r="110" customFormat="false" ht="12.75" hidden="false" customHeight="false" outlineLevel="0" collapsed="false">
      <c r="B110" s="48" t="s">
        <v>479</v>
      </c>
      <c r="C110" s="49" t="s">
        <v>126</v>
      </c>
      <c r="D110" s="49" t="s">
        <v>144</v>
      </c>
      <c r="E110" s="18" t="n">
        <v>0</v>
      </c>
      <c r="F110" s="49" t="s">
        <v>144</v>
      </c>
      <c r="G110" s="19" t="n">
        <v>0</v>
      </c>
    </row>
    <row r="111" customFormat="false" ht="12.75" hidden="false" customHeight="false" outlineLevel="0" collapsed="false">
      <c r="B111" s="48" t="s">
        <v>480</v>
      </c>
      <c r="C111" s="49" t="s">
        <v>1224</v>
      </c>
      <c r="D111" s="49" t="s">
        <v>836</v>
      </c>
      <c r="E111" s="18" t="n">
        <v>0.326732673267327</v>
      </c>
      <c r="F111" s="49" t="s">
        <v>289</v>
      </c>
      <c r="G111" s="19" t="n">
        <v>0.287128712871287</v>
      </c>
    </row>
    <row r="112" customFormat="false" ht="12.75" hidden="false" customHeight="false" outlineLevel="0" collapsed="false">
      <c r="B112" s="48" t="s">
        <v>488</v>
      </c>
      <c r="C112" s="49" t="s">
        <v>416</v>
      </c>
      <c r="D112" s="49" t="s">
        <v>455</v>
      </c>
      <c r="E112" s="18" t="n">
        <v>0.759259259259259</v>
      </c>
      <c r="F112" s="49" t="s">
        <v>329</v>
      </c>
      <c r="G112" s="19" t="n">
        <v>0.407407407407407</v>
      </c>
    </row>
    <row r="113" customFormat="false" ht="12.75" hidden="false" customHeight="false" outlineLevel="0" collapsed="false">
      <c r="B113" s="48" t="s">
        <v>494</v>
      </c>
      <c r="C113" s="49" t="s">
        <v>548</v>
      </c>
      <c r="D113" s="49" t="s">
        <v>454</v>
      </c>
      <c r="E113" s="18" t="n">
        <v>0.837037037037037</v>
      </c>
      <c r="F113" s="49" t="s">
        <v>359</v>
      </c>
      <c r="G113" s="19" t="n">
        <v>0.518518518518519</v>
      </c>
    </row>
    <row r="114" customFormat="false" ht="12.75" hidden="false" customHeight="false" outlineLevel="0" collapsed="false">
      <c r="B114" s="48" t="s">
        <v>499</v>
      </c>
      <c r="C114" s="49" t="s">
        <v>360</v>
      </c>
      <c r="D114" s="49" t="s">
        <v>144</v>
      </c>
      <c r="E114" s="18" t="n">
        <v>0</v>
      </c>
      <c r="F114" s="49" t="s">
        <v>144</v>
      </c>
      <c r="G114" s="19" t="n">
        <v>0</v>
      </c>
    </row>
    <row r="115" customFormat="false" ht="12.75" hidden="false" customHeight="false" outlineLevel="0" collapsed="false">
      <c r="B115" s="48" t="s">
        <v>503</v>
      </c>
      <c r="C115" s="49" t="s">
        <v>329</v>
      </c>
      <c r="D115" s="49" t="s">
        <v>308</v>
      </c>
      <c r="E115" s="18" t="n">
        <v>0.818181818181818</v>
      </c>
      <c r="F115" s="49" t="s">
        <v>59</v>
      </c>
      <c r="G115" s="19" t="n">
        <v>0.863636363636364</v>
      </c>
    </row>
    <row r="116" customFormat="false" ht="12.75" hidden="false" customHeight="false" outlineLevel="0" collapsed="false">
      <c r="B116" s="48" t="s">
        <v>509</v>
      </c>
      <c r="C116" s="49" t="s">
        <v>258</v>
      </c>
      <c r="D116" s="49" t="s">
        <v>258</v>
      </c>
      <c r="E116" s="18" t="n">
        <v>1</v>
      </c>
      <c r="F116" s="49" t="s">
        <v>144</v>
      </c>
      <c r="G116" s="19" t="n">
        <v>0</v>
      </c>
    </row>
    <row r="117" customFormat="false" ht="12.75" hidden="false" customHeight="false" outlineLevel="0" collapsed="false">
      <c r="B117" s="48" t="s">
        <v>511</v>
      </c>
      <c r="C117" s="49" t="s">
        <v>97</v>
      </c>
      <c r="D117" s="49" t="s">
        <v>97</v>
      </c>
      <c r="E117" s="18"/>
      <c r="F117" s="49" t="s">
        <v>97</v>
      </c>
      <c r="G117" s="19"/>
    </row>
    <row r="118" customFormat="false" ht="12.75" hidden="false" customHeight="false" outlineLevel="0" collapsed="false">
      <c r="B118" s="48" t="s">
        <v>512</v>
      </c>
      <c r="C118" s="49" t="s">
        <v>249</v>
      </c>
      <c r="D118" s="49" t="s">
        <v>240</v>
      </c>
      <c r="E118" s="18" t="n">
        <v>0.289473684210526</v>
      </c>
      <c r="F118" s="49" t="s">
        <v>144</v>
      </c>
      <c r="G118" s="19" t="n">
        <v>0</v>
      </c>
    </row>
    <row r="119" customFormat="false" ht="12.75" hidden="false" customHeight="false" outlineLevel="0" collapsed="false">
      <c r="B119" s="48" t="s">
        <v>516</v>
      </c>
      <c r="C119" s="49" t="s">
        <v>478</v>
      </c>
      <c r="D119" s="49" t="s">
        <v>175</v>
      </c>
      <c r="E119" s="18" t="n">
        <v>0.848214285714286</v>
      </c>
      <c r="F119" s="49" t="s">
        <v>185</v>
      </c>
      <c r="G119" s="19" t="n">
        <v>0.857142857142857</v>
      </c>
    </row>
    <row r="120" customFormat="false" ht="12.75" hidden="false" customHeight="false" outlineLevel="0" collapsed="false">
      <c r="B120" s="48" t="s">
        <v>521</v>
      </c>
      <c r="C120" s="49" t="s">
        <v>365</v>
      </c>
      <c r="D120" s="49" t="s">
        <v>418</v>
      </c>
      <c r="E120" s="18" t="n">
        <v>0.878787878787879</v>
      </c>
      <c r="F120" s="49" t="s">
        <v>349</v>
      </c>
      <c r="G120" s="19" t="n">
        <v>0.560606060606061</v>
      </c>
    </row>
    <row r="121" customFormat="false" ht="12.75" hidden="false" customHeight="false" outlineLevel="0" collapsed="false">
      <c r="B121" s="48" t="s">
        <v>523</v>
      </c>
      <c r="C121" s="49" t="s">
        <v>1225</v>
      </c>
      <c r="D121" s="49" t="s">
        <v>1125</v>
      </c>
      <c r="E121" s="18" t="n">
        <v>0.317923763179238</v>
      </c>
      <c r="F121" s="49" t="s">
        <v>203</v>
      </c>
      <c r="G121" s="19" t="n">
        <v>0.56609894566099</v>
      </c>
    </row>
    <row r="122" customFormat="false" ht="12.75" hidden="false" customHeight="false" outlineLevel="0" collapsed="false">
      <c r="B122" s="48" t="s">
        <v>531</v>
      </c>
      <c r="C122" s="49" t="s">
        <v>646</v>
      </c>
      <c r="D122" s="49" t="s">
        <v>79</v>
      </c>
      <c r="E122" s="18" t="n">
        <v>0.847682119205298</v>
      </c>
      <c r="F122" s="49" t="s">
        <v>243</v>
      </c>
      <c r="G122" s="19" t="n">
        <v>0.456953642384106</v>
      </c>
    </row>
    <row r="123" customFormat="false" ht="12.75" hidden="false" customHeight="false" outlineLevel="0" collapsed="false">
      <c r="B123" s="48" t="s">
        <v>536</v>
      </c>
      <c r="C123" s="49" t="s">
        <v>109</v>
      </c>
      <c r="D123" s="49" t="s">
        <v>65</v>
      </c>
      <c r="E123" s="18" t="n">
        <v>0.513725490196078</v>
      </c>
      <c r="F123" s="49" t="s">
        <v>355</v>
      </c>
      <c r="G123" s="19" t="n">
        <v>0.0352941176470588</v>
      </c>
    </row>
    <row r="124" customFormat="false" ht="12.75" hidden="false" customHeight="false" outlineLevel="0" collapsed="false">
      <c r="B124" s="48" t="s">
        <v>543</v>
      </c>
      <c r="C124" s="49" t="s">
        <v>97</v>
      </c>
      <c r="D124" s="49" t="s">
        <v>97</v>
      </c>
      <c r="E124" s="18"/>
      <c r="F124" s="49" t="s">
        <v>97</v>
      </c>
      <c r="G124" s="19"/>
    </row>
    <row r="125" customFormat="false" ht="12.75" hidden="false" customHeight="false" outlineLevel="0" collapsed="false">
      <c r="B125" s="48" t="s">
        <v>544</v>
      </c>
      <c r="C125" s="49" t="s">
        <v>97</v>
      </c>
      <c r="D125" s="49" t="s">
        <v>97</v>
      </c>
      <c r="E125" s="18"/>
      <c r="F125" s="49" t="s">
        <v>97</v>
      </c>
      <c r="G125" s="19"/>
    </row>
    <row r="126" customFormat="false" ht="12.75" hidden="false" customHeight="false" outlineLevel="0" collapsed="false">
      <c r="B126" s="48" t="s">
        <v>545</v>
      </c>
      <c r="C126" s="49" t="s">
        <v>97</v>
      </c>
      <c r="D126" s="49" t="s">
        <v>97</v>
      </c>
      <c r="E126" s="18"/>
      <c r="F126" s="49" t="s">
        <v>97</v>
      </c>
      <c r="G126" s="19"/>
    </row>
    <row r="127" customFormat="false" ht="12.75" hidden="false" customHeight="false" outlineLevel="0" collapsed="false">
      <c r="B127" s="48" t="s">
        <v>546</v>
      </c>
      <c r="C127" s="49" t="s">
        <v>159</v>
      </c>
      <c r="D127" s="49" t="s">
        <v>144</v>
      </c>
      <c r="E127" s="18" t="n">
        <v>0</v>
      </c>
      <c r="F127" s="49" t="s">
        <v>144</v>
      </c>
      <c r="G127" s="19" t="n">
        <v>0</v>
      </c>
    </row>
    <row r="128" customFormat="false" ht="12.75" hidden="false" customHeight="false" outlineLevel="0" collapsed="false">
      <c r="B128" s="48" t="s">
        <v>547</v>
      </c>
      <c r="C128" s="49" t="s">
        <v>283</v>
      </c>
      <c r="D128" s="49" t="s">
        <v>308</v>
      </c>
      <c r="E128" s="18" t="n">
        <v>0.642857142857143</v>
      </c>
      <c r="F128" s="49" t="s">
        <v>99</v>
      </c>
      <c r="G128" s="19" t="n">
        <v>0.428571428571429</v>
      </c>
    </row>
    <row r="129" customFormat="false" ht="12.75" hidden="false" customHeight="false" outlineLevel="0" collapsed="false">
      <c r="B129" s="48" t="s">
        <v>550</v>
      </c>
      <c r="C129" s="49" t="s">
        <v>97</v>
      </c>
      <c r="D129" s="49" t="s">
        <v>97</v>
      </c>
      <c r="E129" s="18"/>
      <c r="F129" s="49" t="s">
        <v>97</v>
      </c>
      <c r="G129" s="19"/>
    </row>
    <row r="130" customFormat="false" ht="12.75" hidden="false" customHeight="false" outlineLevel="0" collapsed="false">
      <c r="B130" s="48" t="s">
        <v>100</v>
      </c>
      <c r="C130" s="49" t="s">
        <v>97</v>
      </c>
      <c r="D130" s="49" t="s">
        <v>97</v>
      </c>
      <c r="E130" s="18"/>
      <c r="F130" s="49" t="s">
        <v>97</v>
      </c>
      <c r="G130" s="19"/>
    </row>
    <row r="131" customFormat="false" ht="13.5" hidden="false" customHeight="false" outlineLevel="0" collapsed="false">
      <c r="B131" s="50" t="s">
        <v>101</v>
      </c>
      <c r="C131" s="51" t="s">
        <v>68</v>
      </c>
      <c r="D131" s="51" t="s">
        <v>96</v>
      </c>
      <c r="E131" s="22" t="n">
        <v>0.5</v>
      </c>
      <c r="F131" s="51" t="s">
        <v>356</v>
      </c>
      <c r="G131" s="23" t="n">
        <v>0.25</v>
      </c>
    </row>
    <row r="132" customFormat="false" ht="13.5" hidden="false" customHeight="false" outlineLevel="0" collapsed="false">
      <c r="B132" s="40" t="s">
        <v>19</v>
      </c>
      <c r="C132" s="41" t="s">
        <v>1226</v>
      </c>
      <c r="D132" s="41" t="s">
        <v>1227</v>
      </c>
      <c r="E132" s="42" t="n">
        <v>0.824399260628466</v>
      </c>
      <c r="F132" s="41" t="s">
        <v>1228</v>
      </c>
      <c r="G132" s="43" t="n">
        <v>0.665698442038553</v>
      </c>
    </row>
    <row r="133" customFormat="false" ht="12.75" hidden="false" customHeight="false" outlineLevel="0" collapsed="false">
      <c r="B133" s="44" t="s">
        <v>559</v>
      </c>
      <c r="C133" s="45" t="s">
        <v>1229</v>
      </c>
      <c r="D133" s="45" t="s">
        <v>1230</v>
      </c>
      <c r="E133" s="46" t="n">
        <v>0.970036404368524</v>
      </c>
      <c r="F133" s="45" t="s">
        <v>1231</v>
      </c>
      <c r="G133" s="47" t="n">
        <v>0.953514421730608</v>
      </c>
    </row>
    <row r="134" customFormat="false" ht="12.75" hidden="false" customHeight="false" outlineLevel="0" collapsed="false">
      <c r="B134" s="48" t="s">
        <v>568</v>
      </c>
      <c r="C134" s="49" t="s">
        <v>187</v>
      </c>
      <c r="D134" s="49" t="s">
        <v>99</v>
      </c>
      <c r="E134" s="18" t="n">
        <v>0.226415094339623</v>
      </c>
      <c r="F134" s="49" t="s">
        <v>144</v>
      </c>
      <c r="G134" s="19" t="n">
        <v>0</v>
      </c>
    </row>
    <row r="135" customFormat="false" ht="12.75" hidden="false" customHeight="false" outlineLevel="0" collapsed="false">
      <c r="B135" s="48" t="s">
        <v>572</v>
      </c>
      <c r="C135" s="49" t="s">
        <v>359</v>
      </c>
      <c r="D135" s="49" t="s">
        <v>187</v>
      </c>
      <c r="E135" s="18" t="n">
        <v>0.757142857142857</v>
      </c>
      <c r="F135" s="49" t="s">
        <v>317</v>
      </c>
      <c r="G135" s="19" t="n">
        <v>0.7</v>
      </c>
    </row>
    <row r="136" customFormat="false" ht="12.75" hidden="false" customHeight="false" outlineLevel="0" collapsed="false">
      <c r="B136" s="48" t="s">
        <v>573</v>
      </c>
      <c r="C136" s="49" t="s">
        <v>570</v>
      </c>
      <c r="D136" s="49" t="s">
        <v>1186</v>
      </c>
      <c r="E136" s="18" t="n">
        <v>0.852459016393443</v>
      </c>
      <c r="F136" s="49" t="s">
        <v>193</v>
      </c>
      <c r="G136" s="19" t="n">
        <v>0.204918032786885</v>
      </c>
    </row>
    <row r="137" customFormat="false" ht="12.75" hidden="false" customHeight="false" outlineLevel="0" collapsed="false">
      <c r="B137" s="48" t="s">
        <v>579</v>
      </c>
      <c r="C137" s="49" t="s">
        <v>159</v>
      </c>
      <c r="D137" s="49" t="s">
        <v>356</v>
      </c>
      <c r="E137" s="18" t="n">
        <v>0.166666666666667</v>
      </c>
      <c r="F137" s="49" t="s">
        <v>144</v>
      </c>
      <c r="G137" s="19" t="n">
        <v>0</v>
      </c>
    </row>
    <row r="138" customFormat="false" ht="12.75" hidden="false" customHeight="false" outlineLevel="0" collapsed="false">
      <c r="B138" s="48" t="s">
        <v>580</v>
      </c>
      <c r="C138" s="49" t="s">
        <v>334</v>
      </c>
      <c r="D138" s="49" t="s">
        <v>1232</v>
      </c>
      <c r="E138" s="18" t="n">
        <v>0.81767955801105</v>
      </c>
      <c r="F138" s="49" t="s">
        <v>1197</v>
      </c>
      <c r="G138" s="19" t="n">
        <v>0.756906077348066</v>
      </c>
    </row>
    <row r="139" customFormat="false" ht="12.75" hidden="false" customHeight="false" outlineLevel="0" collapsed="false">
      <c r="B139" s="48" t="s">
        <v>588</v>
      </c>
      <c r="C139" s="49" t="s">
        <v>504</v>
      </c>
      <c r="D139" s="49" t="s">
        <v>1233</v>
      </c>
      <c r="E139" s="18" t="n">
        <v>0.990566037735849</v>
      </c>
      <c r="F139" s="49" t="s">
        <v>256</v>
      </c>
      <c r="G139" s="19" t="n">
        <v>0.877358490566038</v>
      </c>
    </row>
    <row r="140" customFormat="false" ht="12.75" hidden="false" customHeight="false" outlineLevel="0" collapsed="false">
      <c r="B140" s="48" t="s">
        <v>593</v>
      </c>
      <c r="C140" s="49" t="s">
        <v>306</v>
      </c>
      <c r="D140" s="49" t="s">
        <v>697</v>
      </c>
      <c r="E140" s="18" t="n">
        <v>0.446540880503145</v>
      </c>
      <c r="F140" s="49" t="s">
        <v>144</v>
      </c>
      <c r="G140" s="19" t="n">
        <v>0</v>
      </c>
    </row>
    <row r="141" customFormat="false" ht="12.75" hidden="false" customHeight="false" outlineLevel="0" collapsed="false">
      <c r="B141" s="48" t="s">
        <v>600</v>
      </c>
      <c r="C141" s="49" t="s">
        <v>302</v>
      </c>
      <c r="D141" s="49" t="s">
        <v>1234</v>
      </c>
      <c r="E141" s="18" t="n">
        <v>0.944606413994169</v>
      </c>
      <c r="F141" s="49" t="s">
        <v>591</v>
      </c>
      <c r="G141" s="19" t="n">
        <v>0.9533527696793</v>
      </c>
    </row>
    <row r="142" customFormat="false" ht="12.75" hidden="false" customHeight="false" outlineLevel="0" collapsed="false">
      <c r="B142" s="48" t="s">
        <v>608</v>
      </c>
      <c r="C142" s="49" t="s">
        <v>243</v>
      </c>
      <c r="D142" s="49" t="s">
        <v>94</v>
      </c>
      <c r="E142" s="18" t="n">
        <v>0.63768115942029</v>
      </c>
      <c r="F142" s="49" t="s">
        <v>96</v>
      </c>
      <c r="G142" s="19" t="n">
        <v>0.0289855072463768</v>
      </c>
    </row>
    <row r="143" customFormat="false" ht="12.75" hidden="false" customHeight="false" outlineLevel="0" collapsed="false">
      <c r="B143" s="48" t="s">
        <v>612</v>
      </c>
      <c r="C143" s="49" t="s">
        <v>962</v>
      </c>
      <c r="D143" s="49" t="s">
        <v>250</v>
      </c>
      <c r="E143" s="18" t="n">
        <v>0.424657534246575</v>
      </c>
      <c r="F143" s="49" t="s">
        <v>360</v>
      </c>
      <c r="G143" s="19" t="n">
        <v>0.219178082191781</v>
      </c>
    </row>
    <row r="144" customFormat="false" ht="12.75" hidden="false" customHeight="false" outlineLevel="0" collapsed="false">
      <c r="B144" s="48" t="s">
        <v>614</v>
      </c>
      <c r="C144" s="49" t="s">
        <v>416</v>
      </c>
      <c r="D144" s="49" t="s">
        <v>501</v>
      </c>
      <c r="E144" s="18" t="n">
        <v>0.888888888888889</v>
      </c>
      <c r="F144" s="49" t="s">
        <v>168</v>
      </c>
      <c r="G144" s="19" t="n">
        <v>0.12962962962963</v>
      </c>
    </row>
    <row r="145" customFormat="false" ht="12.75" hidden="false" customHeight="false" outlineLevel="0" collapsed="false">
      <c r="B145" s="48" t="s">
        <v>619</v>
      </c>
      <c r="C145" s="49" t="s">
        <v>1235</v>
      </c>
      <c r="D145" s="49" t="s">
        <v>541</v>
      </c>
      <c r="E145" s="18" t="n">
        <v>0.406649616368286</v>
      </c>
      <c r="F145" s="49" t="s">
        <v>487</v>
      </c>
      <c r="G145" s="19" t="n">
        <v>0.0703324808184143</v>
      </c>
    </row>
    <row r="146" customFormat="false" ht="12.75" hidden="false" customHeight="false" outlineLevel="0" collapsed="false">
      <c r="B146" s="48" t="s">
        <v>628</v>
      </c>
      <c r="C146" s="49" t="s">
        <v>80</v>
      </c>
      <c r="D146" s="49" t="s">
        <v>1236</v>
      </c>
      <c r="E146" s="18" t="n">
        <v>0.774011299435028</v>
      </c>
      <c r="F146" s="49" t="s">
        <v>1073</v>
      </c>
      <c r="G146" s="19" t="n">
        <v>0.649717514124294</v>
      </c>
    </row>
    <row r="147" customFormat="false" ht="12.75" hidden="false" customHeight="false" outlineLevel="0" collapsed="false">
      <c r="B147" s="48" t="s">
        <v>634</v>
      </c>
      <c r="C147" s="49" t="s">
        <v>1099</v>
      </c>
      <c r="D147" s="49" t="s">
        <v>78</v>
      </c>
      <c r="E147" s="18" t="n">
        <v>0.944272445820434</v>
      </c>
      <c r="F147" s="49" t="s">
        <v>1237</v>
      </c>
      <c r="G147" s="19" t="n">
        <v>0.668730650154799</v>
      </c>
    </row>
    <row r="148" customFormat="false" ht="12.75" hidden="false" customHeight="false" outlineLevel="0" collapsed="false">
      <c r="B148" s="48" t="s">
        <v>641</v>
      </c>
      <c r="C148" s="49" t="s">
        <v>245</v>
      </c>
      <c r="D148" s="49" t="s">
        <v>1198</v>
      </c>
      <c r="E148" s="18" t="n">
        <v>0.471074380165289</v>
      </c>
      <c r="F148" s="49" t="s">
        <v>249</v>
      </c>
      <c r="G148" s="19" t="n">
        <v>0.31404958677686</v>
      </c>
    </row>
    <row r="149" customFormat="false" ht="12.75" hidden="false" customHeight="false" outlineLevel="0" collapsed="false">
      <c r="B149" s="48" t="s">
        <v>647</v>
      </c>
      <c r="C149" s="49" t="s">
        <v>959</v>
      </c>
      <c r="D149" s="49" t="s">
        <v>365</v>
      </c>
      <c r="E149" s="18" t="n">
        <v>0.564102564102564</v>
      </c>
      <c r="F149" s="49" t="s">
        <v>246</v>
      </c>
      <c r="G149" s="19" t="n">
        <v>0.290598290598291</v>
      </c>
    </row>
    <row r="150" customFormat="false" ht="12.75" hidden="false" customHeight="false" outlineLevel="0" collapsed="false">
      <c r="B150" s="48" t="s">
        <v>651</v>
      </c>
      <c r="C150" s="49" t="s">
        <v>1238</v>
      </c>
      <c r="D150" s="49" t="s">
        <v>186</v>
      </c>
      <c r="E150" s="18" t="n">
        <v>0.255952380952381</v>
      </c>
      <c r="F150" s="49" t="s">
        <v>144</v>
      </c>
      <c r="G150" s="19" t="n">
        <v>0</v>
      </c>
    </row>
    <row r="151" customFormat="false" ht="12.75" hidden="false" customHeight="false" outlineLevel="0" collapsed="false">
      <c r="B151" s="48" t="s">
        <v>659</v>
      </c>
      <c r="C151" s="49" t="s">
        <v>1239</v>
      </c>
      <c r="D151" s="49" t="s">
        <v>685</v>
      </c>
      <c r="E151" s="18" t="n">
        <v>0.91304347826087</v>
      </c>
      <c r="F151" s="49" t="s">
        <v>174</v>
      </c>
      <c r="G151" s="19" t="n">
        <v>0.630434782608696</v>
      </c>
    </row>
    <row r="152" customFormat="false" ht="12.75" hidden="false" customHeight="false" outlineLevel="0" collapsed="false">
      <c r="B152" s="48" t="s">
        <v>663</v>
      </c>
      <c r="C152" s="49" t="s">
        <v>1209</v>
      </c>
      <c r="D152" s="49" t="s">
        <v>1240</v>
      </c>
      <c r="E152" s="18" t="n">
        <v>0.919831223628692</v>
      </c>
      <c r="F152" s="49" t="s">
        <v>1237</v>
      </c>
      <c r="G152" s="19" t="n">
        <v>0.911392405063291</v>
      </c>
    </row>
    <row r="153" customFormat="false" ht="12.75" hidden="false" customHeight="false" outlineLevel="0" collapsed="false">
      <c r="B153" s="48" t="s">
        <v>669</v>
      </c>
      <c r="C153" s="49" t="s">
        <v>97</v>
      </c>
      <c r="D153" s="49" t="s">
        <v>97</v>
      </c>
      <c r="E153" s="18"/>
      <c r="F153" s="49" t="s">
        <v>97</v>
      </c>
      <c r="G153" s="19"/>
    </row>
    <row r="154" customFormat="false" ht="12.75" hidden="false" customHeight="false" outlineLevel="0" collapsed="false">
      <c r="B154" s="48" t="s">
        <v>670</v>
      </c>
      <c r="C154" s="49" t="s">
        <v>349</v>
      </c>
      <c r="D154" s="49" t="s">
        <v>250</v>
      </c>
      <c r="E154" s="18" t="n">
        <v>0.837837837837838</v>
      </c>
      <c r="F154" s="49" t="s">
        <v>144</v>
      </c>
      <c r="G154" s="19" t="n">
        <v>0</v>
      </c>
    </row>
    <row r="155" customFormat="false" ht="12.75" hidden="false" customHeight="false" outlineLevel="0" collapsed="false">
      <c r="B155" s="48" t="s">
        <v>672</v>
      </c>
      <c r="C155" s="49" t="s">
        <v>97</v>
      </c>
      <c r="D155" s="49" t="s">
        <v>97</v>
      </c>
      <c r="E155" s="18"/>
      <c r="F155" s="49" t="s">
        <v>97</v>
      </c>
      <c r="G155" s="19"/>
    </row>
    <row r="156" customFormat="false" ht="12.75" hidden="false" customHeight="false" outlineLevel="0" collapsed="false">
      <c r="B156" s="48" t="s">
        <v>435</v>
      </c>
      <c r="C156" s="49" t="s">
        <v>159</v>
      </c>
      <c r="D156" s="49" t="s">
        <v>159</v>
      </c>
      <c r="E156" s="18" t="n">
        <v>1</v>
      </c>
      <c r="F156" s="49" t="s">
        <v>159</v>
      </c>
      <c r="G156" s="19" t="n">
        <v>1</v>
      </c>
    </row>
    <row r="157" customFormat="false" ht="12.75" hidden="false" customHeight="false" outlineLevel="0" collapsed="false">
      <c r="B157" s="48" t="s">
        <v>673</v>
      </c>
      <c r="C157" s="49" t="s">
        <v>355</v>
      </c>
      <c r="D157" s="49" t="s">
        <v>237</v>
      </c>
      <c r="E157" s="18" t="n">
        <v>0.888888888888889</v>
      </c>
      <c r="F157" s="49" t="s">
        <v>356</v>
      </c>
      <c r="G157" s="19" t="n">
        <v>0.111111111111111</v>
      </c>
    </row>
    <row r="158" customFormat="false" ht="12.75" hidden="false" customHeight="false" outlineLevel="0" collapsed="false">
      <c r="B158" s="48" t="s">
        <v>674</v>
      </c>
      <c r="C158" s="49" t="s">
        <v>49</v>
      </c>
      <c r="D158" s="49" t="s">
        <v>1241</v>
      </c>
      <c r="E158" s="18" t="n">
        <v>0.784916201117318</v>
      </c>
      <c r="F158" s="49" t="s">
        <v>126</v>
      </c>
      <c r="G158" s="19" t="n">
        <v>0.0139664804469274</v>
      </c>
    </row>
    <row r="159" customFormat="false" ht="12.75" hidden="false" customHeight="false" outlineLevel="0" collapsed="false">
      <c r="B159" s="48" t="s">
        <v>679</v>
      </c>
      <c r="C159" s="49" t="s">
        <v>97</v>
      </c>
      <c r="D159" s="49" t="s">
        <v>97</v>
      </c>
      <c r="E159" s="18"/>
      <c r="F159" s="49" t="s">
        <v>97</v>
      </c>
      <c r="G159" s="19"/>
    </row>
    <row r="160" customFormat="false" ht="12.75" hidden="false" customHeight="false" outlineLevel="0" collapsed="false">
      <c r="B160" s="48" t="s">
        <v>511</v>
      </c>
      <c r="C160" s="49" t="s">
        <v>97</v>
      </c>
      <c r="D160" s="49" t="s">
        <v>97</v>
      </c>
      <c r="E160" s="18"/>
      <c r="F160" s="49" t="s">
        <v>97</v>
      </c>
      <c r="G160" s="19"/>
    </row>
    <row r="161" customFormat="false" ht="12.75" hidden="false" customHeight="false" outlineLevel="0" collapsed="false">
      <c r="B161" s="48" t="s">
        <v>680</v>
      </c>
      <c r="C161" s="49" t="s">
        <v>97</v>
      </c>
      <c r="D161" s="49" t="s">
        <v>97</v>
      </c>
      <c r="E161" s="18"/>
      <c r="F161" s="49" t="s">
        <v>97</v>
      </c>
      <c r="G161" s="19"/>
    </row>
    <row r="162" customFormat="false" ht="12.75" hidden="false" customHeight="false" outlineLevel="0" collapsed="false">
      <c r="B162" s="48" t="s">
        <v>681</v>
      </c>
      <c r="C162" s="49" t="s">
        <v>195</v>
      </c>
      <c r="D162" s="49" t="s">
        <v>66</v>
      </c>
      <c r="E162" s="18" t="n">
        <v>0.980769230769231</v>
      </c>
      <c r="F162" s="49" t="s">
        <v>94</v>
      </c>
      <c r="G162" s="19" t="n">
        <v>0.846153846153846</v>
      </c>
    </row>
    <row r="163" customFormat="false" ht="12.75" hidden="false" customHeight="false" outlineLevel="0" collapsed="false">
      <c r="B163" s="48" t="s">
        <v>686</v>
      </c>
      <c r="C163" s="49" t="s">
        <v>97</v>
      </c>
      <c r="D163" s="49" t="s">
        <v>97</v>
      </c>
      <c r="E163" s="18"/>
      <c r="F163" s="49" t="s">
        <v>97</v>
      </c>
      <c r="G163" s="19"/>
    </row>
    <row r="164" customFormat="false" ht="12.75" hidden="false" customHeight="false" outlineLevel="0" collapsed="false">
      <c r="B164" s="48" t="s">
        <v>687</v>
      </c>
      <c r="C164" s="49" t="s">
        <v>97</v>
      </c>
      <c r="D164" s="49" t="s">
        <v>97</v>
      </c>
      <c r="E164" s="18"/>
      <c r="F164" s="49" t="s">
        <v>97</v>
      </c>
      <c r="G164" s="19"/>
    </row>
    <row r="165" customFormat="false" ht="12.75" hidden="false" customHeight="false" outlineLevel="0" collapsed="false">
      <c r="B165" s="48" t="s">
        <v>688</v>
      </c>
      <c r="C165" s="49" t="s">
        <v>97</v>
      </c>
      <c r="D165" s="49" t="s">
        <v>97</v>
      </c>
      <c r="E165" s="18"/>
      <c r="F165" s="49" t="s">
        <v>97</v>
      </c>
      <c r="G165" s="19"/>
    </row>
    <row r="166" customFormat="false" ht="12.75" hidden="false" customHeight="false" outlineLevel="0" collapsed="false">
      <c r="B166" s="48" t="s">
        <v>689</v>
      </c>
      <c r="C166" s="49" t="s">
        <v>97</v>
      </c>
      <c r="D166" s="49" t="s">
        <v>97</v>
      </c>
      <c r="E166" s="18"/>
      <c r="F166" s="49" t="s">
        <v>97</v>
      </c>
      <c r="G166" s="19"/>
    </row>
    <row r="167" customFormat="false" ht="12.75" hidden="false" customHeight="false" outlineLevel="0" collapsed="false">
      <c r="B167" s="48" t="s">
        <v>690</v>
      </c>
      <c r="C167" s="49" t="s">
        <v>97</v>
      </c>
      <c r="D167" s="49" t="s">
        <v>97</v>
      </c>
      <c r="E167" s="18"/>
      <c r="F167" s="49" t="s">
        <v>97</v>
      </c>
      <c r="G167" s="19"/>
    </row>
    <row r="168" customFormat="false" ht="12.75" hidden="false" customHeight="false" outlineLevel="0" collapsed="false">
      <c r="B168" s="48" t="s">
        <v>691</v>
      </c>
      <c r="C168" s="49" t="s">
        <v>97</v>
      </c>
      <c r="D168" s="49" t="s">
        <v>97</v>
      </c>
      <c r="E168" s="18"/>
      <c r="F168" s="49" t="s">
        <v>97</v>
      </c>
      <c r="G168" s="19"/>
    </row>
    <row r="169" customFormat="false" ht="12.75" hidden="false" customHeight="false" outlineLevel="0" collapsed="false">
      <c r="B169" s="48" t="s">
        <v>692</v>
      </c>
      <c r="C169" s="49" t="s">
        <v>97</v>
      </c>
      <c r="D169" s="49" t="s">
        <v>97</v>
      </c>
      <c r="E169" s="18"/>
      <c r="F169" s="49" t="s">
        <v>97</v>
      </c>
      <c r="G169" s="19"/>
    </row>
    <row r="170" customFormat="false" ht="12.75" hidden="false" customHeight="false" outlineLevel="0" collapsed="false">
      <c r="B170" s="48" t="s">
        <v>693</v>
      </c>
      <c r="C170" s="49" t="s">
        <v>183</v>
      </c>
      <c r="D170" s="49" t="s">
        <v>96</v>
      </c>
      <c r="E170" s="18" t="n">
        <v>0.2</v>
      </c>
      <c r="F170" s="49" t="s">
        <v>144</v>
      </c>
      <c r="G170" s="19" t="n">
        <v>0</v>
      </c>
    </row>
    <row r="171" customFormat="false" ht="12.75" hidden="false" customHeight="false" outlineLevel="0" collapsed="false">
      <c r="B171" s="48" t="s">
        <v>694</v>
      </c>
      <c r="C171" s="49" t="s">
        <v>97</v>
      </c>
      <c r="D171" s="49" t="s">
        <v>97</v>
      </c>
      <c r="E171" s="18"/>
      <c r="F171" s="49" t="s">
        <v>97</v>
      </c>
      <c r="G171" s="19"/>
    </row>
    <row r="172" customFormat="false" ht="12.75" hidden="false" customHeight="false" outlineLevel="0" collapsed="false">
      <c r="B172" s="48" t="s">
        <v>695</v>
      </c>
      <c r="C172" s="49" t="s">
        <v>97</v>
      </c>
      <c r="D172" s="49" t="s">
        <v>97</v>
      </c>
      <c r="E172" s="18"/>
      <c r="F172" s="49" t="s">
        <v>97</v>
      </c>
      <c r="G172" s="19"/>
    </row>
    <row r="173" customFormat="false" ht="12.75" hidden="false" customHeight="false" outlineLevel="0" collapsed="false">
      <c r="B173" s="48" t="s">
        <v>480</v>
      </c>
      <c r="C173" s="49" t="s">
        <v>366</v>
      </c>
      <c r="D173" s="49" t="s">
        <v>190</v>
      </c>
      <c r="E173" s="18" t="n">
        <v>0.9</v>
      </c>
      <c r="F173" s="49" t="s">
        <v>308</v>
      </c>
      <c r="G173" s="19" t="n">
        <v>0.6</v>
      </c>
    </row>
    <row r="174" customFormat="false" ht="12.75" hidden="false" customHeight="false" outlineLevel="0" collapsed="false">
      <c r="B174" s="48" t="s">
        <v>700</v>
      </c>
      <c r="C174" s="49" t="s">
        <v>97</v>
      </c>
      <c r="D174" s="49" t="s">
        <v>97</v>
      </c>
      <c r="E174" s="18"/>
      <c r="F174" s="49" t="s">
        <v>97</v>
      </c>
      <c r="G174" s="19"/>
    </row>
    <row r="175" customFormat="false" ht="12.75" hidden="false" customHeight="false" outlineLevel="0" collapsed="false">
      <c r="B175" s="48" t="s">
        <v>701</v>
      </c>
      <c r="C175" s="49" t="s">
        <v>97</v>
      </c>
      <c r="D175" s="49" t="s">
        <v>97</v>
      </c>
      <c r="E175" s="18"/>
      <c r="F175" s="49" t="s">
        <v>97</v>
      </c>
      <c r="G175" s="19"/>
    </row>
    <row r="176" customFormat="false" ht="12.75" hidden="false" customHeight="false" outlineLevel="0" collapsed="false">
      <c r="B176" s="48" t="s">
        <v>100</v>
      </c>
      <c r="C176" s="49" t="s">
        <v>240</v>
      </c>
      <c r="D176" s="49" t="s">
        <v>355</v>
      </c>
      <c r="E176" s="18" t="n">
        <v>0.818181818181818</v>
      </c>
      <c r="F176" s="49" t="s">
        <v>126</v>
      </c>
      <c r="G176" s="19" t="n">
        <v>0.454545454545455</v>
      </c>
    </row>
    <row r="177" customFormat="false" ht="13.5" hidden="false" customHeight="false" outlineLevel="0" collapsed="false">
      <c r="B177" s="50" t="s">
        <v>101</v>
      </c>
      <c r="C177" s="51" t="s">
        <v>183</v>
      </c>
      <c r="D177" s="51" t="s">
        <v>159</v>
      </c>
      <c r="E177" s="22" t="n">
        <v>0.6</v>
      </c>
      <c r="F177" s="51" t="s">
        <v>68</v>
      </c>
      <c r="G177" s="23" t="n">
        <v>0.4</v>
      </c>
    </row>
    <row r="178" customFormat="false" ht="13.5" hidden="false" customHeight="false" outlineLevel="0" collapsed="false">
      <c r="B178" s="40" t="s">
        <v>20</v>
      </c>
      <c r="C178" s="41" t="s">
        <v>1242</v>
      </c>
      <c r="D178" s="41" t="s">
        <v>1243</v>
      </c>
      <c r="E178" s="42" t="n">
        <v>0.946704267076853</v>
      </c>
      <c r="F178" s="41" t="s">
        <v>1244</v>
      </c>
      <c r="G178" s="43" t="n">
        <v>0.771406597162878</v>
      </c>
    </row>
    <row r="179" customFormat="false" ht="12.75" hidden="false" customHeight="false" outlineLevel="0" collapsed="false">
      <c r="B179" s="44" t="s">
        <v>710</v>
      </c>
      <c r="C179" s="45" t="s">
        <v>1245</v>
      </c>
      <c r="D179" s="45" t="s">
        <v>1246</v>
      </c>
      <c r="E179" s="46" t="n">
        <v>0.961531194497978</v>
      </c>
      <c r="F179" s="45" t="s">
        <v>1247</v>
      </c>
      <c r="G179" s="47" t="n">
        <v>0.778785474058119</v>
      </c>
    </row>
    <row r="180" customFormat="false" ht="12.75" hidden="false" customHeight="false" outlineLevel="0" collapsed="false">
      <c r="B180" s="48" t="s">
        <v>719</v>
      </c>
      <c r="C180" s="49" t="s">
        <v>305</v>
      </c>
      <c r="D180" s="49" t="s">
        <v>660</v>
      </c>
      <c r="E180" s="18" t="n">
        <v>0.95702005730659</v>
      </c>
      <c r="F180" s="49" t="s">
        <v>387</v>
      </c>
      <c r="G180" s="19" t="n">
        <v>0.954154727793696</v>
      </c>
    </row>
    <row r="181" customFormat="false" ht="12.75" hidden="false" customHeight="false" outlineLevel="0" collapsed="false">
      <c r="B181" s="48" t="s">
        <v>726</v>
      </c>
      <c r="C181" s="49" t="s">
        <v>1248</v>
      </c>
      <c r="D181" s="49" t="s">
        <v>1249</v>
      </c>
      <c r="E181" s="18" t="n">
        <v>0.843215507411631</v>
      </c>
      <c r="F181" s="49" t="s">
        <v>1250</v>
      </c>
      <c r="G181" s="19" t="n">
        <v>0.931014823261117</v>
      </c>
    </row>
    <row r="182" customFormat="false" ht="12.75" hidden="false" customHeight="false" outlineLevel="0" collapsed="false">
      <c r="B182" s="48" t="s">
        <v>734</v>
      </c>
      <c r="C182" s="49" t="s">
        <v>1251</v>
      </c>
      <c r="D182" s="49" t="s">
        <v>1252</v>
      </c>
      <c r="E182" s="18" t="n">
        <v>0.919324577861163</v>
      </c>
      <c r="F182" s="49" t="s">
        <v>532</v>
      </c>
      <c r="G182" s="19" t="n">
        <v>0.74484052532833</v>
      </c>
    </row>
    <row r="183" customFormat="false" ht="12.75" hidden="false" customHeight="false" outlineLevel="0" collapsed="false">
      <c r="B183" s="48" t="s">
        <v>739</v>
      </c>
      <c r="C183" s="49" t="s">
        <v>1253</v>
      </c>
      <c r="D183" s="49" t="s">
        <v>1254</v>
      </c>
      <c r="E183" s="18" t="n">
        <v>0.929292929292929</v>
      </c>
      <c r="F183" s="49" t="s">
        <v>756</v>
      </c>
      <c r="G183" s="19" t="n">
        <v>0.563131313131313</v>
      </c>
    </row>
    <row r="184" customFormat="false" ht="12.75" hidden="false" customHeight="false" outlineLevel="0" collapsed="false">
      <c r="B184" s="48" t="s">
        <v>746</v>
      </c>
      <c r="C184" s="49" t="s">
        <v>912</v>
      </c>
      <c r="D184" s="49" t="s">
        <v>627</v>
      </c>
      <c r="E184" s="18" t="n">
        <v>0.944444444444444</v>
      </c>
      <c r="F184" s="49" t="s">
        <v>322</v>
      </c>
      <c r="G184" s="19" t="n">
        <v>0.622222222222222</v>
      </c>
    </row>
    <row r="185" customFormat="false" ht="12.75" hidden="false" customHeight="false" outlineLevel="0" collapsed="false">
      <c r="B185" s="48" t="s">
        <v>750</v>
      </c>
      <c r="C185" s="49" t="s">
        <v>586</v>
      </c>
      <c r="D185" s="49" t="s">
        <v>1255</v>
      </c>
      <c r="E185" s="18" t="n">
        <v>0.968446601941748</v>
      </c>
      <c r="F185" s="49" t="s">
        <v>1256</v>
      </c>
      <c r="G185" s="19" t="n">
        <v>0.762135922330097</v>
      </c>
    </row>
    <row r="186" customFormat="false" ht="12.75" hidden="false" customHeight="false" outlineLevel="0" collapsed="false">
      <c r="B186" s="48" t="s">
        <v>758</v>
      </c>
      <c r="C186" s="49" t="s">
        <v>1198</v>
      </c>
      <c r="D186" s="49" t="s">
        <v>416</v>
      </c>
      <c r="E186" s="18" t="n">
        <v>0.947368421052632</v>
      </c>
      <c r="F186" s="49" t="s">
        <v>455</v>
      </c>
      <c r="G186" s="19" t="n">
        <v>0.719298245614035</v>
      </c>
    </row>
    <row r="187" customFormat="false" ht="12.75" hidden="false" customHeight="false" outlineLevel="0" collapsed="false">
      <c r="B187" s="48" t="s">
        <v>763</v>
      </c>
      <c r="C187" s="49" t="s">
        <v>156</v>
      </c>
      <c r="D187" s="49" t="s">
        <v>387</v>
      </c>
      <c r="E187" s="18" t="n">
        <v>0.968023255813954</v>
      </c>
      <c r="F187" s="49" t="s">
        <v>772</v>
      </c>
      <c r="G187" s="19" t="n">
        <v>0.473837209302326</v>
      </c>
    </row>
    <row r="188" customFormat="false" ht="12.75" hidden="false" customHeight="false" outlineLevel="0" collapsed="false">
      <c r="B188" s="48" t="s">
        <v>770</v>
      </c>
      <c r="C188" s="49" t="s">
        <v>187</v>
      </c>
      <c r="D188" s="49" t="s">
        <v>66</v>
      </c>
      <c r="E188" s="18" t="n">
        <v>0.962264150943396</v>
      </c>
      <c r="F188" s="49" t="s">
        <v>317</v>
      </c>
      <c r="G188" s="19" t="n">
        <v>0.924528301886793</v>
      </c>
    </row>
    <row r="189" customFormat="false" ht="12.75" hidden="false" customHeight="false" outlineLevel="0" collapsed="false">
      <c r="B189" s="48" t="s">
        <v>774</v>
      </c>
      <c r="C189" s="49" t="s">
        <v>194</v>
      </c>
      <c r="D189" s="49" t="s">
        <v>902</v>
      </c>
      <c r="E189" s="18" t="n">
        <v>0.846153846153846</v>
      </c>
      <c r="F189" s="49" t="s">
        <v>96</v>
      </c>
      <c r="G189" s="19" t="n">
        <v>0.0512820512820513</v>
      </c>
    </row>
    <row r="190" customFormat="false" ht="12.75" hidden="false" customHeight="false" outlineLevel="0" collapsed="false">
      <c r="B190" s="48" t="s">
        <v>775</v>
      </c>
      <c r="C190" s="49" t="s">
        <v>109</v>
      </c>
      <c r="D190" s="49" t="s">
        <v>748</v>
      </c>
      <c r="E190" s="18" t="n">
        <v>0.866666666666667</v>
      </c>
      <c r="F190" s="49" t="s">
        <v>336</v>
      </c>
      <c r="G190" s="19" t="n">
        <v>0.831372549019608</v>
      </c>
    </row>
    <row r="191" customFormat="false" ht="12.75" hidden="false" customHeight="false" outlineLevel="0" collapsed="false">
      <c r="B191" s="48" t="s">
        <v>781</v>
      </c>
      <c r="C191" s="49" t="s">
        <v>1257</v>
      </c>
      <c r="D191" s="49" t="s">
        <v>1145</v>
      </c>
      <c r="E191" s="18" t="n">
        <v>0.956228956228956</v>
      </c>
      <c r="F191" s="49" t="s">
        <v>643</v>
      </c>
      <c r="G191" s="19" t="n">
        <v>0.939393939393939</v>
      </c>
    </row>
    <row r="192" customFormat="false" ht="12.75" hidden="false" customHeight="false" outlineLevel="0" collapsed="false">
      <c r="B192" s="48" t="s">
        <v>788</v>
      </c>
      <c r="C192" s="49" t="s">
        <v>92</v>
      </c>
      <c r="D192" s="49" t="s">
        <v>658</v>
      </c>
      <c r="E192" s="18" t="n">
        <v>0.938967136150235</v>
      </c>
      <c r="F192" s="49" t="s">
        <v>75</v>
      </c>
      <c r="G192" s="19" t="n">
        <v>0.563380281690141</v>
      </c>
    </row>
    <row r="193" customFormat="false" ht="12.75" hidden="false" customHeight="false" outlineLevel="0" collapsed="false">
      <c r="B193" s="48" t="s">
        <v>793</v>
      </c>
      <c r="C193" s="49" t="s">
        <v>159</v>
      </c>
      <c r="D193" s="49" t="s">
        <v>68</v>
      </c>
      <c r="E193" s="18" t="n">
        <v>0.666666666666667</v>
      </c>
      <c r="F193" s="49" t="s">
        <v>144</v>
      </c>
      <c r="G193" s="19" t="n">
        <v>0</v>
      </c>
    </row>
    <row r="194" customFormat="false" ht="12.75" hidden="false" customHeight="false" outlineLevel="0" collapsed="false">
      <c r="B194" s="48" t="s">
        <v>794</v>
      </c>
      <c r="C194" s="49" t="s">
        <v>1258</v>
      </c>
      <c r="D194" s="49" t="s">
        <v>1259</v>
      </c>
      <c r="E194" s="18" t="n">
        <v>0.953144266337855</v>
      </c>
      <c r="F194" s="49" t="s">
        <v>1260</v>
      </c>
      <c r="G194" s="19" t="n">
        <v>0.79901356350185</v>
      </c>
    </row>
    <row r="195" customFormat="false" ht="12.75" hidden="false" customHeight="false" outlineLevel="0" collapsed="false">
      <c r="B195" s="48" t="s">
        <v>802</v>
      </c>
      <c r="C195" s="49" t="s">
        <v>749</v>
      </c>
      <c r="D195" s="49" t="s">
        <v>1154</v>
      </c>
      <c r="E195" s="18" t="n">
        <v>0.97244094488189</v>
      </c>
      <c r="F195" s="49" t="s">
        <v>1209</v>
      </c>
      <c r="G195" s="19" t="n">
        <v>0.933070866141732</v>
      </c>
    </row>
    <row r="196" customFormat="false" ht="12.75" hidden="false" customHeight="false" outlineLevel="0" collapsed="false">
      <c r="B196" s="48" t="s">
        <v>808</v>
      </c>
      <c r="C196" s="49" t="s">
        <v>473</v>
      </c>
      <c r="D196" s="49" t="s">
        <v>48</v>
      </c>
      <c r="E196" s="18" t="n">
        <v>0.966417910447761</v>
      </c>
      <c r="F196" s="49" t="s">
        <v>1261</v>
      </c>
      <c r="G196" s="19" t="n">
        <v>0.906716417910448</v>
      </c>
    </row>
    <row r="197" customFormat="false" ht="12.75" hidden="false" customHeight="false" outlineLevel="0" collapsed="false">
      <c r="B197" s="48" t="s">
        <v>812</v>
      </c>
      <c r="C197" s="49" t="s">
        <v>254</v>
      </c>
      <c r="D197" s="49" t="s">
        <v>349</v>
      </c>
      <c r="E197" s="18" t="n">
        <v>0.787234042553192</v>
      </c>
      <c r="F197" s="49" t="s">
        <v>902</v>
      </c>
      <c r="G197" s="19" t="n">
        <v>0.702127659574468</v>
      </c>
    </row>
    <row r="198" customFormat="false" ht="12.75" hidden="false" customHeight="false" outlineLevel="0" collapsed="false">
      <c r="B198" s="48" t="s">
        <v>815</v>
      </c>
      <c r="C198" s="49" t="s">
        <v>328</v>
      </c>
      <c r="D198" s="49" t="s">
        <v>1262</v>
      </c>
      <c r="E198" s="18" t="n">
        <v>0.870866141732284</v>
      </c>
      <c r="F198" s="49" t="s">
        <v>1263</v>
      </c>
      <c r="G198" s="19" t="n">
        <v>0.798425196850394</v>
      </c>
    </row>
    <row r="199" customFormat="false" ht="12.75" hidden="false" customHeight="false" outlineLevel="0" collapsed="false">
      <c r="B199" s="48" t="s">
        <v>823</v>
      </c>
      <c r="C199" s="49" t="s">
        <v>1112</v>
      </c>
      <c r="D199" s="49" t="s">
        <v>93</v>
      </c>
      <c r="E199" s="18" t="n">
        <v>0.833910034602076</v>
      </c>
      <c r="F199" s="49" t="s">
        <v>771</v>
      </c>
      <c r="G199" s="19" t="n">
        <v>0.775086505190311</v>
      </c>
    </row>
    <row r="200" customFormat="false" ht="12.75" hidden="false" customHeight="false" outlineLevel="0" collapsed="false">
      <c r="B200" s="48" t="s">
        <v>827</v>
      </c>
      <c r="C200" s="49" t="s">
        <v>258</v>
      </c>
      <c r="D200" s="49" t="s">
        <v>99</v>
      </c>
      <c r="E200" s="18" t="n">
        <v>0.8</v>
      </c>
      <c r="F200" s="49" t="s">
        <v>85</v>
      </c>
      <c r="G200" s="19" t="n">
        <v>0.2</v>
      </c>
    </row>
    <row r="201" customFormat="false" ht="12.75" hidden="false" customHeight="false" outlineLevel="0" collapsed="false">
      <c r="B201" s="48" t="s">
        <v>828</v>
      </c>
      <c r="C201" s="49" t="s">
        <v>185</v>
      </c>
      <c r="D201" s="49" t="s">
        <v>175</v>
      </c>
      <c r="E201" s="18" t="n">
        <v>0.989583333333333</v>
      </c>
      <c r="F201" s="49" t="s">
        <v>698</v>
      </c>
      <c r="G201" s="19" t="n">
        <v>0.854166666666667</v>
      </c>
    </row>
    <row r="202" customFormat="false" ht="12.75" hidden="false" customHeight="false" outlineLevel="0" collapsed="false">
      <c r="B202" s="48" t="s">
        <v>659</v>
      </c>
      <c r="C202" s="49" t="s">
        <v>697</v>
      </c>
      <c r="D202" s="49" t="s">
        <v>359</v>
      </c>
      <c r="E202" s="18" t="n">
        <v>0.985915492957747</v>
      </c>
      <c r="F202" s="49" t="s">
        <v>254</v>
      </c>
      <c r="G202" s="19" t="n">
        <v>0.661971830985916</v>
      </c>
    </row>
    <row r="203" customFormat="false" ht="12.75" hidden="false" customHeight="false" outlineLevel="0" collapsed="false">
      <c r="B203" s="48" t="s">
        <v>835</v>
      </c>
      <c r="C203" s="49" t="s">
        <v>365</v>
      </c>
      <c r="D203" s="49" t="s">
        <v>418</v>
      </c>
      <c r="E203" s="18" t="n">
        <v>0.878787878787879</v>
      </c>
      <c r="F203" s="49" t="s">
        <v>1198</v>
      </c>
      <c r="G203" s="19" t="n">
        <v>0.863636363636364</v>
      </c>
    </row>
    <row r="204" customFormat="false" ht="12.75" hidden="false" customHeight="false" outlineLevel="0" collapsed="false">
      <c r="B204" s="48" t="s">
        <v>838</v>
      </c>
      <c r="C204" s="49" t="s">
        <v>436</v>
      </c>
      <c r="D204" s="49" t="s">
        <v>237</v>
      </c>
      <c r="E204" s="18" t="n">
        <v>0.4</v>
      </c>
      <c r="F204" s="49" t="s">
        <v>144</v>
      </c>
      <c r="G204" s="19" t="n">
        <v>0</v>
      </c>
    </row>
    <row r="205" customFormat="false" ht="12.75" hidden="false" customHeight="false" outlineLevel="0" collapsed="false">
      <c r="B205" s="48" t="s">
        <v>840</v>
      </c>
      <c r="C205" s="49" t="s">
        <v>1264</v>
      </c>
      <c r="D205" s="49" t="s">
        <v>1257</v>
      </c>
      <c r="E205" s="18" t="n">
        <v>0.913846153846154</v>
      </c>
      <c r="F205" s="49" t="s">
        <v>1206</v>
      </c>
      <c r="G205" s="19" t="n">
        <v>0.667692307692308</v>
      </c>
    </row>
    <row r="206" customFormat="false" ht="12.75" hidden="false" customHeight="false" outlineLevel="0" collapsed="false">
      <c r="B206" s="48" t="s">
        <v>844</v>
      </c>
      <c r="C206" s="49" t="s">
        <v>97</v>
      </c>
      <c r="D206" s="49" t="s">
        <v>97</v>
      </c>
      <c r="E206" s="18"/>
      <c r="F206" s="49" t="s">
        <v>97</v>
      </c>
      <c r="G206" s="19"/>
    </row>
    <row r="207" customFormat="false" ht="12.75" hidden="false" customHeight="false" outlineLevel="0" collapsed="false">
      <c r="B207" s="48" t="s">
        <v>845</v>
      </c>
      <c r="C207" s="49" t="s">
        <v>68</v>
      </c>
      <c r="D207" s="49" t="s">
        <v>96</v>
      </c>
      <c r="E207" s="18" t="n">
        <v>0.5</v>
      </c>
      <c r="F207" s="49" t="s">
        <v>144</v>
      </c>
      <c r="G207" s="19" t="n">
        <v>0</v>
      </c>
    </row>
    <row r="208" customFormat="false" ht="12.75" hidden="false" customHeight="false" outlineLevel="0" collapsed="false">
      <c r="B208" s="48" t="s">
        <v>846</v>
      </c>
      <c r="C208" s="49" t="s">
        <v>258</v>
      </c>
      <c r="D208" s="49" t="s">
        <v>159</v>
      </c>
      <c r="E208" s="18" t="n">
        <v>0.4</v>
      </c>
      <c r="F208" s="49" t="s">
        <v>144</v>
      </c>
      <c r="G208" s="19" t="n">
        <v>0</v>
      </c>
    </row>
    <row r="209" customFormat="false" ht="12.75" hidden="false" customHeight="false" outlineLevel="0" collapsed="false">
      <c r="B209" s="48" t="s">
        <v>847</v>
      </c>
      <c r="C209" s="49" t="s">
        <v>97</v>
      </c>
      <c r="D209" s="49" t="s">
        <v>97</v>
      </c>
      <c r="E209" s="18"/>
      <c r="F209" s="49" t="s">
        <v>97</v>
      </c>
      <c r="G209" s="19"/>
    </row>
    <row r="210" customFormat="false" ht="12.75" hidden="false" customHeight="false" outlineLevel="0" collapsed="false">
      <c r="B210" s="48" t="s">
        <v>848</v>
      </c>
      <c r="C210" s="49" t="s">
        <v>85</v>
      </c>
      <c r="D210" s="49" t="s">
        <v>85</v>
      </c>
      <c r="E210" s="18" t="n">
        <v>1</v>
      </c>
      <c r="F210" s="49" t="s">
        <v>356</v>
      </c>
      <c r="G210" s="19" t="n">
        <v>0.333333333333333</v>
      </c>
    </row>
    <row r="211" customFormat="false" ht="12.75" hidden="false" customHeight="false" outlineLevel="0" collapsed="false">
      <c r="B211" s="48" t="s">
        <v>849</v>
      </c>
      <c r="C211" s="49" t="s">
        <v>97</v>
      </c>
      <c r="D211" s="49" t="s">
        <v>97</v>
      </c>
      <c r="E211" s="18"/>
      <c r="F211" s="49" t="s">
        <v>97</v>
      </c>
      <c r="G211" s="19"/>
    </row>
    <row r="212" customFormat="false" ht="12.75" hidden="false" customHeight="false" outlineLevel="0" collapsed="false">
      <c r="B212" s="48" t="s">
        <v>850</v>
      </c>
      <c r="C212" s="49" t="s">
        <v>85</v>
      </c>
      <c r="D212" s="49" t="s">
        <v>96</v>
      </c>
      <c r="E212" s="18" t="n">
        <v>0.666666666666667</v>
      </c>
      <c r="F212" s="49" t="s">
        <v>96</v>
      </c>
      <c r="G212" s="19" t="n">
        <v>0.666666666666667</v>
      </c>
    </row>
    <row r="213" customFormat="false" ht="12.75" hidden="false" customHeight="false" outlineLevel="0" collapsed="false">
      <c r="B213" s="48" t="s">
        <v>851</v>
      </c>
      <c r="C213" s="49" t="s">
        <v>97</v>
      </c>
      <c r="D213" s="49" t="s">
        <v>97</v>
      </c>
      <c r="E213" s="18"/>
      <c r="F213" s="49" t="s">
        <v>97</v>
      </c>
      <c r="G213" s="19"/>
    </row>
    <row r="214" customFormat="false" ht="12.75" hidden="false" customHeight="false" outlineLevel="0" collapsed="false">
      <c r="B214" s="48" t="s">
        <v>852</v>
      </c>
      <c r="C214" s="49" t="s">
        <v>97</v>
      </c>
      <c r="D214" s="49" t="s">
        <v>97</v>
      </c>
      <c r="E214" s="18"/>
      <c r="F214" s="49" t="s">
        <v>97</v>
      </c>
      <c r="G214" s="19"/>
    </row>
    <row r="215" customFormat="false" ht="12.75" hidden="false" customHeight="false" outlineLevel="0" collapsed="false">
      <c r="B215" s="48" t="s">
        <v>853</v>
      </c>
      <c r="C215" s="49" t="s">
        <v>360</v>
      </c>
      <c r="D215" s="49" t="s">
        <v>159</v>
      </c>
      <c r="E215" s="18" t="n">
        <v>0.375</v>
      </c>
      <c r="F215" s="49" t="s">
        <v>144</v>
      </c>
      <c r="G215" s="19" t="n">
        <v>0</v>
      </c>
    </row>
    <row r="216" customFormat="false" ht="12.75" hidden="false" customHeight="false" outlineLevel="0" collapsed="false">
      <c r="B216" s="48" t="s">
        <v>855</v>
      </c>
      <c r="C216" s="49" t="s">
        <v>85</v>
      </c>
      <c r="D216" s="49" t="s">
        <v>85</v>
      </c>
      <c r="E216" s="18" t="n">
        <v>1</v>
      </c>
      <c r="F216" s="49" t="s">
        <v>96</v>
      </c>
      <c r="G216" s="19" t="n">
        <v>0.666666666666667</v>
      </c>
    </row>
    <row r="217" customFormat="false" ht="12.75" hidden="false" customHeight="false" outlineLevel="0" collapsed="false">
      <c r="B217" s="48" t="s">
        <v>856</v>
      </c>
      <c r="C217" s="49" t="s">
        <v>97</v>
      </c>
      <c r="D217" s="49" t="s">
        <v>97</v>
      </c>
      <c r="E217" s="18"/>
      <c r="F217" s="49" t="s">
        <v>97</v>
      </c>
      <c r="G217" s="19"/>
    </row>
    <row r="218" customFormat="false" ht="12.75" hidden="false" customHeight="false" outlineLevel="0" collapsed="false">
      <c r="B218" s="48" t="s">
        <v>857</v>
      </c>
      <c r="C218" s="49" t="s">
        <v>1265</v>
      </c>
      <c r="D218" s="49" t="s">
        <v>518</v>
      </c>
      <c r="E218" s="18" t="n">
        <v>0.936507936507937</v>
      </c>
      <c r="F218" s="49" t="s">
        <v>417</v>
      </c>
      <c r="G218" s="19" t="n">
        <v>0.307936507936508</v>
      </c>
    </row>
    <row r="219" customFormat="false" ht="12.75" hidden="false" customHeight="false" outlineLevel="0" collapsed="false">
      <c r="B219" s="48" t="s">
        <v>865</v>
      </c>
      <c r="C219" s="49" t="s">
        <v>168</v>
      </c>
      <c r="D219" s="49" t="s">
        <v>126</v>
      </c>
      <c r="E219" s="18" t="n">
        <v>0.714285714285714</v>
      </c>
      <c r="F219" s="49" t="s">
        <v>356</v>
      </c>
      <c r="G219" s="19" t="n">
        <v>0.142857142857143</v>
      </c>
    </row>
    <row r="220" customFormat="false" ht="12.75" hidden="false" customHeight="false" outlineLevel="0" collapsed="false">
      <c r="B220" s="48" t="s">
        <v>866</v>
      </c>
      <c r="C220" s="49" t="s">
        <v>97</v>
      </c>
      <c r="D220" s="49" t="s">
        <v>97</v>
      </c>
      <c r="E220" s="18"/>
      <c r="F220" s="49" t="s">
        <v>97</v>
      </c>
      <c r="G220" s="19"/>
    </row>
    <row r="221" customFormat="false" ht="12.75" hidden="false" customHeight="false" outlineLevel="0" collapsed="false">
      <c r="B221" s="48" t="s">
        <v>867</v>
      </c>
      <c r="C221" s="49" t="s">
        <v>97</v>
      </c>
      <c r="D221" s="49" t="s">
        <v>97</v>
      </c>
      <c r="E221" s="18"/>
      <c r="F221" s="49" t="s">
        <v>97</v>
      </c>
      <c r="G221" s="19"/>
    </row>
    <row r="222" customFormat="false" ht="12.75" hidden="false" customHeight="false" outlineLevel="0" collapsed="false">
      <c r="B222" s="48" t="s">
        <v>868</v>
      </c>
      <c r="C222" s="49" t="s">
        <v>97</v>
      </c>
      <c r="D222" s="49" t="s">
        <v>97</v>
      </c>
      <c r="E222" s="18"/>
      <c r="F222" s="49" t="s">
        <v>97</v>
      </c>
      <c r="G222" s="19"/>
    </row>
    <row r="223" customFormat="false" ht="12.75" hidden="false" customHeight="false" outlineLevel="0" collapsed="false">
      <c r="B223" s="48" t="s">
        <v>869</v>
      </c>
      <c r="C223" s="49" t="s">
        <v>85</v>
      </c>
      <c r="D223" s="49" t="s">
        <v>356</v>
      </c>
      <c r="E223" s="18" t="n">
        <v>0.333333333333333</v>
      </c>
      <c r="F223" s="49" t="s">
        <v>144</v>
      </c>
      <c r="G223" s="19" t="n">
        <v>0</v>
      </c>
    </row>
    <row r="224" customFormat="false" ht="12.75" hidden="false" customHeight="false" outlineLevel="0" collapsed="false">
      <c r="B224" s="48" t="s">
        <v>870</v>
      </c>
      <c r="C224" s="49" t="s">
        <v>126</v>
      </c>
      <c r="D224" s="49" t="s">
        <v>68</v>
      </c>
      <c r="E224" s="18" t="n">
        <v>0.8</v>
      </c>
      <c r="F224" s="49" t="s">
        <v>144</v>
      </c>
      <c r="G224" s="19" t="n">
        <v>0</v>
      </c>
    </row>
    <row r="225" customFormat="false" ht="12.75" hidden="false" customHeight="false" outlineLevel="0" collapsed="false">
      <c r="B225" s="48" t="s">
        <v>871</v>
      </c>
      <c r="C225" s="49" t="s">
        <v>222</v>
      </c>
      <c r="D225" s="49" t="s">
        <v>456</v>
      </c>
      <c r="E225" s="18" t="n">
        <v>0.823529411764706</v>
      </c>
      <c r="F225" s="49" t="s">
        <v>144</v>
      </c>
      <c r="G225" s="19" t="n">
        <v>0</v>
      </c>
    </row>
    <row r="226" customFormat="false" ht="12.75" hidden="false" customHeight="false" outlineLevel="0" collapsed="false">
      <c r="B226" s="48" t="s">
        <v>872</v>
      </c>
      <c r="C226" s="49" t="s">
        <v>99</v>
      </c>
      <c r="D226" s="49" t="s">
        <v>168</v>
      </c>
      <c r="E226" s="18" t="n">
        <v>0.583333333333333</v>
      </c>
      <c r="F226" s="49" t="s">
        <v>144</v>
      </c>
      <c r="G226" s="19" t="n">
        <v>0</v>
      </c>
    </row>
    <row r="227" customFormat="false" ht="12.75" hidden="false" customHeight="false" outlineLevel="0" collapsed="false">
      <c r="B227" s="48" t="s">
        <v>873</v>
      </c>
      <c r="C227" s="49" t="s">
        <v>97</v>
      </c>
      <c r="D227" s="49" t="s">
        <v>97</v>
      </c>
      <c r="E227" s="18"/>
      <c r="F227" s="49" t="s">
        <v>97</v>
      </c>
      <c r="G227" s="19"/>
    </row>
    <row r="228" customFormat="false" ht="12.75" hidden="false" customHeight="false" outlineLevel="0" collapsed="false">
      <c r="B228" s="48" t="s">
        <v>874</v>
      </c>
      <c r="C228" s="49" t="s">
        <v>258</v>
      </c>
      <c r="D228" s="49" t="s">
        <v>99</v>
      </c>
      <c r="E228" s="18" t="n">
        <v>0.8</v>
      </c>
      <c r="F228" s="49" t="s">
        <v>144</v>
      </c>
      <c r="G228" s="19" t="n">
        <v>0</v>
      </c>
    </row>
    <row r="229" customFormat="false" ht="12.75" hidden="false" customHeight="false" outlineLevel="0" collapsed="false">
      <c r="B229" s="48" t="s">
        <v>876</v>
      </c>
      <c r="C229" s="49" t="s">
        <v>329</v>
      </c>
      <c r="D229" s="49" t="s">
        <v>240</v>
      </c>
      <c r="E229" s="18" t="n">
        <v>0.5</v>
      </c>
      <c r="F229" s="49" t="s">
        <v>144</v>
      </c>
      <c r="G229" s="19" t="n">
        <v>0</v>
      </c>
    </row>
    <row r="230" customFormat="false" ht="12.75" hidden="false" customHeight="false" outlineLevel="0" collapsed="false">
      <c r="B230" s="48" t="s">
        <v>878</v>
      </c>
      <c r="C230" s="49" t="s">
        <v>97</v>
      </c>
      <c r="D230" s="49" t="s">
        <v>97</v>
      </c>
      <c r="E230" s="18"/>
      <c r="F230" s="49" t="s">
        <v>97</v>
      </c>
      <c r="G230" s="19"/>
    </row>
    <row r="231" customFormat="false" ht="12.75" hidden="false" customHeight="false" outlineLevel="0" collapsed="false">
      <c r="B231" s="48" t="s">
        <v>879</v>
      </c>
      <c r="C231" s="49" t="s">
        <v>97</v>
      </c>
      <c r="D231" s="49" t="s">
        <v>97</v>
      </c>
      <c r="E231" s="18"/>
      <c r="F231" s="49" t="s">
        <v>97</v>
      </c>
      <c r="G231" s="19"/>
    </row>
    <row r="232" customFormat="false" ht="12.75" hidden="false" customHeight="false" outlineLevel="0" collapsed="false">
      <c r="B232" s="48" t="s">
        <v>880</v>
      </c>
      <c r="C232" s="49" t="s">
        <v>159</v>
      </c>
      <c r="D232" s="49" t="s">
        <v>356</v>
      </c>
      <c r="E232" s="18" t="n">
        <v>0.166666666666667</v>
      </c>
      <c r="F232" s="49" t="s">
        <v>144</v>
      </c>
      <c r="G232" s="19" t="n">
        <v>0</v>
      </c>
    </row>
    <row r="233" customFormat="false" ht="12.75" hidden="false" customHeight="false" outlineLevel="0" collapsed="false">
      <c r="B233" s="48" t="s">
        <v>881</v>
      </c>
      <c r="C233" s="49" t="s">
        <v>68</v>
      </c>
      <c r="D233" s="49" t="s">
        <v>68</v>
      </c>
      <c r="E233" s="18" t="n">
        <v>1</v>
      </c>
      <c r="F233" s="49" t="s">
        <v>68</v>
      </c>
      <c r="G233" s="19" t="n">
        <v>1</v>
      </c>
    </row>
    <row r="234" customFormat="false" ht="12.75" hidden="false" customHeight="false" outlineLevel="0" collapsed="false">
      <c r="B234" s="48" t="s">
        <v>882</v>
      </c>
      <c r="C234" s="49" t="s">
        <v>97</v>
      </c>
      <c r="D234" s="49" t="s">
        <v>97</v>
      </c>
      <c r="E234" s="18"/>
      <c r="F234" s="49" t="s">
        <v>97</v>
      </c>
      <c r="G234" s="19"/>
    </row>
    <row r="235" customFormat="false" ht="12.75" hidden="false" customHeight="false" outlineLevel="0" collapsed="false">
      <c r="B235" s="48" t="s">
        <v>883</v>
      </c>
      <c r="C235" s="49" t="s">
        <v>97</v>
      </c>
      <c r="D235" s="49" t="s">
        <v>97</v>
      </c>
      <c r="E235" s="18"/>
      <c r="F235" s="49" t="s">
        <v>97</v>
      </c>
      <c r="G235" s="19"/>
    </row>
    <row r="236" customFormat="false" ht="12.75" hidden="false" customHeight="false" outlineLevel="0" collapsed="false">
      <c r="B236" s="48" t="s">
        <v>884</v>
      </c>
      <c r="C236" s="49" t="s">
        <v>97</v>
      </c>
      <c r="D236" s="49" t="s">
        <v>97</v>
      </c>
      <c r="E236" s="18"/>
      <c r="F236" s="49" t="s">
        <v>97</v>
      </c>
      <c r="G236" s="19"/>
    </row>
    <row r="237" customFormat="false" ht="12.75" hidden="false" customHeight="false" outlineLevel="0" collapsed="false">
      <c r="B237" s="48" t="s">
        <v>885</v>
      </c>
      <c r="C237" s="49" t="s">
        <v>97</v>
      </c>
      <c r="D237" s="49" t="s">
        <v>97</v>
      </c>
      <c r="E237" s="18"/>
      <c r="F237" s="49" t="s">
        <v>97</v>
      </c>
      <c r="G237" s="19"/>
    </row>
    <row r="238" customFormat="false" ht="12.75" hidden="false" customHeight="false" outlineLevel="0" collapsed="false">
      <c r="B238" s="48" t="s">
        <v>886</v>
      </c>
      <c r="C238" s="49" t="s">
        <v>247</v>
      </c>
      <c r="D238" s="49" t="s">
        <v>240</v>
      </c>
      <c r="E238" s="18" t="n">
        <v>0.314285714285714</v>
      </c>
      <c r="F238" s="49" t="s">
        <v>144</v>
      </c>
      <c r="G238" s="19" t="n">
        <v>0</v>
      </c>
    </row>
    <row r="239" customFormat="false" ht="12.75" hidden="false" customHeight="false" outlineLevel="0" collapsed="false">
      <c r="B239" s="48" t="s">
        <v>887</v>
      </c>
      <c r="C239" s="49" t="s">
        <v>237</v>
      </c>
      <c r="D239" s="49" t="s">
        <v>159</v>
      </c>
      <c r="E239" s="18" t="n">
        <v>0.75</v>
      </c>
      <c r="F239" s="49" t="s">
        <v>144</v>
      </c>
      <c r="G239" s="19" t="n">
        <v>0</v>
      </c>
    </row>
    <row r="240" customFormat="false" ht="12.75" hidden="false" customHeight="false" outlineLevel="0" collapsed="false">
      <c r="B240" s="48" t="s">
        <v>888</v>
      </c>
      <c r="C240" s="49" t="s">
        <v>97</v>
      </c>
      <c r="D240" s="49" t="s">
        <v>97</v>
      </c>
      <c r="E240" s="18"/>
      <c r="F240" s="49" t="s">
        <v>97</v>
      </c>
      <c r="G240" s="19"/>
    </row>
    <row r="241" customFormat="false" ht="12.75" hidden="false" customHeight="false" outlineLevel="0" collapsed="false">
      <c r="B241" s="48" t="s">
        <v>889</v>
      </c>
      <c r="C241" s="49" t="s">
        <v>85</v>
      </c>
      <c r="D241" s="49" t="s">
        <v>96</v>
      </c>
      <c r="E241" s="18" t="n">
        <v>0.666666666666667</v>
      </c>
      <c r="F241" s="49" t="s">
        <v>356</v>
      </c>
      <c r="G241" s="19" t="n">
        <v>0.333333333333333</v>
      </c>
    </row>
    <row r="242" customFormat="false" ht="12.75" hidden="false" customHeight="false" outlineLevel="0" collapsed="false">
      <c r="B242" s="48" t="s">
        <v>775</v>
      </c>
      <c r="C242" s="49" t="s">
        <v>97</v>
      </c>
      <c r="D242" s="49" t="s">
        <v>97</v>
      </c>
      <c r="E242" s="18"/>
      <c r="F242" s="49" t="s">
        <v>97</v>
      </c>
      <c r="G242" s="19"/>
    </row>
    <row r="243" customFormat="false" ht="12.75" hidden="false" customHeight="false" outlineLevel="0" collapsed="false">
      <c r="B243" s="48" t="s">
        <v>890</v>
      </c>
      <c r="C243" s="49" t="s">
        <v>97</v>
      </c>
      <c r="D243" s="49" t="s">
        <v>97</v>
      </c>
      <c r="E243" s="18"/>
      <c r="F243" s="49" t="s">
        <v>97</v>
      </c>
      <c r="G243" s="19"/>
    </row>
    <row r="244" customFormat="false" ht="12.75" hidden="false" customHeight="false" outlineLevel="0" collapsed="false">
      <c r="B244" s="48" t="s">
        <v>248</v>
      </c>
      <c r="C244" s="49" t="s">
        <v>97</v>
      </c>
      <c r="D244" s="49" t="s">
        <v>97</v>
      </c>
      <c r="E244" s="18"/>
      <c r="F244" s="49" t="s">
        <v>97</v>
      </c>
      <c r="G244" s="19"/>
    </row>
    <row r="245" customFormat="false" ht="12.75" hidden="false" customHeight="false" outlineLevel="0" collapsed="false">
      <c r="B245" s="48" t="s">
        <v>891</v>
      </c>
      <c r="C245" s="49" t="s">
        <v>97</v>
      </c>
      <c r="D245" s="49" t="s">
        <v>97</v>
      </c>
      <c r="E245" s="18"/>
      <c r="F245" s="49" t="s">
        <v>97</v>
      </c>
      <c r="G245" s="19"/>
    </row>
    <row r="246" customFormat="false" ht="12.75" hidden="false" customHeight="false" outlineLevel="0" collapsed="false">
      <c r="B246" s="48" t="s">
        <v>892</v>
      </c>
      <c r="C246" s="49" t="s">
        <v>97</v>
      </c>
      <c r="D246" s="49" t="s">
        <v>97</v>
      </c>
      <c r="E246" s="18"/>
      <c r="F246" s="49" t="s">
        <v>97</v>
      </c>
      <c r="G246" s="19"/>
    </row>
    <row r="247" customFormat="false" ht="12.75" hidden="false" customHeight="false" outlineLevel="0" collapsed="false">
      <c r="B247" s="48" t="s">
        <v>893</v>
      </c>
      <c r="C247" s="49" t="s">
        <v>97</v>
      </c>
      <c r="D247" s="49" t="s">
        <v>97</v>
      </c>
      <c r="E247" s="18"/>
      <c r="F247" s="49" t="s">
        <v>97</v>
      </c>
      <c r="G247" s="19"/>
    </row>
    <row r="248" customFormat="false" ht="12.75" hidden="false" customHeight="false" outlineLevel="0" collapsed="false">
      <c r="B248" s="48" t="s">
        <v>894</v>
      </c>
      <c r="C248" s="49" t="s">
        <v>97</v>
      </c>
      <c r="D248" s="49" t="s">
        <v>97</v>
      </c>
      <c r="E248" s="18"/>
      <c r="F248" s="49" t="s">
        <v>97</v>
      </c>
      <c r="G248" s="19"/>
    </row>
    <row r="249" customFormat="false" ht="12.75" hidden="false" customHeight="false" outlineLevel="0" collapsed="false">
      <c r="B249" s="48" t="s">
        <v>895</v>
      </c>
      <c r="C249" s="49" t="s">
        <v>97</v>
      </c>
      <c r="D249" s="49" t="s">
        <v>97</v>
      </c>
      <c r="E249" s="18"/>
      <c r="F249" s="49" t="s">
        <v>97</v>
      </c>
      <c r="G249" s="19"/>
    </row>
    <row r="250" customFormat="false" ht="12.75" hidden="false" customHeight="false" outlineLevel="0" collapsed="false">
      <c r="B250" s="48" t="s">
        <v>248</v>
      </c>
      <c r="C250" s="49" t="s">
        <v>97</v>
      </c>
      <c r="D250" s="49" t="s">
        <v>97</v>
      </c>
      <c r="E250" s="18"/>
      <c r="F250" s="49" t="s">
        <v>97</v>
      </c>
      <c r="G250" s="19"/>
    </row>
    <row r="251" customFormat="false" ht="12.75" hidden="false" customHeight="false" outlineLevel="0" collapsed="false">
      <c r="B251" s="48" t="s">
        <v>896</v>
      </c>
      <c r="C251" s="49" t="s">
        <v>159</v>
      </c>
      <c r="D251" s="49" t="s">
        <v>96</v>
      </c>
      <c r="E251" s="18" t="n">
        <v>0.333333333333333</v>
      </c>
      <c r="F251" s="49" t="s">
        <v>144</v>
      </c>
      <c r="G251" s="19" t="n">
        <v>0</v>
      </c>
    </row>
    <row r="252" customFormat="false" ht="12.75" hidden="false" customHeight="false" outlineLevel="0" collapsed="false">
      <c r="B252" s="48" t="s">
        <v>897</v>
      </c>
      <c r="C252" s="49" t="s">
        <v>97</v>
      </c>
      <c r="D252" s="49" t="s">
        <v>97</v>
      </c>
      <c r="E252" s="18"/>
      <c r="F252" s="49" t="s">
        <v>97</v>
      </c>
      <c r="G252" s="19"/>
    </row>
    <row r="253" customFormat="false" ht="12.75" hidden="false" customHeight="false" outlineLevel="0" collapsed="false">
      <c r="B253" s="48" t="s">
        <v>898</v>
      </c>
      <c r="C253" s="49" t="s">
        <v>68</v>
      </c>
      <c r="D253" s="49" t="s">
        <v>144</v>
      </c>
      <c r="E253" s="18" t="n">
        <v>0</v>
      </c>
      <c r="F253" s="49" t="s">
        <v>144</v>
      </c>
      <c r="G253" s="19" t="n">
        <v>0</v>
      </c>
    </row>
    <row r="254" customFormat="false" ht="12.75" hidden="false" customHeight="false" outlineLevel="0" collapsed="false">
      <c r="B254" s="48" t="s">
        <v>899</v>
      </c>
      <c r="C254" s="49" t="s">
        <v>97</v>
      </c>
      <c r="D254" s="49" t="s">
        <v>97</v>
      </c>
      <c r="E254" s="18"/>
      <c r="F254" s="49" t="s">
        <v>97</v>
      </c>
      <c r="G254" s="19"/>
    </row>
    <row r="255" customFormat="false" ht="12.75" hidden="false" customHeight="false" outlineLevel="0" collapsed="false">
      <c r="B255" s="48" t="s">
        <v>900</v>
      </c>
      <c r="C255" s="49" t="s">
        <v>97</v>
      </c>
      <c r="D255" s="49" t="s">
        <v>97</v>
      </c>
      <c r="E255" s="18"/>
      <c r="F255" s="49" t="s">
        <v>97</v>
      </c>
      <c r="G255" s="19"/>
    </row>
    <row r="256" customFormat="false" ht="12.75" hidden="false" customHeight="false" outlineLevel="0" collapsed="false">
      <c r="B256" s="48" t="s">
        <v>901</v>
      </c>
      <c r="C256" s="49" t="s">
        <v>183</v>
      </c>
      <c r="D256" s="49" t="s">
        <v>183</v>
      </c>
      <c r="E256" s="18" t="n">
        <v>1</v>
      </c>
      <c r="F256" s="49" t="s">
        <v>183</v>
      </c>
      <c r="G256" s="19" t="n">
        <v>1</v>
      </c>
    </row>
    <row r="257" customFormat="false" ht="12.75" hidden="false" customHeight="false" outlineLevel="0" collapsed="false">
      <c r="B257" s="48" t="s">
        <v>100</v>
      </c>
      <c r="C257" s="49" t="s">
        <v>329</v>
      </c>
      <c r="D257" s="49" t="s">
        <v>222</v>
      </c>
      <c r="E257" s="18" t="n">
        <v>0.772727272727273</v>
      </c>
      <c r="F257" s="49" t="s">
        <v>126</v>
      </c>
      <c r="G257" s="19" t="n">
        <v>0.227272727272727</v>
      </c>
    </row>
    <row r="258" customFormat="false" ht="13.5" hidden="false" customHeight="false" outlineLevel="0" collapsed="false">
      <c r="B258" s="52" t="s">
        <v>101</v>
      </c>
      <c r="C258" s="53" t="s">
        <v>456</v>
      </c>
      <c r="D258" s="53" t="s">
        <v>196</v>
      </c>
      <c r="E258" s="54" t="n">
        <v>0.928571428571429</v>
      </c>
      <c r="F258" s="53" t="s">
        <v>159</v>
      </c>
      <c r="G258" s="55" t="n">
        <v>0.428571428571429</v>
      </c>
    </row>
  </sheetData>
  <mergeCells count="6">
    <mergeCell ref="B1:G1"/>
    <mergeCell ref="B2:G2"/>
    <mergeCell ref="B3:G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0.99"/>
    <col collapsed="false" customWidth="true" hidden="false" outlineLevel="0" max="3" min="3" style="2" width="13.99"/>
    <col collapsed="false" customWidth="true" hidden="false" outlineLevel="0" max="16" min="4" style="2" width="9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2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4.25" hidden="false" customHeight="true" outlineLevel="0" collapsed="false">
      <c r="B4" s="38" t="s">
        <v>25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9" t="s">
        <v>11</v>
      </c>
      <c r="Q4" s="9"/>
    </row>
    <row r="5" customFormat="false" ht="16.5" hidden="false" customHeight="false" outlineLevel="0" collapsed="false">
      <c r="B5" s="39" t="s">
        <v>3</v>
      </c>
      <c r="C5" s="7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0" t="s">
        <v>12</v>
      </c>
      <c r="M5" s="10" t="s">
        <v>13</v>
      </c>
      <c r="N5" s="10" t="s">
        <v>12</v>
      </c>
      <c r="O5" s="10" t="s">
        <v>13</v>
      </c>
      <c r="P5" s="10" t="s">
        <v>12</v>
      </c>
      <c r="Q5" s="11" t="s">
        <v>13</v>
      </c>
    </row>
    <row r="6" customFormat="false" ht="13.5" hidden="false" customHeight="false" outlineLevel="0" collapsed="false">
      <c r="B6" s="40" t="s">
        <v>14</v>
      </c>
      <c r="C6" s="41" t="s">
        <v>26</v>
      </c>
      <c r="D6" s="41" t="s">
        <v>27</v>
      </c>
      <c r="E6" s="42" t="n">
        <v>0.464259664478483</v>
      </c>
      <c r="F6" s="41" t="s">
        <v>28</v>
      </c>
      <c r="G6" s="42" t="n">
        <v>0.535740335521517</v>
      </c>
      <c r="H6" s="41" t="s">
        <v>29</v>
      </c>
      <c r="I6" s="42" t="n">
        <v>0.866156090444931</v>
      </c>
      <c r="J6" s="41" t="s">
        <v>30</v>
      </c>
      <c r="K6" s="42" t="n">
        <v>0.587253829321663</v>
      </c>
      <c r="L6" s="41" t="s">
        <v>31</v>
      </c>
      <c r="M6" s="42" t="n">
        <v>0.262399708242159</v>
      </c>
      <c r="N6" s="41" t="s">
        <v>32</v>
      </c>
      <c r="O6" s="42" t="n">
        <v>0.324854121079504</v>
      </c>
      <c r="P6" s="41" t="s">
        <v>33</v>
      </c>
      <c r="Q6" s="43" t="n">
        <v>0.0337345003646973</v>
      </c>
    </row>
    <row r="7" customFormat="false" ht="12.75" hidden="false" customHeight="false" outlineLevel="0" collapsed="false">
      <c r="B7" s="44" t="s">
        <v>14</v>
      </c>
      <c r="C7" s="45" t="s">
        <v>34</v>
      </c>
      <c r="D7" s="45" t="s">
        <v>35</v>
      </c>
      <c r="E7" s="46" t="n">
        <v>0.467066766691673</v>
      </c>
      <c r="F7" s="45" t="s">
        <v>36</v>
      </c>
      <c r="G7" s="46" t="n">
        <v>0.532933233308327</v>
      </c>
      <c r="H7" s="45" t="s">
        <v>37</v>
      </c>
      <c r="I7" s="46" t="n">
        <v>0.8655663915979</v>
      </c>
      <c r="J7" s="45" t="s">
        <v>38</v>
      </c>
      <c r="K7" s="46" t="n">
        <v>0.609152288072018</v>
      </c>
      <c r="L7" s="45" t="s">
        <v>39</v>
      </c>
      <c r="M7" s="46" t="n">
        <v>0.273968492123031</v>
      </c>
      <c r="N7" s="45" t="s">
        <v>40</v>
      </c>
      <c r="O7" s="46" t="n">
        <v>0.335183795948987</v>
      </c>
      <c r="P7" s="45" t="s">
        <v>41</v>
      </c>
      <c r="Q7" s="47" t="n">
        <v>0.0342085521380345</v>
      </c>
    </row>
    <row r="8" customFormat="false" ht="12.75" hidden="false" customHeight="false" outlineLevel="0" collapsed="false">
      <c r="B8" s="48" t="s">
        <v>42</v>
      </c>
      <c r="C8" s="49" t="s">
        <v>43</v>
      </c>
      <c r="D8" s="49" t="s">
        <v>44</v>
      </c>
      <c r="E8" s="18" t="n">
        <v>0.440140845070423</v>
      </c>
      <c r="F8" s="49" t="s">
        <v>45</v>
      </c>
      <c r="G8" s="18" t="n">
        <v>0.559859154929578</v>
      </c>
      <c r="H8" s="49" t="s">
        <v>46</v>
      </c>
      <c r="I8" s="18" t="n">
        <v>0.877640845070423</v>
      </c>
      <c r="J8" s="49" t="s">
        <v>47</v>
      </c>
      <c r="K8" s="18" t="n">
        <v>0.543133802816901</v>
      </c>
      <c r="L8" s="49" t="s">
        <v>48</v>
      </c>
      <c r="M8" s="18" t="n">
        <v>0.227992957746479</v>
      </c>
      <c r="N8" s="49" t="s">
        <v>49</v>
      </c>
      <c r="O8" s="18" t="n">
        <v>0.315140845070423</v>
      </c>
      <c r="P8" s="49" t="s">
        <v>50</v>
      </c>
      <c r="Q8" s="19" t="n">
        <v>0.0316901408450704</v>
      </c>
    </row>
    <row r="9" customFormat="false" ht="12.75" hidden="false" customHeight="false" outlineLevel="0" collapsed="false">
      <c r="B9" s="48" t="s">
        <v>51</v>
      </c>
      <c r="C9" s="49" t="s">
        <v>52</v>
      </c>
      <c r="D9" s="49" t="s">
        <v>53</v>
      </c>
      <c r="E9" s="18" t="n">
        <v>0.47348193697156</v>
      </c>
      <c r="F9" s="49" t="s">
        <v>54</v>
      </c>
      <c r="G9" s="18" t="n">
        <v>0.52651806302844</v>
      </c>
      <c r="H9" s="49" t="s">
        <v>55</v>
      </c>
      <c r="I9" s="18" t="n">
        <v>0.873943120676403</v>
      </c>
      <c r="J9" s="49" t="s">
        <v>56</v>
      </c>
      <c r="K9" s="18" t="n">
        <v>0.549577248270561</v>
      </c>
      <c r="L9" s="49" t="s">
        <v>57</v>
      </c>
      <c r="M9" s="18" t="n">
        <v>0.253651037663336</v>
      </c>
      <c r="N9" s="49" t="s">
        <v>58</v>
      </c>
      <c r="O9" s="18" t="n">
        <v>0.295926210607225</v>
      </c>
      <c r="P9" s="49" t="s">
        <v>59</v>
      </c>
      <c r="Q9" s="19" t="n">
        <v>0.0146041506533436</v>
      </c>
    </row>
    <row r="10" customFormat="false" ht="12.75" hidden="false" customHeight="false" outlineLevel="0" collapsed="false">
      <c r="B10" s="48" t="s">
        <v>60</v>
      </c>
      <c r="C10" s="49" t="s">
        <v>61</v>
      </c>
      <c r="D10" s="49" t="s">
        <v>62</v>
      </c>
      <c r="E10" s="18" t="n">
        <v>0.43613707165109</v>
      </c>
      <c r="F10" s="49" t="s">
        <v>63</v>
      </c>
      <c r="G10" s="18" t="n">
        <v>0.56386292834891</v>
      </c>
      <c r="H10" s="49" t="s">
        <v>64</v>
      </c>
      <c r="I10" s="18" t="n">
        <v>0.828660436137072</v>
      </c>
      <c r="J10" s="49" t="s">
        <v>65</v>
      </c>
      <c r="K10" s="18" t="n">
        <v>0.40809968847352</v>
      </c>
      <c r="L10" s="49" t="s">
        <v>66</v>
      </c>
      <c r="M10" s="18" t="n">
        <v>0.158878504672897</v>
      </c>
      <c r="N10" s="49" t="s">
        <v>67</v>
      </c>
      <c r="O10" s="18" t="n">
        <v>0.249221183800623</v>
      </c>
      <c r="P10" s="49" t="s">
        <v>68</v>
      </c>
      <c r="Q10" s="19" t="n">
        <v>0.0124610591900312</v>
      </c>
    </row>
    <row r="11" customFormat="false" ht="12.75" hidden="false" customHeight="false" outlineLevel="0" collapsed="false">
      <c r="B11" s="48" t="s">
        <v>69</v>
      </c>
      <c r="C11" s="49" t="s">
        <v>70</v>
      </c>
      <c r="D11" s="49" t="s">
        <v>71</v>
      </c>
      <c r="E11" s="18" t="n">
        <v>0.470862470862471</v>
      </c>
      <c r="F11" s="49" t="s">
        <v>72</v>
      </c>
      <c r="G11" s="18" t="n">
        <v>0.529137529137529</v>
      </c>
      <c r="H11" s="49" t="s">
        <v>73</v>
      </c>
      <c r="I11" s="18" t="n">
        <v>0.881118881118881</v>
      </c>
      <c r="J11" s="49" t="s">
        <v>74</v>
      </c>
      <c r="K11" s="18" t="n">
        <v>0.615384615384615</v>
      </c>
      <c r="L11" s="49" t="s">
        <v>75</v>
      </c>
      <c r="M11" s="18" t="n">
        <v>0.27972027972028</v>
      </c>
      <c r="N11" s="49" t="s">
        <v>76</v>
      </c>
      <c r="O11" s="18" t="n">
        <v>0.335664335664336</v>
      </c>
      <c r="P11" s="49" t="s">
        <v>50</v>
      </c>
      <c r="Q11" s="19" t="n">
        <v>0.0839160839160839</v>
      </c>
    </row>
    <row r="12" customFormat="false" ht="12.75" hidden="false" customHeight="false" outlineLevel="0" collapsed="false">
      <c r="B12" s="48" t="s">
        <v>77</v>
      </c>
      <c r="C12" s="49" t="s">
        <v>78</v>
      </c>
      <c r="D12" s="49" t="s">
        <v>79</v>
      </c>
      <c r="E12" s="18" t="n">
        <v>0.419672131147541</v>
      </c>
      <c r="F12" s="49" t="s">
        <v>80</v>
      </c>
      <c r="G12" s="18" t="n">
        <v>0.580327868852459</v>
      </c>
      <c r="H12" s="49" t="s">
        <v>81</v>
      </c>
      <c r="I12" s="18" t="n">
        <v>0.859016393442623</v>
      </c>
      <c r="J12" s="49" t="s">
        <v>82</v>
      </c>
      <c r="K12" s="18" t="n">
        <v>0.639344262295082</v>
      </c>
      <c r="L12" s="49" t="s">
        <v>83</v>
      </c>
      <c r="M12" s="18" t="n">
        <v>0.252459016393443</v>
      </c>
      <c r="N12" s="49" t="s">
        <v>84</v>
      </c>
      <c r="O12" s="18" t="n">
        <v>0.386885245901639</v>
      </c>
      <c r="P12" s="49" t="s">
        <v>85</v>
      </c>
      <c r="Q12" s="19" t="n">
        <v>0.00983606557377049</v>
      </c>
    </row>
    <row r="13" customFormat="false" ht="12.75" hidden="false" customHeight="false" outlineLevel="0" collapsed="false">
      <c r="B13" s="48" t="s">
        <v>86</v>
      </c>
      <c r="C13" s="49" t="s">
        <v>87</v>
      </c>
      <c r="D13" s="49" t="s">
        <v>88</v>
      </c>
      <c r="E13" s="18" t="n">
        <v>0.485570890840652</v>
      </c>
      <c r="F13" s="49" t="s">
        <v>89</v>
      </c>
      <c r="G13" s="18" t="n">
        <v>0.514429109159348</v>
      </c>
      <c r="H13" s="49" t="s">
        <v>90</v>
      </c>
      <c r="I13" s="18" t="n">
        <v>0.851944792973651</v>
      </c>
      <c r="J13" s="49" t="s">
        <v>91</v>
      </c>
      <c r="K13" s="18" t="n">
        <v>0.569636135508156</v>
      </c>
      <c r="L13" s="49" t="s">
        <v>92</v>
      </c>
      <c r="M13" s="18" t="n">
        <v>0.267252195734003</v>
      </c>
      <c r="N13" s="49" t="s">
        <v>93</v>
      </c>
      <c r="O13" s="18" t="n">
        <v>0.302383939774153</v>
      </c>
      <c r="P13" s="49" t="s">
        <v>94</v>
      </c>
      <c r="Q13" s="19" t="n">
        <v>0.055207026348808</v>
      </c>
    </row>
    <row r="14" customFormat="false" ht="12.75" hidden="false" customHeight="false" outlineLevel="0" collapsed="false">
      <c r="B14" s="48" t="s">
        <v>95</v>
      </c>
      <c r="C14" s="49" t="s">
        <v>96</v>
      </c>
      <c r="D14" s="49" t="s">
        <v>97</v>
      </c>
      <c r="E14" s="18"/>
      <c r="F14" s="49" t="s">
        <v>97</v>
      </c>
      <c r="G14" s="18"/>
      <c r="H14" s="49" t="s">
        <v>97</v>
      </c>
      <c r="I14" s="18"/>
      <c r="J14" s="49" t="s">
        <v>97</v>
      </c>
      <c r="K14" s="18"/>
      <c r="L14" s="49" t="s">
        <v>97</v>
      </c>
      <c r="M14" s="18"/>
      <c r="N14" s="49" t="s">
        <v>97</v>
      </c>
      <c r="O14" s="18"/>
      <c r="P14" s="49" t="s">
        <v>97</v>
      </c>
      <c r="Q14" s="19"/>
    </row>
    <row r="15" customFormat="false" ht="12.75" hidden="false" customHeight="false" outlineLevel="0" collapsed="false">
      <c r="B15" s="48" t="s">
        <v>98</v>
      </c>
      <c r="C15" s="49" t="s">
        <v>99</v>
      </c>
      <c r="D15" s="49" t="s">
        <v>97</v>
      </c>
      <c r="E15" s="18"/>
      <c r="F15" s="49" t="s">
        <v>97</v>
      </c>
      <c r="G15" s="18"/>
      <c r="H15" s="49" t="s">
        <v>97</v>
      </c>
      <c r="I15" s="18"/>
      <c r="J15" s="49" t="s">
        <v>97</v>
      </c>
      <c r="K15" s="18"/>
      <c r="L15" s="49" t="s">
        <v>97</v>
      </c>
      <c r="M15" s="18"/>
      <c r="N15" s="49" t="s">
        <v>97</v>
      </c>
      <c r="O15" s="18"/>
      <c r="P15" s="49" t="s">
        <v>97</v>
      </c>
      <c r="Q15" s="19"/>
    </row>
    <row r="16" customFormat="false" ht="12.75" hidden="false" customHeight="false" outlineLevel="0" collapsed="false">
      <c r="B16" s="48" t="s">
        <v>100</v>
      </c>
      <c r="C16" s="49" t="s">
        <v>96</v>
      </c>
      <c r="D16" s="49" t="s">
        <v>97</v>
      </c>
      <c r="E16" s="18"/>
      <c r="F16" s="49" t="s">
        <v>97</v>
      </c>
      <c r="G16" s="18"/>
      <c r="H16" s="49" t="s">
        <v>97</v>
      </c>
      <c r="I16" s="18"/>
      <c r="J16" s="49" t="s">
        <v>97</v>
      </c>
      <c r="K16" s="18"/>
      <c r="L16" s="49" t="s">
        <v>97</v>
      </c>
      <c r="M16" s="18"/>
      <c r="N16" s="49" t="s">
        <v>97</v>
      </c>
      <c r="O16" s="18"/>
      <c r="P16" s="49" t="s">
        <v>97</v>
      </c>
      <c r="Q16" s="19"/>
    </row>
    <row r="17" customFormat="false" ht="13.5" hidden="false" customHeight="false" outlineLevel="0" collapsed="false">
      <c r="B17" s="50" t="s">
        <v>101</v>
      </c>
      <c r="C17" s="51" t="s">
        <v>99</v>
      </c>
      <c r="D17" s="51" t="s">
        <v>97</v>
      </c>
      <c r="E17" s="22"/>
      <c r="F17" s="51" t="s">
        <v>97</v>
      </c>
      <c r="G17" s="22"/>
      <c r="H17" s="51" t="s">
        <v>97</v>
      </c>
      <c r="I17" s="22"/>
      <c r="J17" s="51" t="s">
        <v>97</v>
      </c>
      <c r="K17" s="22"/>
      <c r="L17" s="51" t="s">
        <v>97</v>
      </c>
      <c r="M17" s="22"/>
      <c r="N17" s="51" t="s">
        <v>97</v>
      </c>
      <c r="O17" s="22"/>
      <c r="P17" s="51" t="s">
        <v>97</v>
      </c>
      <c r="Q17" s="23"/>
    </row>
    <row r="18" customFormat="false" ht="13.5" hidden="false" customHeight="false" outlineLevel="0" collapsed="false">
      <c r="B18" s="40" t="s">
        <v>15</v>
      </c>
      <c r="C18" s="41" t="s">
        <v>102</v>
      </c>
      <c r="D18" s="41" t="s">
        <v>103</v>
      </c>
      <c r="E18" s="42" t="n">
        <v>0.475171762560646</v>
      </c>
      <c r="F18" s="41" t="s">
        <v>104</v>
      </c>
      <c r="G18" s="42" t="n">
        <v>0.524828237439354</v>
      </c>
      <c r="H18" s="41" t="s">
        <v>105</v>
      </c>
      <c r="I18" s="42" t="n">
        <v>0.869232522548924</v>
      </c>
      <c r="J18" s="41" t="s">
        <v>106</v>
      </c>
      <c r="K18" s="42" t="n">
        <v>0.539057666634105</v>
      </c>
      <c r="L18" s="41" t="s">
        <v>107</v>
      </c>
      <c r="M18" s="42" t="n">
        <v>0.248510305753639</v>
      </c>
      <c r="N18" s="41" t="s">
        <v>108</v>
      </c>
      <c r="O18" s="42" t="n">
        <v>0.290547360880466</v>
      </c>
      <c r="P18" s="41" t="s">
        <v>109</v>
      </c>
      <c r="Q18" s="43" t="n">
        <v>0.0083032138321774</v>
      </c>
    </row>
    <row r="19" customFormat="false" ht="12.75" hidden="false" customHeight="false" outlineLevel="0" collapsed="false">
      <c r="B19" s="44" t="s">
        <v>15</v>
      </c>
      <c r="C19" s="45" t="s">
        <v>110</v>
      </c>
      <c r="D19" s="45" t="s">
        <v>111</v>
      </c>
      <c r="E19" s="46" t="n">
        <v>0.460838150289017</v>
      </c>
      <c r="F19" s="45" t="s">
        <v>112</v>
      </c>
      <c r="G19" s="46" t="n">
        <v>0.539161849710983</v>
      </c>
      <c r="H19" s="45" t="s">
        <v>113</v>
      </c>
      <c r="I19" s="46" t="n">
        <v>0.873265895953757</v>
      </c>
      <c r="J19" s="45" t="s">
        <v>114</v>
      </c>
      <c r="K19" s="46" t="n">
        <v>0.592196531791908</v>
      </c>
      <c r="L19" s="45" t="s">
        <v>115</v>
      </c>
      <c r="M19" s="46" t="n">
        <v>0.264595375722543</v>
      </c>
      <c r="N19" s="45" t="s">
        <v>116</v>
      </c>
      <c r="O19" s="46" t="n">
        <v>0.327601156069364</v>
      </c>
      <c r="P19" s="45" t="s">
        <v>117</v>
      </c>
      <c r="Q19" s="47" t="n">
        <v>0.0200867052023121</v>
      </c>
    </row>
    <row r="20" customFormat="false" ht="12.75" hidden="false" customHeight="false" outlineLevel="0" collapsed="false">
      <c r="B20" s="48" t="s">
        <v>118</v>
      </c>
      <c r="C20" s="49" t="s">
        <v>119</v>
      </c>
      <c r="D20" s="49" t="s">
        <v>120</v>
      </c>
      <c r="E20" s="18" t="n">
        <v>0.466772151898734</v>
      </c>
      <c r="F20" s="49" t="s">
        <v>121</v>
      </c>
      <c r="G20" s="18" t="n">
        <v>0.533227848101266</v>
      </c>
      <c r="H20" s="49" t="s">
        <v>122</v>
      </c>
      <c r="I20" s="18" t="n">
        <v>0.876582278481013</v>
      </c>
      <c r="J20" s="49" t="s">
        <v>123</v>
      </c>
      <c r="K20" s="18" t="n">
        <v>0.542721518987342</v>
      </c>
      <c r="L20" s="49" t="s">
        <v>124</v>
      </c>
      <c r="M20" s="18" t="n">
        <v>0.244725738396624</v>
      </c>
      <c r="N20" s="49" t="s">
        <v>125</v>
      </c>
      <c r="O20" s="18" t="n">
        <v>0.297995780590717</v>
      </c>
      <c r="P20" s="49" t="s">
        <v>126</v>
      </c>
      <c r="Q20" s="19" t="n">
        <v>0.00263713080168776</v>
      </c>
    </row>
    <row r="21" customFormat="false" ht="12.75" hidden="false" customHeight="false" outlineLevel="0" collapsed="false">
      <c r="B21" s="48" t="s">
        <v>127</v>
      </c>
      <c r="C21" s="49" t="s">
        <v>128</v>
      </c>
      <c r="D21" s="49" t="s">
        <v>129</v>
      </c>
      <c r="E21" s="18" t="n">
        <v>0.476608745464961</v>
      </c>
      <c r="F21" s="49" t="s">
        <v>130</v>
      </c>
      <c r="G21" s="18" t="n">
        <v>0.523391254535039</v>
      </c>
      <c r="H21" s="49" t="s">
        <v>131</v>
      </c>
      <c r="I21" s="18" t="n">
        <v>0.876074088218446</v>
      </c>
      <c r="J21" s="49" t="s">
        <v>132</v>
      </c>
      <c r="K21" s="18" t="n">
        <v>0.519381325186175</v>
      </c>
      <c r="L21" s="49" t="s">
        <v>133</v>
      </c>
      <c r="M21" s="18" t="n">
        <v>0.239450066832156</v>
      </c>
      <c r="N21" s="49" t="s">
        <v>134</v>
      </c>
      <c r="O21" s="18" t="n">
        <v>0.27993125835402</v>
      </c>
      <c r="P21" s="49" t="s">
        <v>135</v>
      </c>
      <c r="Q21" s="19" t="n">
        <v>0.0085927057475654</v>
      </c>
    </row>
    <row r="22" customFormat="false" ht="12.75" hidden="false" customHeight="false" outlineLevel="0" collapsed="false">
      <c r="B22" s="48" t="s">
        <v>136</v>
      </c>
      <c r="C22" s="49" t="s">
        <v>137</v>
      </c>
      <c r="D22" s="49" t="s">
        <v>138</v>
      </c>
      <c r="E22" s="18" t="n">
        <v>0.49079754601227</v>
      </c>
      <c r="F22" s="49" t="s">
        <v>139</v>
      </c>
      <c r="G22" s="18" t="n">
        <v>0.50920245398773</v>
      </c>
      <c r="H22" s="49" t="s">
        <v>140</v>
      </c>
      <c r="I22" s="18" t="n">
        <v>0.819018404907976</v>
      </c>
      <c r="J22" s="49" t="s">
        <v>141</v>
      </c>
      <c r="K22" s="18" t="n">
        <v>0.521472392638037</v>
      </c>
      <c r="L22" s="49" t="s">
        <v>142</v>
      </c>
      <c r="M22" s="18" t="n">
        <v>0.257668711656442</v>
      </c>
      <c r="N22" s="49" t="s">
        <v>143</v>
      </c>
      <c r="O22" s="18" t="n">
        <v>0.263803680981595</v>
      </c>
      <c r="P22" s="49" t="s">
        <v>144</v>
      </c>
      <c r="Q22" s="19" t="n">
        <v>0</v>
      </c>
    </row>
    <row r="23" customFormat="false" ht="12.75" hidden="false" customHeight="false" outlineLevel="0" collapsed="false">
      <c r="B23" s="48" t="s">
        <v>145</v>
      </c>
      <c r="C23" s="49" t="s">
        <v>146</v>
      </c>
      <c r="D23" s="49" t="s">
        <v>147</v>
      </c>
      <c r="E23" s="18" t="n">
        <v>0.48342644320298</v>
      </c>
      <c r="F23" s="49" t="s">
        <v>148</v>
      </c>
      <c r="G23" s="18" t="n">
        <v>0.51657355679702</v>
      </c>
      <c r="H23" s="49" t="s">
        <v>149</v>
      </c>
      <c r="I23" s="18" t="n">
        <v>0.865921787709497</v>
      </c>
      <c r="J23" s="49" t="s">
        <v>150</v>
      </c>
      <c r="K23" s="18" t="n">
        <v>0.518808193668529</v>
      </c>
      <c r="L23" s="49" t="s">
        <v>90</v>
      </c>
      <c r="M23" s="18" t="n">
        <v>0.252886405959032</v>
      </c>
      <c r="N23" s="49" t="s">
        <v>151</v>
      </c>
      <c r="O23" s="18" t="n">
        <v>0.265921787709497</v>
      </c>
      <c r="P23" s="49" t="s">
        <v>144</v>
      </c>
      <c r="Q23" s="19" t="n">
        <v>0</v>
      </c>
    </row>
    <row r="24" customFormat="false" ht="12.75" hidden="false" customHeight="false" outlineLevel="0" collapsed="false">
      <c r="B24" s="48" t="s">
        <v>152</v>
      </c>
      <c r="C24" s="49" t="s">
        <v>153</v>
      </c>
      <c r="D24" s="49" t="s">
        <v>61</v>
      </c>
      <c r="E24" s="18" t="n">
        <v>0.492331288343558</v>
      </c>
      <c r="F24" s="49" t="s">
        <v>154</v>
      </c>
      <c r="G24" s="18" t="n">
        <v>0.507668711656442</v>
      </c>
      <c r="H24" s="49" t="s">
        <v>155</v>
      </c>
      <c r="I24" s="18" t="n">
        <v>0.851226993865031</v>
      </c>
      <c r="J24" s="49" t="s">
        <v>156</v>
      </c>
      <c r="K24" s="18" t="n">
        <v>0.52760736196319</v>
      </c>
      <c r="L24" s="49" t="s">
        <v>157</v>
      </c>
      <c r="M24" s="18" t="n">
        <v>0.237730061349693</v>
      </c>
      <c r="N24" s="49" t="s">
        <v>158</v>
      </c>
      <c r="O24" s="18" t="n">
        <v>0.289877300613497</v>
      </c>
      <c r="P24" s="49" t="s">
        <v>159</v>
      </c>
      <c r="Q24" s="19" t="n">
        <v>0.00920245398773006</v>
      </c>
    </row>
    <row r="25" customFormat="false" ht="12.75" hidden="false" customHeight="false" outlineLevel="0" collapsed="false">
      <c r="B25" s="48" t="s">
        <v>160</v>
      </c>
      <c r="C25" s="49" t="s">
        <v>161</v>
      </c>
      <c r="D25" s="49" t="s">
        <v>162</v>
      </c>
      <c r="E25" s="18" t="n">
        <v>0.478622327790974</v>
      </c>
      <c r="F25" s="49" t="s">
        <v>163</v>
      </c>
      <c r="G25" s="18" t="n">
        <v>0.521377672209026</v>
      </c>
      <c r="H25" s="49" t="s">
        <v>164</v>
      </c>
      <c r="I25" s="18" t="n">
        <v>0.863420427553444</v>
      </c>
      <c r="J25" s="49" t="s">
        <v>165</v>
      </c>
      <c r="K25" s="18" t="n">
        <v>0.494358669833729</v>
      </c>
      <c r="L25" s="49" t="s">
        <v>166</v>
      </c>
      <c r="M25" s="18" t="n">
        <v>0.22832541567696</v>
      </c>
      <c r="N25" s="49" t="s">
        <v>167</v>
      </c>
      <c r="O25" s="18" t="n">
        <v>0.26603325415677</v>
      </c>
      <c r="P25" s="49" t="s">
        <v>168</v>
      </c>
      <c r="Q25" s="19" t="n">
        <v>0.00207838479809976</v>
      </c>
    </row>
    <row r="26" customFormat="false" ht="12.75" hidden="false" customHeight="false" outlineLevel="0" collapsed="false">
      <c r="B26" s="48" t="s">
        <v>169</v>
      </c>
      <c r="C26" s="49" t="s">
        <v>170</v>
      </c>
      <c r="D26" s="49" t="s">
        <v>171</v>
      </c>
      <c r="E26" s="18" t="n">
        <v>0.502808988764045</v>
      </c>
      <c r="F26" s="49" t="s">
        <v>80</v>
      </c>
      <c r="G26" s="18" t="n">
        <v>0.497191011235955</v>
      </c>
      <c r="H26" s="49" t="s">
        <v>172</v>
      </c>
      <c r="I26" s="18" t="n">
        <v>0.876404494382023</v>
      </c>
      <c r="J26" s="49" t="s">
        <v>173</v>
      </c>
      <c r="K26" s="18" t="n">
        <v>0.51123595505618</v>
      </c>
      <c r="L26" s="49" t="s">
        <v>174</v>
      </c>
      <c r="M26" s="18" t="n">
        <v>0.24438202247191</v>
      </c>
      <c r="N26" s="49" t="s">
        <v>175</v>
      </c>
      <c r="O26" s="18" t="n">
        <v>0.26685393258427</v>
      </c>
      <c r="P26" s="49" t="s">
        <v>144</v>
      </c>
      <c r="Q26" s="19" t="n">
        <v>0</v>
      </c>
    </row>
    <row r="27" customFormat="false" ht="12.75" hidden="false" customHeight="false" outlineLevel="0" collapsed="false">
      <c r="B27" s="48" t="s">
        <v>176</v>
      </c>
      <c r="C27" s="49" t="s">
        <v>177</v>
      </c>
      <c r="D27" s="49" t="s">
        <v>178</v>
      </c>
      <c r="E27" s="18" t="n">
        <v>0.490896830748483</v>
      </c>
      <c r="F27" s="49" t="s">
        <v>179</v>
      </c>
      <c r="G27" s="18" t="n">
        <v>0.509103169251517</v>
      </c>
      <c r="H27" s="49" t="s">
        <v>180</v>
      </c>
      <c r="I27" s="18" t="n">
        <v>0.863789615643965</v>
      </c>
      <c r="J27" s="49" t="s">
        <v>181</v>
      </c>
      <c r="K27" s="18" t="n">
        <v>0.536749831422792</v>
      </c>
      <c r="L27" s="49" t="s">
        <v>182</v>
      </c>
      <c r="M27" s="18" t="n">
        <v>0.260283209710047</v>
      </c>
      <c r="N27" s="49" t="s">
        <v>89</v>
      </c>
      <c r="O27" s="18" t="n">
        <v>0.276466621712744</v>
      </c>
      <c r="P27" s="49" t="s">
        <v>183</v>
      </c>
      <c r="Q27" s="19" t="n">
        <v>0.00674308833445718</v>
      </c>
    </row>
    <row r="28" customFormat="false" ht="12.75" hidden="false" customHeight="false" outlineLevel="0" collapsed="false">
      <c r="B28" s="48" t="s">
        <v>184</v>
      </c>
      <c r="C28" s="49" t="s">
        <v>185</v>
      </c>
      <c r="D28" s="49" t="s">
        <v>186</v>
      </c>
      <c r="E28" s="18" t="n">
        <v>0.447916666666667</v>
      </c>
      <c r="F28" s="49" t="s">
        <v>187</v>
      </c>
      <c r="G28" s="18" t="n">
        <v>0.552083333333333</v>
      </c>
      <c r="H28" s="49" t="s">
        <v>188</v>
      </c>
      <c r="I28" s="18" t="n">
        <v>0.864583333333333</v>
      </c>
      <c r="J28" s="49" t="s">
        <v>187</v>
      </c>
      <c r="K28" s="18" t="n">
        <v>0.552083333333333</v>
      </c>
      <c r="L28" s="49" t="s">
        <v>189</v>
      </c>
      <c r="M28" s="18" t="n">
        <v>0.270833333333333</v>
      </c>
      <c r="N28" s="49" t="s">
        <v>190</v>
      </c>
      <c r="O28" s="18" t="n">
        <v>0.28125</v>
      </c>
      <c r="P28" s="49" t="s">
        <v>144</v>
      </c>
      <c r="Q28" s="19" t="n">
        <v>0</v>
      </c>
    </row>
    <row r="29" customFormat="false" ht="12.75" hidden="false" customHeight="false" outlineLevel="0" collapsed="false">
      <c r="B29" s="48" t="s">
        <v>191</v>
      </c>
      <c r="C29" s="49" t="s">
        <v>192</v>
      </c>
      <c r="D29" s="49" t="s">
        <v>193</v>
      </c>
      <c r="E29" s="18" t="n">
        <v>0.390625</v>
      </c>
      <c r="F29" s="49" t="s">
        <v>194</v>
      </c>
      <c r="G29" s="18" t="n">
        <v>0.609375</v>
      </c>
      <c r="H29" s="49" t="s">
        <v>195</v>
      </c>
      <c r="I29" s="18" t="n">
        <v>0.8125</v>
      </c>
      <c r="J29" s="49" t="s">
        <v>50</v>
      </c>
      <c r="K29" s="18" t="n">
        <v>0.5625</v>
      </c>
      <c r="L29" s="49" t="s">
        <v>196</v>
      </c>
      <c r="M29" s="18" t="n">
        <v>0.203125</v>
      </c>
      <c r="N29" s="49" t="s">
        <v>197</v>
      </c>
      <c r="O29" s="18" t="n">
        <v>0.359375</v>
      </c>
      <c r="P29" s="49" t="s">
        <v>144</v>
      </c>
      <c r="Q29" s="19" t="n">
        <v>0</v>
      </c>
    </row>
    <row r="30" customFormat="false" ht="12.75" hidden="false" customHeight="false" outlineLevel="0" collapsed="false">
      <c r="B30" s="48" t="s">
        <v>198</v>
      </c>
      <c r="C30" s="49" t="s">
        <v>199</v>
      </c>
      <c r="D30" s="49" t="s">
        <v>200</v>
      </c>
      <c r="E30" s="18" t="n">
        <v>0.490677966101695</v>
      </c>
      <c r="F30" s="49" t="s">
        <v>201</v>
      </c>
      <c r="G30" s="18" t="n">
        <v>0.509322033898305</v>
      </c>
      <c r="H30" s="49" t="s">
        <v>202</v>
      </c>
      <c r="I30" s="18" t="n">
        <v>0.879661016949153</v>
      </c>
      <c r="J30" s="49" t="s">
        <v>203</v>
      </c>
      <c r="K30" s="18" t="n">
        <v>0.591525423728814</v>
      </c>
      <c r="L30" s="49" t="s">
        <v>204</v>
      </c>
      <c r="M30" s="18" t="n">
        <v>0.272881355932203</v>
      </c>
      <c r="N30" s="49" t="s">
        <v>205</v>
      </c>
      <c r="O30" s="18" t="n">
        <v>0.31864406779661</v>
      </c>
      <c r="P30" s="49" t="s">
        <v>159</v>
      </c>
      <c r="Q30" s="19" t="n">
        <v>0.00508474576271186</v>
      </c>
    </row>
    <row r="31" customFormat="false" ht="12.75" hidden="false" customHeight="false" outlineLevel="0" collapsed="false">
      <c r="B31" s="48" t="s">
        <v>206</v>
      </c>
      <c r="C31" s="49" t="s">
        <v>207</v>
      </c>
      <c r="D31" s="49" t="s">
        <v>208</v>
      </c>
      <c r="E31" s="18" t="n">
        <v>0.47843397478434</v>
      </c>
      <c r="F31" s="49" t="s">
        <v>209</v>
      </c>
      <c r="G31" s="18" t="n">
        <v>0.52156602521566</v>
      </c>
      <c r="H31" s="49" t="s">
        <v>210</v>
      </c>
      <c r="I31" s="18" t="n">
        <v>0.861977438619774</v>
      </c>
      <c r="J31" s="49" t="s">
        <v>211</v>
      </c>
      <c r="K31" s="18" t="n">
        <v>0.494359654943597</v>
      </c>
      <c r="L31" s="49" t="s">
        <v>212</v>
      </c>
      <c r="M31" s="18" t="n">
        <v>0.236894492368945</v>
      </c>
      <c r="N31" s="49" t="s">
        <v>213</v>
      </c>
      <c r="O31" s="18" t="n">
        <v>0.257465162574652</v>
      </c>
      <c r="P31" s="49" t="s">
        <v>144</v>
      </c>
      <c r="Q31" s="19" t="n">
        <v>0</v>
      </c>
    </row>
    <row r="32" customFormat="false" ht="12.75" hidden="false" customHeight="false" outlineLevel="0" collapsed="false">
      <c r="B32" s="48" t="s">
        <v>214</v>
      </c>
      <c r="C32" s="49" t="s">
        <v>215</v>
      </c>
      <c r="D32" s="49" t="s">
        <v>216</v>
      </c>
      <c r="E32" s="18" t="n">
        <v>0.463840399002494</v>
      </c>
      <c r="F32" s="49" t="s">
        <v>217</v>
      </c>
      <c r="G32" s="18" t="n">
        <v>0.536159600997506</v>
      </c>
      <c r="H32" s="49" t="s">
        <v>218</v>
      </c>
      <c r="I32" s="18" t="n">
        <v>0.86783042394015</v>
      </c>
      <c r="J32" s="49" t="s">
        <v>219</v>
      </c>
      <c r="K32" s="18" t="n">
        <v>0.556109725685786</v>
      </c>
      <c r="L32" s="49" t="s">
        <v>220</v>
      </c>
      <c r="M32" s="18" t="n">
        <v>0.242726517040732</v>
      </c>
      <c r="N32" s="49" t="s">
        <v>221</v>
      </c>
      <c r="O32" s="18" t="n">
        <v>0.313383208645054</v>
      </c>
      <c r="P32" s="49" t="s">
        <v>222</v>
      </c>
      <c r="Q32" s="19" t="n">
        <v>0.0141313383208645</v>
      </c>
    </row>
    <row r="33" customFormat="false" ht="12.75" hidden="false" customHeight="false" outlineLevel="0" collapsed="false">
      <c r="B33" s="48" t="s">
        <v>223</v>
      </c>
      <c r="C33" s="49" t="s">
        <v>224</v>
      </c>
      <c r="D33" s="49" t="s">
        <v>225</v>
      </c>
      <c r="E33" s="18" t="n">
        <v>0.481511914543961</v>
      </c>
      <c r="F33" s="49" t="s">
        <v>226</v>
      </c>
      <c r="G33" s="18" t="n">
        <v>0.518488085456039</v>
      </c>
      <c r="H33" s="49" t="s">
        <v>227</v>
      </c>
      <c r="I33" s="18" t="n">
        <v>0.866064092029581</v>
      </c>
      <c r="J33" s="49" t="s">
        <v>228</v>
      </c>
      <c r="K33" s="18" t="n">
        <v>0.550534100246508</v>
      </c>
      <c r="L33" s="49" t="s">
        <v>172</v>
      </c>
      <c r="M33" s="18" t="n">
        <v>0.256368118323747</v>
      </c>
      <c r="N33" s="49" t="s">
        <v>49</v>
      </c>
      <c r="O33" s="18" t="n">
        <v>0.294165981922761</v>
      </c>
      <c r="P33" s="49" t="s">
        <v>168</v>
      </c>
      <c r="Q33" s="19" t="n">
        <v>0.0057518488085456</v>
      </c>
    </row>
    <row r="34" customFormat="false" ht="12.75" hidden="false" customHeight="false" outlineLevel="0" collapsed="false">
      <c r="B34" s="48" t="s">
        <v>229</v>
      </c>
      <c r="C34" s="49" t="s">
        <v>230</v>
      </c>
      <c r="D34" s="49" t="s">
        <v>231</v>
      </c>
      <c r="E34" s="18" t="n">
        <v>0.483303249097473</v>
      </c>
      <c r="F34" s="49" t="s">
        <v>232</v>
      </c>
      <c r="G34" s="18" t="n">
        <v>0.516696750902527</v>
      </c>
      <c r="H34" s="49" t="s">
        <v>233</v>
      </c>
      <c r="I34" s="18" t="n">
        <v>0.870487364620939</v>
      </c>
      <c r="J34" s="49" t="s">
        <v>234</v>
      </c>
      <c r="K34" s="18" t="n">
        <v>0.508574007220217</v>
      </c>
      <c r="L34" s="49" t="s">
        <v>235</v>
      </c>
      <c r="M34" s="18" t="n">
        <v>0.237815884476534</v>
      </c>
      <c r="N34" s="49" t="s">
        <v>236</v>
      </c>
      <c r="O34" s="18" t="n">
        <v>0.270758122743682</v>
      </c>
      <c r="P34" s="49" t="s">
        <v>237</v>
      </c>
      <c r="Q34" s="19" t="n">
        <v>0.0036101083032491</v>
      </c>
    </row>
    <row r="35" customFormat="false" ht="12.75" hidden="false" customHeight="false" outlineLevel="0" collapsed="false">
      <c r="B35" s="48" t="s">
        <v>238</v>
      </c>
      <c r="C35" s="49" t="s">
        <v>68</v>
      </c>
      <c r="D35" s="49" t="s">
        <v>97</v>
      </c>
      <c r="E35" s="18"/>
      <c r="F35" s="49" t="s">
        <v>97</v>
      </c>
      <c r="G35" s="18"/>
      <c r="H35" s="49" t="s">
        <v>97</v>
      </c>
      <c r="I35" s="18"/>
      <c r="J35" s="49" t="s">
        <v>97</v>
      </c>
      <c r="K35" s="18"/>
      <c r="L35" s="49" t="s">
        <v>97</v>
      </c>
      <c r="M35" s="18"/>
      <c r="N35" s="49" t="s">
        <v>97</v>
      </c>
      <c r="O35" s="18"/>
      <c r="P35" s="49" t="s">
        <v>97</v>
      </c>
      <c r="Q35" s="19"/>
    </row>
    <row r="36" customFormat="false" ht="12.75" hidden="false" customHeight="false" outlineLevel="0" collapsed="false">
      <c r="B36" s="48" t="s">
        <v>239</v>
      </c>
      <c r="C36" s="49" t="s">
        <v>240</v>
      </c>
      <c r="D36" s="49" t="s">
        <v>97</v>
      </c>
      <c r="E36" s="18"/>
      <c r="F36" s="49" t="s">
        <v>97</v>
      </c>
      <c r="G36" s="18"/>
      <c r="H36" s="49" t="s">
        <v>97</v>
      </c>
      <c r="I36" s="18"/>
      <c r="J36" s="49" t="s">
        <v>97</v>
      </c>
      <c r="K36" s="18"/>
      <c r="L36" s="49" t="s">
        <v>97</v>
      </c>
      <c r="M36" s="18"/>
      <c r="N36" s="49" t="s">
        <v>97</v>
      </c>
      <c r="O36" s="18"/>
      <c r="P36" s="49" t="s">
        <v>97</v>
      </c>
      <c r="Q36" s="19"/>
    </row>
    <row r="37" customFormat="false" ht="12.75" hidden="false" customHeight="false" outlineLevel="0" collapsed="false">
      <c r="B37" s="48" t="s">
        <v>241</v>
      </c>
      <c r="C37" s="49" t="s">
        <v>242</v>
      </c>
      <c r="D37" s="49" t="s">
        <v>243</v>
      </c>
      <c r="E37" s="18" t="n">
        <v>0.482517482517483</v>
      </c>
      <c r="F37" s="49" t="s">
        <v>244</v>
      </c>
      <c r="G37" s="18" t="n">
        <v>0.517482517482518</v>
      </c>
      <c r="H37" s="49" t="s">
        <v>245</v>
      </c>
      <c r="I37" s="18" t="n">
        <v>0.846153846153846</v>
      </c>
      <c r="J37" s="49" t="s">
        <v>243</v>
      </c>
      <c r="K37" s="18" t="n">
        <v>0.482517482517483</v>
      </c>
      <c r="L37" s="49" t="s">
        <v>246</v>
      </c>
      <c r="M37" s="18" t="n">
        <v>0.237762237762238</v>
      </c>
      <c r="N37" s="49" t="s">
        <v>247</v>
      </c>
      <c r="O37" s="18" t="n">
        <v>0.244755244755245</v>
      </c>
      <c r="P37" s="49" t="s">
        <v>144</v>
      </c>
      <c r="Q37" s="19" t="n">
        <v>0</v>
      </c>
    </row>
    <row r="38" customFormat="false" ht="12.75" hidden="false" customHeight="false" outlineLevel="0" collapsed="false">
      <c r="B38" s="48" t="s">
        <v>248</v>
      </c>
      <c r="C38" s="49" t="s">
        <v>249</v>
      </c>
      <c r="D38" s="49" t="s">
        <v>59</v>
      </c>
      <c r="E38" s="18" t="n">
        <v>0.5</v>
      </c>
      <c r="F38" s="49" t="s">
        <v>59</v>
      </c>
      <c r="G38" s="18" t="n">
        <v>0.5</v>
      </c>
      <c r="H38" s="49" t="s">
        <v>250</v>
      </c>
      <c r="I38" s="18" t="n">
        <v>0.815789473684211</v>
      </c>
      <c r="J38" s="49" t="s">
        <v>251</v>
      </c>
      <c r="K38" s="18" t="n">
        <v>0.552631578947369</v>
      </c>
      <c r="L38" s="49" t="s">
        <v>183</v>
      </c>
      <c r="M38" s="18" t="n">
        <v>0.263157894736842</v>
      </c>
      <c r="N38" s="49" t="s">
        <v>240</v>
      </c>
      <c r="O38" s="18" t="n">
        <v>0.289473684210526</v>
      </c>
      <c r="P38" s="49" t="s">
        <v>144</v>
      </c>
      <c r="Q38" s="19" t="n">
        <v>0</v>
      </c>
    </row>
    <row r="39" customFormat="false" ht="12.75" hidden="false" customHeight="false" outlineLevel="0" collapsed="false">
      <c r="B39" s="48" t="s">
        <v>252</v>
      </c>
      <c r="C39" s="49" t="s">
        <v>253</v>
      </c>
      <c r="D39" s="49" t="s">
        <v>254</v>
      </c>
      <c r="E39" s="18" t="n">
        <v>0.431192660550459</v>
      </c>
      <c r="F39" s="49" t="s">
        <v>255</v>
      </c>
      <c r="G39" s="18" t="n">
        <v>0.568807339449541</v>
      </c>
      <c r="H39" s="49" t="s">
        <v>256</v>
      </c>
      <c r="I39" s="18" t="n">
        <v>0.853211009174312</v>
      </c>
      <c r="J39" s="49" t="s">
        <v>257</v>
      </c>
      <c r="K39" s="18" t="n">
        <v>0.577981651376147</v>
      </c>
      <c r="L39" s="49" t="s">
        <v>190</v>
      </c>
      <c r="M39" s="18" t="n">
        <v>0.247706422018349</v>
      </c>
      <c r="N39" s="49" t="s">
        <v>50</v>
      </c>
      <c r="O39" s="18" t="n">
        <v>0.330275229357798</v>
      </c>
      <c r="P39" s="49" t="s">
        <v>126</v>
      </c>
      <c r="Q39" s="19" t="n">
        <v>0.0458715596330275</v>
      </c>
    </row>
    <row r="40" customFormat="false" ht="12.75" hidden="false" customHeight="false" outlineLevel="0" collapsed="false">
      <c r="B40" s="48" t="s">
        <v>100</v>
      </c>
      <c r="C40" s="49" t="s">
        <v>258</v>
      </c>
      <c r="D40" s="49" t="s">
        <v>97</v>
      </c>
      <c r="E40" s="18"/>
      <c r="F40" s="49" t="s">
        <v>97</v>
      </c>
      <c r="G40" s="18"/>
      <c r="H40" s="49" t="s">
        <v>97</v>
      </c>
      <c r="I40" s="18"/>
      <c r="J40" s="49" t="s">
        <v>97</v>
      </c>
      <c r="K40" s="18"/>
      <c r="L40" s="49" t="s">
        <v>97</v>
      </c>
      <c r="M40" s="18"/>
      <c r="N40" s="49" t="s">
        <v>97</v>
      </c>
      <c r="O40" s="18"/>
      <c r="P40" s="49" t="s">
        <v>97</v>
      </c>
      <c r="Q40" s="19"/>
    </row>
    <row r="41" customFormat="false" ht="13.5" hidden="false" customHeight="false" outlineLevel="0" collapsed="false">
      <c r="B41" s="50" t="s">
        <v>101</v>
      </c>
      <c r="C41" s="51" t="s">
        <v>144</v>
      </c>
      <c r="D41" s="51" t="s">
        <v>97</v>
      </c>
      <c r="E41" s="22"/>
      <c r="F41" s="51" t="s">
        <v>97</v>
      </c>
      <c r="G41" s="22"/>
      <c r="H41" s="51" t="s">
        <v>97</v>
      </c>
      <c r="I41" s="22"/>
      <c r="J41" s="51" t="s">
        <v>97</v>
      </c>
      <c r="K41" s="22"/>
      <c r="L41" s="51" t="s">
        <v>97</v>
      </c>
      <c r="M41" s="22"/>
      <c r="N41" s="51" t="s">
        <v>97</v>
      </c>
      <c r="O41" s="22"/>
      <c r="P41" s="51" t="s">
        <v>97</v>
      </c>
      <c r="Q41" s="23"/>
    </row>
    <row r="42" customFormat="false" ht="13.5" hidden="false" customHeight="false" outlineLevel="0" collapsed="false">
      <c r="B42" s="40" t="s">
        <v>16</v>
      </c>
      <c r="C42" s="41" t="s">
        <v>259</v>
      </c>
      <c r="D42" s="41" t="s">
        <v>260</v>
      </c>
      <c r="E42" s="42" t="n">
        <v>0.47175710414785</v>
      </c>
      <c r="F42" s="41" t="s">
        <v>261</v>
      </c>
      <c r="G42" s="42" t="n">
        <v>0.52824289585215</v>
      </c>
      <c r="H42" s="41" t="s">
        <v>262</v>
      </c>
      <c r="I42" s="42" t="n">
        <v>0.881609115542278</v>
      </c>
      <c r="J42" s="41" t="s">
        <v>263</v>
      </c>
      <c r="K42" s="42" t="n">
        <v>0.578267213228653</v>
      </c>
      <c r="L42" s="41" t="s">
        <v>264</v>
      </c>
      <c r="M42" s="42" t="n">
        <v>0.257833669144723</v>
      </c>
      <c r="N42" s="41" t="s">
        <v>265</v>
      </c>
      <c r="O42" s="42" t="n">
        <v>0.32043354408393</v>
      </c>
      <c r="P42" s="41" t="s">
        <v>266</v>
      </c>
      <c r="Q42" s="43" t="n">
        <v>0.032863197387619</v>
      </c>
    </row>
    <row r="43" customFormat="false" ht="12.75" hidden="false" customHeight="false" outlineLevel="0" collapsed="false">
      <c r="B43" s="44" t="s">
        <v>267</v>
      </c>
      <c r="C43" s="45" t="s">
        <v>268</v>
      </c>
      <c r="D43" s="45" t="s">
        <v>269</v>
      </c>
      <c r="E43" s="46" t="n">
        <v>0.479950900163666</v>
      </c>
      <c r="F43" s="45" t="s">
        <v>270</v>
      </c>
      <c r="G43" s="46" t="n">
        <v>0.520049099836334</v>
      </c>
      <c r="H43" s="45" t="s">
        <v>271</v>
      </c>
      <c r="I43" s="46" t="n">
        <v>0.878273322422259</v>
      </c>
      <c r="J43" s="45" t="s">
        <v>272</v>
      </c>
      <c r="K43" s="46" t="n">
        <v>0.61436170212766</v>
      </c>
      <c r="L43" s="45" t="s">
        <v>273</v>
      </c>
      <c r="M43" s="46" t="n">
        <v>0.281096563011457</v>
      </c>
      <c r="N43" s="45" t="s">
        <v>274</v>
      </c>
      <c r="O43" s="46" t="n">
        <v>0.333265139116203</v>
      </c>
      <c r="P43" s="45" t="s">
        <v>275</v>
      </c>
      <c r="Q43" s="47" t="n">
        <v>0.0331423895253683</v>
      </c>
    </row>
    <row r="44" customFormat="false" ht="12.75" hidden="false" customHeight="false" outlineLevel="0" collapsed="false">
      <c r="B44" s="48" t="s">
        <v>276</v>
      </c>
      <c r="C44" s="49" t="s">
        <v>277</v>
      </c>
      <c r="D44" s="49" t="s">
        <v>278</v>
      </c>
      <c r="E44" s="18" t="n">
        <v>0.467289719626168</v>
      </c>
      <c r="F44" s="49" t="s">
        <v>279</v>
      </c>
      <c r="G44" s="18" t="n">
        <v>0.532710280373832</v>
      </c>
      <c r="H44" s="49" t="s">
        <v>280</v>
      </c>
      <c r="I44" s="18" t="n">
        <v>0.88785046728972</v>
      </c>
      <c r="J44" s="49" t="s">
        <v>281</v>
      </c>
      <c r="K44" s="18" t="n">
        <v>0.582554517133956</v>
      </c>
      <c r="L44" s="49" t="s">
        <v>139</v>
      </c>
      <c r="M44" s="18" t="n">
        <v>0.258566978193146</v>
      </c>
      <c r="N44" s="49" t="s">
        <v>282</v>
      </c>
      <c r="O44" s="18" t="n">
        <v>0.32398753894081</v>
      </c>
      <c r="P44" s="49" t="s">
        <v>283</v>
      </c>
      <c r="Q44" s="19" t="n">
        <v>0.043613707165109</v>
      </c>
    </row>
    <row r="45" customFormat="false" ht="12.75" hidden="false" customHeight="false" outlineLevel="0" collapsed="false">
      <c r="B45" s="48" t="s">
        <v>284</v>
      </c>
      <c r="C45" s="49" t="s">
        <v>153</v>
      </c>
      <c r="D45" s="49" t="s">
        <v>285</v>
      </c>
      <c r="E45" s="18" t="n">
        <v>0.480061349693252</v>
      </c>
      <c r="F45" s="49" t="s">
        <v>286</v>
      </c>
      <c r="G45" s="18" t="n">
        <v>0.519938650306749</v>
      </c>
      <c r="H45" s="49" t="s">
        <v>287</v>
      </c>
      <c r="I45" s="18" t="n">
        <v>0.865030674846626</v>
      </c>
      <c r="J45" s="49" t="s">
        <v>288</v>
      </c>
      <c r="K45" s="18" t="n">
        <v>0.489263803680982</v>
      </c>
      <c r="L45" s="49" t="s">
        <v>289</v>
      </c>
      <c r="M45" s="18" t="n">
        <v>0.22239263803681</v>
      </c>
      <c r="N45" s="49" t="s">
        <v>290</v>
      </c>
      <c r="O45" s="18" t="n">
        <v>0.266871165644172</v>
      </c>
      <c r="P45" s="49" t="s">
        <v>190</v>
      </c>
      <c r="Q45" s="19" t="n">
        <v>0.0414110429447853</v>
      </c>
    </row>
    <row r="46" customFormat="false" ht="12.75" hidden="false" customHeight="false" outlineLevel="0" collapsed="false">
      <c r="B46" s="48" t="s">
        <v>291</v>
      </c>
      <c r="C46" s="49" t="s">
        <v>292</v>
      </c>
      <c r="D46" s="49" t="s">
        <v>293</v>
      </c>
      <c r="E46" s="18" t="n">
        <v>0.464574898785425</v>
      </c>
      <c r="F46" s="49" t="s">
        <v>294</v>
      </c>
      <c r="G46" s="18" t="n">
        <v>0.535425101214575</v>
      </c>
      <c r="H46" s="49" t="s">
        <v>295</v>
      </c>
      <c r="I46" s="18" t="n">
        <v>0.869433198380567</v>
      </c>
      <c r="J46" s="49" t="s">
        <v>296</v>
      </c>
      <c r="K46" s="18" t="n">
        <v>0.587044534412956</v>
      </c>
      <c r="L46" s="49" t="s">
        <v>297</v>
      </c>
      <c r="M46" s="18" t="n">
        <v>0.247975708502024</v>
      </c>
      <c r="N46" s="49" t="s">
        <v>298</v>
      </c>
      <c r="O46" s="18" t="n">
        <v>0.339068825910931</v>
      </c>
      <c r="P46" s="49" t="s">
        <v>299</v>
      </c>
      <c r="Q46" s="19" t="n">
        <v>0.0597165991902834</v>
      </c>
    </row>
    <row r="47" customFormat="false" ht="12.75" hidden="false" customHeight="false" outlineLevel="0" collapsed="false">
      <c r="B47" s="48" t="s">
        <v>300</v>
      </c>
      <c r="C47" s="49" t="s">
        <v>301</v>
      </c>
      <c r="D47" s="49" t="s">
        <v>302</v>
      </c>
      <c r="E47" s="18" t="n">
        <v>0.477715877437326</v>
      </c>
      <c r="F47" s="49" t="s">
        <v>303</v>
      </c>
      <c r="G47" s="18" t="n">
        <v>0.522284122562674</v>
      </c>
      <c r="H47" s="49" t="s">
        <v>304</v>
      </c>
      <c r="I47" s="18" t="n">
        <v>0.841225626740947</v>
      </c>
      <c r="J47" s="49" t="s">
        <v>305</v>
      </c>
      <c r="K47" s="18" t="n">
        <v>0.486072423398329</v>
      </c>
      <c r="L47" s="49" t="s">
        <v>306</v>
      </c>
      <c r="M47" s="18" t="n">
        <v>0.221448467966574</v>
      </c>
      <c r="N47" s="49" t="s">
        <v>307</v>
      </c>
      <c r="O47" s="18" t="n">
        <v>0.264623955431755</v>
      </c>
      <c r="P47" s="49" t="s">
        <v>308</v>
      </c>
      <c r="Q47" s="19" t="n">
        <v>0.0250696378830084</v>
      </c>
    </row>
    <row r="48" customFormat="false" ht="12.75" hidden="false" customHeight="false" outlineLevel="0" collapsed="false">
      <c r="B48" s="48" t="s">
        <v>309</v>
      </c>
      <c r="C48" s="49" t="s">
        <v>310</v>
      </c>
      <c r="D48" s="49" t="s">
        <v>311</v>
      </c>
      <c r="E48" s="18" t="n">
        <v>0.481785063752277</v>
      </c>
      <c r="F48" s="49" t="s">
        <v>312</v>
      </c>
      <c r="G48" s="18" t="n">
        <v>0.518214936247723</v>
      </c>
      <c r="H48" s="49" t="s">
        <v>313</v>
      </c>
      <c r="I48" s="18" t="n">
        <v>0.896174863387978</v>
      </c>
      <c r="J48" s="49" t="s">
        <v>314</v>
      </c>
      <c r="K48" s="18" t="n">
        <v>0.548724954462659</v>
      </c>
      <c r="L48" s="49" t="s">
        <v>315</v>
      </c>
      <c r="M48" s="18" t="n">
        <v>0.245446265938069</v>
      </c>
      <c r="N48" s="49" t="s">
        <v>316</v>
      </c>
      <c r="O48" s="18" t="n">
        <v>0.30327868852459</v>
      </c>
      <c r="P48" s="49" t="s">
        <v>317</v>
      </c>
      <c r="Q48" s="19" t="n">
        <v>0.0223132969034608</v>
      </c>
    </row>
    <row r="49" customFormat="false" ht="12.75" hidden="false" customHeight="false" outlineLevel="0" collapsed="false">
      <c r="B49" s="48" t="s">
        <v>318</v>
      </c>
      <c r="C49" s="49" t="s">
        <v>319</v>
      </c>
      <c r="D49" s="49" t="s">
        <v>174</v>
      </c>
      <c r="E49" s="18" t="n">
        <v>0.508771929824561</v>
      </c>
      <c r="F49" s="49" t="s">
        <v>142</v>
      </c>
      <c r="G49" s="18" t="n">
        <v>0.491228070175439</v>
      </c>
      <c r="H49" s="49" t="s">
        <v>320</v>
      </c>
      <c r="I49" s="18" t="n">
        <v>0.888888888888889</v>
      </c>
      <c r="J49" s="49" t="s">
        <v>321</v>
      </c>
      <c r="K49" s="18" t="n">
        <v>0.60233918128655</v>
      </c>
      <c r="L49" s="49" t="s">
        <v>254</v>
      </c>
      <c r="M49" s="18" t="n">
        <v>0.274853801169591</v>
      </c>
      <c r="N49" s="49" t="s">
        <v>322</v>
      </c>
      <c r="O49" s="18" t="n">
        <v>0.327485380116959</v>
      </c>
      <c r="P49" s="49" t="s">
        <v>126</v>
      </c>
      <c r="Q49" s="19" t="n">
        <v>0.0292397660818713</v>
      </c>
    </row>
    <row r="50" customFormat="false" ht="12.75" hidden="false" customHeight="false" outlineLevel="0" collapsed="false">
      <c r="B50" s="48" t="s">
        <v>323</v>
      </c>
      <c r="C50" s="49" t="s">
        <v>324</v>
      </c>
      <c r="D50" s="49" t="s">
        <v>325</v>
      </c>
      <c r="E50" s="18" t="n">
        <v>0.446257197696737</v>
      </c>
      <c r="F50" s="49" t="s">
        <v>326</v>
      </c>
      <c r="G50" s="18" t="n">
        <v>0.553742802303263</v>
      </c>
      <c r="H50" s="49" t="s">
        <v>327</v>
      </c>
      <c r="I50" s="18" t="n">
        <v>0.891554702495202</v>
      </c>
      <c r="J50" s="49" t="s">
        <v>328</v>
      </c>
      <c r="K50" s="18" t="n">
        <v>0.609404990403071</v>
      </c>
      <c r="L50" s="49" t="s">
        <v>48</v>
      </c>
      <c r="M50" s="18" t="n">
        <v>0.248560460652591</v>
      </c>
      <c r="N50" s="49" t="s">
        <v>205</v>
      </c>
      <c r="O50" s="18" t="n">
        <v>0.36084452975048</v>
      </c>
      <c r="P50" s="49" t="s">
        <v>329</v>
      </c>
      <c r="Q50" s="19" t="n">
        <v>0.0211132437619962</v>
      </c>
    </row>
    <row r="51" customFormat="false" ht="12.75" hidden="false" customHeight="false" outlineLevel="0" collapsed="false">
      <c r="B51" s="48" t="s">
        <v>330</v>
      </c>
      <c r="C51" s="49" t="s">
        <v>228</v>
      </c>
      <c r="D51" s="49" t="s">
        <v>331</v>
      </c>
      <c r="E51" s="18" t="n">
        <v>0.432835820895522</v>
      </c>
      <c r="F51" s="49" t="s">
        <v>332</v>
      </c>
      <c r="G51" s="18" t="n">
        <v>0.567164179104478</v>
      </c>
      <c r="H51" s="49" t="s">
        <v>333</v>
      </c>
      <c r="I51" s="18" t="n">
        <v>0.898507462686567</v>
      </c>
      <c r="J51" s="49" t="s">
        <v>334</v>
      </c>
      <c r="K51" s="18" t="n">
        <v>0.540298507462687</v>
      </c>
      <c r="L51" s="49" t="s">
        <v>335</v>
      </c>
      <c r="M51" s="18" t="n">
        <v>0.223880597014925</v>
      </c>
      <c r="N51" s="49" t="s">
        <v>336</v>
      </c>
      <c r="O51" s="18" t="n">
        <v>0.316417910447761</v>
      </c>
      <c r="P51" s="49" t="s">
        <v>183</v>
      </c>
      <c r="Q51" s="19" t="n">
        <v>0.0149253731343284</v>
      </c>
    </row>
    <row r="52" customFormat="false" ht="12.75" hidden="false" customHeight="false" outlineLevel="0" collapsed="false">
      <c r="B52" s="48" t="s">
        <v>337</v>
      </c>
      <c r="C52" s="49" t="s">
        <v>338</v>
      </c>
      <c r="D52" s="49" t="s">
        <v>331</v>
      </c>
      <c r="E52" s="18" t="n">
        <v>0.461783439490446</v>
      </c>
      <c r="F52" s="49" t="s">
        <v>339</v>
      </c>
      <c r="G52" s="18" t="n">
        <v>0.538216560509554</v>
      </c>
      <c r="H52" s="49" t="s">
        <v>125</v>
      </c>
      <c r="I52" s="18" t="n">
        <v>0.89968152866242</v>
      </c>
      <c r="J52" s="49" t="s">
        <v>340</v>
      </c>
      <c r="K52" s="18" t="n">
        <v>0.622611464968153</v>
      </c>
      <c r="L52" s="49" t="s">
        <v>341</v>
      </c>
      <c r="M52" s="18" t="n">
        <v>0.292993630573248</v>
      </c>
      <c r="N52" s="49" t="s">
        <v>342</v>
      </c>
      <c r="O52" s="18" t="n">
        <v>0.329617834394904</v>
      </c>
      <c r="P52" s="49" t="s">
        <v>190</v>
      </c>
      <c r="Q52" s="19" t="n">
        <v>0.0429936305732484</v>
      </c>
    </row>
    <row r="53" customFormat="false" ht="12.75" hidden="false" customHeight="false" outlineLevel="0" collapsed="false">
      <c r="B53" s="48" t="s">
        <v>343</v>
      </c>
      <c r="C53" s="49" t="s">
        <v>344</v>
      </c>
      <c r="D53" s="49" t="s">
        <v>301</v>
      </c>
      <c r="E53" s="18" t="n">
        <v>0.465931213497729</v>
      </c>
      <c r="F53" s="49" t="s">
        <v>345</v>
      </c>
      <c r="G53" s="18" t="n">
        <v>0.534068786502271</v>
      </c>
      <c r="H53" s="49" t="s">
        <v>346</v>
      </c>
      <c r="I53" s="18" t="n">
        <v>0.883192731992213</v>
      </c>
      <c r="J53" s="49" t="s">
        <v>120</v>
      </c>
      <c r="K53" s="18" t="n">
        <v>0.574302401038287</v>
      </c>
      <c r="L53" s="49" t="s">
        <v>347</v>
      </c>
      <c r="M53" s="18" t="n">
        <v>0.247890979883193</v>
      </c>
      <c r="N53" s="49" t="s">
        <v>348</v>
      </c>
      <c r="O53" s="18" t="n">
        <v>0.326411421155094</v>
      </c>
      <c r="P53" s="49" t="s">
        <v>349</v>
      </c>
      <c r="Q53" s="19" t="n">
        <v>0.0240103828682674</v>
      </c>
    </row>
    <row r="54" customFormat="false" ht="12.75" hidden="false" customHeight="false" outlineLevel="0" collapsed="false">
      <c r="B54" s="48" t="s">
        <v>350</v>
      </c>
      <c r="C54" s="49" t="s">
        <v>96</v>
      </c>
      <c r="D54" s="49" t="s">
        <v>97</v>
      </c>
      <c r="E54" s="18"/>
      <c r="F54" s="49" t="s">
        <v>97</v>
      </c>
      <c r="G54" s="18"/>
      <c r="H54" s="49" t="s">
        <v>97</v>
      </c>
      <c r="I54" s="18"/>
      <c r="J54" s="49" t="s">
        <v>97</v>
      </c>
      <c r="K54" s="18"/>
      <c r="L54" s="49" t="s">
        <v>97</v>
      </c>
      <c r="M54" s="18"/>
      <c r="N54" s="49" t="s">
        <v>97</v>
      </c>
      <c r="O54" s="18"/>
      <c r="P54" s="49" t="s">
        <v>97</v>
      </c>
      <c r="Q54" s="19"/>
    </row>
    <row r="55" customFormat="false" ht="12.75" hidden="false" customHeight="false" outlineLevel="0" collapsed="false">
      <c r="B55" s="48" t="s">
        <v>351</v>
      </c>
      <c r="C55" s="49" t="s">
        <v>85</v>
      </c>
      <c r="D55" s="49" t="s">
        <v>97</v>
      </c>
      <c r="E55" s="18"/>
      <c r="F55" s="49" t="s">
        <v>97</v>
      </c>
      <c r="G55" s="18"/>
      <c r="H55" s="49" t="s">
        <v>97</v>
      </c>
      <c r="I55" s="18"/>
      <c r="J55" s="49" t="s">
        <v>97</v>
      </c>
      <c r="K55" s="18"/>
      <c r="L55" s="49" t="s">
        <v>97</v>
      </c>
      <c r="M55" s="18"/>
      <c r="N55" s="49" t="s">
        <v>97</v>
      </c>
      <c r="O55" s="18"/>
      <c r="P55" s="49" t="s">
        <v>97</v>
      </c>
      <c r="Q55" s="19"/>
    </row>
    <row r="56" customFormat="false" ht="12.75" hidden="false" customHeight="false" outlineLevel="0" collapsed="false">
      <c r="B56" s="48" t="s">
        <v>352</v>
      </c>
      <c r="C56" s="49" t="s">
        <v>240</v>
      </c>
      <c r="D56" s="49" t="s">
        <v>126</v>
      </c>
      <c r="E56" s="18" t="n">
        <v>0.454545454545455</v>
      </c>
      <c r="F56" s="49" t="s">
        <v>159</v>
      </c>
      <c r="G56" s="18" t="n">
        <v>0.545454545454545</v>
      </c>
      <c r="H56" s="49" t="s">
        <v>168</v>
      </c>
      <c r="I56" s="18" t="n">
        <v>0.636363636363636</v>
      </c>
      <c r="J56" s="49" t="s">
        <v>159</v>
      </c>
      <c r="K56" s="18" t="n">
        <v>0.545454545454545</v>
      </c>
      <c r="L56" s="49" t="s">
        <v>85</v>
      </c>
      <c r="M56" s="18" t="n">
        <v>0.272727272727273</v>
      </c>
      <c r="N56" s="49" t="s">
        <v>85</v>
      </c>
      <c r="O56" s="18" t="n">
        <v>0.272727272727273</v>
      </c>
      <c r="P56" s="49" t="s">
        <v>144</v>
      </c>
      <c r="Q56" s="19" t="n">
        <v>0</v>
      </c>
    </row>
    <row r="57" customFormat="false" ht="12.75" hidden="false" customHeight="false" outlineLevel="0" collapsed="false">
      <c r="B57" s="48" t="s">
        <v>353</v>
      </c>
      <c r="C57" s="49" t="s">
        <v>68</v>
      </c>
      <c r="D57" s="49" t="s">
        <v>97</v>
      </c>
      <c r="E57" s="18"/>
      <c r="F57" s="49" t="s">
        <v>97</v>
      </c>
      <c r="G57" s="18"/>
      <c r="H57" s="49" t="s">
        <v>97</v>
      </c>
      <c r="I57" s="18"/>
      <c r="J57" s="49" t="s">
        <v>97</v>
      </c>
      <c r="K57" s="18"/>
      <c r="L57" s="49" t="s">
        <v>97</v>
      </c>
      <c r="M57" s="18"/>
      <c r="N57" s="49" t="s">
        <v>97</v>
      </c>
      <c r="O57" s="18"/>
      <c r="P57" s="49" t="s">
        <v>97</v>
      </c>
      <c r="Q57" s="19"/>
    </row>
    <row r="58" customFormat="false" ht="12.75" hidden="false" customHeight="false" outlineLevel="0" collapsed="false">
      <c r="B58" s="48" t="s">
        <v>354</v>
      </c>
      <c r="C58" s="49" t="s">
        <v>240</v>
      </c>
      <c r="D58" s="49" t="s">
        <v>159</v>
      </c>
      <c r="E58" s="18" t="n">
        <v>0.545454545454545</v>
      </c>
      <c r="F58" s="49" t="s">
        <v>126</v>
      </c>
      <c r="G58" s="18" t="n">
        <v>0.454545454545455</v>
      </c>
      <c r="H58" s="49" t="s">
        <v>355</v>
      </c>
      <c r="I58" s="18" t="n">
        <v>0.818181818181818</v>
      </c>
      <c r="J58" s="49" t="s">
        <v>159</v>
      </c>
      <c r="K58" s="18" t="n">
        <v>0.545454545454545</v>
      </c>
      <c r="L58" s="49" t="s">
        <v>85</v>
      </c>
      <c r="M58" s="18" t="n">
        <v>0.272727272727273</v>
      </c>
      <c r="N58" s="49" t="s">
        <v>85</v>
      </c>
      <c r="O58" s="18" t="n">
        <v>0.272727272727273</v>
      </c>
      <c r="P58" s="49" t="s">
        <v>356</v>
      </c>
      <c r="Q58" s="19" t="n">
        <v>0.0909090909090909</v>
      </c>
    </row>
    <row r="59" customFormat="false" ht="12.75" hidden="false" customHeight="false" outlineLevel="0" collapsed="false">
      <c r="B59" s="48" t="s">
        <v>357</v>
      </c>
      <c r="C59" s="49" t="s">
        <v>358</v>
      </c>
      <c r="D59" s="49" t="s">
        <v>249</v>
      </c>
      <c r="E59" s="18" t="n">
        <v>0.469135802469136</v>
      </c>
      <c r="F59" s="49" t="s">
        <v>186</v>
      </c>
      <c r="G59" s="18" t="n">
        <v>0.530864197530864</v>
      </c>
      <c r="H59" s="49" t="s">
        <v>359</v>
      </c>
      <c r="I59" s="18" t="n">
        <v>0.864197530864198</v>
      </c>
      <c r="J59" s="49" t="s">
        <v>250</v>
      </c>
      <c r="K59" s="18" t="n">
        <v>0.382716049382716</v>
      </c>
      <c r="L59" s="49" t="s">
        <v>258</v>
      </c>
      <c r="M59" s="18" t="n">
        <v>0.185185185185185</v>
      </c>
      <c r="N59" s="49" t="s">
        <v>360</v>
      </c>
      <c r="O59" s="18" t="n">
        <v>0.197530864197531</v>
      </c>
      <c r="P59" s="49" t="s">
        <v>159</v>
      </c>
      <c r="Q59" s="19" t="n">
        <v>0.0740740740740741</v>
      </c>
    </row>
    <row r="60" customFormat="false" ht="12.75" hidden="false" customHeight="false" outlineLevel="0" collapsed="false">
      <c r="B60" s="48" t="s">
        <v>361</v>
      </c>
      <c r="C60" s="49" t="s">
        <v>289</v>
      </c>
      <c r="D60" s="49" t="s">
        <v>362</v>
      </c>
      <c r="E60" s="18" t="n">
        <v>0.462068965517241</v>
      </c>
      <c r="F60" s="49" t="s">
        <v>363</v>
      </c>
      <c r="G60" s="18" t="n">
        <v>0.537931034482759</v>
      </c>
      <c r="H60" s="49" t="s">
        <v>364</v>
      </c>
      <c r="I60" s="18" t="n">
        <v>0.875862068965517</v>
      </c>
      <c r="J60" s="49" t="s">
        <v>365</v>
      </c>
      <c r="K60" s="18" t="n">
        <v>0.455172413793103</v>
      </c>
      <c r="L60" s="49" t="s">
        <v>50</v>
      </c>
      <c r="M60" s="18" t="n">
        <v>0.248275862068966</v>
      </c>
      <c r="N60" s="49" t="s">
        <v>366</v>
      </c>
      <c r="O60" s="18" t="n">
        <v>0.206896551724138</v>
      </c>
      <c r="P60" s="49" t="s">
        <v>329</v>
      </c>
      <c r="Q60" s="19" t="n">
        <v>0.151724137931034</v>
      </c>
    </row>
    <row r="61" customFormat="false" ht="12.75" hidden="false" customHeight="false" outlineLevel="0" collapsed="false">
      <c r="B61" s="48" t="s">
        <v>100</v>
      </c>
      <c r="C61" s="49" t="s">
        <v>355</v>
      </c>
      <c r="D61" s="49" t="s">
        <v>126</v>
      </c>
      <c r="E61" s="18" t="n">
        <v>0.555555555555556</v>
      </c>
      <c r="F61" s="49" t="s">
        <v>68</v>
      </c>
      <c r="G61" s="18" t="n">
        <v>0.444444444444444</v>
      </c>
      <c r="H61" s="49" t="s">
        <v>355</v>
      </c>
      <c r="I61" s="18" t="n">
        <v>1</v>
      </c>
      <c r="J61" s="49" t="s">
        <v>237</v>
      </c>
      <c r="K61" s="18" t="n">
        <v>0.888888888888889</v>
      </c>
      <c r="L61" s="49" t="s">
        <v>68</v>
      </c>
      <c r="M61" s="18" t="n">
        <v>0.444444444444444</v>
      </c>
      <c r="N61" s="49" t="s">
        <v>68</v>
      </c>
      <c r="O61" s="18" t="n">
        <v>0.444444444444444</v>
      </c>
      <c r="P61" s="49" t="s">
        <v>144</v>
      </c>
      <c r="Q61" s="19" t="n">
        <v>0</v>
      </c>
    </row>
    <row r="62" customFormat="false" ht="13.5" hidden="false" customHeight="false" outlineLevel="0" collapsed="false">
      <c r="B62" s="50" t="s">
        <v>101</v>
      </c>
      <c r="C62" s="51" t="s">
        <v>144</v>
      </c>
      <c r="D62" s="51" t="s">
        <v>97</v>
      </c>
      <c r="E62" s="22"/>
      <c r="F62" s="51" t="s">
        <v>97</v>
      </c>
      <c r="G62" s="22"/>
      <c r="H62" s="51" t="s">
        <v>97</v>
      </c>
      <c r="I62" s="22"/>
      <c r="J62" s="51" t="s">
        <v>97</v>
      </c>
      <c r="K62" s="22"/>
      <c r="L62" s="51" t="s">
        <v>97</v>
      </c>
      <c r="M62" s="22"/>
      <c r="N62" s="51" t="s">
        <v>97</v>
      </c>
      <c r="O62" s="22"/>
      <c r="P62" s="51" t="s">
        <v>97</v>
      </c>
      <c r="Q62" s="23"/>
    </row>
    <row r="63" customFormat="false" ht="13.5" hidden="false" customHeight="false" outlineLevel="0" collapsed="false">
      <c r="B63" s="40" t="s">
        <v>17</v>
      </c>
      <c r="C63" s="41" t="s">
        <v>367</v>
      </c>
      <c r="D63" s="41" t="s">
        <v>368</v>
      </c>
      <c r="E63" s="42" t="n">
        <v>0.480158876778127</v>
      </c>
      <c r="F63" s="41" t="s">
        <v>369</v>
      </c>
      <c r="G63" s="42" t="n">
        <v>0.519841123221873</v>
      </c>
      <c r="H63" s="41" t="s">
        <v>370</v>
      </c>
      <c r="I63" s="42" t="n">
        <v>0.861647884721966</v>
      </c>
      <c r="J63" s="41" t="s">
        <v>371</v>
      </c>
      <c r="K63" s="42" t="n">
        <v>0.5529650840569</v>
      </c>
      <c r="L63" s="41" t="s">
        <v>372</v>
      </c>
      <c r="M63" s="42" t="n">
        <v>0.25608719748753</v>
      </c>
      <c r="N63" s="41" t="s">
        <v>373</v>
      </c>
      <c r="O63" s="42" t="n">
        <v>0.29687788656937</v>
      </c>
      <c r="P63" s="41" t="s">
        <v>374</v>
      </c>
      <c r="Q63" s="43" t="n">
        <v>0.0226491779050434</v>
      </c>
    </row>
    <row r="64" customFormat="false" ht="12.75" hidden="false" customHeight="false" outlineLevel="0" collapsed="false">
      <c r="B64" s="44" t="s">
        <v>375</v>
      </c>
      <c r="C64" s="45" t="s">
        <v>376</v>
      </c>
      <c r="D64" s="45" t="s">
        <v>377</v>
      </c>
      <c r="E64" s="46" t="n">
        <v>0.479407431997842</v>
      </c>
      <c r="F64" s="45" t="s">
        <v>378</v>
      </c>
      <c r="G64" s="46" t="n">
        <v>0.520592568002158</v>
      </c>
      <c r="H64" s="45" t="s">
        <v>379</v>
      </c>
      <c r="I64" s="46" t="n">
        <v>0.861194680166815</v>
      </c>
      <c r="J64" s="45" t="s">
        <v>380</v>
      </c>
      <c r="K64" s="46" t="n">
        <v>0.557213104550076</v>
      </c>
      <c r="L64" s="45" t="s">
        <v>381</v>
      </c>
      <c r="M64" s="46" t="n">
        <v>0.257567898416914</v>
      </c>
      <c r="N64" s="45" t="s">
        <v>382</v>
      </c>
      <c r="O64" s="46" t="n">
        <v>0.299645206133162</v>
      </c>
      <c r="P64" s="45" t="s">
        <v>383</v>
      </c>
      <c r="Q64" s="47" t="n">
        <v>0.0235491835591427</v>
      </c>
    </row>
    <row r="65" customFormat="false" ht="12.75" hidden="false" customHeight="false" outlineLevel="0" collapsed="false">
      <c r="B65" s="48" t="s">
        <v>384</v>
      </c>
      <c r="C65" s="49" t="s">
        <v>196</v>
      </c>
      <c r="D65" s="49" t="s">
        <v>68</v>
      </c>
      <c r="E65" s="18" t="n">
        <v>0.307692307692308</v>
      </c>
      <c r="F65" s="49" t="s">
        <v>355</v>
      </c>
      <c r="G65" s="18" t="n">
        <v>0.692307692307692</v>
      </c>
      <c r="H65" s="49" t="s">
        <v>240</v>
      </c>
      <c r="I65" s="18" t="n">
        <v>0.846153846153846</v>
      </c>
      <c r="J65" s="49" t="s">
        <v>355</v>
      </c>
      <c r="K65" s="18" t="n">
        <v>0.692307692307692</v>
      </c>
      <c r="L65" s="49" t="s">
        <v>85</v>
      </c>
      <c r="M65" s="18" t="n">
        <v>0.230769230769231</v>
      </c>
      <c r="N65" s="49" t="s">
        <v>159</v>
      </c>
      <c r="O65" s="18" t="n">
        <v>0.461538461538462</v>
      </c>
      <c r="P65" s="49" t="s">
        <v>144</v>
      </c>
      <c r="Q65" s="19" t="n">
        <v>0</v>
      </c>
    </row>
    <row r="66" customFormat="false" ht="12.75" hidden="false" customHeight="false" outlineLevel="0" collapsed="false">
      <c r="B66" s="48" t="s">
        <v>385</v>
      </c>
      <c r="C66" s="49" t="s">
        <v>386</v>
      </c>
      <c r="D66" s="49" t="s">
        <v>387</v>
      </c>
      <c r="E66" s="18" t="n">
        <v>0.485422740524781</v>
      </c>
      <c r="F66" s="49" t="s">
        <v>388</v>
      </c>
      <c r="G66" s="18" t="n">
        <v>0.514577259475219</v>
      </c>
      <c r="H66" s="49" t="s">
        <v>53</v>
      </c>
      <c r="I66" s="18" t="n">
        <v>0.897959183673469</v>
      </c>
      <c r="J66" s="49" t="s">
        <v>332</v>
      </c>
      <c r="K66" s="18" t="n">
        <v>0.553935860058309</v>
      </c>
      <c r="L66" s="49" t="s">
        <v>158</v>
      </c>
      <c r="M66" s="18" t="n">
        <v>0.275510204081633</v>
      </c>
      <c r="N66" s="49" t="s">
        <v>389</v>
      </c>
      <c r="O66" s="18" t="n">
        <v>0.278425655976676</v>
      </c>
      <c r="P66" s="49" t="s">
        <v>159</v>
      </c>
      <c r="Q66" s="19" t="n">
        <v>0.0087463556851312</v>
      </c>
    </row>
    <row r="67" customFormat="false" ht="12.75" hidden="false" customHeight="false" outlineLevel="0" collapsed="false">
      <c r="B67" s="48" t="s">
        <v>390</v>
      </c>
      <c r="C67" s="49" t="s">
        <v>391</v>
      </c>
      <c r="D67" s="49" t="s">
        <v>392</v>
      </c>
      <c r="E67" s="18" t="n">
        <v>0.471663619744059</v>
      </c>
      <c r="F67" s="49" t="s">
        <v>393</v>
      </c>
      <c r="G67" s="18" t="n">
        <v>0.528336380255942</v>
      </c>
      <c r="H67" s="49" t="s">
        <v>394</v>
      </c>
      <c r="I67" s="18" t="n">
        <v>0.876416819012797</v>
      </c>
      <c r="J67" s="49" t="s">
        <v>395</v>
      </c>
      <c r="K67" s="18" t="n">
        <v>0.537477148080439</v>
      </c>
      <c r="L67" s="49" t="s">
        <v>396</v>
      </c>
      <c r="M67" s="18" t="n">
        <v>0.240219378427788</v>
      </c>
      <c r="N67" s="49" t="s">
        <v>397</v>
      </c>
      <c r="O67" s="18" t="n">
        <v>0.297257769652651</v>
      </c>
      <c r="P67" s="49" t="s">
        <v>50</v>
      </c>
      <c r="Q67" s="19" t="n">
        <v>0.0131627056672761</v>
      </c>
    </row>
    <row r="68" customFormat="false" ht="12.75" hidden="false" customHeight="false" outlineLevel="0" collapsed="false">
      <c r="B68" s="48" t="s">
        <v>398</v>
      </c>
      <c r="C68" s="49" t="s">
        <v>294</v>
      </c>
      <c r="D68" s="49" t="s">
        <v>399</v>
      </c>
      <c r="E68" s="18" t="n">
        <v>0.510396975425331</v>
      </c>
      <c r="F68" s="49" t="s">
        <v>48</v>
      </c>
      <c r="G68" s="18" t="n">
        <v>0.489603024574669</v>
      </c>
      <c r="H68" s="49" t="s">
        <v>400</v>
      </c>
      <c r="I68" s="18" t="n">
        <v>0.850661625708885</v>
      </c>
      <c r="J68" s="49" t="s">
        <v>401</v>
      </c>
      <c r="K68" s="18" t="n">
        <v>0.508506616257089</v>
      </c>
      <c r="L68" s="49" t="s">
        <v>402</v>
      </c>
      <c r="M68" s="18" t="n">
        <v>0.257088846880907</v>
      </c>
      <c r="N68" s="49" t="s">
        <v>403</v>
      </c>
      <c r="O68" s="18" t="n">
        <v>0.251417769376182</v>
      </c>
      <c r="P68" s="49" t="s">
        <v>355</v>
      </c>
      <c r="Q68" s="19" t="n">
        <v>0.0170132325141777</v>
      </c>
    </row>
    <row r="69" customFormat="false" ht="12.75" hidden="false" customHeight="false" outlineLevel="0" collapsed="false">
      <c r="B69" s="48" t="s">
        <v>404</v>
      </c>
      <c r="C69" s="49" t="s">
        <v>405</v>
      </c>
      <c r="D69" s="49" t="s">
        <v>406</v>
      </c>
      <c r="E69" s="18" t="n">
        <v>0.490909090909091</v>
      </c>
      <c r="F69" s="49" t="s">
        <v>407</v>
      </c>
      <c r="G69" s="18" t="n">
        <v>0.509090909090909</v>
      </c>
      <c r="H69" s="49" t="s">
        <v>408</v>
      </c>
      <c r="I69" s="18" t="n">
        <v>0.850717703349282</v>
      </c>
      <c r="J69" s="49" t="s">
        <v>409</v>
      </c>
      <c r="K69" s="18" t="n">
        <v>0.495693779904306</v>
      </c>
      <c r="L69" s="49" t="s">
        <v>297</v>
      </c>
      <c r="M69" s="18" t="n">
        <v>0.23444976076555</v>
      </c>
      <c r="N69" s="49" t="s">
        <v>410</v>
      </c>
      <c r="O69" s="18" t="n">
        <v>0.261244019138756</v>
      </c>
      <c r="P69" s="49" t="s">
        <v>366</v>
      </c>
      <c r="Q69" s="19" t="n">
        <v>0.0287081339712919</v>
      </c>
    </row>
    <row r="70" customFormat="false" ht="12.75" hidden="false" customHeight="false" outlineLevel="0" collapsed="false">
      <c r="B70" s="48" t="s">
        <v>411</v>
      </c>
      <c r="C70" s="49" t="s">
        <v>183</v>
      </c>
      <c r="D70" s="49" t="s">
        <v>97</v>
      </c>
      <c r="E70" s="18"/>
      <c r="F70" s="49" t="s">
        <v>97</v>
      </c>
      <c r="G70" s="18"/>
      <c r="H70" s="49" t="s">
        <v>97</v>
      </c>
      <c r="I70" s="18"/>
      <c r="J70" s="49" t="s">
        <v>97</v>
      </c>
      <c r="K70" s="18"/>
      <c r="L70" s="49" t="s">
        <v>97</v>
      </c>
      <c r="M70" s="18"/>
      <c r="N70" s="49" t="s">
        <v>97</v>
      </c>
      <c r="O70" s="18"/>
      <c r="P70" s="49" t="s">
        <v>97</v>
      </c>
      <c r="Q70" s="19"/>
    </row>
    <row r="71" customFormat="false" ht="12.75" hidden="false" customHeight="false" outlineLevel="0" collapsed="false">
      <c r="B71" s="48" t="s">
        <v>412</v>
      </c>
      <c r="C71" s="49" t="s">
        <v>168</v>
      </c>
      <c r="D71" s="49" t="s">
        <v>97</v>
      </c>
      <c r="E71" s="18"/>
      <c r="F71" s="49" t="s">
        <v>97</v>
      </c>
      <c r="G71" s="18"/>
      <c r="H71" s="49" t="s">
        <v>97</v>
      </c>
      <c r="I71" s="18"/>
      <c r="J71" s="49" t="s">
        <v>97</v>
      </c>
      <c r="K71" s="18"/>
      <c r="L71" s="49" t="s">
        <v>97</v>
      </c>
      <c r="M71" s="18"/>
      <c r="N71" s="49" t="s">
        <v>97</v>
      </c>
      <c r="O71" s="18"/>
      <c r="P71" s="49" t="s">
        <v>97</v>
      </c>
      <c r="Q71" s="19"/>
    </row>
    <row r="72" customFormat="false" ht="12.75" hidden="false" customHeight="false" outlineLevel="0" collapsed="false">
      <c r="B72" s="48" t="s">
        <v>413</v>
      </c>
      <c r="C72" s="49" t="s">
        <v>168</v>
      </c>
      <c r="D72" s="49" t="s">
        <v>97</v>
      </c>
      <c r="E72" s="18"/>
      <c r="F72" s="49" t="s">
        <v>97</v>
      </c>
      <c r="G72" s="18"/>
      <c r="H72" s="49" t="s">
        <v>97</v>
      </c>
      <c r="I72" s="18"/>
      <c r="J72" s="49" t="s">
        <v>97</v>
      </c>
      <c r="K72" s="18"/>
      <c r="L72" s="49" t="s">
        <v>97</v>
      </c>
      <c r="M72" s="18"/>
      <c r="N72" s="49" t="s">
        <v>97</v>
      </c>
      <c r="O72" s="18"/>
      <c r="P72" s="49" t="s">
        <v>97</v>
      </c>
      <c r="Q72" s="19"/>
    </row>
    <row r="73" customFormat="false" ht="12.75" hidden="false" customHeight="false" outlineLevel="0" collapsed="false">
      <c r="B73" s="48" t="s">
        <v>414</v>
      </c>
      <c r="C73" s="49" t="s">
        <v>415</v>
      </c>
      <c r="D73" s="49" t="s">
        <v>416</v>
      </c>
      <c r="E73" s="18" t="n">
        <v>0.5</v>
      </c>
      <c r="F73" s="49" t="s">
        <v>416</v>
      </c>
      <c r="G73" s="18" t="n">
        <v>0.5</v>
      </c>
      <c r="H73" s="49" t="s">
        <v>417</v>
      </c>
      <c r="I73" s="18" t="n">
        <v>0.898148148148148</v>
      </c>
      <c r="J73" s="49" t="s">
        <v>418</v>
      </c>
      <c r="K73" s="18" t="n">
        <v>0.537037037037037</v>
      </c>
      <c r="L73" s="49" t="s">
        <v>283</v>
      </c>
      <c r="M73" s="18" t="n">
        <v>0.259259259259259</v>
      </c>
      <c r="N73" s="49" t="s">
        <v>366</v>
      </c>
      <c r="O73" s="18" t="n">
        <v>0.277777777777778</v>
      </c>
      <c r="P73" s="49" t="s">
        <v>144</v>
      </c>
      <c r="Q73" s="19" t="n">
        <v>0</v>
      </c>
    </row>
    <row r="74" customFormat="false" ht="12.75" hidden="false" customHeight="false" outlineLevel="0" collapsed="false">
      <c r="B74" s="48" t="s">
        <v>419</v>
      </c>
      <c r="C74" s="49" t="s">
        <v>355</v>
      </c>
      <c r="D74" s="49" t="s">
        <v>126</v>
      </c>
      <c r="E74" s="18" t="n">
        <v>0.555555555555556</v>
      </c>
      <c r="F74" s="49" t="s">
        <v>68</v>
      </c>
      <c r="G74" s="18" t="n">
        <v>0.444444444444444</v>
      </c>
      <c r="H74" s="49" t="s">
        <v>159</v>
      </c>
      <c r="I74" s="18" t="n">
        <v>0.666666666666667</v>
      </c>
      <c r="J74" s="49" t="s">
        <v>159</v>
      </c>
      <c r="K74" s="18" t="n">
        <v>0.666666666666667</v>
      </c>
      <c r="L74" s="49" t="s">
        <v>85</v>
      </c>
      <c r="M74" s="18" t="n">
        <v>0.333333333333333</v>
      </c>
      <c r="N74" s="49" t="s">
        <v>85</v>
      </c>
      <c r="O74" s="18" t="n">
        <v>0.333333333333333</v>
      </c>
      <c r="P74" s="49" t="s">
        <v>144</v>
      </c>
      <c r="Q74" s="19" t="n">
        <v>0</v>
      </c>
    </row>
    <row r="75" customFormat="false" ht="12.75" hidden="false" customHeight="false" outlineLevel="0" collapsed="false">
      <c r="B75" s="48" t="s">
        <v>420</v>
      </c>
      <c r="C75" s="49" t="s">
        <v>359</v>
      </c>
      <c r="D75" s="49" t="s">
        <v>247</v>
      </c>
      <c r="E75" s="18" t="n">
        <v>0.5</v>
      </c>
      <c r="F75" s="49" t="s">
        <v>247</v>
      </c>
      <c r="G75" s="18" t="n">
        <v>0.5</v>
      </c>
      <c r="H75" s="49" t="s">
        <v>421</v>
      </c>
      <c r="I75" s="18" t="n">
        <v>0.857142857142857</v>
      </c>
      <c r="J75" s="49" t="s">
        <v>422</v>
      </c>
      <c r="K75" s="18" t="n">
        <v>0.457142857142857</v>
      </c>
      <c r="L75" s="49" t="s">
        <v>258</v>
      </c>
      <c r="M75" s="18" t="n">
        <v>0.214285714285714</v>
      </c>
      <c r="N75" s="49" t="s">
        <v>222</v>
      </c>
      <c r="O75" s="18" t="n">
        <v>0.242857142857143</v>
      </c>
      <c r="P75" s="49" t="s">
        <v>144</v>
      </c>
      <c r="Q75" s="19" t="n">
        <v>0</v>
      </c>
    </row>
    <row r="76" customFormat="false" ht="12.75" hidden="false" customHeight="false" outlineLevel="0" collapsed="false">
      <c r="B76" s="48" t="s">
        <v>423</v>
      </c>
      <c r="C76" s="49" t="s">
        <v>159</v>
      </c>
      <c r="D76" s="49" t="s">
        <v>68</v>
      </c>
      <c r="E76" s="18" t="n">
        <v>0.666666666666667</v>
      </c>
      <c r="F76" s="49" t="s">
        <v>96</v>
      </c>
      <c r="G76" s="18" t="n">
        <v>0.333333333333333</v>
      </c>
      <c r="H76" s="49" t="s">
        <v>159</v>
      </c>
      <c r="I76" s="18" t="n">
        <v>1</v>
      </c>
      <c r="J76" s="49" t="s">
        <v>159</v>
      </c>
      <c r="K76" s="18" t="n">
        <v>1</v>
      </c>
      <c r="L76" s="49" t="s">
        <v>68</v>
      </c>
      <c r="M76" s="18" t="n">
        <v>0.666666666666667</v>
      </c>
      <c r="N76" s="49" t="s">
        <v>96</v>
      </c>
      <c r="O76" s="18" t="n">
        <v>0.333333333333333</v>
      </c>
      <c r="P76" s="49" t="s">
        <v>96</v>
      </c>
      <c r="Q76" s="19" t="n">
        <v>0.333333333333333</v>
      </c>
    </row>
    <row r="77" customFormat="false" ht="12.75" hidden="false" customHeight="false" outlineLevel="0" collapsed="false">
      <c r="B77" s="48" t="s">
        <v>424</v>
      </c>
      <c r="C77" s="49" t="s">
        <v>94</v>
      </c>
      <c r="D77" s="49" t="s">
        <v>329</v>
      </c>
      <c r="E77" s="18" t="n">
        <v>0.5</v>
      </c>
      <c r="F77" s="49" t="s">
        <v>329</v>
      </c>
      <c r="G77" s="18" t="n">
        <v>0.5</v>
      </c>
      <c r="H77" s="49" t="s">
        <v>422</v>
      </c>
      <c r="I77" s="18" t="n">
        <v>0.727272727272727</v>
      </c>
      <c r="J77" s="49" t="s">
        <v>251</v>
      </c>
      <c r="K77" s="18" t="n">
        <v>0.477272727272727</v>
      </c>
      <c r="L77" s="49" t="s">
        <v>183</v>
      </c>
      <c r="M77" s="18" t="n">
        <v>0.227272727272727</v>
      </c>
      <c r="N77" s="49" t="s">
        <v>240</v>
      </c>
      <c r="O77" s="18" t="n">
        <v>0.25</v>
      </c>
      <c r="P77" s="49" t="s">
        <v>68</v>
      </c>
      <c r="Q77" s="19" t="n">
        <v>0.0909090909090909</v>
      </c>
    </row>
    <row r="78" customFormat="false" ht="12.75" hidden="false" customHeight="false" outlineLevel="0" collapsed="false">
      <c r="B78" s="48" t="s">
        <v>425</v>
      </c>
      <c r="C78" s="49" t="s">
        <v>159</v>
      </c>
      <c r="D78" s="49" t="s">
        <v>97</v>
      </c>
      <c r="E78" s="18"/>
      <c r="F78" s="49" t="s">
        <v>97</v>
      </c>
      <c r="G78" s="18"/>
      <c r="H78" s="49" t="s">
        <v>97</v>
      </c>
      <c r="I78" s="18"/>
      <c r="J78" s="49" t="s">
        <v>97</v>
      </c>
      <c r="K78" s="18"/>
      <c r="L78" s="49" t="s">
        <v>97</v>
      </c>
      <c r="M78" s="18"/>
      <c r="N78" s="49" t="s">
        <v>97</v>
      </c>
      <c r="O78" s="18"/>
      <c r="P78" s="49" t="s">
        <v>97</v>
      </c>
      <c r="Q78" s="19"/>
    </row>
    <row r="79" customFormat="false" ht="12.75" hidden="false" customHeight="false" outlineLevel="0" collapsed="false">
      <c r="B79" s="48" t="s">
        <v>426</v>
      </c>
      <c r="C79" s="49" t="s">
        <v>99</v>
      </c>
      <c r="D79" s="49" t="s">
        <v>97</v>
      </c>
      <c r="E79" s="18"/>
      <c r="F79" s="49" t="s">
        <v>97</v>
      </c>
      <c r="G79" s="18"/>
      <c r="H79" s="49" t="s">
        <v>97</v>
      </c>
      <c r="I79" s="18"/>
      <c r="J79" s="49" t="s">
        <v>97</v>
      </c>
      <c r="K79" s="18"/>
      <c r="L79" s="49" t="s">
        <v>97</v>
      </c>
      <c r="M79" s="18"/>
      <c r="N79" s="49" t="s">
        <v>97</v>
      </c>
      <c r="O79" s="18"/>
      <c r="P79" s="49" t="s">
        <v>97</v>
      </c>
      <c r="Q79" s="19"/>
    </row>
    <row r="80" customFormat="false" ht="12.75" hidden="false" customHeight="false" outlineLevel="0" collapsed="false">
      <c r="B80" s="48" t="s">
        <v>427</v>
      </c>
      <c r="C80" s="49" t="s">
        <v>168</v>
      </c>
      <c r="D80" s="49" t="s">
        <v>97</v>
      </c>
      <c r="E80" s="18"/>
      <c r="F80" s="49" t="s">
        <v>97</v>
      </c>
      <c r="G80" s="18"/>
      <c r="H80" s="49" t="s">
        <v>97</v>
      </c>
      <c r="I80" s="18"/>
      <c r="J80" s="49" t="s">
        <v>97</v>
      </c>
      <c r="K80" s="18"/>
      <c r="L80" s="49" t="s">
        <v>97</v>
      </c>
      <c r="M80" s="18"/>
      <c r="N80" s="49" t="s">
        <v>97</v>
      </c>
      <c r="O80" s="18"/>
      <c r="P80" s="49" t="s">
        <v>97</v>
      </c>
      <c r="Q80" s="19"/>
    </row>
    <row r="81" customFormat="false" ht="12.75" hidden="false" customHeight="false" outlineLevel="0" collapsed="false">
      <c r="B81" s="48" t="s">
        <v>428</v>
      </c>
      <c r="C81" s="49" t="s">
        <v>356</v>
      </c>
      <c r="D81" s="49" t="s">
        <v>97</v>
      </c>
      <c r="E81" s="18"/>
      <c r="F81" s="49" t="s">
        <v>97</v>
      </c>
      <c r="G81" s="18"/>
      <c r="H81" s="49" t="s">
        <v>97</v>
      </c>
      <c r="I81" s="18"/>
      <c r="J81" s="49" t="s">
        <v>97</v>
      </c>
      <c r="K81" s="18"/>
      <c r="L81" s="49" t="s">
        <v>97</v>
      </c>
      <c r="M81" s="18"/>
      <c r="N81" s="49" t="s">
        <v>97</v>
      </c>
      <c r="O81" s="18"/>
      <c r="P81" s="49" t="s">
        <v>97</v>
      </c>
      <c r="Q81" s="19"/>
    </row>
    <row r="82" customFormat="false" ht="12.75" hidden="false" customHeight="false" outlineLevel="0" collapsed="false">
      <c r="B82" s="48" t="s">
        <v>429</v>
      </c>
      <c r="C82" s="49" t="s">
        <v>68</v>
      </c>
      <c r="D82" s="49" t="s">
        <v>97</v>
      </c>
      <c r="E82" s="18"/>
      <c r="F82" s="49" t="s">
        <v>97</v>
      </c>
      <c r="G82" s="18"/>
      <c r="H82" s="49" t="s">
        <v>97</v>
      </c>
      <c r="I82" s="18"/>
      <c r="J82" s="49" t="s">
        <v>97</v>
      </c>
      <c r="K82" s="18"/>
      <c r="L82" s="49" t="s">
        <v>97</v>
      </c>
      <c r="M82" s="18"/>
      <c r="N82" s="49" t="s">
        <v>97</v>
      </c>
      <c r="O82" s="18"/>
      <c r="P82" s="49" t="s">
        <v>97</v>
      </c>
      <c r="Q82" s="19"/>
    </row>
    <row r="83" customFormat="false" ht="12.75" hidden="false" customHeight="false" outlineLevel="0" collapsed="false">
      <c r="B83" s="48" t="s">
        <v>430</v>
      </c>
      <c r="C83" s="49" t="s">
        <v>168</v>
      </c>
      <c r="D83" s="49" t="s">
        <v>97</v>
      </c>
      <c r="E83" s="18"/>
      <c r="F83" s="49" t="s">
        <v>97</v>
      </c>
      <c r="G83" s="18"/>
      <c r="H83" s="49" t="s">
        <v>97</v>
      </c>
      <c r="I83" s="18"/>
      <c r="J83" s="49" t="s">
        <v>97</v>
      </c>
      <c r="K83" s="18"/>
      <c r="L83" s="49" t="s">
        <v>97</v>
      </c>
      <c r="M83" s="18"/>
      <c r="N83" s="49" t="s">
        <v>97</v>
      </c>
      <c r="O83" s="18"/>
      <c r="P83" s="49" t="s">
        <v>97</v>
      </c>
      <c r="Q83" s="19"/>
    </row>
    <row r="84" customFormat="false" ht="12.75" hidden="false" customHeight="false" outlineLevel="0" collapsed="false">
      <c r="B84" s="48" t="s">
        <v>431</v>
      </c>
      <c r="C84" s="49" t="s">
        <v>168</v>
      </c>
      <c r="D84" s="49" t="s">
        <v>97</v>
      </c>
      <c r="E84" s="18"/>
      <c r="F84" s="49" t="s">
        <v>97</v>
      </c>
      <c r="G84" s="18"/>
      <c r="H84" s="49" t="s">
        <v>97</v>
      </c>
      <c r="I84" s="18"/>
      <c r="J84" s="49" t="s">
        <v>97</v>
      </c>
      <c r="K84" s="18"/>
      <c r="L84" s="49" t="s">
        <v>97</v>
      </c>
      <c r="M84" s="18"/>
      <c r="N84" s="49" t="s">
        <v>97</v>
      </c>
      <c r="O84" s="18"/>
      <c r="P84" s="49" t="s">
        <v>97</v>
      </c>
      <c r="Q84" s="19"/>
    </row>
    <row r="85" customFormat="false" ht="12.75" hidden="false" customHeight="false" outlineLevel="0" collapsed="false">
      <c r="B85" s="48" t="s">
        <v>432</v>
      </c>
      <c r="C85" s="49" t="s">
        <v>168</v>
      </c>
      <c r="D85" s="49" t="s">
        <v>97</v>
      </c>
      <c r="E85" s="18"/>
      <c r="F85" s="49" t="s">
        <v>97</v>
      </c>
      <c r="G85" s="18"/>
      <c r="H85" s="49" t="s">
        <v>97</v>
      </c>
      <c r="I85" s="18"/>
      <c r="J85" s="49" t="s">
        <v>97</v>
      </c>
      <c r="K85" s="18"/>
      <c r="L85" s="49" t="s">
        <v>97</v>
      </c>
      <c r="M85" s="18"/>
      <c r="N85" s="49" t="s">
        <v>97</v>
      </c>
      <c r="O85" s="18"/>
      <c r="P85" s="49" t="s">
        <v>97</v>
      </c>
      <c r="Q85" s="19"/>
    </row>
    <row r="86" customFormat="false" ht="12.75" hidden="false" customHeight="false" outlineLevel="0" collapsed="false">
      <c r="B86" s="48" t="s">
        <v>433</v>
      </c>
      <c r="C86" s="49" t="s">
        <v>99</v>
      </c>
      <c r="D86" s="49" t="s">
        <v>97</v>
      </c>
      <c r="E86" s="18"/>
      <c r="F86" s="49" t="s">
        <v>97</v>
      </c>
      <c r="G86" s="18"/>
      <c r="H86" s="49" t="s">
        <v>97</v>
      </c>
      <c r="I86" s="18"/>
      <c r="J86" s="49" t="s">
        <v>97</v>
      </c>
      <c r="K86" s="18"/>
      <c r="L86" s="49" t="s">
        <v>97</v>
      </c>
      <c r="M86" s="18"/>
      <c r="N86" s="49" t="s">
        <v>97</v>
      </c>
      <c r="O86" s="18"/>
      <c r="P86" s="49" t="s">
        <v>97</v>
      </c>
      <c r="Q86" s="19"/>
    </row>
    <row r="87" customFormat="false" ht="12.75" hidden="false" customHeight="false" outlineLevel="0" collapsed="false">
      <c r="B87" s="48" t="s">
        <v>434</v>
      </c>
      <c r="C87" s="49" t="s">
        <v>126</v>
      </c>
      <c r="D87" s="49" t="s">
        <v>97</v>
      </c>
      <c r="E87" s="18"/>
      <c r="F87" s="49" t="s">
        <v>97</v>
      </c>
      <c r="G87" s="18"/>
      <c r="H87" s="49" t="s">
        <v>97</v>
      </c>
      <c r="I87" s="18"/>
      <c r="J87" s="49" t="s">
        <v>97</v>
      </c>
      <c r="K87" s="18"/>
      <c r="L87" s="49" t="s">
        <v>97</v>
      </c>
      <c r="M87" s="18"/>
      <c r="N87" s="49" t="s">
        <v>97</v>
      </c>
      <c r="O87" s="18"/>
      <c r="P87" s="49" t="s">
        <v>97</v>
      </c>
      <c r="Q87" s="19"/>
    </row>
    <row r="88" customFormat="false" ht="12.75" hidden="false" customHeight="false" outlineLevel="0" collapsed="false">
      <c r="B88" s="48" t="s">
        <v>435</v>
      </c>
      <c r="C88" s="49" t="s">
        <v>349</v>
      </c>
      <c r="D88" s="49" t="s">
        <v>436</v>
      </c>
      <c r="E88" s="18" t="n">
        <v>0.540540540540541</v>
      </c>
      <c r="F88" s="49" t="s">
        <v>222</v>
      </c>
      <c r="G88" s="18" t="n">
        <v>0.45945945945946</v>
      </c>
      <c r="H88" s="49" t="s">
        <v>422</v>
      </c>
      <c r="I88" s="18" t="n">
        <v>0.864864864864865</v>
      </c>
      <c r="J88" s="49" t="s">
        <v>360</v>
      </c>
      <c r="K88" s="18" t="n">
        <v>0.432432432432432</v>
      </c>
      <c r="L88" s="49" t="s">
        <v>355</v>
      </c>
      <c r="M88" s="18" t="n">
        <v>0.243243243243243</v>
      </c>
      <c r="N88" s="49" t="s">
        <v>168</v>
      </c>
      <c r="O88" s="18" t="n">
        <v>0.189189189189189</v>
      </c>
      <c r="P88" s="49" t="s">
        <v>144</v>
      </c>
      <c r="Q88" s="19" t="n">
        <v>0</v>
      </c>
    </row>
    <row r="89" customFormat="false" ht="12.75" hidden="false" customHeight="false" outlineLevel="0" collapsed="false">
      <c r="B89" s="48" t="s">
        <v>437</v>
      </c>
      <c r="C89" s="49" t="s">
        <v>159</v>
      </c>
      <c r="D89" s="49" t="s">
        <v>97</v>
      </c>
      <c r="E89" s="18"/>
      <c r="F89" s="49" t="s">
        <v>97</v>
      </c>
      <c r="G89" s="18"/>
      <c r="H89" s="49" t="s">
        <v>97</v>
      </c>
      <c r="I89" s="18"/>
      <c r="J89" s="49" t="s">
        <v>97</v>
      </c>
      <c r="K89" s="18"/>
      <c r="L89" s="49" t="s">
        <v>97</v>
      </c>
      <c r="M89" s="18"/>
      <c r="N89" s="49" t="s">
        <v>97</v>
      </c>
      <c r="O89" s="18"/>
      <c r="P89" s="49" t="s">
        <v>97</v>
      </c>
      <c r="Q89" s="19"/>
    </row>
    <row r="90" customFormat="false" ht="12.75" hidden="false" customHeight="false" outlineLevel="0" collapsed="false">
      <c r="B90" s="48" t="s">
        <v>438</v>
      </c>
      <c r="C90" s="49" t="s">
        <v>68</v>
      </c>
      <c r="D90" s="49" t="s">
        <v>97</v>
      </c>
      <c r="E90" s="18"/>
      <c r="F90" s="49" t="s">
        <v>97</v>
      </c>
      <c r="G90" s="18"/>
      <c r="H90" s="49" t="s">
        <v>97</v>
      </c>
      <c r="I90" s="18"/>
      <c r="J90" s="49" t="s">
        <v>97</v>
      </c>
      <c r="K90" s="18"/>
      <c r="L90" s="49" t="s">
        <v>97</v>
      </c>
      <c r="M90" s="18"/>
      <c r="N90" s="49" t="s">
        <v>97</v>
      </c>
      <c r="O90" s="18"/>
      <c r="P90" s="49" t="s">
        <v>97</v>
      </c>
      <c r="Q90" s="19"/>
    </row>
    <row r="91" customFormat="false" ht="12.75" hidden="false" customHeight="false" outlineLevel="0" collapsed="false">
      <c r="B91" s="48" t="s">
        <v>439</v>
      </c>
      <c r="C91" s="49" t="s">
        <v>355</v>
      </c>
      <c r="D91" s="49" t="s">
        <v>97</v>
      </c>
      <c r="E91" s="18"/>
      <c r="F91" s="49" t="s">
        <v>97</v>
      </c>
      <c r="G91" s="18"/>
      <c r="H91" s="49" t="s">
        <v>97</v>
      </c>
      <c r="I91" s="18"/>
      <c r="J91" s="49" t="s">
        <v>97</v>
      </c>
      <c r="K91" s="18"/>
      <c r="L91" s="49" t="s">
        <v>97</v>
      </c>
      <c r="M91" s="18"/>
      <c r="N91" s="49" t="s">
        <v>97</v>
      </c>
      <c r="O91" s="18"/>
      <c r="P91" s="49" t="s">
        <v>97</v>
      </c>
      <c r="Q91" s="19"/>
    </row>
    <row r="92" customFormat="false" ht="12.75" hidden="false" customHeight="false" outlineLevel="0" collapsed="false">
      <c r="B92" s="48" t="s">
        <v>440</v>
      </c>
      <c r="C92" s="49" t="s">
        <v>237</v>
      </c>
      <c r="D92" s="49" t="s">
        <v>97</v>
      </c>
      <c r="E92" s="18"/>
      <c r="F92" s="49" t="s">
        <v>97</v>
      </c>
      <c r="G92" s="18"/>
      <c r="H92" s="49" t="s">
        <v>97</v>
      </c>
      <c r="I92" s="18"/>
      <c r="J92" s="49" t="s">
        <v>97</v>
      </c>
      <c r="K92" s="18"/>
      <c r="L92" s="49" t="s">
        <v>97</v>
      </c>
      <c r="M92" s="18"/>
      <c r="N92" s="49" t="s">
        <v>97</v>
      </c>
      <c r="O92" s="18"/>
      <c r="P92" s="49" t="s">
        <v>97</v>
      </c>
      <c r="Q92" s="19"/>
    </row>
    <row r="93" customFormat="false" ht="12.75" hidden="false" customHeight="false" outlineLevel="0" collapsed="false">
      <c r="B93" s="48" t="s">
        <v>441</v>
      </c>
      <c r="C93" s="49" t="s">
        <v>68</v>
      </c>
      <c r="D93" s="49" t="s">
        <v>97</v>
      </c>
      <c r="E93" s="18"/>
      <c r="F93" s="49" t="s">
        <v>97</v>
      </c>
      <c r="G93" s="18"/>
      <c r="H93" s="49" t="s">
        <v>97</v>
      </c>
      <c r="I93" s="18"/>
      <c r="J93" s="49" t="s">
        <v>97</v>
      </c>
      <c r="K93" s="18"/>
      <c r="L93" s="49" t="s">
        <v>97</v>
      </c>
      <c r="M93" s="18"/>
      <c r="N93" s="49" t="s">
        <v>97</v>
      </c>
      <c r="O93" s="18"/>
      <c r="P93" s="49" t="s">
        <v>97</v>
      </c>
      <c r="Q93" s="19"/>
    </row>
    <row r="94" customFormat="false" ht="12.75" hidden="false" customHeight="false" outlineLevel="0" collapsed="false">
      <c r="B94" s="48" t="s">
        <v>442</v>
      </c>
      <c r="C94" s="49" t="s">
        <v>68</v>
      </c>
      <c r="D94" s="49" t="s">
        <v>97</v>
      </c>
      <c r="E94" s="18"/>
      <c r="F94" s="49" t="s">
        <v>97</v>
      </c>
      <c r="G94" s="18"/>
      <c r="H94" s="49" t="s">
        <v>97</v>
      </c>
      <c r="I94" s="18"/>
      <c r="J94" s="49" t="s">
        <v>97</v>
      </c>
      <c r="K94" s="18"/>
      <c r="L94" s="49" t="s">
        <v>97</v>
      </c>
      <c r="M94" s="18"/>
      <c r="N94" s="49" t="s">
        <v>97</v>
      </c>
      <c r="O94" s="18"/>
      <c r="P94" s="49" t="s">
        <v>97</v>
      </c>
      <c r="Q94" s="19"/>
    </row>
    <row r="95" customFormat="false" ht="12.75" hidden="false" customHeight="false" outlineLevel="0" collapsed="false">
      <c r="B95" s="48" t="s">
        <v>443</v>
      </c>
      <c r="C95" s="49" t="s">
        <v>237</v>
      </c>
      <c r="D95" s="49" t="s">
        <v>97</v>
      </c>
      <c r="E95" s="18"/>
      <c r="F95" s="49" t="s">
        <v>97</v>
      </c>
      <c r="G95" s="18"/>
      <c r="H95" s="49" t="s">
        <v>97</v>
      </c>
      <c r="I95" s="18"/>
      <c r="J95" s="49" t="s">
        <v>97</v>
      </c>
      <c r="K95" s="18"/>
      <c r="L95" s="49" t="s">
        <v>97</v>
      </c>
      <c r="M95" s="18"/>
      <c r="N95" s="49" t="s">
        <v>97</v>
      </c>
      <c r="O95" s="18"/>
      <c r="P95" s="49" t="s">
        <v>97</v>
      </c>
      <c r="Q95" s="19"/>
    </row>
    <row r="96" customFormat="false" ht="12.75" hidden="false" customHeight="false" outlineLevel="0" collapsed="false">
      <c r="B96" s="48" t="s">
        <v>444</v>
      </c>
      <c r="C96" s="49" t="s">
        <v>159</v>
      </c>
      <c r="D96" s="49" t="s">
        <v>97</v>
      </c>
      <c r="E96" s="18"/>
      <c r="F96" s="49" t="s">
        <v>97</v>
      </c>
      <c r="G96" s="18"/>
      <c r="H96" s="49" t="s">
        <v>97</v>
      </c>
      <c r="I96" s="18"/>
      <c r="J96" s="49" t="s">
        <v>97</v>
      </c>
      <c r="K96" s="18"/>
      <c r="L96" s="49" t="s">
        <v>97</v>
      </c>
      <c r="M96" s="18"/>
      <c r="N96" s="49" t="s">
        <v>97</v>
      </c>
      <c r="O96" s="18"/>
      <c r="P96" s="49" t="s">
        <v>97</v>
      </c>
      <c r="Q96" s="19"/>
    </row>
    <row r="97" customFormat="false" ht="12.75" hidden="false" customHeight="false" outlineLevel="0" collapsed="false">
      <c r="B97" s="48" t="s">
        <v>445</v>
      </c>
      <c r="C97" s="49" t="s">
        <v>197</v>
      </c>
      <c r="D97" s="49" t="s">
        <v>168</v>
      </c>
      <c r="E97" s="18" t="n">
        <v>0.304347826086957</v>
      </c>
      <c r="F97" s="49" t="s">
        <v>360</v>
      </c>
      <c r="G97" s="18" t="n">
        <v>0.695652173913044</v>
      </c>
      <c r="H97" s="49" t="s">
        <v>329</v>
      </c>
      <c r="I97" s="18" t="n">
        <v>0.956521739130435</v>
      </c>
      <c r="J97" s="49" t="s">
        <v>168</v>
      </c>
      <c r="K97" s="18" t="n">
        <v>0.304347826086957</v>
      </c>
      <c r="L97" s="49" t="s">
        <v>85</v>
      </c>
      <c r="M97" s="18" t="n">
        <v>0.130434782608696</v>
      </c>
      <c r="N97" s="49" t="s">
        <v>68</v>
      </c>
      <c r="O97" s="18" t="n">
        <v>0.173913043478261</v>
      </c>
      <c r="P97" s="49" t="s">
        <v>144</v>
      </c>
      <c r="Q97" s="19" t="n">
        <v>0</v>
      </c>
    </row>
    <row r="98" customFormat="false" ht="12.75" hidden="false" customHeight="false" outlineLevel="0" collapsed="false">
      <c r="B98" s="48" t="s">
        <v>446</v>
      </c>
      <c r="C98" s="49" t="s">
        <v>186</v>
      </c>
      <c r="D98" s="49" t="s">
        <v>436</v>
      </c>
      <c r="E98" s="18" t="n">
        <v>0.465116279069767</v>
      </c>
      <c r="F98" s="49" t="s">
        <v>197</v>
      </c>
      <c r="G98" s="18" t="n">
        <v>0.534883720930233</v>
      </c>
      <c r="H98" s="49" t="s">
        <v>250</v>
      </c>
      <c r="I98" s="18" t="n">
        <v>0.72093023255814</v>
      </c>
      <c r="J98" s="49" t="s">
        <v>59</v>
      </c>
      <c r="K98" s="18" t="n">
        <v>0.441860465116279</v>
      </c>
      <c r="L98" s="49" t="s">
        <v>355</v>
      </c>
      <c r="M98" s="18" t="n">
        <v>0.209302325581395</v>
      </c>
      <c r="N98" s="49" t="s">
        <v>183</v>
      </c>
      <c r="O98" s="18" t="n">
        <v>0.232558139534884</v>
      </c>
      <c r="P98" s="49" t="s">
        <v>144</v>
      </c>
      <c r="Q98" s="19" t="n">
        <v>0</v>
      </c>
    </row>
    <row r="99" customFormat="false" ht="12.75" hidden="false" customHeight="false" outlineLevel="0" collapsed="false">
      <c r="B99" s="48" t="s">
        <v>447</v>
      </c>
      <c r="C99" s="49" t="s">
        <v>448</v>
      </c>
      <c r="D99" s="49" t="s">
        <v>449</v>
      </c>
      <c r="E99" s="18" t="n">
        <v>0.512626262626263</v>
      </c>
      <c r="F99" s="49" t="s">
        <v>450</v>
      </c>
      <c r="G99" s="18" t="n">
        <v>0.487373737373737</v>
      </c>
      <c r="H99" s="49" t="s">
        <v>61</v>
      </c>
      <c r="I99" s="18" t="n">
        <v>0.810606060606061</v>
      </c>
      <c r="J99" s="49" t="s">
        <v>141</v>
      </c>
      <c r="K99" s="18" t="n">
        <v>0.429292929292929</v>
      </c>
      <c r="L99" s="49" t="s">
        <v>188</v>
      </c>
      <c r="M99" s="18" t="n">
        <v>0.20959595959596</v>
      </c>
      <c r="N99" s="49" t="s">
        <v>174</v>
      </c>
      <c r="O99" s="18" t="n">
        <v>0.21969696969697</v>
      </c>
      <c r="P99" s="49" t="s">
        <v>144</v>
      </c>
      <c r="Q99" s="19" t="n">
        <v>0</v>
      </c>
    </row>
    <row r="100" customFormat="false" ht="12.75" hidden="false" customHeight="false" outlineLevel="0" collapsed="false">
      <c r="B100" s="48" t="s">
        <v>248</v>
      </c>
      <c r="C100" s="49" t="s">
        <v>96</v>
      </c>
      <c r="D100" s="49" t="s">
        <v>97</v>
      </c>
      <c r="E100" s="18"/>
      <c r="F100" s="49" t="s">
        <v>97</v>
      </c>
      <c r="G100" s="18"/>
      <c r="H100" s="49" t="s">
        <v>97</v>
      </c>
      <c r="I100" s="18"/>
      <c r="J100" s="49" t="s">
        <v>97</v>
      </c>
      <c r="K100" s="18"/>
      <c r="L100" s="49" t="s">
        <v>97</v>
      </c>
      <c r="M100" s="18"/>
      <c r="N100" s="49" t="s">
        <v>97</v>
      </c>
      <c r="O100" s="18"/>
      <c r="P100" s="49" t="s">
        <v>97</v>
      </c>
      <c r="Q100" s="19"/>
    </row>
    <row r="101" customFormat="false" ht="12.75" hidden="false" customHeight="false" outlineLevel="0" collapsed="false">
      <c r="B101" s="48" t="s">
        <v>451</v>
      </c>
      <c r="C101" s="49" t="s">
        <v>436</v>
      </c>
      <c r="D101" s="49" t="s">
        <v>183</v>
      </c>
      <c r="E101" s="18" t="n">
        <v>0.5</v>
      </c>
      <c r="F101" s="49" t="s">
        <v>183</v>
      </c>
      <c r="G101" s="18" t="n">
        <v>0.5</v>
      </c>
      <c r="H101" s="49" t="s">
        <v>308</v>
      </c>
      <c r="I101" s="18" t="n">
        <v>0.9</v>
      </c>
      <c r="J101" s="49" t="s">
        <v>237</v>
      </c>
      <c r="K101" s="18" t="n">
        <v>0.4</v>
      </c>
      <c r="L101" s="49" t="s">
        <v>68</v>
      </c>
      <c r="M101" s="18" t="n">
        <v>0.2</v>
      </c>
      <c r="N101" s="49" t="s">
        <v>68</v>
      </c>
      <c r="O101" s="18" t="n">
        <v>0.2</v>
      </c>
      <c r="P101" s="49" t="s">
        <v>144</v>
      </c>
      <c r="Q101" s="19" t="n">
        <v>0</v>
      </c>
    </row>
    <row r="102" customFormat="false" ht="12.75" hidden="false" customHeight="false" outlineLevel="0" collapsed="false">
      <c r="B102" s="48" t="s">
        <v>452</v>
      </c>
      <c r="C102" s="49" t="s">
        <v>258</v>
      </c>
      <c r="D102" s="49" t="s">
        <v>355</v>
      </c>
      <c r="E102" s="18" t="n">
        <v>0.6</v>
      </c>
      <c r="F102" s="49" t="s">
        <v>159</v>
      </c>
      <c r="G102" s="18" t="n">
        <v>0.4</v>
      </c>
      <c r="H102" s="49" t="s">
        <v>258</v>
      </c>
      <c r="I102" s="18" t="n">
        <v>1</v>
      </c>
      <c r="J102" s="49" t="s">
        <v>240</v>
      </c>
      <c r="K102" s="18" t="n">
        <v>0.733333333333333</v>
      </c>
      <c r="L102" s="49" t="s">
        <v>168</v>
      </c>
      <c r="M102" s="18" t="n">
        <v>0.466666666666667</v>
      </c>
      <c r="N102" s="49" t="s">
        <v>68</v>
      </c>
      <c r="O102" s="18" t="n">
        <v>0.266666666666667</v>
      </c>
      <c r="P102" s="49" t="s">
        <v>144</v>
      </c>
      <c r="Q102" s="19" t="n">
        <v>0</v>
      </c>
    </row>
    <row r="103" customFormat="false" ht="12.75" hidden="false" customHeight="false" outlineLevel="0" collapsed="false">
      <c r="B103" s="48" t="s">
        <v>453</v>
      </c>
      <c r="C103" s="49" t="s">
        <v>240</v>
      </c>
      <c r="D103" s="49" t="s">
        <v>97</v>
      </c>
      <c r="E103" s="18"/>
      <c r="F103" s="49" t="s">
        <v>97</v>
      </c>
      <c r="G103" s="18"/>
      <c r="H103" s="49" t="s">
        <v>97</v>
      </c>
      <c r="I103" s="18"/>
      <c r="J103" s="49" t="s">
        <v>97</v>
      </c>
      <c r="K103" s="18"/>
      <c r="L103" s="49" t="s">
        <v>97</v>
      </c>
      <c r="M103" s="18"/>
      <c r="N103" s="49" t="s">
        <v>97</v>
      </c>
      <c r="O103" s="18"/>
      <c r="P103" s="49" t="s">
        <v>97</v>
      </c>
      <c r="Q103" s="19"/>
    </row>
    <row r="104" customFormat="false" ht="12.75" hidden="false" customHeight="false" outlineLevel="0" collapsed="false">
      <c r="B104" s="48" t="s">
        <v>100</v>
      </c>
      <c r="C104" s="49" t="s">
        <v>454</v>
      </c>
      <c r="D104" s="49" t="s">
        <v>192</v>
      </c>
      <c r="E104" s="18" t="n">
        <v>0.566371681415929</v>
      </c>
      <c r="F104" s="49" t="s">
        <v>317</v>
      </c>
      <c r="G104" s="18" t="n">
        <v>0.433628318584071</v>
      </c>
      <c r="H104" s="49" t="s">
        <v>256</v>
      </c>
      <c r="I104" s="18" t="n">
        <v>0.823008849557522</v>
      </c>
      <c r="J104" s="49" t="s">
        <v>66</v>
      </c>
      <c r="K104" s="18" t="n">
        <v>0.451327433628319</v>
      </c>
      <c r="L104" s="49" t="s">
        <v>422</v>
      </c>
      <c r="M104" s="18" t="n">
        <v>0.283185840707965</v>
      </c>
      <c r="N104" s="49" t="s">
        <v>59</v>
      </c>
      <c r="O104" s="18" t="n">
        <v>0.168141592920354</v>
      </c>
      <c r="P104" s="49" t="s">
        <v>68</v>
      </c>
      <c r="Q104" s="19" t="n">
        <v>0.0353982300884956</v>
      </c>
    </row>
    <row r="105" customFormat="false" ht="13.5" hidden="false" customHeight="false" outlineLevel="0" collapsed="false">
      <c r="B105" s="50" t="s">
        <v>101</v>
      </c>
      <c r="C105" s="51" t="s">
        <v>455</v>
      </c>
      <c r="D105" s="51" t="s">
        <v>329</v>
      </c>
      <c r="E105" s="22" t="n">
        <v>0.536585365853659</v>
      </c>
      <c r="F105" s="51" t="s">
        <v>59</v>
      </c>
      <c r="G105" s="22" t="n">
        <v>0.463414634146342</v>
      </c>
      <c r="H105" s="51" t="s">
        <v>249</v>
      </c>
      <c r="I105" s="22" t="n">
        <v>0.926829268292683</v>
      </c>
      <c r="J105" s="51" t="s">
        <v>193</v>
      </c>
      <c r="K105" s="22" t="n">
        <v>0.609756097560976</v>
      </c>
      <c r="L105" s="51" t="s">
        <v>240</v>
      </c>
      <c r="M105" s="22" t="n">
        <v>0.268292682926829</v>
      </c>
      <c r="N105" s="51" t="s">
        <v>456</v>
      </c>
      <c r="O105" s="22" t="n">
        <v>0.341463414634146</v>
      </c>
      <c r="P105" s="51" t="s">
        <v>144</v>
      </c>
      <c r="Q105" s="23" t="n">
        <v>0</v>
      </c>
    </row>
    <row r="106" customFormat="false" ht="13.5" hidden="false" customHeight="false" outlineLevel="0" collapsed="false">
      <c r="B106" s="40" t="s">
        <v>18</v>
      </c>
      <c r="C106" s="41" t="s">
        <v>457</v>
      </c>
      <c r="D106" s="41" t="s">
        <v>458</v>
      </c>
      <c r="E106" s="42" t="n">
        <v>0.477195656315489</v>
      </c>
      <c r="F106" s="41" t="s">
        <v>459</v>
      </c>
      <c r="G106" s="42" t="n">
        <v>0.522804343684511</v>
      </c>
      <c r="H106" s="41" t="s">
        <v>460</v>
      </c>
      <c r="I106" s="42" t="n">
        <v>0.859668508287293</v>
      </c>
      <c r="J106" s="41" t="s">
        <v>461</v>
      </c>
      <c r="K106" s="42" t="n">
        <v>0.519641836540293</v>
      </c>
      <c r="L106" s="41" t="s">
        <v>462</v>
      </c>
      <c r="M106" s="42" t="n">
        <v>0.239474185559154</v>
      </c>
      <c r="N106" s="41" t="s">
        <v>463</v>
      </c>
      <c r="O106" s="42" t="n">
        <v>0.280167650981139</v>
      </c>
      <c r="P106" s="41" t="s">
        <v>464</v>
      </c>
      <c r="Q106" s="43" t="n">
        <v>0.0160411506953705</v>
      </c>
    </row>
    <row r="107" customFormat="false" ht="12.75" hidden="false" customHeight="false" outlineLevel="0" collapsed="false">
      <c r="B107" s="44" t="s">
        <v>465</v>
      </c>
      <c r="C107" s="45" t="s">
        <v>466</v>
      </c>
      <c r="D107" s="45" t="s">
        <v>467</v>
      </c>
      <c r="E107" s="46" t="n">
        <v>0.488053553038105</v>
      </c>
      <c r="F107" s="45" t="s">
        <v>468</v>
      </c>
      <c r="G107" s="46" t="n">
        <v>0.511946446961895</v>
      </c>
      <c r="H107" s="45" t="s">
        <v>469</v>
      </c>
      <c r="I107" s="46" t="n">
        <v>0.859423274974253</v>
      </c>
      <c r="J107" s="45" t="s">
        <v>470</v>
      </c>
      <c r="K107" s="46" t="n">
        <v>0.56076210092688</v>
      </c>
      <c r="L107" s="45" t="s">
        <v>471</v>
      </c>
      <c r="M107" s="46" t="n">
        <v>0.265808444902163</v>
      </c>
      <c r="N107" s="45" t="s">
        <v>472</v>
      </c>
      <c r="O107" s="46" t="n">
        <v>0.294953656024717</v>
      </c>
      <c r="P107" s="45" t="s">
        <v>473</v>
      </c>
      <c r="Q107" s="47" t="n">
        <v>0.027600411946447</v>
      </c>
    </row>
    <row r="108" customFormat="false" ht="12.75" hidden="false" customHeight="false" outlineLevel="0" collapsed="false">
      <c r="B108" s="48" t="s">
        <v>474</v>
      </c>
      <c r="C108" s="49" t="s">
        <v>475</v>
      </c>
      <c r="D108" s="49" t="s">
        <v>476</v>
      </c>
      <c r="E108" s="18" t="n">
        <v>0.532188841201717</v>
      </c>
      <c r="F108" s="49" t="s">
        <v>253</v>
      </c>
      <c r="G108" s="18" t="n">
        <v>0.467811158798283</v>
      </c>
      <c r="H108" s="49" t="s">
        <v>477</v>
      </c>
      <c r="I108" s="18" t="n">
        <v>0.854077253218884</v>
      </c>
      <c r="J108" s="49" t="s">
        <v>478</v>
      </c>
      <c r="K108" s="18" t="n">
        <v>0.48068669527897</v>
      </c>
      <c r="L108" s="49" t="s">
        <v>421</v>
      </c>
      <c r="M108" s="18" t="n">
        <v>0.257510729613734</v>
      </c>
      <c r="N108" s="49" t="s">
        <v>195</v>
      </c>
      <c r="O108" s="18" t="n">
        <v>0.223175965665236</v>
      </c>
      <c r="P108" s="49" t="s">
        <v>144</v>
      </c>
      <c r="Q108" s="19" t="n">
        <v>0</v>
      </c>
    </row>
    <row r="109" customFormat="false" ht="12.75" hidden="false" customHeight="false" outlineLevel="0" collapsed="false">
      <c r="B109" s="48" t="s">
        <v>479</v>
      </c>
      <c r="C109" s="49" t="s">
        <v>159</v>
      </c>
      <c r="D109" s="49" t="s">
        <v>85</v>
      </c>
      <c r="E109" s="18" t="n">
        <v>0.5</v>
      </c>
      <c r="F109" s="49" t="s">
        <v>85</v>
      </c>
      <c r="G109" s="18" t="n">
        <v>0.5</v>
      </c>
      <c r="H109" s="49" t="s">
        <v>159</v>
      </c>
      <c r="I109" s="18" t="n">
        <v>1</v>
      </c>
      <c r="J109" s="49" t="s">
        <v>159</v>
      </c>
      <c r="K109" s="18" t="n">
        <v>1</v>
      </c>
      <c r="L109" s="49" t="s">
        <v>85</v>
      </c>
      <c r="M109" s="18" t="n">
        <v>0.5</v>
      </c>
      <c r="N109" s="49" t="s">
        <v>85</v>
      </c>
      <c r="O109" s="18" t="n">
        <v>0.5</v>
      </c>
      <c r="P109" s="49" t="s">
        <v>144</v>
      </c>
      <c r="Q109" s="19" t="n">
        <v>0</v>
      </c>
    </row>
    <row r="110" customFormat="false" ht="12.75" hidden="false" customHeight="false" outlineLevel="0" collapsed="false">
      <c r="B110" s="48" t="s">
        <v>480</v>
      </c>
      <c r="C110" s="49" t="s">
        <v>481</v>
      </c>
      <c r="D110" s="49" t="s">
        <v>482</v>
      </c>
      <c r="E110" s="18" t="n">
        <v>0.477819657871847</v>
      </c>
      <c r="F110" s="49" t="s">
        <v>483</v>
      </c>
      <c r="G110" s="18" t="n">
        <v>0.522180342128153</v>
      </c>
      <c r="H110" s="49" t="s">
        <v>484</v>
      </c>
      <c r="I110" s="18" t="n">
        <v>0.855030443606843</v>
      </c>
      <c r="J110" s="49" t="s">
        <v>485</v>
      </c>
      <c r="K110" s="18" t="n">
        <v>0.481298927225283</v>
      </c>
      <c r="L110" s="49" t="s">
        <v>486</v>
      </c>
      <c r="M110" s="18" t="n">
        <v>0.221513482168745</v>
      </c>
      <c r="N110" s="49" t="s">
        <v>167</v>
      </c>
      <c r="O110" s="18" t="n">
        <v>0.259785445056538</v>
      </c>
      <c r="P110" s="49" t="s">
        <v>487</v>
      </c>
      <c r="Q110" s="19" t="n">
        <v>0.0159466512032473</v>
      </c>
    </row>
    <row r="111" customFormat="false" ht="12.75" hidden="false" customHeight="false" outlineLevel="0" collapsed="false">
      <c r="B111" s="48" t="s">
        <v>488</v>
      </c>
      <c r="C111" s="49" t="s">
        <v>489</v>
      </c>
      <c r="D111" s="49" t="s">
        <v>289</v>
      </c>
      <c r="E111" s="18" t="n">
        <v>0.505226480836237</v>
      </c>
      <c r="F111" s="49" t="s">
        <v>490</v>
      </c>
      <c r="G111" s="18" t="n">
        <v>0.494773519163763</v>
      </c>
      <c r="H111" s="49" t="s">
        <v>491</v>
      </c>
      <c r="I111" s="18" t="n">
        <v>0.86411149825784</v>
      </c>
      <c r="J111" s="49" t="s">
        <v>492</v>
      </c>
      <c r="K111" s="18" t="n">
        <v>0.519163763066202</v>
      </c>
      <c r="L111" s="49" t="s">
        <v>493</v>
      </c>
      <c r="M111" s="18" t="n">
        <v>0.250871080139373</v>
      </c>
      <c r="N111" s="49" t="s">
        <v>83</v>
      </c>
      <c r="O111" s="18" t="n">
        <v>0.268292682926829</v>
      </c>
      <c r="P111" s="49" t="s">
        <v>144</v>
      </c>
      <c r="Q111" s="19" t="n">
        <v>0</v>
      </c>
    </row>
    <row r="112" customFormat="false" ht="12.75" hidden="false" customHeight="false" outlineLevel="0" collapsed="false">
      <c r="B112" s="48" t="s">
        <v>494</v>
      </c>
      <c r="C112" s="49" t="s">
        <v>495</v>
      </c>
      <c r="D112" s="49" t="s">
        <v>221</v>
      </c>
      <c r="E112" s="18" t="n">
        <v>0.510148849797023</v>
      </c>
      <c r="F112" s="49" t="s">
        <v>334</v>
      </c>
      <c r="G112" s="18" t="n">
        <v>0.489851150202977</v>
      </c>
      <c r="H112" s="49" t="s">
        <v>496</v>
      </c>
      <c r="I112" s="18" t="n">
        <v>0.874154262516915</v>
      </c>
      <c r="J112" s="49" t="s">
        <v>497</v>
      </c>
      <c r="K112" s="18" t="n">
        <v>0.504736129905277</v>
      </c>
      <c r="L112" s="49" t="s">
        <v>498</v>
      </c>
      <c r="M112" s="18" t="n">
        <v>0.265223274695535</v>
      </c>
      <c r="N112" s="49" t="s">
        <v>80</v>
      </c>
      <c r="O112" s="18" t="n">
        <v>0.239512855209743</v>
      </c>
      <c r="P112" s="49" t="s">
        <v>159</v>
      </c>
      <c r="Q112" s="19" t="n">
        <v>0.0081190798376184</v>
      </c>
    </row>
    <row r="113" customFormat="false" ht="12.75" hidden="false" customHeight="false" outlineLevel="0" collapsed="false">
      <c r="B113" s="48" t="s">
        <v>499</v>
      </c>
      <c r="C113" s="49" t="s">
        <v>500</v>
      </c>
      <c r="D113" s="49" t="s">
        <v>501</v>
      </c>
      <c r="E113" s="18" t="n">
        <v>0.448598130841122</v>
      </c>
      <c r="F113" s="49" t="s">
        <v>299</v>
      </c>
      <c r="G113" s="18" t="n">
        <v>0.551401869158879</v>
      </c>
      <c r="H113" s="49" t="s">
        <v>502</v>
      </c>
      <c r="I113" s="18" t="n">
        <v>0.85981308411215</v>
      </c>
      <c r="J113" s="49" t="s">
        <v>416</v>
      </c>
      <c r="K113" s="18" t="n">
        <v>0.504672897196262</v>
      </c>
      <c r="L113" s="49" t="s">
        <v>197</v>
      </c>
      <c r="M113" s="18" t="n">
        <v>0.214953271028037</v>
      </c>
      <c r="N113" s="49" t="s">
        <v>250</v>
      </c>
      <c r="O113" s="18" t="n">
        <v>0.289719626168224</v>
      </c>
      <c r="P113" s="49" t="s">
        <v>144</v>
      </c>
      <c r="Q113" s="19" t="n">
        <v>0</v>
      </c>
    </row>
    <row r="114" customFormat="false" ht="12.75" hidden="false" customHeight="false" outlineLevel="0" collapsed="false">
      <c r="B114" s="48" t="s">
        <v>503</v>
      </c>
      <c r="C114" s="49" t="s">
        <v>504</v>
      </c>
      <c r="D114" s="49" t="s">
        <v>505</v>
      </c>
      <c r="E114" s="18" t="n">
        <v>0.39622641509434</v>
      </c>
      <c r="F114" s="49" t="s">
        <v>192</v>
      </c>
      <c r="G114" s="18" t="n">
        <v>0.60377358490566</v>
      </c>
      <c r="H114" s="49" t="s">
        <v>506</v>
      </c>
      <c r="I114" s="18" t="n">
        <v>0.839622641509434</v>
      </c>
      <c r="J114" s="49" t="s">
        <v>507</v>
      </c>
      <c r="K114" s="18" t="n">
        <v>0.613207547169811</v>
      </c>
      <c r="L114" s="49" t="s">
        <v>193</v>
      </c>
      <c r="M114" s="18" t="n">
        <v>0.235849056603774</v>
      </c>
      <c r="N114" s="49" t="s">
        <v>508</v>
      </c>
      <c r="O114" s="18" t="n">
        <v>0.377358490566038</v>
      </c>
      <c r="P114" s="49" t="s">
        <v>237</v>
      </c>
      <c r="Q114" s="19" t="n">
        <v>0.0754716981132075</v>
      </c>
    </row>
    <row r="115" customFormat="false" ht="12.75" hidden="false" customHeight="false" outlineLevel="0" collapsed="false">
      <c r="B115" s="48" t="s">
        <v>509</v>
      </c>
      <c r="C115" s="49" t="s">
        <v>421</v>
      </c>
      <c r="D115" s="49" t="s">
        <v>510</v>
      </c>
      <c r="E115" s="18" t="n">
        <v>0.483333333333333</v>
      </c>
      <c r="F115" s="49" t="s">
        <v>250</v>
      </c>
      <c r="G115" s="18" t="n">
        <v>0.516666666666667</v>
      </c>
      <c r="H115" s="49" t="s">
        <v>501</v>
      </c>
      <c r="I115" s="18" t="n">
        <v>0.8</v>
      </c>
      <c r="J115" s="49" t="s">
        <v>250</v>
      </c>
      <c r="K115" s="18" t="n">
        <v>0.516666666666667</v>
      </c>
      <c r="L115" s="49" t="s">
        <v>456</v>
      </c>
      <c r="M115" s="18" t="n">
        <v>0.233333333333333</v>
      </c>
      <c r="N115" s="49" t="s">
        <v>222</v>
      </c>
      <c r="O115" s="18" t="n">
        <v>0.283333333333333</v>
      </c>
      <c r="P115" s="49" t="s">
        <v>68</v>
      </c>
      <c r="Q115" s="19" t="n">
        <v>0.0666666666666667</v>
      </c>
    </row>
    <row r="116" customFormat="false" ht="12.75" hidden="false" customHeight="false" outlineLevel="0" collapsed="false">
      <c r="B116" s="48" t="s">
        <v>511</v>
      </c>
      <c r="C116" s="49" t="s">
        <v>99</v>
      </c>
      <c r="D116" s="49" t="s">
        <v>97</v>
      </c>
      <c r="E116" s="18"/>
      <c r="F116" s="49" t="s">
        <v>97</v>
      </c>
      <c r="G116" s="18"/>
      <c r="H116" s="49" t="s">
        <v>97</v>
      </c>
      <c r="I116" s="18"/>
      <c r="J116" s="49" t="s">
        <v>97</v>
      </c>
      <c r="K116" s="18"/>
      <c r="L116" s="49" t="s">
        <v>97</v>
      </c>
      <c r="M116" s="18"/>
      <c r="N116" s="49" t="s">
        <v>97</v>
      </c>
      <c r="O116" s="18"/>
      <c r="P116" s="49" t="s">
        <v>97</v>
      </c>
      <c r="Q116" s="19"/>
    </row>
    <row r="117" customFormat="false" ht="12.75" hidden="false" customHeight="false" outlineLevel="0" collapsed="false">
      <c r="B117" s="48" t="s">
        <v>512</v>
      </c>
      <c r="C117" s="49" t="s">
        <v>336</v>
      </c>
      <c r="D117" s="49" t="s">
        <v>513</v>
      </c>
      <c r="E117" s="18" t="n">
        <v>0.471698113207547</v>
      </c>
      <c r="F117" s="49" t="s">
        <v>478</v>
      </c>
      <c r="G117" s="18" t="n">
        <v>0.528301886792453</v>
      </c>
      <c r="H117" s="49" t="s">
        <v>514</v>
      </c>
      <c r="I117" s="18" t="n">
        <v>0.811320754716981</v>
      </c>
      <c r="J117" s="49" t="s">
        <v>515</v>
      </c>
      <c r="K117" s="18" t="n">
        <v>0.466981132075472</v>
      </c>
      <c r="L117" s="49" t="s">
        <v>455</v>
      </c>
      <c r="M117" s="18" t="n">
        <v>0.193396226415094</v>
      </c>
      <c r="N117" s="49" t="s">
        <v>418</v>
      </c>
      <c r="O117" s="18" t="n">
        <v>0.273584905660377</v>
      </c>
      <c r="P117" s="49" t="s">
        <v>144</v>
      </c>
      <c r="Q117" s="19" t="n">
        <v>0</v>
      </c>
    </row>
    <row r="118" customFormat="false" ht="12.75" hidden="false" customHeight="false" outlineLevel="0" collapsed="false">
      <c r="B118" s="48" t="s">
        <v>516</v>
      </c>
      <c r="C118" s="49" t="s">
        <v>348</v>
      </c>
      <c r="D118" s="49" t="s">
        <v>475</v>
      </c>
      <c r="E118" s="18" t="n">
        <v>0.463220675944334</v>
      </c>
      <c r="F118" s="49" t="s">
        <v>399</v>
      </c>
      <c r="G118" s="18" t="n">
        <v>0.536779324055666</v>
      </c>
      <c r="H118" s="49" t="s">
        <v>517</v>
      </c>
      <c r="I118" s="18" t="n">
        <v>0.89662027833002</v>
      </c>
      <c r="J118" s="49" t="s">
        <v>518</v>
      </c>
      <c r="K118" s="18" t="n">
        <v>0.58648111332008</v>
      </c>
      <c r="L118" s="49" t="s">
        <v>519</v>
      </c>
      <c r="M118" s="18" t="n">
        <v>0.266401590457257</v>
      </c>
      <c r="N118" s="49" t="s">
        <v>520</v>
      </c>
      <c r="O118" s="18" t="n">
        <v>0.320079522862823</v>
      </c>
      <c r="P118" s="49" t="s">
        <v>196</v>
      </c>
      <c r="Q118" s="19" t="n">
        <v>0.025844930417495</v>
      </c>
    </row>
    <row r="119" customFormat="false" ht="12.75" hidden="false" customHeight="false" outlineLevel="0" collapsed="false">
      <c r="B119" s="48" t="s">
        <v>521</v>
      </c>
      <c r="C119" s="49" t="s">
        <v>154</v>
      </c>
      <c r="D119" s="49" t="s">
        <v>138</v>
      </c>
      <c r="E119" s="18" t="n">
        <v>0.483383685800604</v>
      </c>
      <c r="F119" s="49" t="s">
        <v>319</v>
      </c>
      <c r="G119" s="18" t="n">
        <v>0.516616314199396</v>
      </c>
      <c r="H119" s="49" t="s">
        <v>78</v>
      </c>
      <c r="I119" s="18" t="n">
        <v>0.921450151057402</v>
      </c>
      <c r="J119" s="49" t="s">
        <v>498</v>
      </c>
      <c r="K119" s="18" t="n">
        <v>0.59214501510574</v>
      </c>
      <c r="L119" s="49" t="s">
        <v>522</v>
      </c>
      <c r="M119" s="18" t="n">
        <v>0.265861027190332</v>
      </c>
      <c r="N119" s="49" t="s">
        <v>415</v>
      </c>
      <c r="O119" s="18" t="n">
        <v>0.326283987915408</v>
      </c>
      <c r="P119" s="49" t="s">
        <v>237</v>
      </c>
      <c r="Q119" s="19" t="n">
        <v>0.0241691842900302</v>
      </c>
    </row>
    <row r="120" customFormat="false" ht="12.75" hidden="false" customHeight="false" outlineLevel="0" collapsed="false">
      <c r="B120" s="48" t="s">
        <v>523</v>
      </c>
      <c r="C120" s="49" t="s">
        <v>524</v>
      </c>
      <c r="D120" s="49" t="s">
        <v>525</v>
      </c>
      <c r="E120" s="18" t="n">
        <v>0.464164252424739</v>
      </c>
      <c r="F120" s="49" t="s">
        <v>526</v>
      </c>
      <c r="G120" s="18" t="n">
        <v>0.535835747575261</v>
      </c>
      <c r="H120" s="49" t="s">
        <v>527</v>
      </c>
      <c r="I120" s="18" t="n">
        <v>0.86043582315153</v>
      </c>
      <c r="J120" s="49" t="s">
        <v>528</v>
      </c>
      <c r="K120" s="18" t="n">
        <v>0.492505353319058</v>
      </c>
      <c r="L120" s="49" t="s">
        <v>529</v>
      </c>
      <c r="M120" s="18" t="n">
        <v>0.218541378007306</v>
      </c>
      <c r="N120" s="49" t="s">
        <v>530</v>
      </c>
      <c r="O120" s="18" t="n">
        <v>0.273963975311752</v>
      </c>
      <c r="P120" s="49" t="s">
        <v>317</v>
      </c>
      <c r="Q120" s="19" t="n">
        <v>0.00617206197254062</v>
      </c>
    </row>
    <row r="121" customFormat="false" ht="12.75" hidden="false" customHeight="false" outlineLevel="0" collapsed="false">
      <c r="B121" s="48" t="s">
        <v>531</v>
      </c>
      <c r="C121" s="49" t="s">
        <v>397</v>
      </c>
      <c r="D121" s="49" t="s">
        <v>532</v>
      </c>
      <c r="E121" s="18" t="n">
        <v>0.488314883148832</v>
      </c>
      <c r="F121" s="49" t="s">
        <v>533</v>
      </c>
      <c r="G121" s="18" t="n">
        <v>0.511685116851169</v>
      </c>
      <c r="H121" s="49" t="s">
        <v>534</v>
      </c>
      <c r="I121" s="18" t="n">
        <v>0.846248462484625</v>
      </c>
      <c r="J121" s="49" t="s">
        <v>213</v>
      </c>
      <c r="K121" s="18" t="n">
        <v>0.477244772447724</v>
      </c>
      <c r="L121" s="49" t="s">
        <v>535</v>
      </c>
      <c r="M121" s="18" t="n">
        <v>0.228782287822878</v>
      </c>
      <c r="N121" s="49" t="s">
        <v>71</v>
      </c>
      <c r="O121" s="18" t="n">
        <v>0.248462484624846</v>
      </c>
      <c r="P121" s="49" t="s">
        <v>144</v>
      </c>
      <c r="Q121" s="19" t="n">
        <v>0</v>
      </c>
    </row>
    <row r="122" customFormat="false" ht="12.75" hidden="false" customHeight="false" outlineLevel="0" collapsed="false">
      <c r="B122" s="48" t="s">
        <v>536</v>
      </c>
      <c r="C122" s="49" t="s">
        <v>537</v>
      </c>
      <c r="D122" s="49" t="s">
        <v>203</v>
      </c>
      <c r="E122" s="18" t="n">
        <v>0.44801026957638</v>
      </c>
      <c r="F122" s="49" t="s">
        <v>538</v>
      </c>
      <c r="G122" s="18" t="n">
        <v>0.55198973042362</v>
      </c>
      <c r="H122" s="49" t="s">
        <v>539</v>
      </c>
      <c r="I122" s="18" t="n">
        <v>0.860718870346598</v>
      </c>
      <c r="J122" s="49" t="s">
        <v>540</v>
      </c>
      <c r="K122" s="18" t="n">
        <v>0.487163029525032</v>
      </c>
      <c r="L122" s="49" t="s">
        <v>541</v>
      </c>
      <c r="M122" s="18" t="n">
        <v>0.20410783055199</v>
      </c>
      <c r="N122" s="49" t="s">
        <v>542</v>
      </c>
      <c r="O122" s="18" t="n">
        <v>0.283055198973042</v>
      </c>
      <c r="P122" s="49" t="s">
        <v>237</v>
      </c>
      <c r="Q122" s="19" t="n">
        <v>0.00513478818998716</v>
      </c>
    </row>
    <row r="123" customFormat="false" ht="12.75" hidden="false" customHeight="false" outlineLevel="0" collapsed="false">
      <c r="B123" s="48" t="s">
        <v>543</v>
      </c>
      <c r="C123" s="49" t="s">
        <v>85</v>
      </c>
      <c r="D123" s="49" t="s">
        <v>97</v>
      </c>
      <c r="E123" s="18"/>
      <c r="F123" s="49" t="s">
        <v>97</v>
      </c>
      <c r="G123" s="18"/>
      <c r="H123" s="49" t="s">
        <v>97</v>
      </c>
      <c r="I123" s="18"/>
      <c r="J123" s="49" t="s">
        <v>97</v>
      </c>
      <c r="K123" s="18"/>
      <c r="L123" s="49" t="s">
        <v>97</v>
      </c>
      <c r="M123" s="18"/>
      <c r="N123" s="49" t="s">
        <v>97</v>
      </c>
      <c r="O123" s="18"/>
      <c r="P123" s="49" t="s">
        <v>97</v>
      </c>
      <c r="Q123" s="19"/>
    </row>
    <row r="124" customFormat="false" ht="12.75" hidden="false" customHeight="false" outlineLevel="0" collapsed="false">
      <c r="B124" s="48" t="s">
        <v>544</v>
      </c>
      <c r="C124" s="49" t="s">
        <v>96</v>
      </c>
      <c r="D124" s="49" t="s">
        <v>97</v>
      </c>
      <c r="E124" s="18"/>
      <c r="F124" s="49" t="s">
        <v>97</v>
      </c>
      <c r="G124" s="18"/>
      <c r="H124" s="49" t="s">
        <v>97</v>
      </c>
      <c r="I124" s="18"/>
      <c r="J124" s="49" t="s">
        <v>97</v>
      </c>
      <c r="K124" s="18"/>
      <c r="L124" s="49" t="s">
        <v>97</v>
      </c>
      <c r="M124" s="18"/>
      <c r="N124" s="49" t="s">
        <v>97</v>
      </c>
      <c r="O124" s="18"/>
      <c r="P124" s="49" t="s">
        <v>97</v>
      </c>
      <c r="Q124" s="19"/>
    </row>
    <row r="125" customFormat="false" ht="12.75" hidden="false" customHeight="false" outlineLevel="0" collapsed="false">
      <c r="B125" s="48" t="s">
        <v>545</v>
      </c>
      <c r="C125" s="49" t="s">
        <v>99</v>
      </c>
      <c r="D125" s="49" t="s">
        <v>97</v>
      </c>
      <c r="E125" s="18"/>
      <c r="F125" s="49" t="s">
        <v>97</v>
      </c>
      <c r="G125" s="18"/>
      <c r="H125" s="49" t="s">
        <v>97</v>
      </c>
      <c r="I125" s="18"/>
      <c r="J125" s="49" t="s">
        <v>97</v>
      </c>
      <c r="K125" s="18"/>
      <c r="L125" s="49" t="s">
        <v>97</v>
      </c>
      <c r="M125" s="18"/>
      <c r="N125" s="49" t="s">
        <v>97</v>
      </c>
      <c r="O125" s="18"/>
      <c r="P125" s="49" t="s">
        <v>97</v>
      </c>
      <c r="Q125" s="19"/>
    </row>
    <row r="126" customFormat="false" ht="12.75" hidden="false" customHeight="false" outlineLevel="0" collapsed="false">
      <c r="B126" s="48" t="s">
        <v>546</v>
      </c>
      <c r="C126" s="49" t="s">
        <v>193</v>
      </c>
      <c r="D126" s="49" t="s">
        <v>258</v>
      </c>
      <c r="E126" s="18" t="n">
        <v>0.6</v>
      </c>
      <c r="F126" s="49" t="s">
        <v>183</v>
      </c>
      <c r="G126" s="18" t="n">
        <v>0.4</v>
      </c>
      <c r="H126" s="49" t="s">
        <v>329</v>
      </c>
      <c r="I126" s="18" t="n">
        <v>0.88</v>
      </c>
      <c r="J126" s="49" t="s">
        <v>196</v>
      </c>
      <c r="K126" s="18" t="n">
        <v>0.52</v>
      </c>
      <c r="L126" s="49" t="s">
        <v>168</v>
      </c>
      <c r="M126" s="18" t="n">
        <v>0.28</v>
      </c>
      <c r="N126" s="49" t="s">
        <v>159</v>
      </c>
      <c r="O126" s="18" t="n">
        <v>0.24</v>
      </c>
      <c r="P126" s="49" t="s">
        <v>144</v>
      </c>
      <c r="Q126" s="19" t="n">
        <v>0</v>
      </c>
    </row>
    <row r="127" customFormat="false" ht="12.75" hidden="false" customHeight="false" outlineLevel="0" collapsed="false">
      <c r="B127" s="48" t="s">
        <v>547</v>
      </c>
      <c r="C127" s="49" t="s">
        <v>548</v>
      </c>
      <c r="D127" s="49" t="s">
        <v>507</v>
      </c>
      <c r="E127" s="18" t="n">
        <v>0.481481481481481</v>
      </c>
      <c r="F127" s="49" t="s">
        <v>359</v>
      </c>
      <c r="G127" s="18" t="n">
        <v>0.518518518518519</v>
      </c>
      <c r="H127" s="49" t="s">
        <v>549</v>
      </c>
      <c r="I127" s="18" t="n">
        <v>0.822222222222222</v>
      </c>
      <c r="J127" s="49" t="s">
        <v>365</v>
      </c>
      <c r="K127" s="18" t="n">
        <v>0.488888888888889</v>
      </c>
      <c r="L127" s="49" t="s">
        <v>422</v>
      </c>
      <c r="M127" s="18" t="n">
        <v>0.237037037037037</v>
      </c>
      <c r="N127" s="49" t="s">
        <v>246</v>
      </c>
      <c r="O127" s="18" t="n">
        <v>0.251851851851852</v>
      </c>
      <c r="P127" s="49" t="s">
        <v>144</v>
      </c>
      <c r="Q127" s="19" t="n">
        <v>0</v>
      </c>
    </row>
    <row r="128" customFormat="false" ht="12.75" hidden="false" customHeight="false" outlineLevel="0" collapsed="false">
      <c r="B128" s="48" t="s">
        <v>550</v>
      </c>
      <c r="C128" s="49" t="s">
        <v>85</v>
      </c>
      <c r="D128" s="49" t="s">
        <v>97</v>
      </c>
      <c r="E128" s="18"/>
      <c r="F128" s="49" t="s">
        <v>97</v>
      </c>
      <c r="G128" s="18"/>
      <c r="H128" s="49" t="s">
        <v>97</v>
      </c>
      <c r="I128" s="18"/>
      <c r="J128" s="49" t="s">
        <v>97</v>
      </c>
      <c r="K128" s="18"/>
      <c r="L128" s="49" t="s">
        <v>97</v>
      </c>
      <c r="M128" s="18"/>
      <c r="N128" s="49" t="s">
        <v>97</v>
      </c>
      <c r="O128" s="18"/>
      <c r="P128" s="49" t="s">
        <v>97</v>
      </c>
      <c r="Q128" s="19"/>
    </row>
    <row r="129" customFormat="false" ht="12.75" hidden="false" customHeight="false" outlineLevel="0" collapsed="false">
      <c r="B129" s="48" t="s">
        <v>100</v>
      </c>
      <c r="C129" s="49" t="s">
        <v>237</v>
      </c>
      <c r="D129" s="49" t="s">
        <v>97</v>
      </c>
      <c r="E129" s="18"/>
      <c r="F129" s="49" t="s">
        <v>97</v>
      </c>
      <c r="G129" s="18"/>
      <c r="H129" s="49" t="s">
        <v>97</v>
      </c>
      <c r="I129" s="18"/>
      <c r="J129" s="49" t="s">
        <v>97</v>
      </c>
      <c r="K129" s="18"/>
      <c r="L129" s="49" t="s">
        <v>97</v>
      </c>
      <c r="M129" s="18"/>
      <c r="N129" s="49" t="s">
        <v>97</v>
      </c>
      <c r="O129" s="18"/>
      <c r="P129" s="49" t="s">
        <v>97</v>
      </c>
      <c r="Q129" s="19"/>
    </row>
    <row r="130" customFormat="false" ht="13.5" hidden="false" customHeight="false" outlineLevel="0" collapsed="false">
      <c r="B130" s="50" t="s">
        <v>101</v>
      </c>
      <c r="C130" s="51" t="s">
        <v>551</v>
      </c>
      <c r="D130" s="51" t="s">
        <v>196</v>
      </c>
      <c r="E130" s="22" t="n">
        <v>0.541666666666667</v>
      </c>
      <c r="F130" s="51" t="s">
        <v>240</v>
      </c>
      <c r="G130" s="22" t="n">
        <v>0.458333333333333</v>
      </c>
      <c r="H130" s="51" t="s">
        <v>99</v>
      </c>
      <c r="I130" s="22" t="n">
        <v>0.5</v>
      </c>
      <c r="J130" s="51" t="s">
        <v>183</v>
      </c>
      <c r="K130" s="22" t="n">
        <v>0.416666666666667</v>
      </c>
      <c r="L130" s="51" t="s">
        <v>68</v>
      </c>
      <c r="M130" s="22" t="n">
        <v>0.166666666666667</v>
      </c>
      <c r="N130" s="51" t="s">
        <v>159</v>
      </c>
      <c r="O130" s="22" t="n">
        <v>0.25</v>
      </c>
      <c r="P130" s="51" t="s">
        <v>144</v>
      </c>
      <c r="Q130" s="23" t="n">
        <v>0</v>
      </c>
    </row>
    <row r="131" customFormat="false" ht="13.5" hidden="false" customHeight="false" outlineLevel="0" collapsed="false">
      <c r="B131" s="40" t="s">
        <v>19</v>
      </c>
      <c r="C131" s="41" t="s">
        <v>552</v>
      </c>
      <c r="D131" s="41" t="s">
        <v>553</v>
      </c>
      <c r="E131" s="42" t="n">
        <v>0.473538283416106</v>
      </c>
      <c r="F131" s="41" t="s">
        <v>554</v>
      </c>
      <c r="G131" s="42" t="n">
        <v>0.526461716583895</v>
      </c>
      <c r="H131" s="41" t="s">
        <v>555</v>
      </c>
      <c r="I131" s="42" t="n">
        <v>0.871728466530575</v>
      </c>
      <c r="J131" s="41" t="s">
        <v>556</v>
      </c>
      <c r="K131" s="42" t="n">
        <v>0.576947685932787</v>
      </c>
      <c r="L131" s="41" t="s">
        <v>557</v>
      </c>
      <c r="M131" s="42" t="n">
        <v>0.261387526278907</v>
      </c>
      <c r="N131" s="41" t="s">
        <v>558</v>
      </c>
      <c r="O131" s="42" t="n">
        <v>0.31556015965388</v>
      </c>
      <c r="P131" s="41" t="s">
        <v>495</v>
      </c>
      <c r="Q131" s="43" t="n">
        <v>0.0225160720270559</v>
      </c>
    </row>
    <row r="132" customFormat="false" ht="12.75" hidden="false" customHeight="false" outlineLevel="0" collapsed="false">
      <c r="B132" s="44" t="s">
        <v>559</v>
      </c>
      <c r="C132" s="45" t="s">
        <v>560</v>
      </c>
      <c r="D132" s="45" t="s">
        <v>561</v>
      </c>
      <c r="E132" s="46" t="n">
        <v>0.47366641876817</v>
      </c>
      <c r="F132" s="45" t="s">
        <v>562</v>
      </c>
      <c r="G132" s="46" t="n">
        <v>0.52633358123183</v>
      </c>
      <c r="H132" s="45" t="s">
        <v>563</v>
      </c>
      <c r="I132" s="46" t="n">
        <v>0.878169156919749</v>
      </c>
      <c r="J132" s="45" t="s">
        <v>564</v>
      </c>
      <c r="K132" s="46" t="n">
        <v>0.606923128929755</v>
      </c>
      <c r="L132" s="45" t="s">
        <v>565</v>
      </c>
      <c r="M132" s="46" t="n">
        <v>0.279291461023595</v>
      </c>
      <c r="N132" s="45" t="s">
        <v>566</v>
      </c>
      <c r="O132" s="46" t="n">
        <v>0.327631667906159</v>
      </c>
      <c r="P132" s="45" t="s">
        <v>567</v>
      </c>
      <c r="Q132" s="47" t="n">
        <v>0.0208910824149821</v>
      </c>
    </row>
    <row r="133" customFormat="false" ht="12.75" hidden="false" customHeight="false" outlineLevel="0" collapsed="false">
      <c r="B133" s="48" t="s">
        <v>568</v>
      </c>
      <c r="C133" s="49" t="s">
        <v>569</v>
      </c>
      <c r="D133" s="49" t="s">
        <v>65</v>
      </c>
      <c r="E133" s="18" t="n">
        <v>0.48339483394834</v>
      </c>
      <c r="F133" s="49" t="s">
        <v>62</v>
      </c>
      <c r="G133" s="18" t="n">
        <v>0.516605166051661</v>
      </c>
      <c r="H133" s="49" t="s">
        <v>336</v>
      </c>
      <c r="I133" s="18" t="n">
        <v>0.782287822878229</v>
      </c>
      <c r="J133" s="49" t="s">
        <v>570</v>
      </c>
      <c r="K133" s="18" t="n">
        <v>0.450184501845018</v>
      </c>
      <c r="L133" s="49" t="s">
        <v>416</v>
      </c>
      <c r="M133" s="18" t="n">
        <v>0.199261992619926</v>
      </c>
      <c r="N133" s="49" t="s">
        <v>571</v>
      </c>
      <c r="O133" s="18" t="n">
        <v>0.250922509225092</v>
      </c>
      <c r="P133" s="49" t="s">
        <v>144</v>
      </c>
      <c r="Q133" s="19" t="n">
        <v>0</v>
      </c>
    </row>
    <row r="134" customFormat="false" ht="12.75" hidden="false" customHeight="false" outlineLevel="0" collapsed="false">
      <c r="B134" s="48" t="s">
        <v>572</v>
      </c>
      <c r="C134" s="49" t="s">
        <v>33</v>
      </c>
      <c r="D134" s="49" t="s">
        <v>290</v>
      </c>
      <c r="E134" s="18" t="n">
        <v>0.47027027027027</v>
      </c>
      <c r="F134" s="49" t="s">
        <v>498</v>
      </c>
      <c r="G134" s="18" t="n">
        <v>0.52972972972973</v>
      </c>
      <c r="H134" s="49" t="s">
        <v>387</v>
      </c>
      <c r="I134" s="18" t="n">
        <v>0.9</v>
      </c>
      <c r="J134" s="49" t="s">
        <v>341</v>
      </c>
      <c r="K134" s="18" t="n">
        <v>0.497297297297297</v>
      </c>
      <c r="L134" s="49" t="s">
        <v>358</v>
      </c>
      <c r="M134" s="18" t="n">
        <v>0.218918918918919</v>
      </c>
      <c r="N134" s="49" t="s">
        <v>321</v>
      </c>
      <c r="O134" s="18" t="n">
        <v>0.278378378378378</v>
      </c>
      <c r="P134" s="49" t="s">
        <v>196</v>
      </c>
      <c r="Q134" s="19" t="n">
        <v>0.0351351351351351</v>
      </c>
    </row>
    <row r="135" customFormat="false" ht="12.75" hidden="false" customHeight="false" outlineLevel="0" collapsed="false">
      <c r="B135" s="48" t="s">
        <v>573</v>
      </c>
      <c r="C135" s="49" t="s">
        <v>574</v>
      </c>
      <c r="D135" s="49" t="s">
        <v>401</v>
      </c>
      <c r="E135" s="18" t="n">
        <v>0.48294434470377</v>
      </c>
      <c r="F135" s="49" t="s">
        <v>575</v>
      </c>
      <c r="G135" s="18" t="n">
        <v>0.51705565529623</v>
      </c>
      <c r="H135" s="49" t="s">
        <v>576</v>
      </c>
      <c r="I135" s="18" t="n">
        <v>0.867145421903052</v>
      </c>
      <c r="J135" s="49" t="s">
        <v>577</v>
      </c>
      <c r="K135" s="18" t="n">
        <v>0.506283662477558</v>
      </c>
      <c r="L135" s="49" t="s">
        <v>578</v>
      </c>
      <c r="M135" s="18" t="n">
        <v>0.233393177737882</v>
      </c>
      <c r="N135" s="49" t="s">
        <v>320</v>
      </c>
      <c r="O135" s="18" t="n">
        <v>0.272890484739677</v>
      </c>
      <c r="P135" s="49" t="s">
        <v>237</v>
      </c>
      <c r="Q135" s="19" t="n">
        <v>0.0143626570915619</v>
      </c>
    </row>
    <row r="136" customFormat="false" ht="12.75" hidden="false" customHeight="false" outlineLevel="0" collapsed="false">
      <c r="B136" s="48" t="s">
        <v>579</v>
      </c>
      <c r="C136" s="49" t="s">
        <v>510</v>
      </c>
      <c r="D136" s="49" t="s">
        <v>360</v>
      </c>
      <c r="E136" s="18" t="n">
        <v>0.551724137931035</v>
      </c>
      <c r="F136" s="49" t="s">
        <v>196</v>
      </c>
      <c r="G136" s="18" t="n">
        <v>0.448275862068966</v>
      </c>
      <c r="H136" s="49" t="s">
        <v>190</v>
      </c>
      <c r="I136" s="18" t="n">
        <v>0.931034482758621</v>
      </c>
      <c r="J136" s="49" t="s">
        <v>308</v>
      </c>
      <c r="K136" s="18" t="n">
        <v>0.620689655172414</v>
      </c>
      <c r="L136" s="49" t="s">
        <v>355</v>
      </c>
      <c r="M136" s="18" t="n">
        <v>0.310344827586207</v>
      </c>
      <c r="N136" s="49" t="s">
        <v>355</v>
      </c>
      <c r="O136" s="18" t="n">
        <v>0.310344827586207</v>
      </c>
      <c r="P136" s="49" t="s">
        <v>144</v>
      </c>
      <c r="Q136" s="19" t="n">
        <v>0</v>
      </c>
    </row>
    <row r="137" customFormat="false" ht="12.75" hidden="false" customHeight="false" outlineLevel="0" collapsed="false">
      <c r="B137" s="48" t="s">
        <v>580</v>
      </c>
      <c r="C137" s="49" t="s">
        <v>581</v>
      </c>
      <c r="D137" s="49" t="s">
        <v>582</v>
      </c>
      <c r="E137" s="18" t="n">
        <v>0.459623149394347</v>
      </c>
      <c r="F137" s="49" t="s">
        <v>583</v>
      </c>
      <c r="G137" s="18" t="n">
        <v>0.540376850605653</v>
      </c>
      <c r="H137" s="49" t="s">
        <v>584</v>
      </c>
      <c r="I137" s="18" t="n">
        <v>0.891655450874832</v>
      </c>
      <c r="J137" s="49" t="s">
        <v>585</v>
      </c>
      <c r="K137" s="18" t="n">
        <v>0.634589502018843</v>
      </c>
      <c r="L137" s="49" t="s">
        <v>586</v>
      </c>
      <c r="M137" s="18" t="n">
        <v>0.277254374158816</v>
      </c>
      <c r="N137" s="49" t="s">
        <v>587</v>
      </c>
      <c r="O137" s="18" t="n">
        <v>0.357335127860027</v>
      </c>
      <c r="P137" s="49" t="s">
        <v>222</v>
      </c>
      <c r="Q137" s="19" t="n">
        <v>0.0114401076716016</v>
      </c>
    </row>
    <row r="138" customFormat="false" ht="12.75" hidden="false" customHeight="false" outlineLevel="0" collapsed="false">
      <c r="B138" s="48" t="s">
        <v>588</v>
      </c>
      <c r="C138" s="49" t="s">
        <v>589</v>
      </c>
      <c r="D138" s="49" t="s">
        <v>590</v>
      </c>
      <c r="E138" s="18" t="n">
        <v>0.464379947229551</v>
      </c>
      <c r="F138" s="49" t="s">
        <v>449</v>
      </c>
      <c r="G138" s="18" t="n">
        <v>0.535620052770449</v>
      </c>
      <c r="H138" s="49" t="s">
        <v>591</v>
      </c>
      <c r="I138" s="18" t="n">
        <v>0.862796833773087</v>
      </c>
      <c r="J138" s="49" t="s">
        <v>592</v>
      </c>
      <c r="K138" s="18" t="n">
        <v>0.662269129287599</v>
      </c>
      <c r="L138" s="49" t="s">
        <v>500</v>
      </c>
      <c r="M138" s="18" t="n">
        <v>0.282321899736148</v>
      </c>
      <c r="N138" s="49" t="s">
        <v>76</v>
      </c>
      <c r="O138" s="18" t="n">
        <v>0.379947229551451</v>
      </c>
      <c r="P138" s="49" t="s">
        <v>308</v>
      </c>
      <c r="Q138" s="19" t="n">
        <v>0.0474934036939314</v>
      </c>
    </row>
    <row r="139" customFormat="false" ht="12.75" hidden="false" customHeight="false" outlineLevel="0" collapsed="false">
      <c r="B139" s="48" t="s">
        <v>593</v>
      </c>
      <c r="C139" s="49" t="s">
        <v>120</v>
      </c>
      <c r="D139" s="49" t="s">
        <v>594</v>
      </c>
      <c r="E139" s="18" t="n">
        <v>0.489265536723164</v>
      </c>
      <c r="F139" s="49" t="s">
        <v>595</v>
      </c>
      <c r="G139" s="18" t="n">
        <v>0.510734463276836</v>
      </c>
      <c r="H139" s="49" t="s">
        <v>596</v>
      </c>
      <c r="I139" s="18" t="n">
        <v>0.866666666666667</v>
      </c>
      <c r="J139" s="49" t="s">
        <v>597</v>
      </c>
      <c r="K139" s="18" t="n">
        <v>0.457627118644068</v>
      </c>
      <c r="L139" s="49" t="s">
        <v>598</v>
      </c>
      <c r="M139" s="18" t="n">
        <v>0.203389830508475</v>
      </c>
      <c r="N139" s="49" t="s">
        <v>599</v>
      </c>
      <c r="O139" s="18" t="n">
        <v>0.254237288135593</v>
      </c>
      <c r="P139" s="49" t="s">
        <v>222</v>
      </c>
      <c r="Q139" s="19" t="n">
        <v>0.0192090395480226</v>
      </c>
    </row>
    <row r="140" customFormat="false" ht="12.75" hidden="false" customHeight="false" outlineLevel="0" collapsed="false">
      <c r="B140" s="48" t="s">
        <v>600</v>
      </c>
      <c r="C140" s="49" t="s">
        <v>601</v>
      </c>
      <c r="D140" s="49" t="s">
        <v>602</v>
      </c>
      <c r="E140" s="18" t="n">
        <v>0.491128459900639</v>
      </c>
      <c r="F140" s="49" t="s">
        <v>603</v>
      </c>
      <c r="G140" s="18" t="n">
        <v>0.508871540099361</v>
      </c>
      <c r="H140" s="49" t="s">
        <v>604</v>
      </c>
      <c r="I140" s="18" t="n">
        <v>0.836053938963804</v>
      </c>
      <c r="J140" s="49" t="s">
        <v>605</v>
      </c>
      <c r="K140" s="18" t="n">
        <v>0.602555003548616</v>
      </c>
      <c r="L140" s="49" t="s">
        <v>606</v>
      </c>
      <c r="M140" s="18" t="n">
        <v>0.2902767920511</v>
      </c>
      <c r="N140" s="49" t="s">
        <v>607</v>
      </c>
      <c r="O140" s="18" t="n">
        <v>0.312278211497516</v>
      </c>
      <c r="P140" s="49" t="s">
        <v>365</v>
      </c>
      <c r="Q140" s="19" t="n">
        <v>0.0468417317246274</v>
      </c>
    </row>
    <row r="141" customFormat="false" ht="12.75" hidden="false" customHeight="false" outlineLevel="0" collapsed="false">
      <c r="B141" s="48" t="s">
        <v>608</v>
      </c>
      <c r="C141" s="49" t="s">
        <v>609</v>
      </c>
      <c r="D141" s="49" t="s">
        <v>610</v>
      </c>
      <c r="E141" s="18" t="n">
        <v>0.489010989010989</v>
      </c>
      <c r="F141" s="49" t="s">
        <v>535</v>
      </c>
      <c r="G141" s="18" t="n">
        <v>0.510989010989011</v>
      </c>
      <c r="H141" s="49" t="s">
        <v>137</v>
      </c>
      <c r="I141" s="18" t="n">
        <v>0.895604395604396</v>
      </c>
      <c r="J141" s="49" t="s">
        <v>450</v>
      </c>
      <c r="K141" s="18" t="n">
        <v>0.53021978021978</v>
      </c>
      <c r="L141" s="49" t="s">
        <v>611</v>
      </c>
      <c r="M141" s="18" t="n">
        <v>0.258241758241758</v>
      </c>
      <c r="N141" s="49" t="s">
        <v>515</v>
      </c>
      <c r="O141" s="18" t="n">
        <v>0.271978021978022</v>
      </c>
      <c r="P141" s="49" t="s">
        <v>96</v>
      </c>
      <c r="Q141" s="19" t="n">
        <v>0.0054945054945055</v>
      </c>
    </row>
    <row r="142" customFormat="false" ht="12.75" hidden="false" customHeight="false" outlineLevel="0" collapsed="false">
      <c r="B142" s="48" t="s">
        <v>612</v>
      </c>
      <c r="C142" s="49" t="s">
        <v>613</v>
      </c>
      <c r="D142" s="49" t="s">
        <v>450</v>
      </c>
      <c r="E142" s="18" t="n">
        <v>0.496143958868895</v>
      </c>
      <c r="F142" s="49" t="s">
        <v>498</v>
      </c>
      <c r="G142" s="18" t="n">
        <v>0.503856041131105</v>
      </c>
      <c r="H142" s="49" t="s">
        <v>388</v>
      </c>
      <c r="I142" s="18" t="n">
        <v>0.90745501285347</v>
      </c>
      <c r="J142" s="49" t="s">
        <v>498</v>
      </c>
      <c r="K142" s="18" t="n">
        <v>0.503856041131105</v>
      </c>
      <c r="L142" s="49" t="s">
        <v>185</v>
      </c>
      <c r="M142" s="18" t="n">
        <v>0.246786632390746</v>
      </c>
      <c r="N142" s="49" t="s">
        <v>513</v>
      </c>
      <c r="O142" s="18" t="n">
        <v>0.25706940874036</v>
      </c>
      <c r="P142" s="49" t="s">
        <v>85</v>
      </c>
      <c r="Q142" s="19" t="n">
        <v>0.0077120822622108</v>
      </c>
    </row>
    <row r="143" customFormat="false" ht="12.75" hidden="false" customHeight="false" outlineLevel="0" collapsed="false">
      <c r="B143" s="48" t="s">
        <v>614</v>
      </c>
      <c r="C143" s="49" t="s">
        <v>615</v>
      </c>
      <c r="D143" s="49" t="s">
        <v>616</v>
      </c>
      <c r="E143" s="18" t="n">
        <v>0.465703971119134</v>
      </c>
      <c r="F143" s="49" t="s">
        <v>617</v>
      </c>
      <c r="G143" s="18" t="n">
        <v>0.534296028880867</v>
      </c>
      <c r="H143" s="49" t="s">
        <v>618</v>
      </c>
      <c r="I143" s="18" t="n">
        <v>0.862815884476534</v>
      </c>
      <c r="J143" s="49" t="s">
        <v>138</v>
      </c>
      <c r="K143" s="18" t="n">
        <v>0.577617328519856</v>
      </c>
      <c r="L143" s="49" t="s">
        <v>362</v>
      </c>
      <c r="M143" s="18" t="n">
        <v>0.24187725631769</v>
      </c>
      <c r="N143" s="49" t="s">
        <v>256</v>
      </c>
      <c r="O143" s="18" t="n">
        <v>0.335740072202166</v>
      </c>
      <c r="P143" s="49" t="s">
        <v>356</v>
      </c>
      <c r="Q143" s="19" t="n">
        <v>0.0036101083032491</v>
      </c>
    </row>
    <row r="144" customFormat="false" ht="12.75" hidden="false" customHeight="false" outlineLevel="0" collapsed="false">
      <c r="B144" s="48" t="s">
        <v>619</v>
      </c>
      <c r="C144" s="49" t="s">
        <v>620</v>
      </c>
      <c r="D144" s="49" t="s">
        <v>621</v>
      </c>
      <c r="E144" s="18" t="n">
        <v>0.438740782756665</v>
      </c>
      <c r="F144" s="49" t="s">
        <v>622</v>
      </c>
      <c r="G144" s="18" t="n">
        <v>0.561259217243335</v>
      </c>
      <c r="H144" s="49" t="s">
        <v>623</v>
      </c>
      <c r="I144" s="18" t="n">
        <v>0.879750425411231</v>
      </c>
      <c r="J144" s="49" t="s">
        <v>624</v>
      </c>
      <c r="K144" s="18" t="n">
        <v>0.589052750992626</v>
      </c>
      <c r="L144" s="49" t="s">
        <v>625</v>
      </c>
      <c r="M144" s="18" t="n">
        <v>0.236812251843449</v>
      </c>
      <c r="N144" s="49" t="s">
        <v>626</v>
      </c>
      <c r="O144" s="18" t="n">
        <v>0.352240499149178</v>
      </c>
      <c r="P144" s="49" t="s">
        <v>627</v>
      </c>
      <c r="Q144" s="19" t="n">
        <v>0.0241066364152014</v>
      </c>
    </row>
    <row r="145" customFormat="false" ht="12.75" hidden="false" customHeight="false" outlineLevel="0" collapsed="false">
      <c r="B145" s="48" t="s">
        <v>628</v>
      </c>
      <c r="C145" s="49" t="s">
        <v>629</v>
      </c>
      <c r="D145" s="49" t="s">
        <v>595</v>
      </c>
      <c r="E145" s="18" t="n">
        <v>0.487068965517241</v>
      </c>
      <c r="F145" s="49" t="s">
        <v>630</v>
      </c>
      <c r="G145" s="18" t="n">
        <v>0.512931034482759</v>
      </c>
      <c r="H145" s="49" t="s">
        <v>631</v>
      </c>
      <c r="I145" s="18" t="n">
        <v>0.856681034482759</v>
      </c>
      <c r="J145" s="49" t="s">
        <v>632</v>
      </c>
      <c r="K145" s="18" t="n">
        <v>0.454741379310345</v>
      </c>
      <c r="L145" s="49" t="s">
        <v>71</v>
      </c>
      <c r="M145" s="18" t="n">
        <v>0.217672413793103</v>
      </c>
      <c r="N145" s="49" t="s">
        <v>633</v>
      </c>
      <c r="O145" s="18" t="n">
        <v>0.237068965517241</v>
      </c>
      <c r="P145" s="49" t="s">
        <v>168</v>
      </c>
      <c r="Q145" s="19" t="n">
        <v>0.00754310344827586</v>
      </c>
    </row>
    <row r="146" customFormat="false" ht="12.75" hidden="false" customHeight="false" outlineLevel="0" collapsed="false">
      <c r="B146" s="48" t="s">
        <v>634</v>
      </c>
      <c r="C146" s="49" t="s">
        <v>635</v>
      </c>
      <c r="D146" s="49" t="s">
        <v>636</v>
      </c>
      <c r="E146" s="18" t="n">
        <v>0.467904098994586</v>
      </c>
      <c r="F146" s="49" t="s">
        <v>534</v>
      </c>
      <c r="G146" s="18" t="n">
        <v>0.532095901005414</v>
      </c>
      <c r="H146" s="49" t="s">
        <v>637</v>
      </c>
      <c r="I146" s="18" t="n">
        <v>0.85769528228925</v>
      </c>
      <c r="J146" s="49" t="s">
        <v>638</v>
      </c>
      <c r="K146" s="18" t="n">
        <v>0.622583139984532</v>
      </c>
      <c r="L146" s="49" t="s">
        <v>639</v>
      </c>
      <c r="M146" s="18" t="n">
        <v>0.283062645011601</v>
      </c>
      <c r="N146" s="49" t="s">
        <v>640</v>
      </c>
      <c r="O146" s="18" t="n">
        <v>0.339520494972931</v>
      </c>
      <c r="P146" s="49" t="s">
        <v>359</v>
      </c>
      <c r="Q146" s="19" t="n">
        <v>0.0541376643464811</v>
      </c>
    </row>
    <row r="147" customFormat="false" ht="12.75" hidden="false" customHeight="false" outlineLevel="0" collapsed="false">
      <c r="B147" s="48" t="s">
        <v>641</v>
      </c>
      <c r="C147" s="49" t="s">
        <v>642</v>
      </c>
      <c r="D147" s="49" t="s">
        <v>643</v>
      </c>
      <c r="E147" s="18" t="n">
        <v>0.497326203208556</v>
      </c>
      <c r="F147" s="49" t="s">
        <v>577</v>
      </c>
      <c r="G147" s="18" t="n">
        <v>0.502673796791444</v>
      </c>
      <c r="H147" s="49" t="s">
        <v>644</v>
      </c>
      <c r="I147" s="18" t="n">
        <v>0.887700534759358</v>
      </c>
      <c r="J147" s="49" t="s">
        <v>645</v>
      </c>
      <c r="K147" s="18" t="n">
        <v>0.522281639928699</v>
      </c>
      <c r="L147" s="49" t="s">
        <v>490</v>
      </c>
      <c r="M147" s="18" t="n">
        <v>0.253119429590018</v>
      </c>
      <c r="N147" s="49" t="s">
        <v>646</v>
      </c>
      <c r="O147" s="18" t="n">
        <v>0.269162210338681</v>
      </c>
      <c r="P147" s="49" t="s">
        <v>68</v>
      </c>
      <c r="Q147" s="19" t="n">
        <v>0.0071301247771836</v>
      </c>
    </row>
    <row r="148" customFormat="false" ht="12.75" hidden="false" customHeight="false" outlineLevel="0" collapsed="false">
      <c r="B148" s="48" t="s">
        <v>647</v>
      </c>
      <c r="C148" s="49" t="s">
        <v>648</v>
      </c>
      <c r="D148" s="49" t="s">
        <v>649</v>
      </c>
      <c r="E148" s="18" t="n">
        <v>0.477358490566038</v>
      </c>
      <c r="F148" s="49" t="s">
        <v>615</v>
      </c>
      <c r="G148" s="18" t="n">
        <v>0.522641509433962</v>
      </c>
      <c r="H148" s="49" t="s">
        <v>650</v>
      </c>
      <c r="I148" s="18" t="n">
        <v>0.860377358490566</v>
      </c>
      <c r="J148" s="49" t="s">
        <v>489</v>
      </c>
      <c r="K148" s="18" t="n">
        <v>0.541509433962264</v>
      </c>
      <c r="L148" s="49" t="s">
        <v>402</v>
      </c>
      <c r="M148" s="18" t="n">
        <v>0.256603773584906</v>
      </c>
      <c r="N148" s="49" t="s">
        <v>646</v>
      </c>
      <c r="O148" s="18" t="n">
        <v>0.284905660377359</v>
      </c>
      <c r="P148" s="49" t="s">
        <v>237</v>
      </c>
      <c r="Q148" s="19" t="n">
        <v>0.0150943396226415</v>
      </c>
    </row>
    <row r="149" customFormat="false" ht="12.75" hidden="false" customHeight="false" outlineLevel="0" collapsed="false">
      <c r="B149" s="48" t="s">
        <v>651</v>
      </c>
      <c r="C149" s="49" t="s">
        <v>652</v>
      </c>
      <c r="D149" s="49" t="s">
        <v>653</v>
      </c>
      <c r="E149" s="18" t="n">
        <v>0.496909765142151</v>
      </c>
      <c r="F149" s="49" t="s">
        <v>654</v>
      </c>
      <c r="G149" s="18" t="n">
        <v>0.503090234857849</v>
      </c>
      <c r="H149" s="49" t="s">
        <v>655</v>
      </c>
      <c r="I149" s="18" t="n">
        <v>0.861557478368356</v>
      </c>
      <c r="J149" s="49" t="s">
        <v>656</v>
      </c>
      <c r="K149" s="18" t="n">
        <v>0.453646477132262</v>
      </c>
      <c r="L149" s="49" t="s">
        <v>657</v>
      </c>
      <c r="M149" s="18" t="n">
        <v>0.206427688504326</v>
      </c>
      <c r="N149" s="49" t="s">
        <v>658</v>
      </c>
      <c r="O149" s="18" t="n">
        <v>0.247218788627936</v>
      </c>
      <c r="P149" s="49" t="s">
        <v>360</v>
      </c>
      <c r="Q149" s="19" t="n">
        <v>0.0197775030902349</v>
      </c>
    </row>
    <row r="150" customFormat="false" ht="12.75" hidden="false" customHeight="false" outlineLevel="0" collapsed="false">
      <c r="B150" s="48" t="s">
        <v>659</v>
      </c>
      <c r="C150" s="49" t="s">
        <v>582</v>
      </c>
      <c r="D150" s="49" t="s">
        <v>660</v>
      </c>
      <c r="E150" s="18" t="n">
        <v>0.489019033674963</v>
      </c>
      <c r="F150" s="49" t="s">
        <v>305</v>
      </c>
      <c r="G150" s="18" t="n">
        <v>0.510980966325037</v>
      </c>
      <c r="H150" s="49" t="s">
        <v>326</v>
      </c>
      <c r="I150" s="18" t="n">
        <v>0.844802342606149</v>
      </c>
      <c r="J150" s="49" t="s">
        <v>661</v>
      </c>
      <c r="K150" s="18" t="n">
        <v>0.527086383601757</v>
      </c>
      <c r="L150" s="49" t="s">
        <v>662</v>
      </c>
      <c r="M150" s="18" t="n">
        <v>0.2298682284041</v>
      </c>
      <c r="N150" s="49" t="s">
        <v>449</v>
      </c>
      <c r="O150" s="18" t="n">
        <v>0.297218155197657</v>
      </c>
      <c r="P150" s="49" t="s">
        <v>456</v>
      </c>
      <c r="Q150" s="19" t="n">
        <v>0.020497803806735</v>
      </c>
    </row>
    <row r="151" customFormat="false" ht="12.75" hidden="false" customHeight="false" outlineLevel="0" collapsed="false">
      <c r="B151" s="48" t="s">
        <v>663</v>
      </c>
      <c r="C151" s="49" t="s">
        <v>664</v>
      </c>
      <c r="D151" s="49" t="s">
        <v>58</v>
      </c>
      <c r="E151" s="18" t="n">
        <v>0.460526315789474</v>
      </c>
      <c r="F151" s="49" t="s">
        <v>517</v>
      </c>
      <c r="G151" s="18" t="n">
        <v>0.539473684210526</v>
      </c>
      <c r="H151" s="49" t="s">
        <v>665</v>
      </c>
      <c r="I151" s="18" t="n">
        <v>0.874401913875598</v>
      </c>
      <c r="J151" s="49" t="s">
        <v>666</v>
      </c>
      <c r="K151" s="18" t="n">
        <v>0.65311004784689</v>
      </c>
      <c r="L151" s="49" t="s">
        <v>667</v>
      </c>
      <c r="M151" s="18" t="n">
        <v>0.287081339712919</v>
      </c>
      <c r="N151" s="49" t="s">
        <v>668</v>
      </c>
      <c r="O151" s="18" t="n">
        <v>0.366028708133971</v>
      </c>
      <c r="P151" s="49" t="s">
        <v>501</v>
      </c>
      <c r="Q151" s="19" t="n">
        <v>0.0574162679425837</v>
      </c>
    </row>
    <row r="152" customFormat="false" ht="12.75" hidden="false" customHeight="false" outlineLevel="0" collapsed="false">
      <c r="B152" s="48" t="s">
        <v>669</v>
      </c>
      <c r="C152" s="49" t="s">
        <v>356</v>
      </c>
      <c r="D152" s="49" t="s">
        <v>97</v>
      </c>
      <c r="E152" s="18"/>
      <c r="F152" s="49" t="s">
        <v>97</v>
      </c>
      <c r="G152" s="18"/>
      <c r="H152" s="49" t="s">
        <v>97</v>
      </c>
      <c r="I152" s="18"/>
      <c r="J152" s="49" t="s">
        <v>97</v>
      </c>
      <c r="K152" s="18"/>
      <c r="L152" s="49" t="s">
        <v>97</v>
      </c>
      <c r="M152" s="18"/>
      <c r="N152" s="49" t="s">
        <v>97</v>
      </c>
      <c r="O152" s="18"/>
      <c r="P152" s="49" t="s">
        <v>97</v>
      </c>
      <c r="Q152" s="19"/>
    </row>
    <row r="153" customFormat="false" ht="12.75" hidden="false" customHeight="false" outlineLevel="0" collapsed="false">
      <c r="B153" s="48" t="s">
        <v>670</v>
      </c>
      <c r="C153" s="49" t="s">
        <v>610</v>
      </c>
      <c r="D153" s="49" t="s">
        <v>506</v>
      </c>
      <c r="E153" s="18" t="n">
        <v>0.5</v>
      </c>
      <c r="F153" s="49" t="s">
        <v>506</v>
      </c>
      <c r="G153" s="18" t="n">
        <v>0.5</v>
      </c>
      <c r="H153" s="49" t="s">
        <v>138</v>
      </c>
      <c r="I153" s="18" t="n">
        <v>0.898876404494382</v>
      </c>
      <c r="J153" s="49" t="s">
        <v>175</v>
      </c>
      <c r="K153" s="18" t="n">
        <v>0.533707865168539</v>
      </c>
      <c r="L153" s="49" t="s">
        <v>135</v>
      </c>
      <c r="M153" s="18" t="n">
        <v>0.252808988764045</v>
      </c>
      <c r="N153" s="49" t="s">
        <v>671</v>
      </c>
      <c r="O153" s="18" t="n">
        <v>0.280898876404494</v>
      </c>
      <c r="P153" s="49" t="s">
        <v>144</v>
      </c>
      <c r="Q153" s="19" t="n">
        <v>0</v>
      </c>
    </row>
    <row r="154" customFormat="false" ht="12.75" hidden="false" customHeight="false" outlineLevel="0" collapsed="false">
      <c r="B154" s="48" t="s">
        <v>672</v>
      </c>
      <c r="C154" s="49" t="s">
        <v>159</v>
      </c>
      <c r="D154" s="49" t="s">
        <v>97</v>
      </c>
      <c r="E154" s="18"/>
      <c r="F154" s="49" t="s">
        <v>97</v>
      </c>
      <c r="G154" s="18"/>
      <c r="H154" s="49" t="s">
        <v>97</v>
      </c>
      <c r="I154" s="18"/>
      <c r="J154" s="49" t="s">
        <v>97</v>
      </c>
      <c r="K154" s="18"/>
      <c r="L154" s="49" t="s">
        <v>97</v>
      </c>
      <c r="M154" s="18"/>
      <c r="N154" s="49" t="s">
        <v>97</v>
      </c>
      <c r="O154" s="18"/>
      <c r="P154" s="49" t="s">
        <v>97</v>
      </c>
      <c r="Q154" s="19"/>
    </row>
    <row r="155" customFormat="false" ht="12.75" hidden="false" customHeight="false" outlineLevel="0" collapsed="false">
      <c r="B155" s="48" t="s">
        <v>435</v>
      </c>
      <c r="C155" s="49" t="s">
        <v>283</v>
      </c>
      <c r="D155" s="49" t="s">
        <v>308</v>
      </c>
      <c r="E155" s="18" t="n">
        <v>0.642857142857143</v>
      </c>
      <c r="F155" s="49" t="s">
        <v>183</v>
      </c>
      <c r="G155" s="18" t="n">
        <v>0.357142857142857</v>
      </c>
      <c r="H155" s="49" t="s">
        <v>189</v>
      </c>
      <c r="I155" s="18" t="n">
        <v>0.928571428571429</v>
      </c>
      <c r="J155" s="49" t="s">
        <v>456</v>
      </c>
      <c r="K155" s="18" t="n">
        <v>0.5</v>
      </c>
      <c r="L155" s="49" t="s">
        <v>237</v>
      </c>
      <c r="M155" s="18" t="n">
        <v>0.285714285714286</v>
      </c>
      <c r="N155" s="49" t="s">
        <v>159</v>
      </c>
      <c r="O155" s="18" t="n">
        <v>0.214285714285714</v>
      </c>
      <c r="P155" s="49" t="s">
        <v>144</v>
      </c>
      <c r="Q155" s="19" t="n">
        <v>0</v>
      </c>
    </row>
    <row r="156" customFormat="false" ht="12.75" hidden="false" customHeight="false" outlineLevel="0" collapsed="false">
      <c r="B156" s="48" t="s">
        <v>673</v>
      </c>
      <c r="C156" s="49" t="s">
        <v>508</v>
      </c>
      <c r="D156" s="49" t="s">
        <v>59</v>
      </c>
      <c r="E156" s="18" t="n">
        <v>0.475</v>
      </c>
      <c r="F156" s="49" t="s">
        <v>251</v>
      </c>
      <c r="G156" s="18" t="n">
        <v>0.525</v>
      </c>
      <c r="H156" s="49" t="s">
        <v>349</v>
      </c>
      <c r="I156" s="18" t="n">
        <v>0.925</v>
      </c>
      <c r="J156" s="49" t="s">
        <v>510</v>
      </c>
      <c r="K156" s="18" t="n">
        <v>0.725</v>
      </c>
      <c r="L156" s="49" t="s">
        <v>456</v>
      </c>
      <c r="M156" s="18" t="n">
        <v>0.35</v>
      </c>
      <c r="N156" s="49" t="s">
        <v>258</v>
      </c>
      <c r="O156" s="18" t="n">
        <v>0.375</v>
      </c>
      <c r="P156" s="49" t="s">
        <v>144</v>
      </c>
      <c r="Q156" s="19" t="n">
        <v>0</v>
      </c>
    </row>
    <row r="157" customFormat="false" ht="12.75" hidden="false" customHeight="false" outlineLevel="0" collapsed="false">
      <c r="B157" s="48" t="s">
        <v>674</v>
      </c>
      <c r="C157" s="49" t="s">
        <v>675</v>
      </c>
      <c r="D157" s="49" t="s">
        <v>676</v>
      </c>
      <c r="E157" s="18" t="n">
        <v>0.495221027479092</v>
      </c>
      <c r="F157" s="49" t="s">
        <v>677</v>
      </c>
      <c r="G157" s="18" t="n">
        <v>0.504778972520908</v>
      </c>
      <c r="H157" s="49" t="s">
        <v>678</v>
      </c>
      <c r="I157" s="18" t="n">
        <v>0.848864994026284</v>
      </c>
      <c r="J157" s="49" t="s">
        <v>631</v>
      </c>
      <c r="K157" s="18" t="n">
        <v>0.474910394265233</v>
      </c>
      <c r="L157" s="49" t="s">
        <v>497</v>
      </c>
      <c r="M157" s="18" t="n">
        <v>0.222819593787336</v>
      </c>
      <c r="N157" s="49" t="s">
        <v>632</v>
      </c>
      <c r="O157" s="18" t="n">
        <v>0.252090800477897</v>
      </c>
      <c r="P157" s="49" t="s">
        <v>456</v>
      </c>
      <c r="Q157" s="19" t="n">
        <v>0.00836320191158901</v>
      </c>
    </row>
    <row r="158" customFormat="false" ht="12.75" hidden="false" customHeight="false" outlineLevel="0" collapsed="false">
      <c r="B158" s="48" t="s">
        <v>679</v>
      </c>
      <c r="C158" s="49" t="s">
        <v>159</v>
      </c>
      <c r="D158" s="49" t="s">
        <v>97</v>
      </c>
      <c r="E158" s="18"/>
      <c r="F158" s="49" t="s">
        <v>97</v>
      </c>
      <c r="G158" s="18"/>
      <c r="H158" s="49" t="s">
        <v>97</v>
      </c>
      <c r="I158" s="18"/>
      <c r="J158" s="49" t="s">
        <v>97</v>
      </c>
      <c r="K158" s="18"/>
      <c r="L158" s="49" t="s">
        <v>97</v>
      </c>
      <c r="M158" s="18"/>
      <c r="N158" s="49" t="s">
        <v>97</v>
      </c>
      <c r="O158" s="18"/>
      <c r="P158" s="49" t="s">
        <v>97</v>
      </c>
      <c r="Q158" s="19"/>
    </row>
    <row r="159" customFormat="false" ht="12.75" hidden="false" customHeight="false" outlineLevel="0" collapsed="false">
      <c r="B159" s="48" t="s">
        <v>511</v>
      </c>
      <c r="C159" s="49" t="s">
        <v>356</v>
      </c>
      <c r="D159" s="49" t="s">
        <v>97</v>
      </c>
      <c r="E159" s="18"/>
      <c r="F159" s="49" t="s">
        <v>97</v>
      </c>
      <c r="G159" s="18"/>
      <c r="H159" s="49" t="s">
        <v>97</v>
      </c>
      <c r="I159" s="18"/>
      <c r="J159" s="49" t="s">
        <v>97</v>
      </c>
      <c r="K159" s="18"/>
      <c r="L159" s="49" t="s">
        <v>97</v>
      </c>
      <c r="M159" s="18"/>
      <c r="N159" s="49" t="s">
        <v>97</v>
      </c>
      <c r="O159" s="18"/>
      <c r="P159" s="49" t="s">
        <v>97</v>
      </c>
      <c r="Q159" s="19"/>
    </row>
    <row r="160" customFormat="false" ht="12.75" hidden="false" customHeight="false" outlineLevel="0" collapsed="false">
      <c r="B160" s="48" t="s">
        <v>680</v>
      </c>
      <c r="C160" s="49" t="s">
        <v>237</v>
      </c>
      <c r="D160" s="49" t="s">
        <v>97</v>
      </c>
      <c r="E160" s="18"/>
      <c r="F160" s="49" t="s">
        <v>97</v>
      </c>
      <c r="G160" s="18"/>
      <c r="H160" s="49" t="s">
        <v>97</v>
      </c>
      <c r="I160" s="18"/>
      <c r="J160" s="49" t="s">
        <v>97</v>
      </c>
      <c r="K160" s="18"/>
      <c r="L160" s="49" t="s">
        <v>97</v>
      </c>
      <c r="M160" s="18"/>
      <c r="N160" s="49" t="s">
        <v>97</v>
      </c>
      <c r="O160" s="18"/>
      <c r="P160" s="49" t="s">
        <v>97</v>
      </c>
      <c r="Q160" s="19"/>
    </row>
    <row r="161" customFormat="false" ht="12.75" hidden="false" customHeight="false" outlineLevel="0" collapsed="false">
      <c r="B161" s="48" t="s">
        <v>681</v>
      </c>
      <c r="C161" s="49" t="s">
        <v>682</v>
      </c>
      <c r="D161" s="49" t="s">
        <v>84</v>
      </c>
      <c r="E161" s="18" t="n">
        <v>0.508620689655172</v>
      </c>
      <c r="F161" s="49" t="s">
        <v>683</v>
      </c>
      <c r="G161" s="18" t="n">
        <v>0.491379310344828</v>
      </c>
      <c r="H161" s="49" t="s">
        <v>684</v>
      </c>
      <c r="I161" s="18" t="n">
        <v>0.849137931034483</v>
      </c>
      <c r="J161" s="49" t="s">
        <v>685</v>
      </c>
      <c r="K161" s="18" t="n">
        <v>0.543103448275862</v>
      </c>
      <c r="L161" s="49" t="s">
        <v>421</v>
      </c>
      <c r="M161" s="18" t="n">
        <v>0.258620689655172</v>
      </c>
      <c r="N161" s="49" t="s">
        <v>365</v>
      </c>
      <c r="O161" s="18" t="n">
        <v>0.28448275862069</v>
      </c>
      <c r="P161" s="49" t="s">
        <v>355</v>
      </c>
      <c r="Q161" s="19" t="n">
        <v>0.0387931034482759</v>
      </c>
    </row>
    <row r="162" customFormat="false" ht="12.75" hidden="false" customHeight="false" outlineLevel="0" collapsed="false">
      <c r="B162" s="48" t="s">
        <v>686</v>
      </c>
      <c r="C162" s="49" t="s">
        <v>355</v>
      </c>
      <c r="D162" s="49" t="s">
        <v>97</v>
      </c>
      <c r="E162" s="18"/>
      <c r="F162" s="49" t="s">
        <v>97</v>
      </c>
      <c r="G162" s="18"/>
      <c r="H162" s="49" t="s">
        <v>97</v>
      </c>
      <c r="I162" s="18"/>
      <c r="J162" s="49" t="s">
        <v>97</v>
      </c>
      <c r="K162" s="18"/>
      <c r="L162" s="49" t="s">
        <v>97</v>
      </c>
      <c r="M162" s="18"/>
      <c r="N162" s="49" t="s">
        <v>97</v>
      </c>
      <c r="O162" s="18"/>
      <c r="P162" s="49" t="s">
        <v>97</v>
      </c>
      <c r="Q162" s="19"/>
    </row>
    <row r="163" customFormat="false" ht="12.75" hidden="false" customHeight="false" outlineLevel="0" collapsed="false">
      <c r="B163" s="48" t="s">
        <v>687</v>
      </c>
      <c r="C163" s="49" t="s">
        <v>240</v>
      </c>
      <c r="D163" s="49" t="s">
        <v>97</v>
      </c>
      <c r="E163" s="18"/>
      <c r="F163" s="49" t="s">
        <v>97</v>
      </c>
      <c r="G163" s="18"/>
      <c r="H163" s="49" t="s">
        <v>97</v>
      </c>
      <c r="I163" s="18"/>
      <c r="J163" s="49" t="s">
        <v>97</v>
      </c>
      <c r="K163" s="18"/>
      <c r="L163" s="49" t="s">
        <v>97</v>
      </c>
      <c r="M163" s="18"/>
      <c r="N163" s="49" t="s">
        <v>97</v>
      </c>
      <c r="O163" s="18"/>
      <c r="P163" s="49" t="s">
        <v>97</v>
      </c>
      <c r="Q163" s="19"/>
    </row>
    <row r="164" customFormat="false" ht="12.75" hidden="false" customHeight="false" outlineLevel="0" collapsed="false">
      <c r="B164" s="48" t="s">
        <v>688</v>
      </c>
      <c r="C164" s="49" t="s">
        <v>240</v>
      </c>
      <c r="D164" s="49" t="s">
        <v>97</v>
      </c>
      <c r="E164" s="18"/>
      <c r="F164" s="49" t="s">
        <v>97</v>
      </c>
      <c r="G164" s="18"/>
      <c r="H164" s="49" t="s">
        <v>97</v>
      </c>
      <c r="I164" s="18"/>
      <c r="J164" s="49" t="s">
        <v>97</v>
      </c>
      <c r="K164" s="18"/>
      <c r="L164" s="49" t="s">
        <v>97</v>
      </c>
      <c r="M164" s="18"/>
      <c r="N164" s="49" t="s">
        <v>97</v>
      </c>
      <c r="O164" s="18"/>
      <c r="P164" s="49" t="s">
        <v>97</v>
      </c>
      <c r="Q164" s="19"/>
    </row>
    <row r="165" customFormat="false" ht="12.75" hidden="false" customHeight="false" outlineLevel="0" collapsed="false">
      <c r="B165" s="48" t="s">
        <v>689</v>
      </c>
      <c r="C165" s="49" t="s">
        <v>126</v>
      </c>
      <c r="D165" s="49" t="s">
        <v>97</v>
      </c>
      <c r="E165" s="18"/>
      <c r="F165" s="49" t="s">
        <v>97</v>
      </c>
      <c r="G165" s="18"/>
      <c r="H165" s="49" t="s">
        <v>97</v>
      </c>
      <c r="I165" s="18"/>
      <c r="J165" s="49" t="s">
        <v>97</v>
      </c>
      <c r="K165" s="18"/>
      <c r="L165" s="49" t="s">
        <v>97</v>
      </c>
      <c r="M165" s="18"/>
      <c r="N165" s="49" t="s">
        <v>97</v>
      </c>
      <c r="O165" s="18"/>
      <c r="P165" s="49" t="s">
        <v>97</v>
      </c>
      <c r="Q165" s="19"/>
    </row>
    <row r="166" customFormat="false" ht="12.75" hidden="false" customHeight="false" outlineLevel="0" collapsed="false">
      <c r="B166" s="48" t="s">
        <v>690</v>
      </c>
      <c r="C166" s="49" t="s">
        <v>96</v>
      </c>
      <c r="D166" s="49" t="s">
        <v>97</v>
      </c>
      <c r="E166" s="18"/>
      <c r="F166" s="49" t="s">
        <v>97</v>
      </c>
      <c r="G166" s="18"/>
      <c r="H166" s="49" t="s">
        <v>97</v>
      </c>
      <c r="I166" s="18"/>
      <c r="J166" s="49" t="s">
        <v>97</v>
      </c>
      <c r="K166" s="18"/>
      <c r="L166" s="49" t="s">
        <v>97</v>
      </c>
      <c r="M166" s="18"/>
      <c r="N166" s="49" t="s">
        <v>97</v>
      </c>
      <c r="O166" s="18"/>
      <c r="P166" s="49" t="s">
        <v>97</v>
      </c>
      <c r="Q166" s="19"/>
    </row>
    <row r="167" customFormat="false" ht="12.75" hidden="false" customHeight="false" outlineLevel="0" collapsed="false">
      <c r="B167" s="48" t="s">
        <v>691</v>
      </c>
      <c r="C167" s="49" t="s">
        <v>159</v>
      </c>
      <c r="D167" s="49" t="s">
        <v>97</v>
      </c>
      <c r="E167" s="18"/>
      <c r="F167" s="49" t="s">
        <v>97</v>
      </c>
      <c r="G167" s="18"/>
      <c r="H167" s="49" t="s">
        <v>97</v>
      </c>
      <c r="I167" s="18"/>
      <c r="J167" s="49" t="s">
        <v>97</v>
      </c>
      <c r="K167" s="18"/>
      <c r="L167" s="49" t="s">
        <v>97</v>
      </c>
      <c r="M167" s="18"/>
      <c r="N167" s="49" t="s">
        <v>97</v>
      </c>
      <c r="O167" s="18"/>
      <c r="P167" s="49" t="s">
        <v>97</v>
      </c>
      <c r="Q167" s="19"/>
    </row>
    <row r="168" customFormat="false" ht="12.75" hidden="false" customHeight="false" outlineLevel="0" collapsed="false">
      <c r="B168" s="48" t="s">
        <v>692</v>
      </c>
      <c r="C168" s="49" t="s">
        <v>126</v>
      </c>
      <c r="D168" s="49" t="s">
        <v>97</v>
      </c>
      <c r="E168" s="18"/>
      <c r="F168" s="49" t="s">
        <v>97</v>
      </c>
      <c r="G168" s="18"/>
      <c r="H168" s="49" t="s">
        <v>97</v>
      </c>
      <c r="I168" s="18"/>
      <c r="J168" s="49" t="s">
        <v>97</v>
      </c>
      <c r="K168" s="18"/>
      <c r="L168" s="49" t="s">
        <v>97</v>
      </c>
      <c r="M168" s="18"/>
      <c r="N168" s="49" t="s">
        <v>97</v>
      </c>
      <c r="O168" s="18"/>
      <c r="P168" s="49" t="s">
        <v>97</v>
      </c>
      <c r="Q168" s="19"/>
    </row>
    <row r="169" customFormat="false" ht="12.75" hidden="false" customHeight="false" outlineLevel="0" collapsed="false">
      <c r="B169" s="48" t="s">
        <v>693</v>
      </c>
      <c r="C169" s="49" t="s">
        <v>317</v>
      </c>
      <c r="D169" s="49" t="s">
        <v>59</v>
      </c>
      <c r="E169" s="18" t="n">
        <v>0.387755102040816</v>
      </c>
      <c r="F169" s="49" t="s">
        <v>366</v>
      </c>
      <c r="G169" s="18" t="n">
        <v>0.612244897959184</v>
      </c>
      <c r="H169" s="49" t="s">
        <v>505</v>
      </c>
      <c r="I169" s="18" t="n">
        <v>0.857142857142857</v>
      </c>
      <c r="J169" s="49" t="s">
        <v>189</v>
      </c>
      <c r="K169" s="18" t="n">
        <v>0.530612244897959</v>
      </c>
      <c r="L169" s="49" t="s">
        <v>183</v>
      </c>
      <c r="M169" s="18" t="n">
        <v>0.204081632653061</v>
      </c>
      <c r="N169" s="49" t="s">
        <v>360</v>
      </c>
      <c r="O169" s="18" t="n">
        <v>0.326530612244898</v>
      </c>
      <c r="P169" s="49" t="s">
        <v>85</v>
      </c>
      <c r="Q169" s="19" t="n">
        <v>0.0612244897959184</v>
      </c>
    </row>
    <row r="170" customFormat="false" ht="12.75" hidden="false" customHeight="false" outlineLevel="0" collapsed="false">
      <c r="B170" s="48" t="s">
        <v>694</v>
      </c>
      <c r="C170" s="49" t="s">
        <v>168</v>
      </c>
      <c r="D170" s="49" t="s">
        <v>97</v>
      </c>
      <c r="E170" s="18"/>
      <c r="F170" s="49" t="s">
        <v>97</v>
      </c>
      <c r="G170" s="18"/>
      <c r="H170" s="49" t="s">
        <v>97</v>
      </c>
      <c r="I170" s="18"/>
      <c r="J170" s="49" t="s">
        <v>97</v>
      </c>
      <c r="K170" s="18"/>
      <c r="L170" s="49" t="s">
        <v>97</v>
      </c>
      <c r="M170" s="18"/>
      <c r="N170" s="49" t="s">
        <v>97</v>
      </c>
      <c r="O170" s="18"/>
      <c r="P170" s="49" t="s">
        <v>97</v>
      </c>
      <c r="Q170" s="19"/>
    </row>
    <row r="171" customFormat="false" ht="12.75" hidden="false" customHeight="false" outlineLevel="0" collapsed="false">
      <c r="B171" s="48" t="s">
        <v>695</v>
      </c>
      <c r="C171" s="49" t="s">
        <v>159</v>
      </c>
      <c r="D171" s="49" t="s">
        <v>97</v>
      </c>
      <c r="E171" s="18"/>
      <c r="F171" s="49" t="s">
        <v>97</v>
      </c>
      <c r="G171" s="18"/>
      <c r="H171" s="49" t="s">
        <v>97</v>
      </c>
      <c r="I171" s="18"/>
      <c r="J171" s="49" t="s">
        <v>97</v>
      </c>
      <c r="K171" s="18"/>
      <c r="L171" s="49" t="s">
        <v>97</v>
      </c>
      <c r="M171" s="18"/>
      <c r="N171" s="49" t="s">
        <v>97</v>
      </c>
      <c r="O171" s="18"/>
      <c r="P171" s="49" t="s">
        <v>97</v>
      </c>
      <c r="Q171" s="19"/>
    </row>
    <row r="172" customFormat="false" ht="12.75" hidden="false" customHeight="false" outlineLevel="0" collapsed="false">
      <c r="B172" s="48" t="s">
        <v>480</v>
      </c>
      <c r="C172" s="49" t="s">
        <v>696</v>
      </c>
      <c r="D172" s="49" t="s">
        <v>697</v>
      </c>
      <c r="E172" s="18" t="n">
        <v>0.464052287581699</v>
      </c>
      <c r="F172" s="49" t="s">
        <v>698</v>
      </c>
      <c r="G172" s="18" t="n">
        <v>0.535947712418301</v>
      </c>
      <c r="H172" s="49" t="s">
        <v>699</v>
      </c>
      <c r="I172" s="18" t="n">
        <v>0.803921568627451</v>
      </c>
      <c r="J172" s="49" t="s">
        <v>359</v>
      </c>
      <c r="K172" s="18" t="n">
        <v>0.457516339869281</v>
      </c>
      <c r="L172" s="49" t="s">
        <v>250</v>
      </c>
      <c r="M172" s="18" t="n">
        <v>0.202614379084967</v>
      </c>
      <c r="N172" s="49" t="s">
        <v>194</v>
      </c>
      <c r="O172" s="18" t="n">
        <v>0.254901960784314</v>
      </c>
      <c r="P172" s="49" t="s">
        <v>126</v>
      </c>
      <c r="Q172" s="19" t="n">
        <v>0.0326797385620915</v>
      </c>
    </row>
    <row r="173" customFormat="false" ht="12.75" hidden="false" customHeight="false" outlineLevel="0" collapsed="false">
      <c r="B173" s="48" t="s">
        <v>700</v>
      </c>
      <c r="C173" s="49" t="s">
        <v>355</v>
      </c>
      <c r="D173" s="49" t="s">
        <v>97</v>
      </c>
      <c r="E173" s="18"/>
      <c r="F173" s="49" t="s">
        <v>97</v>
      </c>
      <c r="G173" s="18"/>
      <c r="H173" s="49" t="s">
        <v>97</v>
      </c>
      <c r="I173" s="18"/>
      <c r="J173" s="49" t="s">
        <v>97</v>
      </c>
      <c r="K173" s="18"/>
      <c r="L173" s="49" t="s">
        <v>97</v>
      </c>
      <c r="M173" s="18"/>
      <c r="N173" s="49" t="s">
        <v>97</v>
      </c>
      <c r="O173" s="18"/>
      <c r="P173" s="49" t="s">
        <v>97</v>
      </c>
      <c r="Q173" s="19"/>
    </row>
    <row r="174" customFormat="false" ht="12.75" hidden="false" customHeight="false" outlineLevel="0" collapsed="false">
      <c r="B174" s="48" t="s">
        <v>701</v>
      </c>
      <c r="C174" s="49" t="s">
        <v>356</v>
      </c>
      <c r="D174" s="49" t="s">
        <v>97</v>
      </c>
      <c r="E174" s="18"/>
      <c r="F174" s="49" t="s">
        <v>97</v>
      </c>
      <c r="G174" s="18"/>
      <c r="H174" s="49" t="s">
        <v>97</v>
      </c>
      <c r="I174" s="18"/>
      <c r="J174" s="49" t="s">
        <v>97</v>
      </c>
      <c r="K174" s="18"/>
      <c r="L174" s="49" t="s">
        <v>97</v>
      </c>
      <c r="M174" s="18"/>
      <c r="N174" s="49" t="s">
        <v>97</v>
      </c>
      <c r="O174" s="18"/>
      <c r="P174" s="49" t="s">
        <v>97</v>
      </c>
      <c r="Q174" s="19"/>
    </row>
    <row r="175" customFormat="false" ht="12.75" hidden="false" customHeight="false" outlineLevel="0" collapsed="false">
      <c r="B175" s="48" t="s">
        <v>100</v>
      </c>
      <c r="C175" s="49" t="s">
        <v>254</v>
      </c>
      <c r="D175" s="49" t="s">
        <v>329</v>
      </c>
      <c r="E175" s="18" t="n">
        <v>0.468085106382979</v>
      </c>
      <c r="F175" s="49" t="s">
        <v>193</v>
      </c>
      <c r="G175" s="18" t="n">
        <v>0.531914893617021</v>
      </c>
      <c r="H175" s="49" t="s">
        <v>194</v>
      </c>
      <c r="I175" s="18" t="n">
        <v>0.829787234042553</v>
      </c>
      <c r="J175" s="49" t="s">
        <v>551</v>
      </c>
      <c r="K175" s="18" t="n">
        <v>0.51063829787234</v>
      </c>
      <c r="L175" s="49" t="s">
        <v>196</v>
      </c>
      <c r="M175" s="18" t="n">
        <v>0.276595744680851</v>
      </c>
      <c r="N175" s="49" t="s">
        <v>240</v>
      </c>
      <c r="O175" s="18" t="n">
        <v>0.234042553191489</v>
      </c>
      <c r="P175" s="49" t="s">
        <v>144</v>
      </c>
      <c r="Q175" s="19" t="n">
        <v>0</v>
      </c>
    </row>
    <row r="176" customFormat="false" ht="13.5" hidden="false" customHeight="false" outlineLevel="0" collapsed="false">
      <c r="B176" s="50" t="s">
        <v>101</v>
      </c>
      <c r="C176" s="51" t="s">
        <v>254</v>
      </c>
      <c r="D176" s="51" t="s">
        <v>436</v>
      </c>
      <c r="E176" s="22" t="n">
        <v>0.425531914893617</v>
      </c>
      <c r="F176" s="51" t="s">
        <v>190</v>
      </c>
      <c r="G176" s="22" t="n">
        <v>0.574468085106383</v>
      </c>
      <c r="H176" s="51" t="s">
        <v>505</v>
      </c>
      <c r="I176" s="22" t="n">
        <v>0.893617021276596</v>
      </c>
      <c r="J176" s="51" t="s">
        <v>436</v>
      </c>
      <c r="K176" s="22" t="n">
        <v>0.425531914893617</v>
      </c>
      <c r="L176" s="51" t="s">
        <v>183</v>
      </c>
      <c r="M176" s="22" t="n">
        <v>0.212765957446809</v>
      </c>
      <c r="N176" s="51" t="s">
        <v>183</v>
      </c>
      <c r="O176" s="22" t="n">
        <v>0.212765957446809</v>
      </c>
      <c r="P176" s="51" t="s">
        <v>96</v>
      </c>
      <c r="Q176" s="23" t="n">
        <v>0.0425531914893617</v>
      </c>
    </row>
    <row r="177" customFormat="false" ht="13.5" hidden="false" customHeight="false" outlineLevel="0" collapsed="false">
      <c r="B177" s="40" t="s">
        <v>20</v>
      </c>
      <c r="C177" s="41" t="s">
        <v>702</v>
      </c>
      <c r="D177" s="41" t="s">
        <v>703</v>
      </c>
      <c r="E177" s="42" t="n">
        <v>0.47789004310824</v>
      </c>
      <c r="F177" s="41" t="s">
        <v>704</v>
      </c>
      <c r="G177" s="42" t="n">
        <v>0.52210995689176</v>
      </c>
      <c r="H177" s="41" t="s">
        <v>705</v>
      </c>
      <c r="I177" s="42" t="n">
        <v>0.872132807964525</v>
      </c>
      <c r="J177" s="41" t="s">
        <v>706</v>
      </c>
      <c r="K177" s="42" t="n">
        <v>0.575087389913413</v>
      </c>
      <c r="L177" s="41" t="s">
        <v>707</v>
      </c>
      <c r="M177" s="42" t="n">
        <v>0.264775997727245</v>
      </c>
      <c r="N177" s="41" t="s">
        <v>708</v>
      </c>
      <c r="O177" s="42" t="n">
        <v>0.310311392186168</v>
      </c>
      <c r="P177" s="41" t="s">
        <v>709</v>
      </c>
      <c r="Q177" s="43" t="n">
        <v>0.0300090169097938</v>
      </c>
    </row>
    <row r="178" customFormat="false" ht="12.75" hidden="false" customHeight="false" outlineLevel="0" collapsed="false">
      <c r="B178" s="44" t="s">
        <v>710</v>
      </c>
      <c r="C178" s="45" t="s">
        <v>711</v>
      </c>
      <c r="D178" s="45" t="s">
        <v>712</v>
      </c>
      <c r="E178" s="46" t="n">
        <v>0.479740562007145</v>
      </c>
      <c r="F178" s="45" t="s">
        <v>713</v>
      </c>
      <c r="G178" s="46" t="n">
        <v>0.520259437992855</v>
      </c>
      <c r="H178" s="45" t="s">
        <v>714</v>
      </c>
      <c r="I178" s="46" t="n">
        <v>0.875481156566109</v>
      </c>
      <c r="J178" s="45" t="s">
        <v>715</v>
      </c>
      <c r="K178" s="46" t="n">
        <v>0.583003068008887</v>
      </c>
      <c r="L178" s="45" t="s">
        <v>716</v>
      </c>
      <c r="M178" s="46" t="n">
        <v>0.268902434062223</v>
      </c>
      <c r="N178" s="45" t="s">
        <v>717</v>
      </c>
      <c r="O178" s="46" t="n">
        <v>0.314100633946664</v>
      </c>
      <c r="P178" s="45" t="s">
        <v>718</v>
      </c>
      <c r="Q178" s="47" t="n">
        <v>0.0323727834246141</v>
      </c>
    </row>
    <row r="179" customFormat="false" ht="12.75" hidden="false" customHeight="false" outlineLevel="0" collapsed="false">
      <c r="B179" s="48" t="s">
        <v>719</v>
      </c>
      <c r="C179" s="49" t="s">
        <v>720</v>
      </c>
      <c r="D179" s="49" t="s">
        <v>721</v>
      </c>
      <c r="E179" s="18" t="n">
        <v>0.467741935483871</v>
      </c>
      <c r="F179" s="49" t="s">
        <v>722</v>
      </c>
      <c r="G179" s="18" t="n">
        <v>0.532258064516129</v>
      </c>
      <c r="H179" s="49" t="s">
        <v>723</v>
      </c>
      <c r="I179" s="18" t="n">
        <v>0.874838709677419</v>
      </c>
      <c r="J179" s="49" t="s">
        <v>724</v>
      </c>
      <c r="K179" s="18" t="n">
        <v>0.581290322580645</v>
      </c>
      <c r="L179" s="49" t="s">
        <v>654</v>
      </c>
      <c r="M179" s="18" t="n">
        <v>0.26258064516129</v>
      </c>
      <c r="N179" s="49" t="s">
        <v>725</v>
      </c>
      <c r="O179" s="18" t="n">
        <v>0.318709677419355</v>
      </c>
      <c r="P179" s="49" t="s">
        <v>349</v>
      </c>
      <c r="Q179" s="19" t="n">
        <v>0.0238709677419355</v>
      </c>
    </row>
    <row r="180" customFormat="false" ht="12.75" hidden="false" customHeight="false" outlineLevel="0" collapsed="false">
      <c r="B180" s="48" t="s">
        <v>726</v>
      </c>
      <c r="C180" s="49" t="s">
        <v>727</v>
      </c>
      <c r="D180" s="49" t="s">
        <v>528</v>
      </c>
      <c r="E180" s="18" t="n">
        <v>0.477120195241001</v>
      </c>
      <c r="F180" s="49" t="s">
        <v>728</v>
      </c>
      <c r="G180" s="18" t="n">
        <v>0.522879804758999</v>
      </c>
      <c r="H180" s="49" t="s">
        <v>729</v>
      </c>
      <c r="I180" s="18" t="n">
        <v>0.854423428920073</v>
      </c>
      <c r="J180" s="49" t="s">
        <v>730</v>
      </c>
      <c r="K180" s="18" t="n">
        <v>0.53666870042709</v>
      </c>
      <c r="L180" s="49" t="s">
        <v>731</v>
      </c>
      <c r="M180" s="18" t="n">
        <v>0.254057352043929</v>
      </c>
      <c r="N180" s="49" t="s">
        <v>732</v>
      </c>
      <c r="O180" s="18" t="n">
        <v>0.282611348383161</v>
      </c>
      <c r="P180" s="49" t="s">
        <v>733</v>
      </c>
      <c r="Q180" s="19" t="n">
        <v>0.023672971323978</v>
      </c>
    </row>
    <row r="181" customFormat="false" ht="12.75" hidden="false" customHeight="false" outlineLevel="0" collapsed="false">
      <c r="B181" s="48" t="s">
        <v>734</v>
      </c>
      <c r="C181" s="49" t="s">
        <v>735</v>
      </c>
      <c r="D181" s="49" t="s">
        <v>736</v>
      </c>
      <c r="E181" s="18" t="n">
        <v>0.425752855659398</v>
      </c>
      <c r="F181" s="49" t="s">
        <v>737</v>
      </c>
      <c r="G181" s="18" t="n">
        <v>0.574247144340602</v>
      </c>
      <c r="H181" s="49" t="s">
        <v>675</v>
      </c>
      <c r="I181" s="18" t="n">
        <v>0.869158878504673</v>
      </c>
      <c r="J181" s="49" t="s">
        <v>312</v>
      </c>
      <c r="K181" s="18" t="n">
        <v>0.590861889927311</v>
      </c>
      <c r="L181" s="49" t="s">
        <v>594</v>
      </c>
      <c r="M181" s="18" t="n">
        <v>0.224818276220145</v>
      </c>
      <c r="N181" s="49" t="s">
        <v>738</v>
      </c>
      <c r="O181" s="18" t="n">
        <v>0.366043613707165</v>
      </c>
      <c r="P181" s="49" t="s">
        <v>501</v>
      </c>
      <c r="Q181" s="19" t="n">
        <v>0.0249221183800623</v>
      </c>
    </row>
    <row r="182" customFormat="false" ht="12.75" hidden="false" customHeight="false" outlineLevel="0" collapsed="false">
      <c r="B182" s="48" t="s">
        <v>739</v>
      </c>
      <c r="C182" s="49" t="s">
        <v>740</v>
      </c>
      <c r="D182" s="49" t="s">
        <v>741</v>
      </c>
      <c r="E182" s="18" t="n">
        <v>0.471444568868981</v>
      </c>
      <c r="F182" s="49" t="s">
        <v>742</v>
      </c>
      <c r="G182" s="18" t="n">
        <v>0.528555431131019</v>
      </c>
      <c r="H182" s="49" t="s">
        <v>743</v>
      </c>
      <c r="I182" s="18" t="n">
        <v>0.854423292273236</v>
      </c>
      <c r="J182" s="49" t="s">
        <v>744</v>
      </c>
      <c r="K182" s="18" t="n">
        <v>0.542553191489362</v>
      </c>
      <c r="L182" s="49" t="s">
        <v>745</v>
      </c>
      <c r="M182" s="18" t="n">
        <v>0.251959686450168</v>
      </c>
      <c r="N182" s="49" t="s">
        <v>202</v>
      </c>
      <c r="O182" s="18" t="n">
        <v>0.290593505039194</v>
      </c>
      <c r="P182" s="49" t="s">
        <v>365</v>
      </c>
      <c r="Q182" s="19" t="n">
        <v>0.0184770436730123</v>
      </c>
    </row>
    <row r="183" customFormat="false" ht="12.75" hidden="false" customHeight="false" outlineLevel="0" collapsed="false">
      <c r="B183" s="48" t="s">
        <v>746</v>
      </c>
      <c r="C183" s="49" t="s">
        <v>747</v>
      </c>
      <c r="D183" s="49" t="s">
        <v>307</v>
      </c>
      <c r="E183" s="18" t="n">
        <v>0.462287104622871</v>
      </c>
      <c r="F183" s="49" t="s">
        <v>748</v>
      </c>
      <c r="G183" s="18" t="n">
        <v>0.537712895377129</v>
      </c>
      <c r="H183" s="49" t="s">
        <v>33</v>
      </c>
      <c r="I183" s="18" t="n">
        <v>0.900243309002433</v>
      </c>
      <c r="J183" s="49" t="s">
        <v>749</v>
      </c>
      <c r="K183" s="18" t="n">
        <v>0.618004866180049</v>
      </c>
      <c r="L183" s="49" t="s">
        <v>549</v>
      </c>
      <c r="M183" s="18" t="n">
        <v>0.27007299270073</v>
      </c>
      <c r="N183" s="49" t="s">
        <v>242</v>
      </c>
      <c r="O183" s="18" t="n">
        <v>0.347931873479319</v>
      </c>
      <c r="P183" s="49" t="s">
        <v>85</v>
      </c>
      <c r="Q183" s="19" t="n">
        <v>0.0072992700729927</v>
      </c>
    </row>
    <row r="184" customFormat="false" ht="12.75" hidden="false" customHeight="false" outlineLevel="0" collapsed="false">
      <c r="B184" s="48" t="s">
        <v>750</v>
      </c>
      <c r="C184" s="49" t="s">
        <v>751</v>
      </c>
      <c r="D184" s="49" t="s">
        <v>752</v>
      </c>
      <c r="E184" s="18" t="n">
        <v>0.465142219743447</v>
      </c>
      <c r="F184" s="49" t="s">
        <v>753</v>
      </c>
      <c r="G184" s="18" t="n">
        <v>0.534857780256553</v>
      </c>
      <c r="H184" s="49" t="s">
        <v>754</v>
      </c>
      <c r="I184" s="18" t="n">
        <v>0.866146123814836</v>
      </c>
      <c r="J184" s="49" t="s">
        <v>755</v>
      </c>
      <c r="K184" s="18" t="n">
        <v>0.552704963747909</v>
      </c>
      <c r="L184" s="49" t="s">
        <v>756</v>
      </c>
      <c r="M184" s="18" t="n">
        <v>0.248745119910764</v>
      </c>
      <c r="N184" s="49" t="s">
        <v>757</v>
      </c>
      <c r="O184" s="18" t="n">
        <v>0.303959843837144</v>
      </c>
      <c r="P184" s="49" t="s">
        <v>253</v>
      </c>
      <c r="Q184" s="19" t="n">
        <v>0.0607919687674289</v>
      </c>
    </row>
    <row r="185" customFormat="false" ht="12.75" hidden="false" customHeight="false" outlineLevel="0" collapsed="false">
      <c r="B185" s="48" t="s">
        <v>758</v>
      </c>
      <c r="C185" s="49" t="s">
        <v>759</v>
      </c>
      <c r="D185" s="49" t="s">
        <v>760</v>
      </c>
      <c r="E185" s="18" t="n">
        <v>0.465863453815261</v>
      </c>
      <c r="F185" s="49" t="s">
        <v>403</v>
      </c>
      <c r="G185" s="18" t="n">
        <v>0.534136546184739</v>
      </c>
      <c r="H185" s="49" t="s">
        <v>761</v>
      </c>
      <c r="I185" s="18" t="n">
        <v>0.859437751004016</v>
      </c>
      <c r="J185" s="49" t="s">
        <v>762</v>
      </c>
      <c r="K185" s="18" t="n">
        <v>0.586345381526104</v>
      </c>
      <c r="L185" s="49" t="s">
        <v>255</v>
      </c>
      <c r="M185" s="18" t="n">
        <v>0.248995983935743</v>
      </c>
      <c r="N185" s="49" t="s">
        <v>142</v>
      </c>
      <c r="O185" s="18" t="n">
        <v>0.337349397590361</v>
      </c>
      <c r="P185" s="49" t="s">
        <v>126</v>
      </c>
      <c r="Q185" s="19" t="n">
        <v>0.0200803212851406</v>
      </c>
    </row>
    <row r="186" customFormat="false" ht="12.75" hidden="false" customHeight="false" outlineLevel="0" collapsed="false">
      <c r="B186" s="48" t="s">
        <v>763</v>
      </c>
      <c r="C186" s="49" t="s">
        <v>764</v>
      </c>
      <c r="D186" s="49" t="s">
        <v>765</v>
      </c>
      <c r="E186" s="18" t="n">
        <v>0.468479604449938</v>
      </c>
      <c r="F186" s="49" t="s">
        <v>538</v>
      </c>
      <c r="G186" s="18" t="n">
        <v>0.531520395550062</v>
      </c>
      <c r="H186" s="49" t="s">
        <v>766</v>
      </c>
      <c r="I186" s="18" t="n">
        <v>0.857849196538937</v>
      </c>
      <c r="J186" s="49" t="s">
        <v>767</v>
      </c>
      <c r="K186" s="18" t="n">
        <v>0.545117428924598</v>
      </c>
      <c r="L186" s="49" t="s">
        <v>768</v>
      </c>
      <c r="M186" s="18" t="n">
        <v>0.249690976514215</v>
      </c>
      <c r="N186" s="49" t="s">
        <v>769</v>
      </c>
      <c r="O186" s="18" t="n">
        <v>0.295426452410383</v>
      </c>
      <c r="P186" s="49" t="s">
        <v>183</v>
      </c>
      <c r="Q186" s="19" t="n">
        <v>0.00618046971569839</v>
      </c>
    </row>
    <row r="187" customFormat="false" ht="12.75" hidden="false" customHeight="false" outlineLevel="0" collapsed="false">
      <c r="B187" s="48" t="s">
        <v>770</v>
      </c>
      <c r="C187" s="49" t="s">
        <v>64</v>
      </c>
      <c r="D187" s="49" t="s">
        <v>84</v>
      </c>
      <c r="E187" s="18" t="n">
        <v>0.443609022556391</v>
      </c>
      <c r="F187" s="49" t="s">
        <v>617</v>
      </c>
      <c r="G187" s="18" t="n">
        <v>0.556390977443609</v>
      </c>
      <c r="H187" s="49" t="s">
        <v>771</v>
      </c>
      <c r="I187" s="18" t="n">
        <v>0.842105263157895</v>
      </c>
      <c r="J187" s="49" t="s">
        <v>772</v>
      </c>
      <c r="K187" s="18" t="n">
        <v>0.612781954887218</v>
      </c>
      <c r="L187" s="49" t="s">
        <v>773</v>
      </c>
      <c r="M187" s="18" t="n">
        <v>0.296992481203008</v>
      </c>
      <c r="N187" s="49" t="s">
        <v>142</v>
      </c>
      <c r="O187" s="18" t="n">
        <v>0.315789473684211</v>
      </c>
      <c r="P187" s="49" t="s">
        <v>144</v>
      </c>
      <c r="Q187" s="19" t="n">
        <v>0</v>
      </c>
    </row>
    <row r="188" customFormat="false" ht="12.75" hidden="false" customHeight="false" outlineLevel="0" collapsed="false">
      <c r="B188" s="48" t="s">
        <v>774</v>
      </c>
      <c r="C188" s="49" t="s">
        <v>450</v>
      </c>
      <c r="D188" s="49" t="s">
        <v>256</v>
      </c>
      <c r="E188" s="18" t="n">
        <v>0.481865284974093</v>
      </c>
      <c r="F188" s="49" t="s">
        <v>513</v>
      </c>
      <c r="G188" s="18" t="n">
        <v>0.518134715025907</v>
      </c>
      <c r="H188" s="49" t="s">
        <v>590</v>
      </c>
      <c r="I188" s="18" t="n">
        <v>0.911917098445596</v>
      </c>
      <c r="J188" s="49" t="s">
        <v>549</v>
      </c>
      <c r="K188" s="18" t="n">
        <v>0.575129533678757</v>
      </c>
      <c r="L188" s="49" t="s">
        <v>501</v>
      </c>
      <c r="M188" s="18" t="n">
        <v>0.248704663212435</v>
      </c>
      <c r="N188" s="49" t="s">
        <v>257</v>
      </c>
      <c r="O188" s="18" t="n">
        <v>0.326424870466321</v>
      </c>
      <c r="P188" s="49" t="s">
        <v>144</v>
      </c>
      <c r="Q188" s="19" t="n">
        <v>0</v>
      </c>
    </row>
    <row r="189" customFormat="false" ht="12.75" hidden="false" customHeight="false" outlineLevel="0" collapsed="false">
      <c r="B189" s="48" t="s">
        <v>775</v>
      </c>
      <c r="C189" s="49" t="s">
        <v>776</v>
      </c>
      <c r="D189" s="49" t="s">
        <v>777</v>
      </c>
      <c r="E189" s="18" t="n">
        <v>0.426573426573427</v>
      </c>
      <c r="F189" s="49" t="s">
        <v>778</v>
      </c>
      <c r="G189" s="18" t="n">
        <v>0.573426573426573</v>
      </c>
      <c r="H189" s="49" t="s">
        <v>779</v>
      </c>
      <c r="I189" s="18" t="n">
        <v>0.851398601398601</v>
      </c>
      <c r="J189" s="49" t="s">
        <v>200</v>
      </c>
      <c r="K189" s="18" t="n">
        <v>0.506118881118881</v>
      </c>
      <c r="L189" s="49" t="s">
        <v>633</v>
      </c>
      <c r="M189" s="18" t="n">
        <v>0.192307692307692</v>
      </c>
      <c r="N189" s="49" t="s">
        <v>780</v>
      </c>
      <c r="O189" s="18" t="n">
        <v>0.313811188811189</v>
      </c>
      <c r="P189" s="49" t="s">
        <v>250</v>
      </c>
      <c r="Q189" s="19" t="n">
        <v>0.0270979020979021</v>
      </c>
    </row>
    <row r="190" customFormat="false" ht="12.75" hidden="false" customHeight="false" outlineLevel="0" collapsed="false">
      <c r="B190" s="48" t="s">
        <v>781</v>
      </c>
      <c r="C190" s="49" t="s">
        <v>782</v>
      </c>
      <c r="D190" s="49" t="s">
        <v>783</v>
      </c>
      <c r="E190" s="18" t="n">
        <v>0.46448087431694</v>
      </c>
      <c r="F190" s="49" t="s">
        <v>784</v>
      </c>
      <c r="G190" s="18" t="n">
        <v>0.53551912568306</v>
      </c>
      <c r="H190" s="49" t="s">
        <v>785</v>
      </c>
      <c r="I190" s="18" t="n">
        <v>0.86247723132969</v>
      </c>
      <c r="J190" s="49" t="s">
        <v>602</v>
      </c>
      <c r="K190" s="18" t="n">
        <v>0.63023679417122</v>
      </c>
      <c r="L190" s="49" t="s">
        <v>786</v>
      </c>
      <c r="M190" s="18" t="n">
        <v>0.275045537340619</v>
      </c>
      <c r="N190" s="49" t="s">
        <v>787</v>
      </c>
      <c r="O190" s="18" t="n">
        <v>0.355191256830601</v>
      </c>
      <c r="P190" s="49" t="s">
        <v>247</v>
      </c>
      <c r="Q190" s="19" t="n">
        <v>0.0318761384335155</v>
      </c>
    </row>
    <row r="191" customFormat="false" ht="12.75" hidden="false" customHeight="false" outlineLevel="0" collapsed="false">
      <c r="B191" s="48" t="s">
        <v>788</v>
      </c>
      <c r="C191" s="49" t="s">
        <v>789</v>
      </c>
      <c r="D191" s="49" t="s">
        <v>597</v>
      </c>
      <c r="E191" s="18" t="n">
        <v>0.460750853242321</v>
      </c>
      <c r="F191" s="49" t="s">
        <v>790</v>
      </c>
      <c r="G191" s="18" t="n">
        <v>0.539249146757679</v>
      </c>
      <c r="H191" s="49" t="s">
        <v>791</v>
      </c>
      <c r="I191" s="18" t="n">
        <v>0.856655290102389</v>
      </c>
      <c r="J191" s="49" t="s">
        <v>792</v>
      </c>
      <c r="K191" s="18" t="n">
        <v>0.59613196814562</v>
      </c>
      <c r="L191" s="49" t="s">
        <v>771</v>
      </c>
      <c r="M191" s="18" t="n">
        <v>0.254835039817975</v>
      </c>
      <c r="N191" s="49" t="s">
        <v>278</v>
      </c>
      <c r="O191" s="18" t="n">
        <v>0.341296928327645</v>
      </c>
      <c r="P191" s="49" t="s">
        <v>329</v>
      </c>
      <c r="Q191" s="19" t="n">
        <v>0.025028441410694</v>
      </c>
    </row>
    <row r="192" customFormat="false" ht="12.75" hidden="false" customHeight="false" outlineLevel="0" collapsed="false">
      <c r="B192" s="48" t="s">
        <v>793</v>
      </c>
      <c r="C192" s="49" t="s">
        <v>246</v>
      </c>
      <c r="D192" s="49" t="s">
        <v>59</v>
      </c>
      <c r="E192" s="18" t="n">
        <v>0.558823529411765</v>
      </c>
      <c r="F192" s="49" t="s">
        <v>258</v>
      </c>
      <c r="G192" s="18" t="n">
        <v>0.441176470588235</v>
      </c>
      <c r="H192" s="49" t="s">
        <v>366</v>
      </c>
      <c r="I192" s="18" t="n">
        <v>0.882352941176471</v>
      </c>
      <c r="J192" s="49" t="s">
        <v>222</v>
      </c>
      <c r="K192" s="18" t="n">
        <v>0.5</v>
      </c>
      <c r="L192" s="49" t="s">
        <v>237</v>
      </c>
      <c r="M192" s="18" t="n">
        <v>0.235294117647059</v>
      </c>
      <c r="N192" s="49" t="s">
        <v>355</v>
      </c>
      <c r="O192" s="18" t="n">
        <v>0.264705882352941</v>
      </c>
      <c r="P192" s="49" t="s">
        <v>144</v>
      </c>
      <c r="Q192" s="19" t="n">
        <v>0</v>
      </c>
    </row>
    <row r="193" customFormat="false" ht="12.75" hidden="false" customHeight="false" outlineLevel="0" collapsed="false">
      <c r="B193" s="48" t="s">
        <v>794</v>
      </c>
      <c r="C193" s="49" t="s">
        <v>795</v>
      </c>
      <c r="D193" s="49" t="s">
        <v>796</v>
      </c>
      <c r="E193" s="18" t="n">
        <v>0.468795355587808</v>
      </c>
      <c r="F193" s="49" t="s">
        <v>797</v>
      </c>
      <c r="G193" s="18" t="n">
        <v>0.531204644412192</v>
      </c>
      <c r="H193" s="49" t="s">
        <v>798</v>
      </c>
      <c r="I193" s="18" t="n">
        <v>0.877793904208999</v>
      </c>
      <c r="J193" s="49" t="s">
        <v>799</v>
      </c>
      <c r="K193" s="18" t="n">
        <v>0.573875181422351</v>
      </c>
      <c r="L193" s="49" t="s">
        <v>800</v>
      </c>
      <c r="M193" s="18" t="n">
        <v>0.26066763425254</v>
      </c>
      <c r="N193" s="49" t="s">
        <v>801</v>
      </c>
      <c r="O193" s="18" t="n">
        <v>0.313207547169811</v>
      </c>
      <c r="P193" s="49" t="s">
        <v>283</v>
      </c>
      <c r="Q193" s="19" t="n">
        <v>0.00812772133526851</v>
      </c>
    </row>
    <row r="194" customFormat="false" ht="12.75" hidden="false" customHeight="false" outlineLevel="0" collapsed="false">
      <c r="B194" s="48" t="s">
        <v>802</v>
      </c>
      <c r="C194" s="49" t="s">
        <v>803</v>
      </c>
      <c r="D194" s="49" t="s">
        <v>804</v>
      </c>
      <c r="E194" s="18" t="n">
        <v>0.500404203718674</v>
      </c>
      <c r="F194" s="49" t="s">
        <v>805</v>
      </c>
      <c r="G194" s="18" t="n">
        <v>0.499595796281326</v>
      </c>
      <c r="H194" s="49" t="s">
        <v>806</v>
      </c>
      <c r="I194" s="18" t="n">
        <v>0.848019401778496</v>
      </c>
      <c r="J194" s="49" t="s">
        <v>807</v>
      </c>
      <c r="K194" s="18" t="n">
        <v>0.489894907033145</v>
      </c>
      <c r="L194" s="49" t="s">
        <v>645</v>
      </c>
      <c r="M194" s="18" t="n">
        <v>0.236863379143088</v>
      </c>
      <c r="N194" s="49" t="s">
        <v>285</v>
      </c>
      <c r="O194" s="18" t="n">
        <v>0.253031527890057</v>
      </c>
      <c r="P194" s="49" t="s">
        <v>249</v>
      </c>
      <c r="Q194" s="19" t="n">
        <v>0.0307194826192401</v>
      </c>
    </row>
    <row r="195" customFormat="false" ht="12.75" hidden="false" customHeight="false" outlineLevel="0" collapsed="false">
      <c r="B195" s="48" t="s">
        <v>808</v>
      </c>
      <c r="C195" s="49" t="s">
        <v>803</v>
      </c>
      <c r="D195" s="49" t="s">
        <v>809</v>
      </c>
      <c r="E195" s="18" t="n">
        <v>0.472109943411479</v>
      </c>
      <c r="F195" s="49" t="s">
        <v>810</v>
      </c>
      <c r="G195" s="18" t="n">
        <v>0.527890056588521</v>
      </c>
      <c r="H195" s="49" t="s">
        <v>227</v>
      </c>
      <c r="I195" s="18" t="n">
        <v>0.852061438965238</v>
      </c>
      <c r="J195" s="49" t="s">
        <v>811</v>
      </c>
      <c r="K195" s="18" t="n">
        <v>0.543249797898141</v>
      </c>
      <c r="L195" s="49" t="s">
        <v>786</v>
      </c>
      <c r="M195" s="18" t="n">
        <v>0.244139046079224</v>
      </c>
      <c r="N195" s="49" t="s">
        <v>33</v>
      </c>
      <c r="O195" s="18" t="n">
        <v>0.299110751818917</v>
      </c>
      <c r="P195" s="49" t="s">
        <v>251</v>
      </c>
      <c r="Q195" s="19" t="n">
        <v>0.0169765561843169</v>
      </c>
    </row>
    <row r="196" customFormat="false" ht="12.75" hidden="false" customHeight="false" outlineLevel="0" collapsed="false">
      <c r="B196" s="48" t="s">
        <v>812</v>
      </c>
      <c r="C196" s="49" t="s">
        <v>761</v>
      </c>
      <c r="D196" s="49" t="s">
        <v>175</v>
      </c>
      <c r="E196" s="18" t="n">
        <v>0.44392523364486</v>
      </c>
      <c r="F196" s="49" t="s">
        <v>813</v>
      </c>
      <c r="G196" s="18" t="n">
        <v>0.55607476635514</v>
      </c>
      <c r="H196" s="49" t="s">
        <v>814</v>
      </c>
      <c r="I196" s="18" t="n">
        <v>0.878504672897196</v>
      </c>
      <c r="J196" s="49" t="s">
        <v>403</v>
      </c>
      <c r="K196" s="18" t="n">
        <v>0.621495327102804</v>
      </c>
      <c r="L196" s="49" t="s">
        <v>192</v>
      </c>
      <c r="M196" s="18" t="n">
        <v>0.299065420560748</v>
      </c>
      <c r="N196" s="49" t="s">
        <v>243</v>
      </c>
      <c r="O196" s="18" t="n">
        <v>0.322429906542056</v>
      </c>
      <c r="P196" s="49" t="s">
        <v>144</v>
      </c>
      <c r="Q196" s="19" t="n">
        <v>0</v>
      </c>
    </row>
    <row r="197" customFormat="false" ht="12.75" hidden="false" customHeight="false" outlineLevel="0" collapsed="false">
      <c r="B197" s="48" t="s">
        <v>815</v>
      </c>
      <c r="C197" s="49" t="s">
        <v>816</v>
      </c>
      <c r="D197" s="49" t="s">
        <v>817</v>
      </c>
      <c r="E197" s="18" t="n">
        <v>0.473771580345286</v>
      </c>
      <c r="F197" s="49" t="s">
        <v>818</v>
      </c>
      <c r="G197" s="18" t="n">
        <v>0.526228419654715</v>
      </c>
      <c r="H197" s="49" t="s">
        <v>819</v>
      </c>
      <c r="I197" s="18" t="n">
        <v>0.887118193891102</v>
      </c>
      <c r="J197" s="49" t="s">
        <v>820</v>
      </c>
      <c r="K197" s="18" t="n">
        <v>0.562749003984064</v>
      </c>
      <c r="L197" s="49" t="s">
        <v>821</v>
      </c>
      <c r="M197" s="18" t="n">
        <v>0.264940239043825</v>
      </c>
      <c r="N197" s="49" t="s">
        <v>822</v>
      </c>
      <c r="O197" s="18" t="n">
        <v>0.297808764940239</v>
      </c>
      <c r="P197" s="49" t="s">
        <v>510</v>
      </c>
      <c r="Q197" s="19" t="n">
        <v>0.00962815405046481</v>
      </c>
    </row>
    <row r="198" customFormat="false" ht="12.75" hidden="false" customHeight="false" outlineLevel="0" collapsed="false">
      <c r="B198" s="48" t="s">
        <v>823</v>
      </c>
      <c r="C198" s="49" t="s">
        <v>824</v>
      </c>
      <c r="D198" s="49" t="s">
        <v>811</v>
      </c>
      <c r="E198" s="18" t="n">
        <v>0.490869247626004</v>
      </c>
      <c r="F198" s="49" t="s">
        <v>655</v>
      </c>
      <c r="G198" s="18" t="n">
        <v>0.509130752373996</v>
      </c>
      <c r="H198" s="49" t="s">
        <v>825</v>
      </c>
      <c r="I198" s="18" t="n">
        <v>0.865595325054785</v>
      </c>
      <c r="J198" s="49" t="s">
        <v>826</v>
      </c>
      <c r="K198" s="18" t="n">
        <v>0.533235938641344</v>
      </c>
      <c r="L198" s="49" t="s">
        <v>156</v>
      </c>
      <c r="M198" s="18" t="n">
        <v>0.251278305332359</v>
      </c>
      <c r="N198" s="49" t="s">
        <v>182</v>
      </c>
      <c r="O198" s="18" t="n">
        <v>0.281957633308985</v>
      </c>
      <c r="P198" s="49" t="s">
        <v>308</v>
      </c>
      <c r="Q198" s="19" t="n">
        <v>0.0131482834185537</v>
      </c>
    </row>
    <row r="199" customFormat="false" ht="12.75" hidden="false" customHeight="false" outlineLevel="0" collapsed="false">
      <c r="B199" s="48" t="s">
        <v>827</v>
      </c>
      <c r="C199" s="49" t="s">
        <v>507</v>
      </c>
      <c r="D199" s="49" t="s">
        <v>246</v>
      </c>
      <c r="E199" s="18" t="n">
        <v>0.523076923076923</v>
      </c>
      <c r="F199" s="49" t="s">
        <v>250</v>
      </c>
      <c r="G199" s="18" t="n">
        <v>0.476923076923077</v>
      </c>
      <c r="H199" s="49" t="s">
        <v>416</v>
      </c>
      <c r="I199" s="18" t="n">
        <v>0.830769230769231</v>
      </c>
      <c r="J199" s="49" t="s">
        <v>455</v>
      </c>
      <c r="K199" s="18" t="n">
        <v>0.630769230769231</v>
      </c>
      <c r="L199" s="49" t="s">
        <v>436</v>
      </c>
      <c r="M199" s="18" t="n">
        <v>0.307692307692308</v>
      </c>
      <c r="N199" s="49" t="s">
        <v>251</v>
      </c>
      <c r="O199" s="18" t="n">
        <v>0.323076923076923</v>
      </c>
      <c r="P199" s="49" t="s">
        <v>356</v>
      </c>
      <c r="Q199" s="19" t="n">
        <v>0.0153846153846154</v>
      </c>
    </row>
    <row r="200" customFormat="false" ht="12.75" hidden="false" customHeight="false" outlineLevel="0" collapsed="false">
      <c r="B200" s="48" t="s">
        <v>828</v>
      </c>
      <c r="C200" s="49" t="s">
        <v>829</v>
      </c>
      <c r="D200" s="49" t="s">
        <v>830</v>
      </c>
      <c r="E200" s="18" t="n">
        <v>0.494736842105263</v>
      </c>
      <c r="F200" s="49" t="s">
        <v>667</v>
      </c>
      <c r="G200" s="18" t="n">
        <v>0.505263157894737</v>
      </c>
      <c r="H200" s="49" t="s">
        <v>831</v>
      </c>
      <c r="I200" s="18" t="n">
        <v>0.892631578947368</v>
      </c>
      <c r="J200" s="49" t="s">
        <v>81</v>
      </c>
      <c r="K200" s="18" t="n">
        <v>0.551578947368421</v>
      </c>
      <c r="L200" s="49" t="s">
        <v>75</v>
      </c>
      <c r="M200" s="18" t="n">
        <v>0.252631578947368</v>
      </c>
      <c r="N200" s="49" t="s">
        <v>490</v>
      </c>
      <c r="O200" s="18" t="n">
        <v>0.298947368421053</v>
      </c>
      <c r="P200" s="49" t="s">
        <v>126</v>
      </c>
      <c r="Q200" s="19" t="n">
        <v>0.0105263157894737</v>
      </c>
    </row>
    <row r="201" customFormat="false" ht="12.75" hidden="false" customHeight="false" outlineLevel="0" collapsed="false">
      <c r="B201" s="48" t="s">
        <v>659</v>
      </c>
      <c r="C201" s="49" t="s">
        <v>170</v>
      </c>
      <c r="D201" s="49" t="s">
        <v>832</v>
      </c>
      <c r="E201" s="18" t="n">
        <v>0.438202247191011</v>
      </c>
      <c r="F201" s="49" t="s">
        <v>658</v>
      </c>
      <c r="G201" s="18" t="n">
        <v>0.561797752808989</v>
      </c>
      <c r="H201" s="49" t="s">
        <v>833</v>
      </c>
      <c r="I201" s="18" t="n">
        <v>0.898876404494382</v>
      </c>
      <c r="J201" s="49" t="s">
        <v>834</v>
      </c>
      <c r="K201" s="18" t="n">
        <v>0.589887640449438</v>
      </c>
      <c r="L201" s="49" t="s">
        <v>502</v>
      </c>
      <c r="M201" s="18" t="n">
        <v>0.258426966292135</v>
      </c>
      <c r="N201" s="49" t="s">
        <v>84</v>
      </c>
      <c r="O201" s="18" t="n">
        <v>0.331460674157303</v>
      </c>
      <c r="P201" s="49" t="s">
        <v>356</v>
      </c>
      <c r="Q201" s="19" t="n">
        <v>0.00280898876404494</v>
      </c>
    </row>
    <row r="202" customFormat="false" ht="12.75" hidden="false" customHeight="false" outlineLevel="0" collapsed="false">
      <c r="B202" s="48" t="s">
        <v>835</v>
      </c>
      <c r="C202" s="49" t="s">
        <v>285</v>
      </c>
      <c r="D202" s="49" t="s">
        <v>617</v>
      </c>
      <c r="E202" s="18" t="n">
        <v>0.472843450479233</v>
      </c>
      <c r="F202" s="49" t="s">
        <v>836</v>
      </c>
      <c r="G202" s="18" t="n">
        <v>0.527156549520767</v>
      </c>
      <c r="H202" s="49" t="s">
        <v>837</v>
      </c>
      <c r="I202" s="18" t="n">
        <v>0.929712460063898</v>
      </c>
      <c r="J202" s="49" t="s">
        <v>814</v>
      </c>
      <c r="K202" s="18" t="n">
        <v>0.600638977635783</v>
      </c>
      <c r="L202" s="49" t="s">
        <v>506</v>
      </c>
      <c r="M202" s="18" t="n">
        <v>0.284345047923323</v>
      </c>
      <c r="N202" s="49" t="s">
        <v>515</v>
      </c>
      <c r="O202" s="18" t="n">
        <v>0.31629392971246</v>
      </c>
      <c r="P202" s="49" t="s">
        <v>159</v>
      </c>
      <c r="Q202" s="19" t="n">
        <v>0.0191693290734824</v>
      </c>
    </row>
    <row r="203" customFormat="false" ht="12.75" hidden="false" customHeight="false" outlineLevel="0" collapsed="false">
      <c r="B203" s="48" t="s">
        <v>838</v>
      </c>
      <c r="C203" s="49" t="s">
        <v>839</v>
      </c>
      <c r="D203" s="49" t="s">
        <v>317</v>
      </c>
      <c r="E203" s="18" t="n">
        <v>0.538461538461538</v>
      </c>
      <c r="F203" s="49" t="s">
        <v>505</v>
      </c>
      <c r="G203" s="18" t="n">
        <v>0.461538461538462</v>
      </c>
      <c r="H203" s="49" t="s">
        <v>83</v>
      </c>
      <c r="I203" s="18" t="n">
        <v>0.846153846153846</v>
      </c>
      <c r="J203" s="49" t="s">
        <v>94</v>
      </c>
      <c r="K203" s="18" t="n">
        <v>0.483516483516484</v>
      </c>
      <c r="L203" s="49" t="s">
        <v>308</v>
      </c>
      <c r="M203" s="18" t="n">
        <v>0.197802197802198</v>
      </c>
      <c r="N203" s="49" t="s">
        <v>189</v>
      </c>
      <c r="O203" s="18" t="n">
        <v>0.285714285714286</v>
      </c>
      <c r="P203" s="49" t="s">
        <v>144</v>
      </c>
      <c r="Q203" s="19" t="n">
        <v>0</v>
      </c>
    </row>
    <row r="204" customFormat="false" ht="12.75" hidden="false" customHeight="false" outlineLevel="0" collapsed="false">
      <c r="B204" s="48" t="s">
        <v>840</v>
      </c>
      <c r="C204" s="49" t="s">
        <v>841</v>
      </c>
      <c r="D204" s="49" t="s">
        <v>631</v>
      </c>
      <c r="E204" s="18" t="n">
        <v>0.489532019704434</v>
      </c>
      <c r="F204" s="49" t="s">
        <v>676</v>
      </c>
      <c r="G204" s="18" t="n">
        <v>0.510467980295567</v>
      </c>
      <c r="H204" s="49" t="s">
        <v>842</v>
      </c>
      <c r="I204" s="18" t="n">
        <v>0.83128078817734</v>
      </c>
      <c r="J204" s="49" t="s">
        <v>843</v>
      </c>
      <c r="K204" s="18" t="n">
        <v>0.497536945812808</v>
      </c>
      <c r="L204" s="49" t="s">
        <v>589</v>
      </c>
      <c r="M204" s="18" t="n">
        <v>0.233374384236453</v>
      </c>
      <c r="N204" s="49" t="s">
        <v>70</v>
      </c>
      <c r="O204" s="18" t="n">
        <v>0.264162561576355</v>
      </c>
      <c r="P204" s="49" t="s">
        <v>698</v>
      </c>
      <c r="Q204" s="19" t="n">
        <v>0.0504926108374384</v>
      </c>
    </row>
    <row r="205" customFormat="false" ht="12.75" hidden="false" customHeight="false" outlineLevel="0" collapsed="false">
      <c r="B205" s="48" t="s">
        <v>844</v>
      </c>
      <c r="C205" s="49" t="s">
        <v>456</v>
      </c>
      <c r="D205" s="49" t="s">
        <v>97</v>
      </c>
      <c r="E205" s="18"/>
      <c r="F205" s="49" t="s">
        <v>97</v>
      </c>
      <c r="G205" s="18"/>
      <c r="H205" s="49" t="s">
        <v>97</v>
      </c>
      <c r="I205" s="18"/>
      <c r="J205" s="49" t="s">
        <v>97</v>
      </c>
      <c r="K205" s="18"/>
      <c r="L205" s="49" t="s">
        <v>97</v>
      </c>
      <c r="M205" s="18"/>
      <c r="N205" s="49" t="s">
        <v>97</v>
      </c>
      <c r="O205" s="18"/>
      <c r="P205" s="49" t="s">
        <v>97</v>
      </c>
      <c r="Q205" s="19"/>
    </row>
    <row r="206" customFormat="false" ht="12.75" hidden="false" customHeight="false" outlineLevel="0" collapsed="false">
      <c r="B206" s="48" t="s">
        <v>845</v>
      </c>
      <c r="C206" s="49" t="s">
        <v>283</v>
      </c>
      <c r="D206" s="49" t="s">
        <v>456</v>
      </c>
      <c r="E206" s="18" t="n">
        <v>0.5</v>
      </c>
      <c r="F206" s="49" t="s">
        <v>456</v>
      </c>
      <c r="G206" s="18" t="n">
        <v>0.5</v>
      </c>
      <c r="H206" s="49" t="s">
        <v>197</v>
      </c>
      <c r="I206" s="18" t="n">
        <v>0.821428571428571</v>
      </c>
      <c r="J206" s="49" t="s">
        <v>240</v>
      </c>
      <c r="K206" s="18" t="n">
        <v>0.392857142857143</v>
      </c>
      <c r="L206" s="49" t="s">
        <v>126</v>
      </c>
      <c r="M206" s="18" t="n">
        <v>0.178571428571429</v>
      </c>
      <c r="N206" s="49" t="s">
        <v>159</v>
      </c>
      <c r="O206" s="18" t="n">
        <v>0.214285714285714</v>
      </c>
      <c r="P206" s="49" t="s">
        <v>144</v>
      </c>
      <c r="Q206" s="19" t="n">
        <v>0</v>
      </c>
    </row>
    <row r="207" customFormat="false" ht="12.75" hidden="false" customHeight="false" outlineLevel="0" collapsed="false">
      <c r="B207" s="48" t="s">
        <v>846</v>
      </c>
      <c r="C207" s="49" t="s">
        <v>365</v>
      </c>
      <c r="D207" s="49" t="s">
        <v>250</v>
      </c>
      <c r="E207" s="18" t="n">
        <v>0.46969696969697</v>
      </c>
      <c r="F207" s="49" t="s">
        <v>247</v>
      </c>
      <c r="G207" s="18" t="n">
        <v>0.53030303030303</v>
      </c>
      <c r="H207" s="49" t="s">
        <v>487</v>
      </c>
      <c r="I207" s="18" t="n">
        <v>0.833333333333333</v>
      </c>
      <c r="J207" s="49" t="s">
        <v>505</v>
      </c>
      <c r="K207" s="18" t="n">
        <v>0.636363636363636</v>
      </c>
      <c r="L207" s="49" t="s">
        <v>197</v>
      </c>
      <c r="M207" s="18" t="n">
        <v>0.348484848484849</v>
      </c>
      <c r="N207" s="49" t="s">
        <v>59</v>
      </c>
      <c r="O207" s="18" t="n">
        <v>0.287878787878788</v>
      </c>
      <c r="P207" s="49" t="s">
        <v>144</v>
      </c>
      <c r="Q207" s="19" t="n">
        <v>0</v>
      </c>
    </row>
    <row r="208" customFormat="false" ht="12.75" hidden="false" customHeight="false" outlineLevel="0" collapsed="false">
      <c r="B208" s="48" t="s">
        <v>847</v>
      </c>
      <c r="C208" s="49" t="s">
        <v>159</v>
      </c>
      <c r="D208" s="49" t="s">
        <v>97</v>
      </c>
      <c r="E208" s="18"/>
      <c r="F208" s="49" t="s">
        <v>97</v>
      </c>
      <c r="G208" s="18"/>
      <c r="H208" s="49" t="s">
        <v>97</v>
      </c>
      <c r="I208" s="18"/>
      <c r="J208" s="49" t="s">
        <v>97</v>
      </c>
      <c r="K208" s="18"/>
      <c r="L208" s="49" t="s">
        <v>97</v>
      </c>
      <c r="M208" s="18"/>
      <c r="N208" s="49" t="s">
        <v>97</v>
      </c>
      <c r="O208" s="18"/>
      <c r="P208" s="49" t="s">
        <v>97</v>
      </c>
      <c r="Q208" s="19"/>
    </row>
    <row r="209" customFormat="false" ht="12.75" hidden="false" customHeight="false" outlineLevel="0" collapsed="false">
      <c r="B209" s="48" t="s">
        <v>848</v>
      </c>
      <c r="C209" s="49" t="s">
        <v>222</v>
      </c>
      <c r="D209" s="49" t="s">
        <v>237</v>
      </c>
      <c r="E209" s="18" t="n">
        <v>0.470588235294118</v>
      </c>
      <c r="F209" s="49" t="s">
        <v>355</v>
      </c>
      <c r="G209" s="18" t="n">
        <v>0.529411764705882</v>
      </c>
      <c r="H209" s="49" t="s">
        <v>258</v>
      </c>
      <c r="I209" s="18" t="n">
        <v>0.882352941176471</v>
      </c>
      <c r="J209" s="49" t="s">
        <v>159</v>
      </c>
      <c r="K209" s="18" t="n">
        <v>0.352941176470588</v>
      </c>
      <c r="L209" s="49" t="s">
        <v>85</v>
      </c>
      <c r="M209" s="18" t="n">
        <v>0.176470588235294</v>
      </c>
      <c r="N209" s="49" t="s">
        <v>85</v>
      </c>
      <c r="O209" s="18" t="n">
        <v>0.176470588235294</v>
      </c>
      <c r="P209" s="49" t="s">
        <v>144</v>
      </c>
      <c r="Q209" s="19" t="n">
        <v>0</v>
      </c>
    </row>
    <row r="210" customFormat="false" ht="12.75" hidden="false" customHeight="false" outlineLevel="0" collapsed="false">
      <c r="B210" s="48" t="s">
        <v>849</v>
      </c>
      <c r="C210" s="49" t="s">
        <v>159</v>
      </c>
      <c r="D210" s="49" t="s">
        <v>97</v>
      </c>
      <c r="E210" s="18"/>
      <c r="F210" s="49" t="s">
        <v>97</v>
      </c>
      <c r="G210" s="18"/>
      <c r="H210" s="49" t="s">
        <v>97</v>
      </c>
      <c r="I210" s="18"/>
      <c r="J210" s="49" t="s">
        <v>97</v>
      </c>
      <c r="K210" s="18"/>
      <c r="L210" s="49" t="s">
        <v>97</v>
      </c>
      <c r="M210" s="18"/>
      <c r="N210" s="49" t="s">
        <v>97</v>
      </c>
      <c r="O210" s="18"/>
      <c r="P210" s="49" t="s">
        <v>97</v>
      </c>
      <c r="Q210" s="19"/>
    </row>
    <row r="211" customFormat="false" ht="12.75" hidden="false" customHeight="false" outlineLevel="0" collapsed="false">
      <c r="B211" s="48" t="s">
        <v>850</v>
      </c>
      <c r="C211" s="49" t="s">
        <v>99</v>
      </c>
      <c r="D211" s="49" t="s">
        <v>126</v>
      </c>
      <c r="E211" s="18" t="n">
        <v>0.416666666666667</v>
      </c>
      <c r="F211" s="49" t="s">
        <v>168</v>
      </c>
      <c r="G211" s="18" t="n">
        <v>0.583333333333333</v>
      </c>
      <c r="H211" s="49" t="s">
        <v>240</v>
      </c>
      <c r="I211" s="18" t="n">
        <v>0.916666666666667</v>
      </c>
      <c r="J211" s="49" t="s">
        <v>168</v>
      </c>
      <c r="K211" s="18" t="n">
        <v>0.583333333333333</v>
      </c>
      <c r="L211" s="49" t="s">
        <v>68</v>
      </c>
      <c r="M211" s="18" t="n">
        <v>0.333333333333333</v>
      </c>
      <c r="N211" s="49" t="s">
        <v>85</v>
      </c>
      <c r="O211" s="18" t="n">
        <v>0.25</v>
      </c>
      <c r="P211" s="49" t="s">
        <v>144</v>
      </c>
      <c r="Q211" s="19" t="n">
        <v>0</v>
      </c>
    </row>
    <row r="212" customFormat="false" ht="12.75" hidden="false" customHeight="false" outlineLevel="0" collapsed="false">
      <c r="B212" s="48" t="s">
        <v>851</v>
      </c>
      <c r="C212" s="49" t="s">
        <v>85</v>
      </c>
      <c r="D212" s="49" t="s">
        <v>97</v>
      </c>
      <c r="E212" s="18"/>
      <c r="F212" s="49" t="s">
        <v>97</v>
      </c>
      <c r="G212" s="18"/>
      <c r="H212" s="49" t="s">
        <v>97</v>
      </c>
      <c r="I212" s="18"/>
      <c r="J212" s="49" t="s">
        <v>97</v>
      </c>
      <c r="K212" s="18"/>
      <c r="L212" s="49" t="s">
        <v>97</v>
      </c>
      <c r="M212" s="18"/>
      <c r="N212" s="49" t="s">
        <v>97</v>
      </c>
      <c r="O212" s="18"/>
      <c r="P212" s="49" t="s">
        <v>97</v>
      </c>
      <c r="Q212" s="19"/>
    </row>
    <row r="213" customFormat="false" ht="12.75" hidden="false" customHeight="false" outlineLevel="0" collapsed="false">
      <c r="B213" s="48" t="s">
        <v>852</v>
      </c>
      <c r="C213" s="49" t="s">
        <v>168</v>
      </c>
      <c r="D213" s="49" t="s">
        <v>97</v>
      </c>
      <c r="E213" s="18"/>
      <c r="F213" s="49" t="s">
        <v>97</v>
      </c>
      <c r="G213" s="18"/>
      <c r="H213" s="49" t="s">
        <v>97</v>
      </c>
      <c r="I213" s="18"/>
      <c r="J213" s="49" t="s">
        <v>97</v>
      </c>
      <c r="K213" s="18"/>
      <c r="L213" s="49" t="s">
        <v>97</v>
      </c>
      <c r="M213" s="18"/>
      <c r="N213" s="49" t="s">
        <v>97</v>
      </c>
      <c r="O213" s="18"/>
      <c r="P213" s="49" t="s">
        <v>97</v>
      </c>
      <c r="Q213" s="19"/>
    </row>
    <row r="214" customFormat="false" ht="12.75" hidden="false" customHeight="false" outlineLevel="0" collapsed="false">
      <c r="B214" s="48" t="s">
        <v>853</v>
      </c>
      <c r="C214" s="49" t="s">
        <v>854</v>
      </c>
      <c r="D214" s="49" t="s">
        <v>257</v>
      </c>
      <c r="E214" s="18" t="n">
        <v>0.617647058823529</v>
      </c>
      <c r="F214" s="49" t="s">
        <v>194</v>
      </c>
      <c r="G214" s="18" t="n">
        <v>0.382352941176471</v>
      </c>
      <c r="H214" s="49" t="s">
        <v>143</v>
      </c>
      <c r="I214" s="18" t="n">
        <v>0.843137254901961</v>
      </c>
      <c r="J214" s="49" t="s">
        <v>299</v>
      </c>
      <c r="K214" s="18" t="n">
        <v>0.57843137254902</v>
      </c>
      <c r="L214" s="49" t="s">
        <v>508</v>
      </c>
      <c r="M214" s="18" t="n">
        <v>0.392156862745098</v>
      </c>
      <c r="N214" s="49" t="s">
        <v>59</v>
      </c>
      <c r="O214" s="18" t="n">
        <v>0.186274509803922</v>
      </c>
      <c r="P214" s="49" t="s">
        <v>193</v>
      </c>
      <c r="Q214" s="19" t="n">
        <v>0.245098039215686</v>
      </c>
    </row>
    <row r="215" customFormat="false" ht="12.75" hidden="false" customHeight="false" outlineLevel="0" collapsed="false">
      <c r="B215" s="48" t="s">
        <v>855</v>
      </c>
      <c r="C215" s="49" t="s">
        <v>355</v>
      </c>
      <c r="D215" s="49" t="s">
        <v>85</v>
      </c>
      <c r="E215" s="18" t="n">
        <v>0.333333333333333</v>
      </c>
      <c r="F215" s="49" t="s">
        <v>159</v>
      </c>
      <c r="G215" s="18" t="n">
        <v>0.666666666666667</v>
      </c>
      <c r="H215" s="49" t="s">
        <v>237</v>
      </c>
      <c r="I215" s="18" t="n">
        <v>0.888888888888889</v>
      </c>
      <c r="J215" s="49" t="s">
        <v>159</v>
      </c>
      <c r="K215" s="18" t="n">
        <v>0.666666666666667</v>
      </c>
      <c r="L215" s="49" t="s">
        <v>85</v>
      </c>
      <c r="M215" s="18" t="n">
        <v>0.333333333333333</v>
      </c>
      <c r="N215" s="49" t="s">
        <v>85</v>
      </c>
      <c r="O215" s="18" t="n">
        <v>0.333333333333333</v>
      </c>
      <c r="P215" s="49" t="s">
        <v>144</v>
      </c>
      <c r="Q215" s="19" t="n">
        <v>0</v>
      </c>
    </row>
    <row r="216" customFormat="false" ht="12.75" hidden="false" customHeight="false" outlineLevel="0" collapsed="false">
      <c r="B216" s="48" t="s">
        <v>856</v>
      </c>
      <c r="C216" s="49" t="s">
        <v>168</v>
      </c>
      <c r="D216" s="49" t="s">
        <v>97</v>
      </c>
      <c r="E216" s="18"/>
      <c r="F216" s="49" t="s">
        <v>97</v>
      </c>
      <c r="G216" s="18"/>
      <c r="H216" s="49" t="s">
        <v>97</v>
      </c>
      <c r="I216" s="18"/>
      <c r="J216" s="49" t="s">
        <v>97</v>
      </c>
      <c r="K216" s="18"/>
      <c r="L216" s="49" t="s">
        <v>97</v>
      </c>
      <c r="M216" s="18"/>
      <c r="N216" s="49" t="s">
        <v>97</v>
      </c>
      <c r="O216" s="18"/>
      <c r="P216" s="49" t="s">
        <v>97</v>
      </c>
      <c r="Q216" s="19"/>
    </row>
    <row r="217" customFormat="false" ht="12.75" hidden="false" customHeight="false" outlineLevel="0" collapsed="false">
      <c r="B217" s="48" t="s">
        <v>857</v>
      </c>
      <c r="C217" s="49" t="s">
        <v>858</v>
      </c>
      <c r="D217" s="49" t="s">
        <v>859</v>
      </c>
      <c r="E217" s="18" t="n">
        <v>0.489673550966023</v>
      </c>
      <c r="F217" s="49" t="s">
        <v>860</v>
      </c>
      <c r="G217" s="18" t="n">
        <v>0.510326449033977</v>
      </c>
      <c r="H217" s="49" t="s">
        <v>861</v>
      </c>
      <c r="I217" s="18" t="n">
        <v>0.83344437041972</v>
      </c>
      <c r="J217" s="49" t="s">
        <v>862</v>
      </c>
      <c r="K217" s="18" t="n">
        <v>0.528314457028648</v>
      </c>
      <c r="L217" s="49" t="s">
        <v>863</v>
      </c>
      <c r="M217" s="18" t="n">
        <v>0.255163224516989</v>
      </c>
      <c r="N217" s="49" t="s">
        <v>89</v>
      </c>
      <c r="O217" s="18" t="n">
        <v>0.273151232511659</v>
      </c>
      <c r="P217" s="49" t="s">
        <v>864</v>
      </c>
      <c r="Q217" s="19" t="n">
        <v>0.0306462358427715</v>
      </c>
    </row>
    <row r="218" customFormat="false" ht="12.75" hidden="false" customHeight="false" outlineLevel="0" collapsed="false">
      <c r="B218" s="48" t="s">
        <v>865</v>
      </c>
      <c r="C218" s="49" t="s">
        <v>94</v>
      </c>
      <c r="D218" s="49" t="s">
        <v>551</v>
      </c>
      <c r="E218" s="18" t="n">
        <v>0.545454545454545</v>
      </c>
      <c r="F218" s="49" t="s">
        <v>436</v>
      </c>
      <c r="G218" s="18" t="n">
        <v>0.454545454545455</v>
      </c>
      <c r="H218" s="49" t="s">
        <v>455</v>
      </c>
      <c r="I218" s="18" t="n">
        <v>0.931818181818182</v>
      </c>
      <c r="J218" s="49" t="s">
        <v>189</v>
      </c>
      <c r="K218" s="18" t="n">
        <v>0.590909090909091</v>
      </c>
      <c r="L218" s="49" t="s">
        <v>196</v>
      </c>
      <c r="M218" s="18" t="n">
        <v>0.295454545454545</v>
      </c>
      <c r="N218" s="49" t="s">
        <v>196</v>
      </c>
      <c r="O218" s="18" t="n">
        <v>0.295454545454545</v>
      </c>
      <c r="P218" s="49" t="s">
        <v>68</v>
      </c>
      <c r="Q218" s="19" t="n">
        <v>0.0909090909090909</v>
      </c>
    </row>
    <row r="219" customFormat="false" ht="12.75" hidden="false" customHeight="false" outlineLevel="0" collapsed="false">
      <c r="B219" s="48" t="s">
        <v>866</v>
      </c>
      <c r="C219" s="49" t="s">
        <v>126</v>
      </c>
      <c r="D219" s="49" t="s">
        <v>97</v>
      </c>
      <c r="E219" s="18"/>
      <c r="F219" s="49" t="s">
        <v>97</v>
      </c>
      <c r="G219" s="18"/>
      <c r="H219" s="49" t="s">
        <v>97</v>
      </c>
      <c r="I219" s="18"/>
      <c r="J219" s="49" t="s">
        <v>97</v>
      </c>
      <c r="K219" s="18"/>
      <c r="L219" s="49" t="s">
        <v>97</v>
      </c>
      <c r="M219" s="18"/>
      <c r="N219" s="49" t="s">
        <v>97</v>
      </c>
      <c r="O219" s="18"/>
      <c r="P219" s="49" t="s">
        <v>97</v>
      </c>
      <c r="Q219" s="19"/>
    </row>
    <row r="220" customFormat="false" ht="12.75" hidden="false" customHeight="false" outlineLevel="0" collapsed="false">
      <c r="B220" s="48" t="s">
        <v>867</v>
      </c>
      <c r="C220" s="49" t="s">
        <v>237</v>
      </c>
      <c r="D220" s="49" t="s">
        <v>97</v>
      </c>
      <c r="E220" s="18"/>
      <c r="F220" s="49" t="s">
        <v>97</v>
      </c>
      <c r="G220" s="18"/>
      <c r="H220" s="49" t="s">
        <v>97</v>
      </c>
      <c r="I220" s="18"/>
      <c r="J220" s="49" t="s">
        <v>97</v>
      </c>
      <c r="K220" s="18"/>
      <c r="L220" s="49" t="s">
        <v>97</v>
      </c>
      <c r="M220" s="18"/>
      <c r="N220" s="49" t="s">
        <v>97</v>
      </c>
      <c r="O220" s="18"/>
      <c r="P220" s="49" t="s">
        <v>97</v>
      </c>
      <c r="Q220" s="19"/>
    </row>
    <row r="221" customFormat="false" ht="12.75" hidden="false" customHeight="false" outlineLevel="0" collapsed="false">
      <c r="B221" s="48" t="s">
        <v>868</v>
      </c>
      <c r="C221" s="49" t="s">
        <v>159</v>
      </c>
      <c r="D221" s="49" t="s">
        <v>97</v>
      </c>
      <c r="E221" s="18"/>
      <c r="F221" s="49" t="s">
        <v>97</v>
      </c>
      <c r="G221" s="18"/>
      <c r="H221" s="49" t="s">
        <v>97</v>
      </c>
      <c r="I221" s="18"/>
      <c r="J221" s="49" t="s">
        <v>97</v>
      </c>
      <c r="K221" s="18"/>
      <c r="L221" s="49" t="s">
        <v>97</v>
      </c>
      <c r="M221" s="18"/>
      <c r="N221" s="49" t="s">
        <v>97</v>
      </c>
      <c r="O221" s="18"/>
      <c r="P221" s="49" t="s">
        <v>97</v>
      </c>
      <c r="Q221" s="19"/>
    </row>
    <row r="222" customFormat="false" ht="12.75" hidden="false" customHeight="false" outlineLevel="0" collapsed="false">
      <c r="B222" s="48" t="s">
        <v>869</v>
      </c>
      <c r="C222" s="49" t="s">
        <v>222</v>
      </c>
      <c r="D222" s="49" t="s">
        <v>126</v>
      </c>
      <c r="E222" s="18" t="n">
        <v>0.294117647058824</v>
      </c>
      <c r="F222" s="49" t="s">
        <v>99</v>
      </c>
      <c r="G222" s="18" t="n">
        <v>0.705882352941177</v>
      </c>
      <c r="H222" s="49" t="s">
        <v>196</v>
      </c>
      <c r="I222" s="18" t="n">
        <v>0.764705882352941</v>
      </c>
      <c r="J222" s="49" t="s">
        <v>237</v>
      </c>
      <c r="K222" s="18" t="n">
        <v>0.470588235294118</v>
      </c>
      <c r="L222" s="49" t="s">
        <v>68</v>
      </c>
      <c r="M222" s="18" t="n">
        <v>0.235294117647059</v>
      </c>
      <c r="N222" s="49" t="s">
        <v>68</v>
      </c>
      <c r="O222" s="18" t="n">
        <v>0.235294117647059</v>
      </c>
      <c r="P222" s="49" t="s">
        <v>144</v>
      </c>
      <c r="Q222" s="19" t="n">
        <v>0</v>
      </c>
    </row>
    <row r="223" customFormat="false" ht="12.75" hidden="false" customHeight="false" outlineLevel="0" collapsed="false">
      <c r="B223" s="48" t="s">
        <v>870</v>
      </c>
      <c r="C223" s="49" t="s">
        <v>197</v>
      </c>
      <c r="D223" s="49" t="s">
        <v>196</v>
      </c>
      <c r="E223" s="18" t="n">
        <v>0.565217391304348</v>
      </c>
      <c r="F223" s="49" t="s">
        <v>183</v>
      </c>
      <c r="G223" s="18" t="n">
        <v>0.434782608695652</v>
      </c>
      <c r="H223" s="49" t="s">
        <v>436</v>
      </c>
      <c r="I223" s="18" t="n">
        <v>0.869565217391304</v>
      </c>
      <c r="J223" s="49" t="s">
        <v>99</v>
      </c>
      <c r="K223" s="18" t="n">
        <v>0.521739130434783</v>
      </c>
      <c r="L223" s="49" t="s">
        <v>159</v>
      </c>
      <c r="M223" s="18" t="n">
        <v>0.260869565217391</v>
      </c>
      <c r="N223" s="49" t="s">
        <v>159</v>
      </c>
      <c r="O223" s="18" t="n">
        <v>0.260869565217391</v>
      </c>
      <c r="P223" s="49" t="s">
        <v>144</v>
      </c>
      <c r="Q223" s="19" t="n">
        <v>0</v>
      </c>
    </row>
    <row r="224" customFormat="false" ht="12.75" hidden="false" customHeight="false" outlineLevel="0" collapsed="false">
      <c r="B224" s="48" t="s">
        <v>871</v>
      </c>
      <c r="C224" s="49" t="s">
        <v>244</v>
      </c>
      <c r="D224" s="49" t="s">
        <v>349</v>
      </c>
      <c r="E224" s="18" t="n">
        <v>0.5</v>
      </c>
      <c r="F224" s="49" t="s">
        <v>349</v>
      </c>
      <c r="G224" s="18" t="n">
        <v>0.5</v>
      </c>
      <c r="H224" s="49" t="s">
        <v>257</v>
      </c>
      <c r="I224" s="18" t="n">
        <v>0.851351351351351</v>
      </c>
      <c r="J224" s="49" t="s">
        <v>194</v>
      </c>
      <c r="K224" s="18" t="n">
        <v>0.527027027027027</v>
      </c>
      <c r="L224" s="49" t="s">
        <v>251</v>
      </c>
      <c r="M224" s="18" t="n">
        <v>0.283783783783784</v>
      </c>
      <c r="N224" s="49" t="s">
        <v>308</v>
      </c>
      <c r="O224" s="18" t="n">
        <v>0.243243243243243</v>
      </c>
      <c r="P224" s="49" t="s">
        <v>96</v>
      </c>
      <c r="Q224" s="19" t="n">
        <v>0.027027027027027</v>
      </c>
    </row>
    <row r="225" customFormat="false" ht="12.75" hidden="false" customHeight="false" outlineLevel="0" collapsed="false">
      <c r="B225" s="48" t="s">
        <v>872</v>
      </c>
      <c r="C225" s="49" t="s">
        <v>501</v>
      </c>
      <c r="D225" s="49" t="s">
        <v>551</v>
      </c>
      <c r="E225" s="18" t="n">
        <v>0.5</v>
      </c>
      <c r="F225" s="49" t="s">
        <v>551</v>
      </c>
      <c r="G225" s="18" t="n">
        <v>0.5</v>
      </c>
      <c r="H225" s="49" t="s">
        <v>186</v>
      </c>
      <c r="I225" s="18" t="n">
        <v>0.895833333333333</v>
      </c>
      <c r="J225" s="49" t="s">
        <v>283</v>
      </c>
      <c r="K225" s="18" t="n">
        <v>0.583333333333333</v>
      </c>
      <c r="L225" s="49" t="s">
        <v>258</v>
      </c>
      <c r="M225" s="18" t="n">
        <v>0.3125</v>
      </c>
      <c r="N225" s="49" t="s">
        <v>196</v>
      </c>
      <c r="O225" s="18" t="n">
        <v>0.270833333333333</v>
      </c>
      <c r="P225" s="49" t="s">
        <v>144</v>
      </c>
      <c r="Q225" s="19" t="n">
        <v>0</v>
      </c>
    </row>
    <row r="226" customFormat="false" ht="12.75" hidden="false" customHeight="false" outlineLevel="0" collapsed="false">
      <c r="B226" s="48" t="s">
        <v>873</v>
      </c>
      <c r="C226" s="49" t="s">
        <v>356</v>
      </c>
      <c r="D226" s="49" t="s">
        <v>97</v>
      </c>
      <c r="E226" s="18"/>
      <c r="F226" s="49" t="s">
        <v>97</v>
      </c>
      <c r="G226" s="18"/>
      <c r="H226" s="49" t="s">
        <v>97</v>
      </c>
      <c r="I226" s="18"/>
      <c r="J226" s="49" t="s">
        <v>97</v>
      </c>
      <c r="K226" s="18"/>
      <c r="L226" s="49" t="s">
        <v>97</v>
      </c>
      <c r="M226" s="18"/>
      <c r="N226" s="49" t="s">
        <v>97</v>
      </c>
      <c r="O226" s="18"/>
      <c r="P226" s="49" t="s">
        <v>97</v>
      </c>
      <c r="Q226" s="19"/>
    </row>
    <row r="227" customFormat="false" ht="12.75" hidden="false" customHeight="false" outlineLevel="0" collapsed="false">
      <c r="B227" s="48" t="s">
        <v>874</v>
      </c>
      <c r="C227" s="49" t="s">
        <v>244</v>
      </c>
      <c r="D227" s="49" t="s">
        <v>349</v>
      </c>
      <c r="E227" s="18" t="n">
        <v>0.5</v>
      </c>
      <c r="F227" s="49" t="s">
        <v>349</v>
      </c>
      <c r="G227" s="18" t="n">
        <v>0.5</v>
      </c>
      <c r="H227" s="49" t="s">
        <v>875</v>
      </c>
      <c r="I227" s="18" t="n">
        <v>0.824324324324324</v>
      </c>
      <c r="J227" s="49" t="s">
        <v>366</v>
      </c>
      <c r="K227" s="18" t="n">
        <v>0.405405405405405</v>
      </c>
      <c r="L227" s="49" t="s">
        <v>456</v>
      </c>
      <c r="M227" s="18" t="n">
        <v>0.189189189189189</v>
      </c>
      <c r="N227" s="49" t="s">
        <v>360</v>
      </c>
      <c r="O227" s="18" t="n">
        <v>0.216216216216216</v>
      </c>
      <c r="P227" s="49" t="s">
        <v>144</v>
      </c>
      <c r="Q227" s="19" t="n">
        <v>0</v>
      </c>
    </row>
    <row r="228" customFormat="false" ht="12.75" hidden="false" customHeight="false" outlineLevel="0" collapsed="false">
      <c r="B228" s="48" t="s">
        <v>876</v>
      </c>
      <c r="C228" s="49" t="s">
        <v>578</v>
      </c>
      <c r="D228" s="49" t="s">
        <v>359</v>
      </c>
      <c r="E228" s="18" t="n">
        <v>0.538461538461538</v>
      </c>
      <c r="F228" s="49" t="s">
        <v>421</v>
      </c>
      <c r="G228" s="18" t="n">
        <v>0.461538461538462</v>
      </c>
      <c r="H228" s="49" t="s">
        <v>877</v>
      </c>
      <c r="I228" s="18" t="n">
        <v>0.846153846153846</v>
      </c>
      <c r="J228" s="49" t="s">
        <v>418</v>
      </c>
      <c r="K228" s="18" t="n">
        <v>0.446153846153846</v>
      </c>
      <c r="L228" s="49" t="s">
        <v>283</v>
      </c>
      <c r="M228" s="18" t="n">
        <v>0.215384615384615</v>
      </c>
      <c r="N228" s="49" t="s">
        <v>366</v>
      </c>
      <c r="O228" s="18" t="n">
        <v>0.230769230769231</v>
      </c>
      <c r="P228" s="49" t="s">
        <v>168</v>
      </c>
      <c r="Q228" s="19" t="n">
        <v>0.0538461538461539</v>
      </c>
    </row>
    <row r="229" customFormat="false" ht="12.75" hidden="false" customHeight="false" outlineLevel="0" collapsed="false">
      <c r="B229" s="48" t="s">
        <v>878</v>
      </c>
      <c r="C229" s="49" t="s">
        <v>68</v>
      </c>
      <c r="D229" s="49" t="s">
        <v>97</v>
      </c>
      <c r="E229" s="18"/>
      <c r="F229" s="49" t="s">
        <v>97</v>
      </c>
      <c r="G229" s="18"/>
      <c r="H229" s="49" t="s">
        <v>97</v>
      </c>
      <c r="I229" s="18"/>
      <c r="J229" s="49" t="s">
        <v>97</v>
      </c>
      <c r="K229" s="18"/>
      <c r="L229" s="49" t="s">
        <v>97</v>
      </c>
      <c r="M229" s="18"/>
      <c r="N229" s="49" t="s">
        <v>97</v>
      </c>
      <c r="O229" s="18"/>
      <c r="P229" s="49" t="s">
        <v>97</v>
      </c>
      <c r="Q229" s="19"/>
    </row>
    <row r="230" customFormat="false" ht="12.75" hidden="false" customHeight="false" outlineLevel="0" collapsed="false">
      <c r="B230" s="48" t="s">
        <v>879</v>
      </c>
      <c r="C230" s="49" t="s">
        <v>126</v>
      </c>
      <c r="D230" s="49" t="s">
        <v>97</v>
      </c>
      <c r="E230" s="18"/>
      <c r="F230" s="49" t="s">
        <v>97</v>
      </c>
      <c r="G230" s="18"/>
      <c r="H230" s="49" t="s">
        <v>97</v>
      </c>
      <c r="I230" s="18"/>
      <c r="J230" s="49" t="s">
        <v>97</v>
      </c>
      <c r="K230" s="18"/>
      <c r="L230" s="49" t="s">
        <v>97</v>
      </c>
      <c r="M230" s="18"/>
      <c r="N230" s="49" t="s">
        <v>97</v>
      </c>
      <c r="O230" s="18"/>
      <c r="P230" s="49" t="s">
        <v>97</v>
      </c>
      <c r="Q230" s="19"/>
    </row>
    <row r="231" customFormat="false" ht="12.75" hidden="false" customHeight="false" outlineLevel="0" collapsed="false">
      <c r="B231" s="48" t="s">
        <v>880</v>
      </c>
      <c r="C231" s="49" t="s">
        <v>366</v>
      </c>
      <c r="D231" s="49" t="s">
        <v>196</v>
      </c>
      <c r="E231" s="18" t="n">
        <v>0.433333333333333</v>
      </c>
      <c r="F231" s="49" t="s">
        <v>222</v>
      </c>
      <c r="G231" s="18" t="n">
        <v>0.566666666666667</v>
      </c>
      <c r="H231" s="49" t="s">
        <v>190</v>
      </c>
      <c r="I231" s="18" t="n">
        <v>0.9</v>
      </c>
      <c r="J231" s="49" t="s">
        <v>196</v>
      </c>
      <c r="K231" s="18" t="n">
        <v>0.433333333333333</v>
      </c>
      <c r="L231" s="49" t="s">
        <v>159</v>
      </c>
      <c r="M231" s="18" t="n">
        <v>0.2</v>
      </c>
      <c r="N231" s="49" t="s">
        <v>168</v>
      </c>
      <c r="O231" s="18" t="n">
        <v>0.233333333333333</v>
      </c>
      <c r="P231" s="49" t="s">
        <v>144</v>
      </c>
      <c r="Q231" s="19" t="n">
        <v>0</v>
      </c>
    </row>
    <row r="232" customFormat="false" ht="12.75" hidden="false" customHeight="false" outlineLevel="0" collapsed="false">
      <c r="B232" s="48" t="s">
        <v>881</v>
      </c>
      <c r="C232" s="49" t="s">
        <v>360</v>
      </c>
      <c r="D232" s="49" t="s">
        <v>159</v>
      </c>
      <c r="E232" s="18" t="n">
        <v>0.375</v>
      </c>
      <c r="F232" s="49" t="s">
        <v>183</v>
      </c>
      <c r="G232" s="18" t="n">
        <v>0.625</v>
      </c>
      <c r="H232" s="49" t="s">
        <v>456</v>
      </c>
      <c r="I232" s="18" t="n">
        <v>0.875</v>
      </c>
      <c r="J232" s="49" t="s">
        <v>355</v>
      </c>
      <c r="K232" s="18" t="n">
        <v>0.5625</v>
      </c>
      <c r="L232" s="49" t="s">
        <v>85</v>
      </c>
      <c r="M232" s="18" t="n">
        <v>0.1875</v>
      </c>
      <c r="N232" s="49" t="s">
        <v>159</v>
      </c>
      <c r="O232" s="18" t="n">
        <v>0.375</v>
      </c>
      <c r="P232" s="49" t="s">
        <v>144</v>
      </c>
      <c r="Q232" s="19" t="n">
        <v>0</v>
      </c>
    </row>
    <row r="233" customFormat="false" ht="12.75" hidden="false" customHeight="false" outlineLevel="0" collapsed="false">
      <c r="B233" s="48" t="s">
        <v>882</v>
      </c>
      <c r="C233" s="49" t="s">
        <v>126</v>
      </c>
      <c r="D233" s="49" t="s">
        <v>97</v>
      </c>
      <c r="E233" s="18"/>
      <c r="F233" s="49" t="s">
        <v>97</v>
      </c>
      <c r="G233" s="18"/>
      <c r="H233" s="49" t="s">
        <v>97</v>
      </c>
      <c r="I233" s="18"/>
      <c r="J233" s="49" t="s">
        <v>97</v>
      </c>
      <c r="K233" s="18"/>
      <c r="L233" s="49" t="s">
        <v>97</v>
      </c>
      <c r="M233" s="18"/>
      <c r="N233" s="49" t="s">
        <v>97</v>
      </c>
      <c r="O233" s="18"/>
      <c r="P233" s="49" t="s">
        <v>97</v>
      </c>
      <c r="Q233" s="19"/>
    </row>
    <row r="234" customFormat="false" ht="12.75" hidden="false" customHeight="false" outlineLevel="0" collapsed="false">
      <c r="B234" s="48" t="s">
        <v>883</v>
      </c>
      <c r="C234" s="49" t="s">
        <v>96</v>
      </c>
      <c r="D234" s="49" t="s">
        <v>97</v>
      </c>
      <c r="E234" s="18"/>
      <c r="F234" s="49" t="s">
        <v>97</v>
      </c>
      <c r="G234" s="18"/>
      <c r="H234" s="49" t="s">
        <v>97</v>
      </c>
      <c r="I234" s="18"/>
      <c r="J234" s="49" t="s">
        <v>97</v>
      </c>
      <c r="K234" s="18"/>
      <c r="L234" s="49" t="s">
        <v>97</v>
      </c>
      <c r="M234" s="18"/>
      <c r="N234" s="49" t="s">
        <v>97</v>
      </c>
      <c r="O234" s="18"/>
      <c r="P234" s="49" t="s">
        <v>97</v>
      </c>
      <c r="Q234" s="19"/>
    </row>
    <row r="235" customFormat="false" ht="12.75" hidden="false" customHeight="false" outlineLevel="0" collapsed="false">
      <c r="B235" s="48" t="s">
        <v>884</v>
      </c>
      <c r="C235" s="49" t="s">
        <v>456</v>
      </c>
      <c r="D235" s="49" t="s">
        <v>97</v>
      </c>
      <c r="E235" s="18"/>
      <c r="F235" s="49" t="s">
        <v>97</v>
      </c>
      <c r="G235" s="18"/>
      <c r="H235" s="49" t="s">
        <v>97</v>
      </c>
      <c r="I235" s="18"/>
      <c r="J235" s="49" t="s">
        <v>97</v>
      </c>
      <c r="K235" s="18"/>
      <c r="L235" s="49" t="s">
        <v>97</v>
      </c>
      <c r="M235" s="18"/>
      <c r="N235" s="49" t="s">
        <v>97</v>
      </c>
      <c r="O235" s="18"/>
      <c r="P235" s="49" t="s">
        <v>97</v>
      </c>
      <c r="Q235" s="19"/>
    </row>
    <row r="236" customFormat="false" ht="12.75" hidden="false" customHeight="false" outlineLevel="0" collapsed="false">
      <c r="B236" s="48" t="s">
        <v>885</v>
      </c>
      <c r="C236" s="49" t="s">
        <v>159</v>
      </c>
      <c r="D236" s="49" t="s">
        <v>97</v>
      </c>
      <c r="E236" s="18"/>
      <c r="F236" s="49" t="s">
        <v>97</v>
      </c>
      <c r="G236" s="18"/>
      <c r="H236" s="49" t="s">
        <v>97</v>
      </c>
      <c r="I236" s="18"/>
      <c r="J236" s="49" t="s">
        <v>97</v>
      </c>
      <c r="K236" s="18"/>
      <c r="L236" s="49" t="s">
        <v>97</v>
      </c>
      <c r="M236" s="18"/>
      <c r="N236" s="49" t="s">
        <v>97</v>
      </c>
      <c r="O236" s="18"/>
      <c r="P236" s="49" t="s">
        <v>97</v>
      </c>
      <c r="Q236" s="19"/>
    </row>
    <row r="237" customFormat="false" ht="12.75" hidden="false" customHeight="false" outlineLevel="0" collapsed="false">
      <c r="B237" s="48" t="s">
        <v>886</v>
      </c>
      <c r="C237" s="49" t="s">
        <v>617</v>
      </c>
      <c r="D237" s="49" t="s">
        <v>244</v>
      </c>
      <c r="E237" s="18" t="n">
        <v>0.5</v>
      </c>
      <c r="F237" s="49" t="s">
        <v>244</v>
      </c>
      <c r="G237" s="18" t="n">
        <v>0.5</v>
      </c>
      <c r="H237" s="49" t="s">
        <v>476</v>
      </c>
      <c r="I237" s="18" t="n">
        <v>0.837837837837838</v>
      </c>
      <c r="J237" s="49" t="s">
        <v>362</v>
      </c>
      <c r="K237" s="18" t="n">
        <v>0.452702702702703</v>
      </c>
      <c r="L237" s="49" t="s">
        <v>250</v>
      </c>
      <c r="M237" s="18" t="n">
        <v>0.209459459459459</v>
      </c>
      <c r="N237" s="49" t="s">
        <v>50</v>
      </c>
      <c r="O237" s="18" t="n">
        <v>0.243243243243243</v>
      </c>
      <c r="P237" s="49" t="s">
        <v>144</v>
      </c>
      <c r="Q237" s="19" t="n">
        <v>0</v>
      </c>
    </row>
    <row r="238" customFormat="false" ht="12.75" hidden="false" customHeight="false" outlineLevel="0" collapsed="false">
      <c r="B238" s="48" t="s">
        <v>887</v>
      </c>
      <c r="C238" s="49" t="s">
        <v>508</v>
      </c>
      <c r="D238" s="49" t="s">
        <v>258</v>
      </c>
      <c r="E238" s="18" t="n">
        <v>0.375</v>
      </c>
      <c r="F238" s="49" t="s">
        <v>193</v>
      </c>
      <c r="G238" s="18" t="n">
        <v>0.625</v>
      </c>
      <c r="H238" s="49" t="s">
        <v>246</v>
      </c>
      <c r="I238" s="18" t="n">
        <v>0.85</v>
      </c>
      <c r="J238" s="49" t="s">
        <v>59</v>
      </c>
      <c r="K238" s="18" t="n">
        <v>0.475</v>
      </c>
      <c r="L238" s="49" t="s">
        <v>355</v>
      </c>
      <c r="M238" s="18" t="n">
        <v>0.225</v>
      </c>
      <c r="N238" s="49" t="s">
        <v>183</v>
      </c>
      <c r="O238" s="18" t="n">
        <v>0.25</v>
      </c>
      <c r="P238" s="49" t="s">
        <v>144</v>
      </c>
      <c r="Q238" s="19" t="n">
        <v>0</v>
      </c>
    </row>
    <row r="239" customFormat="false" ht="12.75" hidden="false" customHeight="false" outlineLevel="0" collapsed="false">
      <c r="B239" s="48" t="s">
        <v>888</v>
      </c>
      <c r="C239" s="49" t="s">
        <v>96</v>
      </c>
      <c r="D239" s="49" t="s">
        <v>97</v>
      </c>
      <c r="E239" s="18"/>
      <c r="F239" s="49" t="s">
        <v>97</v>
      </c>
      <c r="G239" s="18"/>
      <c r="H239" s="49" t="s">
        <v>97</v>
      </c>
      <c r="I239" s="18"/>
      <c r="J239" s="49" t="s">
        <v>97</v>
      </c>
      <c r="K239" s="18"/>
      <c r="L239" s="49" t="s">
        <v>97</v>
      </c>
      <c r="M239" s="18"/>
      <c r="N239" s="49" t="s">
        <v>97</v>
      </c>
      <c r="O239" s="18"/>
      <c r="P239" s="49" t="s">
        <v>97</v>
      </c>
      <c r="Q239" s="19"/>
    </row>
    <row r="240" customFormat="false" ht="12.75" hidden="false" customHeight="false" outlineLevel="0" collapsed="false">
      <c r="B240" s="48" t="s">
        <v>889</v>
      </c>
      <c r="C240" s="49" t="s">
        <v>360</v>
      </c>
      <c r="D240" s="49" t="s">
        <v>240</v>
      </c>
      <c r="E240" s="18" t="n">
        <v>0.6875</v>
      </c>
      <c r="F240" s="49" t="s">
        <v>126</v>
      </c>
      <c r="G240" s="18" t="n">
        <v>0.3125</v>
      </c>
      <c r="H240" s="49" t="s">
        <v>99</v>
      </c>
      <c r="I240" s="18" t="n">
        <v>0.75</v>
      </c>
      <c r="J240" s="49" t="s">
        <v>237</v>
      </c>
      <c r="K240" s="18" t="n">
        <v>0.5</v>
      </c>
      <c r="L240" s="49" t="s">
        <v>126</v>
      </c>
      <c r="M240" s="18" t="n">
        <v>0.3125</v>
      </c>
      <c r="N240" s="49" t="s">
        <v>85</v>
      </c>
      <c r="O240" s="18" t="n">
        <v>0.1875</v>
      </c>
      <c r="P240" s="49" t="s">
        <v>144</v>
      </c>
      <c r="Q240" s="19" t="n">
        <v>0</v>
      </c>
    </row>
    <row r="241" customFormat="false" ht="12.75" hidden="false" customHeight="false" outlineLevel="0" collapsed="false">
      <c r="B241" s="48" t="s">
        <v>775</v>
      </c>
      <c r="C241" s="49" t="s">
        <v>183</v>
      </c>
      <c r="D241" s="49" t="s">
        <v>97</v>
      </c>
      <c r="E241" s="18"/>
      <c r="F241" s="49" t="s">
        <v>97</v>
      </c>
      <c r="G241" s="18"/>
      <c r="H241" s="49" t="s">
        <v>97</v>
      </c>
      <c r="I241" s="18"/>
      <c r="J241" s="49" t="s">
        <v>97</v>
      </c>
      <c r="K241" s="18"/>
      <c r="L241" s="49" t="s">
        <v>97</v>
      </c>
      <c r="M241" s="18"/>
      <c r="N241" s="49" t="s">
        <v>97</v>
      </c>
      <c r="O241" s="18"/>
      <c r="P241" s="49" t="s">
        <v>97</v>
      </c>
      <c r="Q241" s="19"/>
    </row>
    <row r="242" customFormat="false" ht="12.75" hidden="false" customHeight="false" outlineLevel="0" collapsed="false">
      <c r="B242" s="48" t="s">
        <v>890</v>
      </c>
      <c r="C242" s="49" t="s">
        <v>168</v>
      </c>
      <c r="D242" s="49" t="s">
        <v>97</v>
      </c>
      <c r="E242" s="18"/>
      <c r="F242" s="49" t="s">
        <v>97</v>
      </c>
      <c r="G242" s="18"/>
      <c r="H242" s="49" t="s">
        <v>97</v>
      </c>
      <c r="I242" s="18"/>
      <c r="J242" s="49" t="s">
        <v>97</v>
      </c>
      <c r="K242" s="18"/>
      <c r="L242" s="49" t="s">
        <v>97</v>
      </c>
      <c r="M242" s="18"/>
      <c r="N242" s="49" t="s">
        <v>97</v>
      </c>
      <c r="O242" s="18"/>
      <c r="P242" s="49" t="s">
        <v>97</v>
      </c>
      <c r="Q242" s="19"/>
    </row>
    <row r="243" customFormat="false" ht="12.75" hidden="false" customHeight="false" outlineLevel="0" collapsed="false">
      <c r="B243" s="48" t="s">
        <v>248</v>
      </c>
      <c r="C243" s="49" t="s">
        <v>126</v>
      </c>
      <c r="D243" s="49" t="s">
        <v>97</v>
      </c>
      <c r="E243" s="18"/>
      <c r="F243" s="49" t="s">
        <v>97</v>
      </c>
      <c r="G243" s="18"/>
      <c r="H243" s="49" t="s">
        <v>97</v>
      </c>
      <c r="I243" s="18"/>
      <c r="J243" s="49" t="s">
        <v>97</v>
      </c>
      <c r="K243" s="18"/>
      <c r="L243" s="49" t="s">
        <v>97</v>
      </c>
      <c r="M243" s="18"/>
      <c r="N243" s="49" t="s">
        <v>97</v>
      </c>
      <c r="O243" s="18"/>
      <c r="P243" s="49" t="s">
        <v>97</v>
      </c>
      <c r="Q243" s="19"/>
    </row>
    <row r="244" customFormat="false" ht="12.75" hidden="false" customHeight="false" outlineLevel="0" collapsed="false">
      <c r="B244" s="48" t="s">
        <v>891</v>
      </c>
      <c r="C244" s="49" t="s">
        <v>159</v>
      </c>
      <c r="D244" s="49" t="s">
        <v>97</v>
      </c>
      <c r="E244" s="18"/>
      <c r="F244" s="49" t="s">
        <v>97</v>
      </c>
      <c r="G244" s="18"/>
      <c r="H244" s="49" t="s">
        <v>97</v>
      </c>
      <c r="I244" s="18"/>
      <c r="J244" s="49" t="s">
        <v>97</v>
      </c>
      <c r="K244" s="18"/>
      <c r="L244" s="49" t="s">
        <v>97</v>
      </c>
      <c r="M244" s="18"/>
      <c r="N244" s="49" t="s">
        <v>97</v>
      </c>
      <c r="O244" s="18"/>
      <c r="P244" s="49" t="s">
        <v>97</v>
      </c>
      <c r="Q244" s="19"/>
    </row>
    <row r="245" customFormat="false" ht="12.75" hidden="false" customHeight="false" outlineLevel="0" collapsed="false">
      <c r="B245" s="48" t="s">
        <v>892</v>
      </c>
      <c r="C245" s="49" t="s">
        <v>356</v>
      </c>
      <c r="D245" s="49" t="s">
        <v>97</v>
      </c>
      <c r="E245" s="18"/>
      <c r="F245" s="49" t="s">
        <v>97</v>
      </c>
      <c r="G245" s="18"/>
      <c r="H245" s="49" t="s">
        <v>97</v>
      </c>
      <c r="I245" s="18"/>
      <c r="J245" s="49" t="s">
        <v>97</v>
      </c>
      <c r="K245" s="18"/>
      <c r="L245" s="49" t="s">
        <v>97</v>
      </c>
      <c r="M245" s="18"/>
      <c r="N245" s="49" t="s">
        <v>97</v>
      </c>
      <c r="O245" s="18"/>
      <c r="P245" s="49" t="s">
        <v>97</v>
      </c>
      <c r="Q245" s="19"/>
    </row>
    <row r="246" customFormat="false" ht="12.75" hidden="false" customHeight="false" outlineLevel="0" collapsed="false">
      <c r="B246" s="48" t="s">
        <v>893</v>
      </c>
      <c r="C246" s="49" t="s">
        <v>96</v>
      </c>
      <c r="D246" s="49" t="s">
        <v>97</v>
      </c>
      <c r="E246" s="18"/>
      <c r="F246" s="49" t="s">
        <v>97</v>
      </c>
      <c r="G246" s="18"/>
      <c r="H246" s="49" t="s">
        <v>97</v>
      </c>
      <c r="I246" s="18"/>
      <c r="J246" s="49" t="s">
        <v>97</v>
      </c>
      <c r="K246" s="18"/>
      <c r="L246" s="49" t="s">
        <v>97</v>
      </c>
      <c r="M246" s="18"/>
      <c r="N246" s="49" t="s">
        <v>97</v>
      </c>
      <c r="O246" s="18"/>
      <c r="P246" s="49" t="s">
        <v>97</v>
      </c>
      <c r="Q246" s="19"/>
    </row>
    <row r="247" customFormat="false" ht="12.75" hidden="false" customHeight="false" outlineLevel="0" collapsed="false">
      <c r="B247" s="48" t="s">
        <v>894</v>
      </c>
      <c r="C247" s="49" t="s">
        <v>159</v>
      </c>
      <c r="D247" s="49" t="s">
        <v>97</v>
      </c>
      <c r="E247" s="18"/>
      <c r="F247" s="49" t="s">
        <v>97</v>
      </c>
      <c r="G247" s="18"/>
      <c r="H247" s="49" t="s">
        <v>97</v>
      </c>
      <c r="I247" s="18"/>
      <c r="J247" s="49" t="s">
        <v>97</v>
      </c>
      <c r="K247" s="18"/>
      <c r="L247" s="49" t="s">
        <v>97</v>
      </c>
      <c r="M247" s="18"/>
      <c r="N247" s="49" t="s">
        <v>97</v>
      </c>
      <c r="O247" s="18"/>
      <c r="P247" s="49" t="s">
        <v>97</v>
      </c>
      <c r="Q247" s="19"/>
    </row>
    <row r="248" customFormat="false" ht="12.75" hidden="false" customHeight="false" outlineLevel="0" collapsed="false">
      <c r="B248" s="48" t="s">
        <v>895</v>
      </c>
      <c r="C248" s="49" t="s">
        <v>85</v>
      </c>
      <c r="D248" s="49" t="s">
        <v>97</v>
      </c>
      <c r="E248" s="18"/>
      <c r="F248" s="49" t="s">
        <v>97</v>
      </c>
      <c r="G248" s="18"/>
      <c r="H248" s="49" t="s">
        <v>97</v>
      </c>
      <c r="I248" s="18"/>
      <c r="J248" s="49" t="s">
        <v>97</v>
      </c>
      <c r="K248" s="18"/>
      <c r="L248" s="49" t="s">
        <v>97</v>
      </c>
      <c r="M248" s="18"/>
      <c r="N248" s="49" t="s">
        <v>97</v>
      </c>
      <c r="O248" s="18"/>
      <c r="P248" s="49" t="s">
        <v>97</v>
      </c>
      <c r="Q248" s="19"/>
    </row>
    <row r="249" customFormat="false" ht="12.75" hidden="false" customHeight="false" outlineLevel="0" collapsed="false">
      <c r="B249" s="48" t="s">
        <v>248</v>
      </c>
      <c r="C249" s="49" t="s">
        <v>240</v>
      </c>
      <c r="D249" s="49" t="s">
        <v>97</v>
      </c>
      <c r="E249" s="18"/>
      <c r="F249" s="49" t="s">
        <v>97</v>
      </c>
      <c r="G249" s="18"/>
      <c r="H249" s="49" t="s">
        <v>97</v>
      </c>
      <c r="I249" s="18"/>
      <c r="J249" s="49" t="s">
        <v>97</v>
      </c>
      <c r="K249" s="18"/>
      <c r="L249" s="49" t="s">
        <v>97</v>
      </c>
      <c r="M249" s="18"/>
      <c r="N249" s="49" t="s">
        <v>97</v>
      </c>
      <c r="O249" s="18"/>
      <c r="P249" s="49" t="s">
        <v>97</v>
      </c>
      <c r="Q249" s="19"/>
    </row>
    <row r="250" customFormat="false" ht="12.75" hidden="false" customHeight="false" outlineLevel="0" collapsed="false">
      <c r="B250" s="48" t="s">
        <v>896</v>
      </c>
      <c r="C250" s="49" t="s">
        <v>50</v>
      </c>
      <c r="D250" s="49" t="s">
        <v>308</v>
      </c>
      <c r="E250" s="18" t="n">
        <v>0.5</v>
      </c>
      <c r="F250" s="49" t="s">
        <v>308</v>
      </c>
      <c r="G250" s="18" t="n">
        <v>0.5</v>
      </c>
      <c r="H250" s="49" t="s">
        <v>250</v>
      </c>
      <c r="I250" s="18" t="n">
        <v>0.861111111111111</v>
      </c>
      <c r="J250" s="49" t="s">
        <v>456</v>
      </c>
      <c r="K250" s="18" t="n">
        <v>0.388888888888889</v>
      </c>
      <c r="L250" s="49" t="s">
        <v>168</v>
      </c>
      <c r="M250" s="18" t="n">
        <v>0.194444444444444</v>
      </c>
      <c r="N250" s="49" t="s">
        <v>168</v>
      </c>
      <c r="O250" s="18" t="n">
        <v>0.194444444444444</v>
      </c>
      <c r="P250" s="49" t="s">
        <v>168</v>
      </c>
      <c r="Q250" s="19" t="n">
        <v>0.194444444444444</v>
      </c>
    </row>
    <row r="251" customFormat="false" ht="12.75" hidden="false" customHeight="false" outlineLevel="0" collapsed="false">
      <c r="B251" s="48" t="s">
        <v>897</v>
      </c>
      <c r="C251" s="49" t="s">
        <v>96</v>
      </c>
      <c r="D251" s="49" t="s">
        <v>97</v>
      </c>
      <c r="E251" s="18"/>
      <c r="F251" s="49" t="s">
        <v>97</v>
      </c>
      <c r="G251" s="18"/>
      <c r="H251" s="49" t="s">
        <v>97</v>
      </c>
      <c r="I251" s="18"/>
      <c r="J251" s="49" t="s">
        <v>97</v>
      </c>
      <c r="K251" s="18"/>
      <c r="L251" s="49" t="s">
        <v>97</v>
      </c>
      <c r="M251" s="18"/>
      <c r="N251" s="49" t="s">
        <v>97</v>
      </c>
      <c r="O251" s="18"/>
      <c r="P251" s="49" t="s">
        <v>97</v>
      </c>
      <c r="Q251" s="19"/>
    </row>
    <row r="252" customFormat="false" ht="12.75" hidden="false" customHeight="false" outlineLevel="0" collapsed="false">
      <c r="B252" s="48" t="s">
        <v>898</v>
      </c>
      <c r="C252" s="49" t="s">
        <v>456</v>
      </c>
      <c r="D252" s="49" t="s">
        <v>168</v>
      </c>
      <c r="E252" s="18" t="n">
        <v>0.5</v>
      </c>
      <c r="F252" s="49" t="s">
        <v>168</v>
      </c>
      <c r="G252" s="18" t="n">
        <v>0.5</v>
      </c>
      <c r="H252" s="49" t="s">
        <v>183</v>
      </c>
      <c r="I252" s="18" t="n">
        <v>0.714285714285714</v>
      </c>
      <c r="J252" s="49" t="s">
        <v>159</v>
      </c>
      <c r="K252" s="18" t="n">
        <v>0.428571428571429</v>
      </c>
      <c r="L252" s="49" t="s">
        <v>85</v>
      </c>
      <c r="M252" s="18" t="n">
        <v>0.214285714285714</v>
      </c>
      <c r="N252" s="49" t="s">
        <v>85</v>
      </c>
      <c r="O252" s="18" t="n">
        <v>0.214285714285714</v>
      </c>
      <c r="P252" s="49" t="s">
        <v>144</v>
      </c>
      <c r="Q252" s="19" t="n">
        <v>0</v>
      </c>
    </row>
    <row r="253" customFormat="false" ht="12.75" hidden="false" customHeight="false" outlineLevel="0" collapsed="false">
      <c r="B253" s="48" t="s">
        <v>899</v>
      </c>
      <c r="C253" s="49" t="s">
        <v>68</v>
      </c>
      <c r="D253" s="49" t="s">
        <v>97</v>
      </c>
      <c r="E253" s="18"/>
      <c r="F253" s="49" t="s">
        <v>97</v>
      </c>
      <c r="G253" s="18"/>
      <c r="H253" s="49" t="s">
        <v>97</v>
      </c>
      <c r="I253" s="18"/>
      <c r="J253" s="49" t="s">
        <v>97</v>
      </c>
      <c r="K253" s="18"/>
      <c r="L253" s="49" t="s">
        <v>97</v>
      </c>
      <c r="M253" s="18"/>
      <c r="N253" s="49" t="s">
        <v>97</v>
      </c>
      <c r="O253" s="18"/>
      <c r="P253" s="49" t="s">
        <v>97</v>
      </c>
      <c r="Q253" s="19"/>
    </row>
    <row r="254" customFormat="false" ht="12.75" hidden="false" customHeight="false" outlineLevel="0" collapsed="false">
      <c r="B254" s="48" t="s">
        <v>900</v>
      </c>
      <c r="C254" s="49" t="s">
        <v>258</v>
      </c>
      <c r="D254" s="49" t="s">
        <v>97</v>
      </c>
      <c r="E254" s="18"/>
      <c r="F254" s="49" t="s">
        <v>97</v>
      </c>
      <c r="G254" s="18"/>
      <c r="H254" s="49" t="s">
        <v>97</v>
      </c>
      <c r="I254" s="18"/>
      <c r="J254" s="49" t="s">
        <v>97</v>
      </c>
      <c r="K254" s="18"/>
      <c r="L254" s="49" t="s">
        <v>97</v>
      </c>
      <c r="M254" s="18"/>
      <c r="N254" s="49" t="s">
        <v>97</v>
      </c>
      <c r="O254" s="18"/>
      <c r="P254" s="49" t="s">
        <v>97</v>
      </c>
      <c r="Q254" s="19"/>
    </row>
    <row r="255" customFormat="false" ht="12.75" hidden="false" customHeight="false" outlineLevel="0" collapsed="false">
      <c r="B255" s="48" t="s">
        <v>901</v>
      </c>
      <c r="C255" s="49" t="s">
        <v>187</v>
      </c>
      <c r="D255" s="49" t="s">
        <v>197</v>
      </c>
      <c r="E255" s="18" t="n">
        <v>0.433962264150943</v>
      </c>
      <c r="F255" s="49" t="s">
        <v>366</v>
      </c>
      <c r="G255" s="18" t="n">
        <v>0.566037735849057</v>
      </c>
      <c r="H255" s="49" t="s">
        <v>250</v>
      </c>
      <c r="I255" s="18" t="n">
        <v>0.584905660377359</v>
      </c>
      <c r="J255" s="49" t="s">
        <v>436</v>
      </c>
      <c r="K255" s="18" t="n">
        <v>0.377358490566038</v>
      </c>
      <c r="L255" s="49" t="s">
        <v>355</v>
      </c>
      <c r="M255" s="18" t="n">
        <v>0.169811320754717</v>
      </c>
      <c r="N255" s="49" t="s">
        <v>240</v>
      </c>
      <c r="O255" s="18" t="n">
        <v>0.207547169811321</v>
      </c>
      <c r="P255" s="49" t="s">
        <v>144</v>
      </c>
      <c r="Q255" s="19" t="n">
        <v>0</v>
      </c>
    </row>
    <row r="256" customFormat="false" ht="12.75" hidden="false" customHeight="false" outlineLevel="0" collapsed="false">
      <c r="B256" s="48" t="s">
        <v>100</v>
      </c>
      <c r="C256" s="49" t="s">
        <v>877</v>
      </c>
      <c r="D256" s="49" t="s">
        <v>875</v>
      </c>
      <c r="E256" s="18" t="n">
        <v>0.554545454545455</v>
      </c>
      <c r="F256" s="49" t="s">
        <v>317</v>
      </c>
      <c r="G256" s="18" t="n">
        <v>0.445454545454545</v>
      </c>
      <c r="H256" s="49" t="s">
        <v>417</v>
      </c>
      <c r="I256" s="18" t="n">
        <v>0.881818181818182</v>
      </c>
      <c r="J256" s="49" t="s">
        <v>257</v>
      </c>
      <c r="K256" s="18" t="n">
        <v>0.572727272727273</v>
      </c>
      <c r="L256" s="49" t="s">
        <v>422</v>
      </c>
      <c r="M256" s="18" t="n">
        <v>0.290909090909091</v>
      </c>
      <c r="N256" s="49" t="s">
        <v>250</v>
      </c>
      <c r="O256" s="18" t="n">
        <v>0.281818181818182</v>
      </c>
      <c r="P256" s="49" t="s">
        <v>144</v>
      </c>
      <c r="Q256" s="19" t="n">
        <v>0</v>
      </c>
    </row>
    <row r="257" customFormat="false" ht="13.5" hidden="false" customHeight="false" outlineLevel="0" collapsed="false">
      <c r="B257" s="52" t="s">
        <v>101</v>
      </c>
      <c r="C257" s="53" t="s">
        <v>257</v>
      </c>
      <c r="D257" s="53" t="s">
        <v>422</v>
      </c>
      <c r="E257" s="54" t="n">
        <v>0.507936507936508</v>
      </c>
      <c r="F257" s="53" t="s">
        <v>250</v>
      </c>
      <c r="G257" s="54" t="n">
        <v>0.492063492063492</v>
      </c>
      <c r="H257" s="53" t="s">
        <v>187</v>
      </c>
      <c r="I257" s="54" t="n">
        <v>0.841269841269841</v>
      </c>
      <c r="J257" s="53" t="s">
        <v>902</v>
      </c>
      <c r="K257" s="54" t="n">
        <v>0.523809523809524</v>
      </c>
      <c r="L257" s="53" t="s">
        <v>59</v>
      </c>
      <c r="M257" s="54" t="n">
        <v>0.301587301587302</v>
      </c>
      <c r="N257" s="53" t="s">
        <v>456</v>
      </c>
      <c r="O257" s="54" t="n">
        <v>0.222222222222222</v>
      </c>
      <c r="P257" s="53" t="s">
        <v>356</v>
      </c>
      <c r="Q257" s="55" t="n">
        <v>0.0158730158730159</v>
      </c>
    </row>
  </sheetData>
  <mergeCells count="11">
    <mergeCell ref="B1:Q1"/>
    <mergeCell ref="B2:Q2"/>
    <mergeCell ref="B3:Q3"/>
    <mergeCell ref="C4:C5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2.56"/>
    <col collapsed="false" customWidth="true" hidden="false" outlineLevel="0" max="3" min="3" style="2" width="13.99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7" min="6" style="2" width="12.7"/>
    <col collapsed="false" customWidth="true" hidden="false" outlineLevel="0" max="8" min="8" style="56" width="16.13"/>
  </cols>
  <sheetData>
    <row r="1" customFormat="false" ht="18" hidden="false" customHeight="false" outlineLevel="0" collapsed="false">
      <c r="B1" s="3" t="s">
        <v>903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E4" s="57"/>
      <c r="G4" s="57"/>
    </row>
    <row r="5" customFormat="false" ht="24" hidden="false" customHeight="true" outlineLevel="0" collapsed="false">
      <c r="B5" s="6" t="s">
        <v>3</v>
      </c>
      <c r="C5" s="7" t="s">
        <v>4</v>
      </c>
      <c r="D5" s="58" t="s">
        <v>904</v>
      </c>
      <c r="E5" s="58"/>
      <c r="F5" s="58" t="s">
        <v>905</v>
      </c>
      <c r="G5" s="58"/>
      <c r="H5" s="59" t="s">
        <v>906</v>
      </c>
    </row>
    <row r="6" customFormat="false" ht="13.5" hidden="false" customHeight="false" outlineLevel="0" collapsed="false">
      <c r="B6" s="6"/>
      <c r="C6" s="7"/>
      <c r="D6" s="60" t="s">
        <v>12</v>
      </c>
      <c r="E6" s="60" t="s">
        <v>13</v>
      </c>
      <c r="F6" s="60" t="s">
        <v>12</v>
      </c>
      <c r="G6" s="60" t="s">
        <v>13</v>
      </c>
      <c r="H6" s="61" t="s">
        <v>12</v>
      </c>
    </row>
    <row r="7" customFormat="false" ht="12.75" hidden="false" customHeight="false" outlineLevel="0" collapsed="false">
      <c r="B7" s="12" t="s">
        <v>14</v>
      </c>
      <c r="C7" s="13" t="n">
        <v>10968</v>
      </c>
      <c r="D7" s="13" t="n">
        <v>1083</v>
      </c>
      <c r="E7" s="14" t="n">
        <f aca="false">SUM(D7/C7)</f>
        <v>0.0987417943107221</v>
      </c>
      <c r="F7" s="13" t="n">
        <v>717</v>
      </c>
      <c r="G7" s="14" t="n">
        <f aca="false">SUM(F7/C7)</f>
        <v>0.0653719912472648</v>
      </c>
      <c r="H7" s="62" t="n">
        <v>4.65</v>
      </c>
    </row>
    <row r="8" customFormat="false" ht="12.75" hidden="false" customHeight="false" outlineLevel="0" collapsed="false">
      <c r="B8" s="16" t="s">
        <v>15</v>
      </c>
      <c r="C8" s="17" t="n">
        <v>30711</v>
      </c>
      <c r="D8" s="17" t="n">
        <v>3931</v>
      </c>
      <c r="E8" s="18" t="n">
        <f aca="false">SUM(D8/C8)</f>
        <v>0.127999739507017</v>
      </c>
      <c r="F8" s="17" t="n">
        <v>2160</v>
      </c>
      <c r="G8" s="18" t="n">
        <f aca="false">SUM(F8/C8)</f>
        <v>0.0703331054019732</v>
      </c>
      <c r="H8" s="63" t="n">
        <v>5.28</v>
      </c>
    </row>
    <row r="9" customFormat="false" ht="12.75" hidden="false" customHeight="false" outlineLevel="0" collapsed="false">
      <c r="B9" s="16" t="s">
        <v>16</v>
      </c>
      <c r="C9" s="17" t="n">
        <v>14393</v>
      </c>
      <c r="D9" s="17" t="n">
        <v>1594</v>
      </c>
      <c r="E9" s="18" t="n">
        <f aca="false">SUM(D9/C9)</f>
        <v>0.11074828041409</v>
      </c>
      <c r="F9" s="17" t="n">
        <v>735</v>
      </c>
      <c r="G9" s="18" t="n">
        <f aca="false">SUM(F9/C9)</f>
        <v>0.0510664906551796</v>
      </c>
      <c r="H9" s="63" t="n">
        <v>4.46</v>
      </c>
    </row>
    <row r="10" customFormat="false" ht="12.75" hidden="false" customHeight="false" outlineLevel="0" collapsed="false">
      <c r="B10" s="16" t="s">
        <v>17</v>
      </c>
      <c r="C10" s="17" t="n">
        <v>54130</v>
      </c>
      <c r="D10" s="17" t="n">
        <v>4796</v>
      </c>
      <c r="E10" s="18" t="n">
        <f aca="false">SUM(D10/C10)</f>
        <v>0.0886015148716054</v>
      </c>
      <c r="F10" s="17" t="n">
        <v>4394</v>
      </c>
      <c r="G10" s="18" t="n">
        <f aca="false">SUM(F10/C10)</f>
        <v>0.0811749491963791</v>
      </c>
      <c r="H10" s="63" t="n">
        <v>5.8</v>
      </c>
    </row>
    <row r="11" customFormat="false" ht="12.75" hidden="false" customHeight="false" outlineLevel="0" collapsed="false">
      <c r="B11" s="16" t="s">
        <v>18</v>
      </c>
      <c r="C11" s="17" t="n">
        <v>26245</v>
      </c>
      <c r="D11" s="17" t="n">
        <v>3563</v>
      </c>
      <c r="E11" s="18" t="n">
        <f aca="false">SUM(D11/C11)</f>
        <v>0.135759192227091</v>
      </c>
      <c r="F11" s="17" t="n">
        <v>1685</v>
      </c>
      <c r="G11" s="18" t="n">
        <f aca="false">SUM(F11/C11)</f>
        <v>0.0642027052771957</v>
      </c>
      <c r="H11" s="63" t="n">
        <v>4.54</v>
      </c>
    </row>
    <row r="12" customFormat="false" ht="12.75" hidden="false" customHeight="false" outlineLevel="0" collapsed="false">
      <c r="B12" s="16" t="s">
        <v>19</v>
      </c>
      <c r="C12" s="17" t="n">
        <v>32821</v>
      </c>
      <c r="D12" s="17" t="n">
        <v>3691</v>
      </c>
      <c r="E12" s="18" t="n">
        <f aca="false">SUM(D12/C12)</f>
        <v>0.112458486944334</v>
      </c>
      <c r="F12" s="17" t="n">
        <v>2226</v>
      </c>
      <c r="G12" s="18" t="n">
        <f aca="false">SUM(F12/C12)</f>
        <v>0.0678224307607934</v>
      </c>
      <c r="H12" s="63" t="n">
        <v>4.87</v>
      </c>
    </row>
    <row r="13" customFormat="false" ht="13.5" hidden="false" customHeight="false" outlineLevel="0" collapsed="false">
      <c r="B13" s="20" t="s">
        <v>20</v>
      </c>
      <c r="C13" s="21" t="n">
        <v>161918</v>
      </c>
      <c r="D13" s="21" t="n">
        <v>11211</v>
      </c>
      <c r="E13" s="22" t="n">
        <f aca="false">SUM(D13/C13)</f>
        <v>0.0692387504786373</v>
      </c>
      <c r="F13" s="21" t="n">
        <v>15629</v>
      </c>
      <c r="G13" s="22" t="n">
        <f aca="false">SUM(F13/C13)</f>
        <v>0.0965241665534406</v>
      </c>
      <c r="H13" s="64" t="n">
        <v>6.69</v>
      </c>
    </row>
    <row r="14" s="24" customFormat="true" ht="12.75" hidden="false" customHeight="false" outlineLevel="0" collapsed="false">
      <c r="B14" s="25" t="s">
        <v>21</v>
      </c>
      <c r="C14" s="26" t="n">
        <f aca="false">SUM(C7:C13)</f>
        <v>331186</v>
      </c>
      <c r="D14" s="26" t="n">
        <f aca="false">SUM(D7:D13)</f>
        <v>29869</v>
      </c>
      <c r="E14" s="27" t="n">
        <f aca="false">SUM(D14/C14)</f>
        <v>0.0901879910382685</v>
      </c>
      <c r="F14" s="26" t="n">
        <f aca="false">SUM(F7:F13)</f>
        <v>27546</v>
      </c>
      <c r="G14" s="27" t="n">
        <f aca="false">SUM(F14/C14)</f>
        <v>0.0831738056560362</v>
      </c>
      <c r="H14" s="62" t="n">
        <f aca="false">SUM(H7:H13)/7</f>
        <v>5.18428571428571</v>
      </c>
    </row>
    <row r="15" s="24" customFormat="true" ht="13.5" hidden="false" customHeight="false" outlineLevel="0" collapsed="false">
      <c r="B15" s="29" t="s">
        <v>22</v>
      </c>
      <c r="C15" s="30" t="n">
        <v>3985667</v>
      </c>
      <c r="D15" s="30" t="n">
        <v>345603</v>
      </c>
      <c r="E15" s="31" t="n">
        <f aca="false">SUM(D15/C15)</f>
        <v>0.0867114588348701</v>
      </c>
      <c r="F15" s="30" t="n">
        <v>356235</v>
      </c>
      <c r="G15" s="31" t="n">
        <f aca="false">SUM(F15/C15)</f>
        <v>0.0893790173639694</v>
      </c>
      <c r="H15" s="65" t="n">
        <v>6.2</v>
      </c>
    </row>
    <row r="22" customFormat="false" ht="18" hidden="false" customHeight="false" outlineLevel="0" collapsed="false">
      <c r="B22" s="3" t="s">
        <v>903</v>
      </c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B23" s="4" t="s">
        <v>1</v>
      </c>
      <c r="C23" s="4"/>
      <c r="D23" s="4"/>
      <c r="E23" s="4"/>
      <c r="F23" s="4"/>
      <c r="G23" s="4"/>
      <c r="H23" s="4"/>
    </row>
    <row r="24" customFormat="false" ht="12.75" hidden="false" customHeight="true" outlineLevel="0" collapsed="false">
      <c r="B24" s="5" t="s">
        <v>907</v>
      </c>
      <c r="C24" s="5"/>
      <c r="D24" s="5"/>
      <c r="E24" s="5"/>
      <c r="F24" s="5"/>
      <c r="G24" s="5"/>
      <c r="H24" s="5"/>
    </row>
    <row r="25" customFormat="false" ht="13.5" hidden="false" customHeight="false" outlineLevel="0" collapsed="false">
      <c r="E25" s="57"/>
      <c r="G25" s="57"/>
    </row>
    <row r="26" customFormat="false" ht="24" hidden="false" customHeight="true" outlineLevel="0" collapsed="false">
      <c r="B26" s="6" t="s">
        <v>3</v>
      </c>
      <c r="C26" s="7" t="s">
        <v>4</v>
      </c>
      <c r="D26" s="58" t="s">
        <v>904</v>
      </c>
      <c r="E26" s="58"/>
      <c r="F26" s="58" t="s">
        <v>905</v>
      </c>
      <c r="G26" s="58"/>
      <c r="H26" s="59" t="s">
        <v>906</v>
      </c>
    </row>
    <row r="27" customFormat="false" ht="13.5" hidden="false" customHeight="false" outlineLevel="0" collapsed="false">
      <c r="B27" s="6"/>
      <c r="C27" s="7"/>
      <c r="D27" s="60" t="s">
        <v>12</v>
      </c>
      <c r="E27" s="60" t="s">
        <v>13</v>
      </c>
      <c r="F27" s="60" t="s">
        <v>12</v>
      </c>
      <c r="G27" s="60" t="s">
        <v>13</v>
      </c>
      <c r="H27" s="61" t="s">
        <v>12</v>
      </c>
    </row>
    <row r="28" customFormat="false" ht="12.75" hidden="false" customHeight="false" outlineLevel="0" collapsed="false">
      <c r="B28" s="12" t="s">
        <v>16</v>
      </c>
      <c r="C28" s="13" t="n">
        <v>14393</v>
      </c>
      <c r="D28" s="13" t="n">
        <v>1594</v>
      </c>
      <c r="E28" s="14" t="n">
        <f aca="false">SUM(D28/C28)</f>
        <v>0.11074828041409</v>
      </c>
      <c r="F28" s="13" t="n">
        <v>735</v>
      </c>
      <c r="G28" s="14" t="n">
        <f aca="false">SUM(F28/C28)</f>
        <v>0.0510664906551796</v>
      </c>
      <c r="H28" s="66" t="n">
        <v>4.46</v>
      </c>
    </row>
    <row r="29" customFormat="false" ht="12.75" hidden="false" customHeight="false" outlineLevel="0" collapsed="false">
      <c r="B29" s="16" t="s">
        <v>18</v>
      </c>
      <c r="C29" s="17" t="n">
        <v>26245</v>
      </c>
      <c r="D29" s="17" t="n">
        <v>3563</v>
      </c>
      <c r="E29" s="18" t="n">
        <f aca="false">SUM(D29/C29)</f>
        <v>0.135759192227091</v>
      </c>
      <c r="F29" s="17" t="n">
        <v>1685</v>
      </c>
      <c r="G29" s="18" t="n">
        <f aca="false">SUM(F29/C29)</f>
        <v>0.0642027052771957</v>
      </c>
      <c r="H29" s="67" t="n">
        <v>4.54</v>
      </c>
    </row>
    <row r="30" customFormat="false" ht="12.75" hidden="false" customHeight="false" outlineLevel="0" collapsed="false">
      <c r="B30" s="16" t="s">
        <v>14</v>
      </c>
      <c r="C30" s="17" t="n">
        <v>10968</v>
      </c>
      <c r="D30" s="17" t="n">
        <v>1083</v>
      </c>
      <c r="E30" s="18" t="n">
        <f aca="false">SUM(D30/C30)</f>
        <v>0.0987417943107221</v>
      </c>
      <c r="F30" s="17" t="n">
        <v>717</v>
      </c>
      <c r="G30" s="18" t="n">
        <f aca="false">SUM(F30/C30)</f>
        <v>0.0653719912472648</v>
      </c>
      <c r="H30" s="67" t="n">
        <v>4.65</v>
      </c>
    </row>
    <row r="31" customFormat="false" ht="12.75" hidden="false" customHeight="false" outlineLevel="0" collapsed="false">
      <c r="B31" s="16" t="s">
        <v>19</v>
      </c>
      <c r="C31" s="17" t="n">
        <v>32821</v>
      </c>
      <c r="D31" s="17" t="n">
        <v>3691</v>
      </c>
      <c r="E31" s="18" t="n">
        <f aca="false">SUM(D31/C31)</f>
        <v>0.112458486944334</v>
      </c>
      <c r="F31" s="17" t="n">
        <v>2226</v>
      </c>
      <c r="G31" s="18" t="n">
        <f aca="false">SUM(F31/C31)</f>
        <v>0.0678224307607934</v>
      </c>
      <c r="H31" s="67" t="n">
        <v>4.87</v>
      </c>
    </row>
    <row r="32" customFormat="false" ht="12.75" hidden="false" customHeight="false" outlineLevel="0" collapsed="false">
      <c r="B32" s="16" t="s">
        <v>15</v>
      </c>
      <c r="C32" s="17" t="n">
        <v>30711</v>
      </c>
      <c r="D32" s="17" t="n">
        <v>3931</v>
      </c>
      <c r="E32" s="18" t="n">
        <f aca="false">SUM(D32/C32)</f>
        <v>0.127999739507017</v>
      </c>
      <c r="F32" s="17" t="n">
        <v>2160</v>
      </c>
      <c r="G32" s="18" t="n">
        <f aca="false">SUM(F32/C32)</f>
        <v>0.0703331054019732</v>
      </c>
      <c r="H32" s="67" t="n">
        <v>5.28</v>
      </c>
    </row>
    <row r="33" customFormat="false" ht="12.75" hidden="false" customHeight="false" outlineLevel="0" collapsed="false">
      <c r="B33" s="16" t="s">
        <v>17</v>
      </c>
      <c r="C33" s="17" t="n">
        <v>54130</v>
      </c>
      <c r="D33" s="17" t="n">
        <v>4796</v>
      </c>
      <c r="E33" s="18" t="n">
        <f aca="false">SUM(D33/C33)</f>
        <v>0.0886015148716054</v>
      </c>
      <c r="F33" s="17" t="n">
        <v>4394</v>
      </c>
      <c r="G33" s="18" t="n">
        <f aca="false">SUM(F33/C33)</f>
        <v>0.0811749491963791</v>
      </c>
      <c r="H33" s="67" t="n">
        <v>5.8</v>
      </c>
    </row>
    <row r="34" customFormat="false" ht="13.5" hidden="false" customHeight="false" outlineLevel="0" collapsed="false">
      <c r="B34" s="20" t="s">
        <v>20</v>
      </c>
      <c r="C34" s="21" t="n">
        <v>161918</v>
      </c>
      <c r="D34" s="21" t="n">
        <v>11211</v>
      </c>
      <c r="E34" s="22" t="n">
        <f aca="false">SUM(D34/C34)</f>
        <v>0.0692387504786373</v>
      </c>
      <c r="F34" s="21" t="n">
        <v>15629</v>
      </c>
      <c r="G34" s="22" t="n">
        <f aca="false">SUM(F34/C34)</f>
        <v>0.0965241665534406</v>
      </c>
      <c r="H34" s="68" t="n">
        <v>6.69</v>
      </c>
    </row>
    <row r="35" customFormat="false" ht="12.75" hidden="false" customHeight="false" outlineLevel="0" collapsed="false">
      <c r="B35" s="25" t="s">
        <v>21</v>
      </c>
      <c r="C35" s="26" t="n">
        <f aca="false">SUM(C28:C34)</f>
        <v>331186</v>
      </c>
      <c r="D35" s="26" t="n">
        <f aca="false">SUM(D28:D34)</f>
        <v>29869</v>
      </c>
      <c r="E35" s="27" t="n">
        <f aca="false">SUM(D35/C35)</f>
        <v>0.0901879910382685</v>
      </c>
      <c r="F35" s="26" t="n">
        <f aca="false">SUM(F28:F34)</f>
        <v>27546</v>
      </c>
      <c r="G35" s="27" t="n">
        <f aca="false">SUM(F35/C35)</f>
        <v>0.0831738056560362</v>
      </c>
      <c r="H35" s="66" t="n">
        <f aca="false">SUM(H28:H34)/7</f>
        <v>5.18428571428571</v>
      </c>
    </row>
    <row r="36" customFormat="false" ht="13.5" hidden="false" customHeight="false" outlineLevel="0" collapsed="false">
      <c r="B36" s="29" t="s">
        <v>22</v>
      </c>
      <c r="C36" s="30" t="n">
        <v>3985667</v>
      </c>
      <c r="D36" s="30" t="n">
        <v>345603</v>
      </c>
      <c r="E36" s="31" t="n">
        <f aca="false">SUM(D36/C36)</f>
        <v>0.0867114588348701</v>
      </c>
      <c r="F36" s="30" t="n">
        <v>356235</v>
      </c>
      <c r="G36" s="31" t="n">
        <f aca="false">SUM(F36/C36)</f>
        <v>0.0893790173639694</v>
      </c>
      <c r="H36" s="69" t="n">
        <v>6.2</v>
      </c>
    </row>
  </sheetData>
  <mergeCells count="14">
    <mergeCell ref="B1:H1"/>
    <mergeCell ref="B2:H2"/>
    <mergeCell ref="B3:H3"/>
    <mergeCell ref="B5:B6"/>
    <mergeCell ref="C5:C6"/>
    <mergeCell ref="D5:E5"/>
    <mergeCell ref="F5:G5"/>
    <mergeCell ref="B22:H22"/>
    <mergeCell ref="B23:H23"/>
    <mergeCell ref="B24:H24"/>
    <mergeCell ref="B26:B27"/>
    <mergeCell ref="C26:C27"/>
    <mergeCell ref="D26:E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2.56"/>
    <col collapsed="false" customWidth="true" hidden="false" outlineLevel="0" max="3" min="3" style="2" width="13.99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7" min="6" style="2" width="12.7"/>
    <col collapsed="false" customWidth="true" hidden="false" outlineLevel="0" max="8" min="8" style="56" width="16.13"/>
  </cols>
  <sheetData>
    <row r="1" customFormat="false" ht="18" hidden="false" customHeight="false" outlineLevel="0" collapsed="false">
      <c r="B1" s="3" t="s">
        <v>903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24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E4" s="57"/>
      <c r="G4" s="57"/>
    </row>
    <row r="5" s="24" customFormat="true" ht="42.75" hidden="false" customHeight="true" outlineLevel="0" collapsed="false">
      <c r="B5" s="70" t="s">
        <v>25</v>
      </c>
      <c r="C5" s="7" t="s">
        <v>4</v>
      </c>
      <c r="D5" s="58" t="s">
        <v>904</v>
      </c>
      <c r="E5" s="58"/>
      <c r="F5" s="58" t="s">
        <v>905</v>
      </c>
      <c r="G5" s="58"/>
      <c r="H5" s="59" t="s">
        <v>906</v>
      </c>
    </row>
    <row r="6" s="24" customFormat="true" ht="13.5" hidden="false" customHeight="false" outlineLevel="0" collapsed="false">
      <c r="B6" s="71" t="s">
        <v>3</v>
      </c>
      <c r="C6" s="7"/>
      <c r="D6" s="60" t="s">
        <v>12</v>
      </c>
      <c r="E6" s="60" t="s">
        <v>13</v>
      </c>
      <c r="F6" s="60" t="s">
        <v>12</v>
      </c>
      <c r="G6" s="60" t="s">
        <v>13</v>
      </c>
      <c r="H6" s="61" t="s">
        <v>12</v>
      </c>
    </row>
    <row r="7" customFormat="false" ht="13.5" hidden="false" customHeight="false" outlineLevel="0" collapsed="false">
      <c r="B7" s="40" t="s">
        <v>14</v>
      </c>
      <c r="C7" s="41" t="s">
        <v>26</v>
      </c>
      <c r="D7" s="41" t="s">
        <v>908</v>
      </c>
      <c r="E7" s="42" t="n">
        <v>0.0987417943107221</v>
      </c>
      <c r="F7" s="41" t="s">
        <v>603</v>
      </c>
      <c r="G7" s="42" t="n">
        <v>0.0653719912472648</v>
      </c>
      <c r="H7" s="72" t="s">
        <v>909</v>
      </c>
    </row>
    <row r="8" customFormat="false" ht="12.75" hidden="false" customHeight="false" outlineLevel="0" collapsed="false">
      <c r="B8" s="44" t="s">
        <v>14</v>
      </c>
      <c r="C8" s="45" t="s">
        <v>34</v>
      </c>
      <c r="D8" s="45" t="s">
        <v>396</v>
      </c>
      <c r="E8" s="46" t="n">
        <v>0.0985746436609152</v>
      </c>
      <c r="F8" s="45" t="s">
        <v>910</v>
      </c>
      <c r="G8" s="46" t="n">
        <v>0.067966991747937</v>
      </c>
      <c r="H8" s="73" t="s">
        <v>911</v>
      </c>
    </row>
    <row r="9" customFormat="false" ht="12.75" hidden="false" customHeight="false" outlineLevel="0" collapsed="false">
      <c r="B9" s="48" t="s">
        <v>42</v>
      </c>
      <c r="C9" s="49" t="s">
        <v>43</v>
      </c>
      <c r="D9" s="49" t="s">
        <v>321</v>
      </c>
      <c r="E9" s="18" t="n">
        <v>0.0906690140845071</v>
      </c>
      <c r="F9" s="49" t="s">
        <v>912</v>
      </c>
      <c r="G9" s="18" t="n">
        <v>0.0792253521126761</v>
      </c>
      <c r="H9" s="74" t="s">
        <v>913</v>
      </c>
    </row>
    <row r="10" customFormat="false" ht="12.75" hidden="false" customHeight="false" outlineLevel="0" collapsed="false">
      <c r="B10" s="48" t="s">
        <v>51</v>
      </c>
      <c r="C10" s="49" t="s">
        <v>52</v>
      </c>
      <c r="D10" s="49" t="s">
        <v>185</v>
      </c>
      <c r="E10" s="18" t="n">
        <v>0.0737893927747886</v>
      </c>
      <c r="F10" s="49" t="s">
        <v>244</v>
      </c>
      <c r="G10" s="18" t="n">
        <v>0.0568793235972329</v>
      </c>
      <c r="H10" s="74" t="s">
        <v>914</v>
      </c>
    </row>
    <row r="11" customFormat="false" ht="12.75" hidden="false" customHeight="false" outlineLevel="0" collapsed="false">
      <c r="B11" s="48" t="s">
        <v>60</v>
      </c>
      <c r="C11" s="49" t="s">
        <v>61</v>
      </c>
      <c r="D11" s="49" t="s">
        <v>508</v>
      </c>
      <c r="E11" s="18" t="n">
        <v>0.124610591900312</v>
      </c>
      <c r="F11" s="49" t="s">
        <v>85</v>
      </c>
      <c r="G11" s="18" t="n">
        <v>0.00934579439252336</v>
      </c>
      <c r="H11" s="74" t="s">
        <v>915</v>
      </c>
    </row>
    <row r="12" customFormat="false" ht="12.75" hidden="false" customHeight="false" outlineLevel="0" collapsed="false">
      <c r="B12" s="48" t="s">
        <v>69</v>
      </c>
      <c r="C12" s="49" t="s">
        <v>70</v>
      </c>
      <c r="D12" s="49" t="s">
        <v>186</v>
      </c>
      <c r="E12" s="18" t="n">
        <v>0.1002331002331</v>
      </c>
      <c r="F12" s="49" t="s">
        <v>193</v>
      </c>
      <c r="G12" s="18" t="n">
        <v>0.0582750582750583</v>
      </c>
      <c r="H12" s="74" t="s">
        <v>916</v>
      </c>
    </row>
    <row r="13" customFormat="false" ht="12.75" hidden="false" customHeight="false" outlineLevel="0" collapsed="false">
      <c r="B13" s="48" t="s">
        <v>77</v>
      </c>
      <c r="C13" s="49" t="s">
        <v>78</v>
      </c>
      <c r="D13" s="49" t="s">
        <v>363</v>
      </c>
      <c r="E13" s="18" t="n">
        <v>0.255737704918033</v>
      </c>
      <c r="F13" s="49" t="s">
        <v>197</v>
      </c>
      <c r="G13" s="18" t="n">
        <v>0.0754098360655738</v>
      </c>
      <c r="H13" s="74" t="s">
        <v>917</v>
      </c>
    </row>
    <row r="14" customFormat="false" ht="12.75" hidden="false" customHeight="false" outlineLevel="0" collapsed="false">
      <c r="B14" s="48" t="s">
        <v>86</v>
      </c>
      <c r="C14" s="49" t="s">
        <v>87</v>
      </c>
      <c r="D14" s="49" t="s">
        <v>255</v>
      </c>
      <c r="E14" s="18" t="n">
        <v>0.0777917189460477</v>
      </c>
      <c r="F14" s="49" t="s">
        <v>317</v>
      </c>
      <c r="G14" s="18" t="n">
        <v>0.0614805520702635</v>
      </c>
      <c r="H14" s="74" t="s">
        <v>918</v>
      </c>
    </row>
    <row r="15" customFormat="false" ht="12.75" hidden="false" customHeight="false" outlineLevel="0" collapsed="false">
      <c r="B15" s="48" t="s">
        <v>95</v>
      </c>
      <c r="C15" s="49" t="s">
        <v>96</v>
      </c>
      <c r="D15" s="49" t="s">
        <v>97</v>
      </c>
      <c r="E15" s="18"/>
      <c r="F15" s="49" t="s">
        <v>97</v>
      </c>
      <c r="G15" s="18"/>
      <c r="H15" s="74" t="s">
        <v>97</v>
      </c>
    </row>
    <row r="16" customFormat="false" ht="12.75" hidden="false" customHeight="false" outlineLevel="0" collapsed="false">
      <c r="B16" s="48" t="s">
        <v>98</v>
      </c>
      <c r="C16" s="49" t="s">
        <v>99</v>
      </c>
      <c r="D16" s="49" t="s">
        <v>97</v>
      </c>
      <c r="E16" s="18"/>
      <c r="F16" s="49" t="s">
        <v>97</v>
      </c>
      <c r="G16" s="18"/>
      <c r="H16" s="74" t="s">
        <v>97</v>
      </c>
    </row>
    <row r="17" customFormat="false" ht="12.75" hidden="false" customHeight="false" outlineLevel="0" collapsed="false">
      <c r="B17" s="48" t="s">
        <v>100</v>
      </c>
      <c r="C17" s="49" t="s">
        <v>96</v>
      </c>
      <c r="D17" s="49" t="s">
        <v>97</v>
      </c>
      <c r="E17" s="18"/>
      <c r="F17" s="49" t="s">
        <v>97</v>
      </c>
      <c r="G17" s="18"/>
      <c r="H17" s="74" t="s">
        <v>97</v>
      </c>
    </row>
    <row r="18" customFormat="false" ht="13.5" hidden="false" customHeight="false" outlineLevel="0" collapsed="false">
      <c r="B18" s="50" t="s">
        <v>101</v>
      </c>
      <c r="C18" s="51" t="s">
        <v>99</v>
      </c>
      <c r="D18" s="51" t="s">
        <v>97</v>
      </c>
      <c r="E18" s="22"/>
      <c r="F18" s="51" t="s">
        <v>97</v>
      </c>
      <c r="G18" s="22"/>
      <c r="H18" s="75" t="s">
        <v>97</v>
      </c>
    </row>
    <row r="19" customFormat="false" ht="13.5" hidden="false" customHeight="false" outlineLevel="0" collapsed="false">
      <c r="B19" s="40" t="s">
        <v>15</v>
      </c>
      <c r="C19" s="41" t="s">
        <v>102</v>
      </c>
      <c r="D19" s="41" t="s">
        <v>919</v>
      </c>
      <c r="E19" s="42" t="n">
        <v>0.127999739507017</v>
      </c>
      <c r="F19" s="41" t="s">
        <v>920</v>
      </c>
      <c r="G19" s="42" t="n">
        <v>0.0703331054019732</v>
      </c>
      <c r="H19" s="72" t="s">
        <v>921</v>
      </c>
    </row>
    <row r="20" customFormat="false" ht="12.75" hidden="false" customHeight="false" outlineLevel="0" collapsed="false">
      <c r="B20" s="44" t="s">
        <v>15</v>
      </c>
      <c r="C20" s="45" t="s">
        <v>110</v>
      </c>
      <c r="D20" s="45" t="s">
        <v>922</v>
      </c>
      <c r="E20" s="46" t="n">
        <v>0.0604046242774566</v>
      </c>
      <c r="F20" s="45" t="s">
        <v>923</v>
      </c>
      <c r="G20" s="46" t="n">
        <v>0.110115606936416</v>
      </c>
      <c r="H20" s="73" t="s">
        <v>924</v>
      </c>
    </row>
    <row r="21" customFormat="false" ht="12.75" hidden="false" customHeight="false" outlineLevel="0" collapsed="false">
      <c r="B21" s="48" t="s">
        <v>118</v>
      </c>
      <c r="C21" s="49" t="s">
        <v>119</v>
      </c>
      <c r="D21" s="49" t="s">
        <v>925</v>
      </c>
      <c r="E21" s="18" t="n">
        <v>0.145042194092827</v>
      </c>
      <c r="F21" s="49" t="s">
        <v>515</v>
      </c>
      <c r="G21" s="18" t="n">
        <v>0.0522151898734177</v>
      </c>
      <c r="H21" s="74" t="s">
        <v>926</v>
      </c>
    </row>
    <row r="22" customFormat="false" ht="12.75" hidden="false" customHeight="false" outlineLevel="0" collapsed="false">
      <c r="B22" s="48" t="s">
        <v>127</v>
      </c>
      <c r="C22" s="49" t="s">
        <v>128</v>
      </c>
      <c r="D22" s="49" t="s">
        <v>927</v>
      </c>
      <c r="E22" s="18" t="n">
        <v>0.112659919801413</v>
      </c>
      <c r="F22" s="49" t="s">
        <v>661</v>
      </c>
      <c r="G22" s="18" t="n">
        <v>0.0687416459805232</v>
      </c>
      <c r="H22" s="74" t="s">
        <v>928</v>
      </c>
    </row>
    <row r="23" customFormat="false" ht="12.75" hidden="false" customHeight="false" outlineLevel="0" collapsed="false">
      <c r="B23" s="48" t="s">
        <v>136</v>
      </c>
      <c r="C23" s="49" t="s">
        <v>137</v>
      </c>
      <c r="D23" s="49" t="s">
        <v>505</v>
      </c>
      <c r="E23" s="18" t="n">
        <v>0.128834355828221</v>
      </c>
      <c r="F23" s="49" t="s">
        <v>355</v>
      </c>
      <c r="G23" s="18" t="n">
        <v>0.0276073619631902</v>
      </c>
      <c r="H23" s="74" t="s">
        <v>929</v>
      </c>
    </row>
    <row r="24" customFormat="false" ht="12.75" hidden="false" customHeight="false" outlineLevel="0" collapsed="false">
      <c r="B24" s="48" t="s">
        <v>145</v>
      </c>
      <c r="C24" s="49" t="s">
        <v>146</v>
      </c>
      <c r="D24" s="49" t="s">
        <v>636</v>
      </c>
      <c r="E24" s="18" t="n">
        <v>0.225325884543762</v>
      </c>
      <c r="F24" s="49" t="s">
        <v>854</v>
      </c>
      <c r="G24" s="18" t="n">
        <v>0.0379888268156425</v>
      </c>
      <c r="H24" s="74" t="s">
        <v>930</v>
      </c>
    </row>
    <row r="25" customFormat="false" ht="12.75" hidden="false" customHeight="false" outlineLevel="0" collapsed="false">
      <c r="B25" s="48" t="s">
        <v>152</v>
      </c>
      <c r="C25" s="49" t="s">
        <v>153</v>
      </c>
      <c r="D25" s="49" t="s">
        <v>501</v>
      </c>
      <c r="E25" s="18" t="n">
        <v>0.0736196319018405</v>
      </c>
      <c r="F25" s="49" t="s">
        <v>501</v>
      </c>
      <c r="G25" s="18" t="n">
        <v>0.0736196319018405</v>
      </c>
      <c r="H25" s="74" t="s">
        <v>931</v>
      </c>
    </row>
    <row r="26" customFormat="false" ht="12.75" hidden="false" customHeight="false" outlineLevel="0" collapsed="false">
      <c r="B26" s="48" t="s">
        <v>160</v>
      </c>
      <c r="C26" s="49" t="s">
        <v>161</v>
      </c>
      <c r="D26" s="49" t="s">
        <v>932</v>
      </c>
      <c r="E26" s="18" t="n">
        <v>0.201009501187648</v>
      </c>
      <c r="F26" s="49" t="s">
        <v>836</v>
      </c>
      <c r="G26" s="18" t="n">
        <v>0.0489904988123515</v>
      </c>
      <c r="H26" s="74" t="s">
        <v>933</v>
      </c>
    </row>
    <row r="27" customFormat="false" ht="12.75" hidden="false" customHeight="false" outlineLevel="0" collapsed="false">
      <c r="B27" s="48" t="s">
        <v>169</v>
      </c>
      <c r="C27" s="49" t="s">
        <v>170</v>
      </c>
      <c r="D27" s="49" t="s">
        <v>193</v>
      </c>
      <c r="E27" s="18" t="n">
        <v>0.0702247191011236</v>
      </c>
      <c r="F27" s="49" t="s">
        <v>99</v>
      </c>
      <c r="G27" s="18" t="n">
        <v>0.0337078651685393</v>
      </c>
      <c r="H27" s="74" t="s">
        <v>934</v>
      </c>
    </row>
    <row r="28" customFormat="false" ht="12.75" hidden="false" customHeight="false" outlineLevel="0" collapsed="false">
      <c r="B28" s="48" t="s">
        <v>176</v>
      </c>
      <c r="C28" s="49" t="s">
        <v>177</v>
      </c>
      <c r="D28" s="49" t="s">
        <v>157</v>
      </c>
      <c r="E28" s="18" t="n">
        <v>0.104517869184086</v>
      </c>
      <c r="F28" s="49" t="s">
        <v>244</v>
      </c>
      <c r="G28" s="18" t="n">
        <v>0.0498988536749831</v>
      </c>
      <c r="H28" s="74" t="s">
        <v>935</v>
      </c>
    </row>
    <row r="29" customFormat="false" ht="12.75" hidden="false" customHeight="false" outlineLevel="0" collapsed="false">
      <c r="B29" s="48" t="s">
        <v>184</v>
      </c>
      <c r="C29" s="49" t="s">
        <v>185</v>
      </c>
      <c r="D29" s="49" t="s">
        <v>196</v>
      </c>
      <c r="E29" s="18" t="n">
        <v>0.135416666666667</v>
      </c>
      <c r="F29" s="49" t="s">
        <v>68</v>
      </c>
      <c r="G29" s="18" t="n">
        <v>0.0416666666666667</v>
      </c>
      <c r="H29" s="74" t="s">
        <v>936</v>
      </c>
    </row>
    <row r="30" customFormat="false" ht="12.75" hidden="false" customHeight="false" outlineLevel="0" collapsed="false">
      <c r="B30" s="48" t="s">
        <v>191</v>
      </c>
      <c r="C30" s="49" t="s">
        <v>192</v>
      </c>
      <c r="D30" s="49" t="s">
        <v>126</v>
      </c>
      <c r="E30" s="18" t="n">
        <v>0.078125</v>
      </c>
      <c r="F30" s="49" t="s">
        <v>126</v>
      </c>
      <c r="G30" s="18" t="n">
        <v>0.078125</v>
      </c>
      <c r="H30" s="74" t="s">
        <v>937</v>
      </c>
    </row>
    <row r="31" customFormat="false" ht="12.75" hidden="false" customHeight="false" outlineLevel="0" collapsed="false">
      <c r="B31" s="48" t="s">
        <v>198</v>
      </c>
      <c r="C31" s="49" t="s">
        <v>199</v>
      </c>
      <c r="D31" s="49" t="s">
        <v>771</v>
      </c>
      <c r="E31" s="18" t="n">
        <v>0.189830508474576</v>
      </c>
      <c r="F31" s="49" t="s">
        <v>839</v>
      </c>
      <c r="G31" s="18" t="n">
        <v>0.0771186440677966</v>
      </c>
      <c r="H31" s="74" t="s">
        <v>938</v>
      </c>
    </row>
    <row r="32" customFormat="false" ht="12.75" hidden="false" customHeight="false" outlineLevel="0" collapsed="false">
      <c r="B32" s="48" t="s">
        <v>206</v>
      </c>
      <c r="C32" s="49" t="s">
        <v>207</v>
      </c>
      <c r="D32" s="49" t="s">
        <v>939</v>
      </c>
      <c r="E32" s="18" t="n">
        <v>0.174518911745189</v>
      </c>
      <c r="F32" s="49" t="s">
        <v>421</v>
      </c>
      <c r="G32" s="18" t="n">
        <v>0.039814200398142</v>
      </c>
      <c r="H32" s="74" t="s">
        <v>940</v>
      </c>
    </row>
    <row r="33" customFormat="false" ht="12.75" hidden="false" customHeight="false" outlineLevel="0" collapsed="false">
      <c r="B33" s="48" t="s">
        <v>214</v>
      </c>
      <c r="C33" s="49" t="s">
        <v>215</v>
      </c>
      <c r="D33" s="49" t="s">
        <v>698</v>
      </c>
      <c r="E33" s="18" t="n">
        <v>0.0681629260182876</v>
      </c>
      <c r="F33" s="49" t="s">
        <v>941</v>
      </c>
      <c r="G33" s="18" t="n">
        <v>0.103906899418121</v>
      </c>
      <c r="H33" s="74" t="s">
        <v>942</v>
      </c>
    </row>
    <row r="34" customFormat="false" ht="12.75" hidden="false" customHeight="false" outlineLevel="0" collapsed="false">
      <c r="B34" s="48" t="s">
        <v>223</v>
      </c>
      <c r="C34" s="49" t="s">
        <v>224</v>
      </c>
      <c r="D34" s="49" t="s">
        <v>175</v>
      </c>
      <c r="E34" s="18" t="n">
        <v>0.0780608052588332</v>
      </c>
      <c r="F34" s="49" t="s">
        <v>760</v>
      </c>
      <c r="G34" s="18" t="n">
        <v>0.09531635168447</v>
      </c>
      <c r="H34" s="74" t="s">
        <v>943</v>
      </c>
    </row>
    <row r="35" customFormat="false" ht="12.75" hidden="false" customHeight="false" outlineLevel="0" collapsed="false">
      <c r="B35" s="48" t="s">
        <v>229</v>
      </c>
      <c r="C35" s="49" t="s">
        <v>230</v>
      </c>
      <c r="D35" s="49" t="s">
        <v>944</v>
      </c>
      <c r="E35" s="18" t="n">
        <v>0.167418772563177</v>
      </c>
      <c r="F35" s="49" t="s">
        <v>454</v>
      </c>
      <c r="G35" s="18" t="n">
        <v>0.0509927797833935</v>
      </c>
      <c r="H35" s="74" t="s">
        <v>945</v>
      </c>
    </row>
    <row r="36" customFormat="false" ht="12.75" hidden="false" customHeight="false" outlineLevel="0" collapsed="false">
      <c r="B36" s="48" t="s">
        <v>238</v>
      </c>
      <c r="C36" s="49" t="s">
        <v>68</v>
      </c>
      <c r="D36" s="49" t="s">
        <v>97</v>
      </c>
      <c r="E36" s="18"/>
      <c r="F36" s="49" t="s">
        <v>97</v>
      </c>
      <c r="G36" s="18"/>
      <c r="H36" s="74" t="s">
        <v>97</v>
      </c>
    </row>
    <row r="37" customFormat="false" ht="12.75" hidden="false" customHeight="false" outlineLevel="0" collapsed="false">
      <c r="B37" s="48" t="s">
        <v>239</v>
      </c>
      <c r="C37" s="49" t="s">
        <v>240</v>
      </c>
      <c r="D37" s="49" t="s">
        <v>97</v>
      </c>
      <c r="E37" s="18"/>
      <c r="F37" s="49" t="s">
        <v>97</v>
      </c>
      <c r="G37" s="18"/>
      <c r="H37" s="74" t="s">
        <v>97</v>
      </c>
    </row>
    <row r="38" customFormat="false" ht="12.75" hidden="false" customHeight="false" outlineLevel="0" collapsed="false">
      <c r="B38" s="48" t="s">
        <v>241</v>
      </c>
      <c r="C38" s="49" t="s">
        <v>242</v>
      </c>
      <c r="D38" s="49" t="s">
        <v>189</v>
      </c>
      <c r="E38" s="18" t="n">
        <v>0.181818181818182</v>
      </c>
      <c r="F38" s="49" t="s">
        <v>356</v>
      </c>
      <c r="G38" s="18" t="n">
        <v>0.00699300699300699</v>
      </c>
      <c r="H38" s="74" t="s">
        <v>946</v>
      </c>
    </row>
    <row r="39" customFormat="false" ht="12.75" hidden="false" customHeight="false" outlineLevel="0" collapsed="false">
      <c r="B39" s="48" t="s">
        <v>248</v>
      </c>
      <c r="C39" s="49" t="s">
        <v>249</v>
      </c>
      <c r="D39" s="49" t="s">
        <v>159</v>
      </c>
      <c r="E39" s="18" t="n">
        <v>0.157894736842105</v>
      </c>
      <c r="F39" s="49" t="s">
        <v>85</v>
      </c>
      <c r="G39" s="18" t="n">
        <v>0.0789473684210526</v>
      </c>
      <c r="H39" s="74" t="s">
        <v>947</v>
      </c>
    </row>
    <row r="40" customFormat="false" ht="12.75" hidden="false" customHeight="false" outlineLevel="0" collapsed="false">
      <c r="B40" s="48" t="s">
        <v>252</v>
      </c>
      <c r="C40" s="49" t="s">
        <v>253</v>
      </c>
      <c r="D40" s="49" t="s">
        <v>240</v>
      </c>
      <c r="E40" s="18" t="n">
        <v>0.100917431192661</v>
      </c>
      <c r="F40" s="49" t="s">
        <v>240</v>
      </c>
      <c r="G40" s="18" t="n">
        <v>0.100917431192661</v>
      </c>
      <c r="H40" s="74" t="s">
        <v>948</v>
      </c>
    </row>
    <row r="41" customFormat="false" ht="12.75" hidden="false" customHeight="false" outlineLevel="0" collapsed="false">
      <c r="B41" s="48" t="s">
        <v>100</v>
      </c>
      <c r="C41" s="49" t="s">
        <v>258</v>
      </c>
      <c r="D41" s="49" t="s">
        <v>97</v>
      </c>
      <c r="E41" s="18"/>
      <c r="F41" s="49" t="s">
        <v>97</v>
      </c>
      <c r="G41" s="18"/>
      <c r="H41" s="74" t="s">
        <v>97</v>
      </c>
    </row>
    <row r="42" customFormat="false" ht="13.5" hidden="false" customHeight="false" outlineLevel="0" collapsed="false">
      <c r="B42" s="50" t="s">
        <v>101</v>
      </c>
      <c r="C42" s="51" t="s">
        <v>144</v>
      </c>
      <c r="D42" s="51" t="s">
        <v>97</v>
      </c>
      <c r="E42" s="22"/>
      <c r="F42" s="51" t="s">
        <v>97</v>
      </c>
      <c r="G42" s="22"/>
      <c r="H42" s="75" t="s">
        <v>97</v>
      </c>
    </row>
    <row r="43" customFormat="false" ht="13.5" hidden="false" customHeight="false" outlineLevel="0" collapsed="false">
      <c r="B43" s="40" t="s">
        <v>16</v>
      </c>
      <c r="C43" s="41" t="s">
        <v>259</v>
      </c>
      <c r="D43" s="41" t="s">
        <v>949</v>
      </c>
      <c r="E43" s="42" t="n">
        <v>0.11074828041409</v>
      </c>
      <c r="F43" s="41" t="s">
        <v>859</v>
      </c>
      <c r="G43" s="42" t="n">
        <v>0.0510664906551796</v>
      </c>
      <c r="H43" s="72" t="s">
        <v>950</v>
      </c>
    </row>
    <row r="44" customFormat="false" ht="12.75" hidden="false" customHeight="false" outlineLevel="0" collapsed="false">
      <c r="B44" s="44" t="s">
        <v>267</v>
      </c>
      <c r="C44" s="45" t="s">
        <v>268</v>
      </c>
      <c r="D44" s="45" t="s">
        <v>951</v>
      </c>
      <c r="E44" s="46" t="n">
        <v>0.110474631751228</v>
      </c>
      <c r="F44" s="45" t="s">
        <v>952</v>
      </c>
      <c r="G44" s="46" t="n">
        <v>0.0695581014729951</v>
      </c>
      <c r="H44" s="73" t="s">
        <v>953</v>
      </c>
    </row>
    <row r="45" customFormat="false" ht="12.75" hidden="false" customHeight="false" outlineLevel="0" collapsed="false">
      <c r="B45" s="48" t="s">
        <v>276</v>
      </c>
      <c r="C45" s="49" t="s">
        <v>277</v>
      </c>
      <c r="D45" s="49" t="s">
        <v>322</v>
      </c>
      <c r="E45" s="18" t="n">
        <v>0.0872274143302181</v>
      </c>
      <c r="F45" s="49" t="s">
        <v>317</v>
      </c>
      <c r="G45" s="18" t="n">
        <v>0.0763239875389408</v>
      </c>
      <c r="H45" s="74" t="s">
        <v>954</v>
      </c>
    </row>
    <row r="46" customFormat="false" ht="12.75" hidden="false" customHeight="false" outlineLevel="0" collapsed="false">
      <c r="B46" s="48" t="s">
        <v>284</v>
      </c>
      <c r="C46" s="49" t="s">
        <v>153</v>
      </c>
      <c r="D46" s="49" t="s">
        <v>174</v>
      </c>
      <c r="E46" s="18" t="n">
        <v>0.133435582822086</v>
      </c>
      <c r="F46" s="49" t="s">
        <v>456</v>
      </c>
      <c r="G46" s="18" t="n">
        <v>0.0214723926380368</v>
      </c>
      <c r="H46" s="74" t="s">
        <v>955</v>
      </c>
    </row>
    <row r="47" customFormat="false" ht="12.75" hidden="false" customHeight="false" outlineLevel="0" collapsed="false">
      <c r="B47" s="48" t="s">
        <v>291</v>
      </c>
      <c r="C47" s="49" t="s">
        <v>292</v>
      </c>
      <c r="D47" s="49" t="s">
        <v>253</v>
      </c>
      <c r="E47" s="18" t="n">
        <v>0.110323886639676</v>
      </c>
      <c r="F47" s="49" t="s">
        <v>254</v>
      </c>
      <c r="G47" s="18" t="n">
        <v>0.0475708502024292</v>
      </c>
      <c r="H47" s="74" t="s">
        <v>956</v>
      </c>
    </row>
    <row r="48" customFormat="false" ht="12.75" hidden="false" customHeight="false" outlineLevel="0" collapsed="false">
      <c r="B48" s="48" t="s">
        <v>300</v>
      </c>
      <c r="C48" s="49" t="s">
        <v>301</v>
      </c>
      <c r="D48" s="49" t="s">
        <v>506</v>
      </c>
      <c r="E48" s="18" t="n">
        <v>0.123955431754875</v>
      </c>
      <c r="F48" s="49" t="s">
        <v>183</v>
      </c>
      <c r="G48" s="18" t="n">
        <v>0.0139275766016713</v>
      </c>
      <c r="H48" s="74" t="s">
        <v>957</v>
      </c>
    </row>
    <row r="49" customFormat="false" ht="12.75" hidden="false" customHeight="false" outlineLevel="0" collapsed="false">
      <c r="B49" s="48" t="s">
        <v>309</v>
      </c>
      <c r="C49" s="49" t="s">
        <v>310</v>
      </c>
      <c r="D49" s="49" t="s">
        <v>748</v>
      </c>
      <c r="E49" s="18" t="n">
        <v>0.10063752276867</v>
      </c>
      <c r="F49" s="49" t="s">
        <v>476</v>
      </c>
      <c r="G49" s="18" t="n">
        <v>0.0564663023679417</v>
      </c>
      <c r="H49" s="74" t="s">
        <v>940</v>
      </c>
    </row>
    <row r="50" customFormat="false" ht="12.75" hidden="false" customHeight="false" outlineLevel="0" collapsed="false">
      <c r="B50" s="48" t="s">
        <v>318</v>
      </c>
      <c r="C50" s="49" t="s">
        <v>319</v>
      </c>
      <c r="D50" s="49" t="s">
        <v>190</v>
      </c>
      <c r="E50" s="18" t="n">
        <v>0.157894736842105</v>
      </c>
      <c r="F50" s="49" t="s">
        <v>85</v>
      </c>
      <c r="G50" s="18" t="n">
        <v>0.0175438596491228</v>
      </c>
      <c r="H50" s="74" t="s">
        <v>958</v>
      </c>
    </row>
    <row r="51" customFormat="false" ht="12.75" hidden="false" customHeight="false" outlineLevel="0" collapsed="false">
      <c r="B51" s="48" t="s">
        <v>323</v>
      </c>
      <c r="C51" s="49" t="s">
        <v>324</v>
      </c>
      <c r="D51" s="49" t="s">
        <v>959</v>
      </c>
      <c r="E51" s="18" t="n">
        <v>0.112284069097889</v>
      </c>
      <c r="F51" s="49" t="s">
        <v>510</v>
      </c>
      <c r="G51" s="18" t="n">
        <v>0.027831094049904</v>
      </c>
      <c r="H51" s="74" t="s">
        <v>960</v>
      </c>
    </row>
    <row r="52" customFormat="false" ht="12.75" hidden="false" customHeight="false" outlineLevel="0" collapsed="false">
      <c r="B52" s="48" t="s">
        <v>330</v>
      </c>
      <c r="C52" s="49" t="s">
        <v>228</v>
      </c>
      <c r="D52" s="49" t="s">
        <v>321</v>
      </c>
      <c r="E52" s="18" t="n">
        <v>0.153731343283582</v>
      </c>
      <c r="F52" s="49" t="s">
        <v>551</v>
      </c>
      <c r="G52" s="18" t="n">
        <v>0.0358208955223881</v>
      </c>
      <c r="H52" s="74" t="s">
        <v>961</v>
      </c>
    </row>
    <row r="53" customFormat="false" ht="12.75" hidden="false" customHeight="false" outlineLevel="0" collapsed="false">
      <c r="B53" s="48" t="s">
        <v>337</v>
      </c>
      <c r="C53" s="49" t="s">
        <v>338</v>
      </c>
      <c r="D53" s="49" t="s">
        <v>962</v>
      </c>
      <c r="E53" s="18" t="n">
        <v>0.116242038216561</v>
      </c>
      <c r="F53" s="49" t="s">
        <v>283</v>
      </c>
      <c r="G53" s="18" t="n">
        <v>0.0445859872611465</v>
      </c>
      <c r="H53" s="74" t="s">
        <v>963</v>
      </c>
    </row>
    <row r="54" customFormat="false" ht="12.75" hidden="false" customHeight="false" outlineLevel="0" collapsed="false">
      <c r="B54" s="48" t="s">
        <v>343</v>
      </c>
      <c r="C54" s="49" t="s">
        <v>344</v>
      </c>
      <c r="D54" s="49" t="s">
        <v>242</v>
      </c>
      <c r="E54" s="18" t="n">
        <v>0.0927968851395198</v>
      </c>
      <c r="F54" s="49" t="s">
        <v>255</v>
      </c>
      <c r="G54" s="18" t="n">
        <v>0.0402336145360156</v>
      </c>
      <c r="H54" s="74" t="s">
        <v>964</v>
      </c>
    </row>
    <row r="55" customFormat="false" ht="12.75" hidden="false" customHeight="false" outlineLevel="0" collapsed="false">
      <c r="B55" s="48" t="s">
        <v>350</v>
      </c>
      <c r="C55" s="49" t="s">
        <v>96</v>
      </c>
      <c r="D55" s="49" t="s">
        <v>97</v>
      </c>
      <c r="E55" s="18"/>
      <c r="F55" s="49" t="s">
        <v>97</v>
      </c>
      <c r="G55" s="18"/>
      <c r="H55" s="74" t="s">
        <v>97</v>
      </c>
    </row>
    <row r="56" customFormat="false" ht="12.75" hidden="false" customHeight="false" outlineLevel="0" collapsed="false">
      <c r="B56" s="48" t="s">
        <v>351</v>
      </c>
      <c r="C56" s="49" t="s">
        <v>85</v>
      </c>
      <c r="D56" s="49" t="s">
        <v>97</v>
      </c>
      <c r="E56" s="18"/>
      <c r="F56" s="49" t="s">
        <v>97</v>
      </c>
      <c r="G56" s="18"/>
      <c r="H56" s="74" t="s">
        <v>97</v>
      </c>
    </row>
    <row r="57" customFormat="false" ht="12.75" hidden="false" customHeight="false" outlineLevel="0" collapsed="false">
      <c r="B57" s="48" t="s">
        <v>352</v>
      </c>
      <c r="C57" s="49" t="s">
        <v>240</v>
      </c>
      <c r="D57" s="49" t="s">
        <v>144</v>
      </c>
      <c r="E57" s="18" t="n">
        <v>0</v>
      </c>
      <c r="F57" s="49" t="s">
        <v>356</v>
      </c>
      <c r="G57" s="18" t="n">
        <v>0.0909090909090909</v>
      </c>
      <c r="H57" s="74" t="s">
        <v>965</v>
      </c>
    </row>
    <row r="58" customFormat="false" ht="12.75" hidden="false" customHeight="false" outlineLevel="0" collapsed="false">
      <c r="B58" s="48" t="s">
        <v>353</v>
      </c>
      <c r="C58" s="49" t="s">
        <v>68</v>
      </c>
      <c r="D58" s="49" t="s">
        <v>97</v>
      </c>
      <c r="E58" s="18"/>
      <c r="F58" s="49" t="s">
        <v>97</v>
      </c>
      <c r="G58" s="18"/>
      <c r="H58" s="74" t="s">
        <v>97</v>
      </c>
    </row>
    <row r="59" customFormat="false" ht="12.75" hidden="false" customHeight="false" outlineLevel="0" collapsed="false">
      <c r="B59" s="48" t="s">
        <v>354</v>
      </c>
      <c r="C59" s="49" t="s">
        <v>240</v>
      </c>
      <c r="D59" s="49" t="s">
        <v>96</v>
      </c>
      <c r="E59" s="18" t="n">
        <v>0.181818181818182</v>
      </c>
      <c r="F59" s="49" t="s">
        <v>144</v>
      </c>
      <c r="G59" s="18" t="n">
        <v>0</v>
      </c>
      <c r="H59" s="74" t="s">
        <v>966</v>
      </c>
    </row>
    <row r="60" customFormat="false" ht="12.75" hidden="false" customHeight="false" outlineLevel="0" collapsed="false">
      <c r="B60" s="48" t="s">
        <v>357</v>
      </c>
      <c r="C60" s="49" t="s">
        <v>358</v>
      </c>
      <c r="D60" s="49" t="s">
        <v>126</v>
      </c>
      <c r="E60" s="18" t="n">
        <v>0.0617283950617284</v>
      </c>
      <c r="F60" s="49" t="s">
        <v>144</v>
      </c>
      <c r="G60" s="18" t="n">
        <v>0</v>
      </c>
      <c r="H60" s="74" t="s">
        <v>967</v>
      </c>
    </row>
    <row r="61" customFormat="false" ht="12.75" hidden="false" customHeight="false" outlineLevel="0" collapsed="false">
      <c r="B61" s="48" t="s">
        <v>361</v>
      </c>
      <c r="C61" s="49" t="s">
        <v>289</v>
      </c>
      <c r="D61" s="49" t="s">
        <v>251</v>
      </c>
      <c r="E61" s="18" t="n">
        <v>0.144827586206897</v>
      </c>
      <c r="F61" s="49" t="s">
        <v>68</v>
      </c>
      <c r="G61" s="18" t="n">
        <v>0.0275862068965517</v>
      </c>
      <c r="H61" s="74" t="s">
        <v>968</v>
      </c>
    </row>
    <row r="62" customFormat="false" ht="12.75" hidden="false" customHeight="false" outlineLevel="0" collapsed="false">
      <c r="B62" s="48" t="s">
        <v>100</v>
      </c>
      <c r="C62" s="49" t="s">
        <v>355</v>
      </c>
      <c r="D62" s="49" t="s">
        <v>356</v>
      </c>
      <c r="E62" s="18" t="n">
        <v>0.111111111111111</v>
      </c>
      <c r="F62" s="49" t="s">
        <v>144</v>
      </c>
      <c r="G62" s="18" t="n">
        <v>0</v>
      </c>
      <c r="H62" s="74" t="s">
        <v>969</v>
      </c>
    </row>
    <row r="63" customFormat="false" ht="13.5" hidden="false" customHeight="false" outlineLevel="0" collapsed="false">
      <c r="B63" s="50" t="s">
        <v>101</v>
      </c>
      <c r="C63" s="51" t="s">
        <v>144</v>
      </c>
      <c r="D63" s="51" t="s">
        <v>97</v>
      </c>
      <c r="E63" s="22"/>
      <c r="F63" s="51" t="s">
        <v>97</v>
      </c>
      <c r="G63" s="22"/>
      <c r="H63" s="75" t="s">
        <v>97</v>
      </c>
    </row>
    <row r="64" customFormat="false" ht="13.5" hidden="false" customHeight="false" outlineLevel="0" collapsed="false">
      <c r="B64" s="40" t="s">
        <v>17</v>
      </c>
      <c r="C64" s="41" t="s">
        <v>367</v>
      </c>
      <c r="D64" s="41" t="s">
        <v>970</v>
      </c>
      <c r="E64" s="42" t="n">
        <v>0.0886015148716054</v>
      </c>
      <c r="F64" s="41" t="s">
        <v>971</v>
      </c>
      <c r="G64" s="42" t="n">
        <v>0.0811749491963791</v>
      </c>
      <c r="H64" s="72" t="s">
        <v>972</v>
      </c>
    </row>
    <row r="65" customFormat="false" ht="12.75" hidden="false" customHeight="false" outlineLevel="0" collapsed="false">
      <c r="B65" s="44" t="s">
        <v>375</v>
      </c>
      <c r="C65" s="45" t="s">
        <v>376</v>
      </c>
      <c r="D65" s="45" t="s">
        <v>973</v>
      </c>
      <c r="E65" s="46" t="n">
        <v>0.0867481378509036</v>
      </c>
      <c r="F65" s="45" t="s">
        <v>974</v>
      </c>
      <c r="G65" s="46" t="n">
        <v>0.0841546154324958</v>
      </c>
      <c r="H65" s="73" t="s">
        <v>975</v>
      </c>
    </row>
    <row r="66" customFormat="false" ht="12.75" hidden="false" customHeight="false" outlineLevel="0" collapsed="false">
      <c r="B66" s="48" t="s">
        <v>384</v>
      </c>
      <c r="C66" s="49" t="s">
        <v>196</v>
      </c>
      <c r="D66" s="49" t="s">
        <v>96</v>
      </c>
      <c r="E66" s="18" t="n">
        <v>0.153846153846154</v>
      </c>
      <c r="F66" s="49" t="s">
        <v>144</v>
      </c>
      <c r="G66" s="18" t="n">
        <v>0</v>
      </c>
      <c r="H66" s="74" t="s">
        <v>976</v>
      </c>
    </row>
    <row r="67" customFormat="false" ht="12.75" hidden="false" customHeight="false" outlineLevel="0" collapsed="false">
      <c r="B67" s="48" t="s">
        <v>385</v>
      </c>
      <c r="C67" s="49" t="s">
        <v>386</v>
      </c>
      <c r="D67" s="49" t="s">
        <v>143</v>
      </c>
      <c r="E67" s="18" t="n">
        <v>0.12536443148688</v>
      </c>
      <c r="F67" s="49" t="s">
        <v>250</v>
      </c>
      <c r="G67" s="18" t="n">
        <v>0.0451895043731778</v>
      </c>
      <c r="H67" s="74" t="s">
        <v>977</v>
      </c>
    </row>
    <row r="68" customFormat="false" ht="12.75" hidden="false" customHeight="false" outlineLevel="0" collapsed="false">
      <c r="B68" s="48" t="s">
        <v>390</v>
      </c>
      <c r="C68" s="49" t="s">
        <v>391</v>
      </c>
      <c r="D68" s="49" t="s">
        <v>978</v>
      </c>
      <c r="E68" s="18" t="n">
        <v>0.080073126142596</v>
      </c>
      <c r="F68" s="49" t="s">
        <v>814</v>
      </c>
      <c r="G68" s="18" t="n">
        <v>0.0687385740402194</v>
      </c>
      <c r="H68" s="74" t="s">
        <v>979</v>
      </c>
    </row>
    <row r="69" customFormat="false" ht="12.75" hidden="false" customHeight="false" outlineLevel="0" collapsed="false">
      <c r="B69" s="48" t="s">
        <v>398</v>
      </c>
      <c r="C69" s="49" t="s">
        <v>294</v>
      </c>
      <c r="D69" s="49" t="s">
        <v>501</v>
      </c>
      <c r="E69" s="18" t="n">
        <v>0.0907372400756144</v>
      </c>
      <c r="F69" s="49" t="s">
        <v>902</v>
      </c>
      <c r="G69" s="18" t="n">
        <v>0.0623818525519849</v>
      </c>
      <c r="H69" s="74" t="s">
        <v>980</v>
      </c>
    </row>
    <row r="70" customFormat="false" ht="12.75" hidden="false" customHeight="false" outlineLevel="0" collapsed="false">
      <c r="B70" s="48" t="s">
        <v>404</v>
      </c>
      <c r="C70" s="49" t="s">
        <v>405</v>
      </c>
      <c r="D70" s="49" t="s">
        <v>402</v>
      </c>
      <c r="E70" s="18" t="n">
        <v>0.130143540669856</v>
      </c>
      <c r="F70" s="49" t="s">
        <v>671</v>
      </c>
      <c r="G70" s="18" t="n">
        <v>0.0478468899521531</v>
      </c>
      <c r="H70" s="74" t="s">
        <v>981</v>
      </c>
    </row>
    <row r="71" customFormat="false" ht="12.75" hidden="false" customHeight="false" outlineLevel="0" collapsed="false">
      <c r="B71" s="48" t="s">
        <v>411</v>
      </c>
      <c r="C71" s="49" t="s">
        <v>183</v>
      </c>
      <c r="D71" s="49" t="s">
        <v>97</v>
      </c>
      <c r="E71" s="18"/>
      <c r="F71" s="49" t="s">
        <v>97</v>
      </c>
      <c r="G71" s="18"/>
      <c r="H71" s="74" t="s">
        <v>97</v>
      </c>
    </row>
    <row r="72" customFormat="false" ht="12.75" hidden="false" customHeight="false" outlineLevel="0" collapsed="false">
      <c r="B72" s="48" t="s">
        <v>412</v>
      </c>
      <c r="C72" s="49" t="s">
        <v>168</v>
      </c>
      <c r="D72" s="49" t="s">
        <v>97</v>
      </c>
      <c r="E72" s="18"/>
      <c r="F72" s="49" t="s">
        <v>97</v>
      </c>
      <c r="G72" s="18"/>
      <c r="H72" s="74" t="s">
        <v>97</v>
      </c>
    </row>
    <row r="73" customFormat="false" ht="12.75" hidden="false" customHeight="false" outlineLevel="0" collapsed="false">
      <c r="B73" s="48" t="s">
        <v>413</v>
      </c>
      <c r="C73" s="49" t="s">
        <v>168</v>
      </c>
      <c r="D73" s="49" t="s">
        <v>97</v>
      </c>
      <c r="E73" s="18"/>
      <c r="F73" s="49" t="s">
        <v>97</v>
      </c>
      <c r="G73" s="18"/>
      <c r="H73" s="74" t="s">
        <v>97</v>
      </c>
    </row>
    <row r="74" customFormat="false" ht="12.75" hidden="false" customHeight="false" outlineLevel="0" collapsed="false">
      <c r="B74" s="48" t="s">
        <v>414</v>
      </c>
      <c r="C74" s="49" t="s">
        <v>415</v>
      </c>
      <c r="D74" s="49" t="s">
        <v>68</v>
      </c>
      <c r="E74" s="18" t="n">
        <v>0.037037037037037</v>
      </c>
      <c r="F74" s="49" t="s">
        <v>159</v>
      </c>
      <c r="G74" s="18" t="n">
        <v>0.0555555555555556</v>
      </c>
      <c r="H74" s="74" t="s">
        <v>982</v>
      </c>
    </row>
    <row r="75" customFormat="false" ht="12.75" hidden="false" customHeight="false" outlineLevel="0" collapsed="false">
      <c r="B75" s="48" t="s">
        <v>419</v>
      </c>
      <c r="C75" s="49" t="s">
        <v>355</v>
      </c>
      <c r="D75" s="49" t="s">
        <v>144</v>
      </c>
      <c r="E75" s="18" t="n">
        <v>0</v>
      </c>
      <c r="F75" s="49" t="s">
        <v>85</v>
      </c>
      <c r="G75" s="18" t="n">
        <v>0.333333333333333</v>
      </c>
      <c r="H75" s="74" t="s">
        <v>983</v>
      </c>
    </row>
    <row r="76" customFormat="false" ht="12.75" hidden="false" customHeight="false" outlineLevel="0" collapsed="false">
      <c r="B76" s="48" t="s">
        <v>420</v>
      </c>
      <c r="C76" s="49" t="s">
        <v>359</v>
      </c>
      <c r="D76" s="49" t="s">
        <v>99</v>
      </c>
      <c r="E76" s="18" t="n">
        <v>0.171428571428571</v>
      </c>
      <c r="F76" s="49" t="s">
        <v>126</v>
      </c>
      <c r="G76" s="18" t="n">
        <v>0.0714285714285714</v>
      </c>
      <c r="H76" s="74" t="s">
        <v>984</v>
      </c>
    </row>
    <row r="77" customFormat="false" ht="12.75" hidden="false" customHeight="false" outlineLevel="0" collapsed="false">
      <c r="B77" s="48" t="s">
        <v>423</v>
      </c>
      <c r="C77" s="49" t="s">
        <v>159</v>
      </c>
      <c r="D77" s="49" t="s">
        <v>144</v>
      </c>
      <c r="E77" s="18" t="n">
        <v>0</v>
      </c>
      <c r="F77" s="49" t="s">
        <v>144</v>
      </c>
      <c r="G77" s="18" t="n">
        <v>0</v>
      </c>
      <c r="H77" s="74" t="s">
        <v>985</v>
      </c>
    </row>
    <row r="78" customFormat="false" ht="12.75" hidden="false" customHeight="false" outlineLevel="0" collapsed="false">
      <c r="B78" s="48" t="s">
        <v>424</v>
      </c>
      <c r="C78" s="49" t="s">
        <v>94</v>
      </c>
      <c r="D78" s="49" t="s">
        <v>85</v>
      </c>
      <c r="E78" s="18" t="n">
        <v>0.0681818181818182</v>
      </c>
      <c r="F78" s="49" t="s">
        <v>68</v>
      </c>
      <c r="G78" s="18" t="n">
        <v>0.0909090909090909</v>
      </c>
      <c r="H78" s="74" t="s">
        <v>986</v>
      </c>
    </row>
    <row r="79" customFormat="false" ht="12.75" hidden="false" customHeight="false" outlineLevel="0" collapsed="false">
      <c r="B79" s="48" t="s">
        <v>425</v>
      </c>
      <c r="C79" s="49" t="s">
        <v>159</v>
      </c>
      <c r="D79" s="49" t="s">
        <v>97</v>
      </c>
      <c r="E79" s="18"/>
      <c r="F79" s="49" t="s">
        <v>97</v>
      </c>
      <c r="G79" s="18"/>
      <c r="H79" s="74" t="s">
        <v>97</v>
      </c>
    </row>
    <row r="80" customFormat="false" ht="12.75" hidden="false" customHeight="false" outlineLevel="0" collapsed="false">
      <c r="B80" s="48" t="s">
        <v>426</v>
      </c>
      <c r="C80" s="49" t="s">
        <v>99</v>
      </c>
      <c r="D80" s="49" t="s">
        <v>97</v>
      </c>
      <c r="E80" s="18"/>
      <c r="F80" s="49" t="s">
        <v>97</v>
      </c>
      <c r="G80" s="18"/>
      <c r="H80" s="74" t="s">
        <v>97</v>
      </c>
    </row>
    <row r="81" customFormat="false" ht="12.75" hidden="false" customHeight="false" outlineLevel="0" collapsed="false">
      <c r="B81" s="48" t="s">
        <v>427</v>
      </c>
      <c r="C81" s="49" t="s">
        <v>168</v>
      </c>
      <c r="D81" s="49" t="s">
        <v>97</v>
      </c>
      <c r="E81" s="18"/>
      <c r="F81" s="49" t="s">
        <v>97</v>
      </c>
      <c r="G81" s="18"/>
      <c r="H81" s="74" t="s">
        <v>97</v>
      </c>
    </row>
    <row r="82" customFormat="false" ht="12.75" hidden="false" customHeight="false" outlineLevel="0" collapsed="false">
      <c r="B82" s="48" t="s">
        <v>428</v>
      </c>
      <c r="C82" s="49" t="s">
        <v>356</v>
      </c>
      <c r="D82" s="49" t="s">
        <v>97</v>
      </c>
      <c r="E82" s="18"/>
      <c r="F82" s="49" t="s">
        <v>97</v>
      </c>
      <c r="G82" s="18"/>
      <c r="H82" s="74" t="s">
        <v>97</v>
      </c>
    </row>
    <row r="83" customFormat="false" ht="12.75" hidden="false" customHeight="false" outlineLevel="0" collapsed="false">
      <c r="B83" s="48" t="s">
        <v>429</v>
      </c>
      <c r="C83" s="49" t="s">
        <v>68</v>
      </c>
      <c r="D83" s="49" t="s">
        <v>97</v>
      </c>
      <c r="E83" s="18"/>
      <c r="F83" s="49" t="s">
        <v>97</v>
      </c>
      <c r="G83" s="18"/>
      <c r="H83" s="74" t="s">
        <v>97</v>
      </c>
    </row>
    <row r="84" customFormat="false" ht="12.75" hidden="false" customHeight="false" outlineLevel="0" collapsed="false">
      <c r="B84" s="48" t="s">
        <v>430</v>
      </c>
      <c r="C84" s="49" t="s">
        <v>168</v>
      </c>
      <c r="D84" s="49" t="s">
        <v>97</v>
      </c>
      <c r="E84" s="18"/>
      <c r="F84" s="49" t="s">
        <v>97</v>
      </c>
      <c r="G84" s="18"/>
      <c r="H84" s="74" t="s">
        <v>97</v>
      </c>
    </row>
    <row r="85" customFormat="false" ht="12.75" hidden="false" customHeight="false" outlineLevel="0" collapsed="false">
      <c r="B85" s="48" t="s">
        <v>431</v>
      </c>
      <c r="C85" s="49" t="s">
        <v>168</v>
      </c>
      <c r="D85" s="49" t="s">
        <v>97</v>
      </c>
      <c r="E85" s="18"/>
      <c r="F85" s="49" t="s">
        <v>97</v>
      </c>
      <c r="G85" s="18"/>
      <c r="H85" s="74" t="s">
        <v>97</v>
      </c>
    </row>
    <row r="86" customFormat="false" ht="12.75" hidden="false" customHeight="false" outlineLevel="0" collapsed="false">
      <c r="B86" s="48" t="s">
        <v>432</v>
      </c>
      <c r="C86" s="49" t="s">
        <v>168</v>
      </c>
      <c r="D86" s="49" t="s">
        <v>97</v>
      </c>
      <c r="E86" s="18"/>
      <c r="F86" s="49" t="s">
        <v>97</v>
      </c>
      <c r="G86" s="18"/>
      <c r="H86" s="74" t="s">
        <v>97</v>
      </c>
    </row>
    <row r="87" customFormat="false" ht="12.75" hidden="false" customHeight="false" outlineLevel="0" collapsed="false">
      <c r="B87" s="48" t="s">
        <v>433</v>
      </c>
      <c r="C87" s="49" t="s">
        <v>99</v>
      </c>
      <c r="D87" s="49" t="s">
        <v>97</v>
      </c>
      <c r="E87" s="18"/>
      <c r="F87" s="49" t="s">
        <v>97</v>
      </c>
      <c r="G87" s="18"/>
      <c r="H87" s="74" t="s">
        <v>97</v>
      </c>
    </row>
    <row r="88" customFormat="false" ht="12.75" hidden="false" customHeight="false" outlineLevel="0" collapsed="false">
      <c r="B88" s="48" t="s">
        <v>434</v>
      </c>
      <c r="C88" s="49" t="s">
        <v>126</v>
      </c>
      <c r="D88" s="49" t="s">
        <v>97</v>
      </c>
      <c r="E88" s="18"/>
      <c r="F88" s="49" t="s">
        <v>97</v>
      </c>
      <c r="G88" s="18"/>
      <c r="H88" s="74" t="s">
        <v>97</v>
      </c>
    </row>
    <row r="89" customFormat="false" ht="12.75" hidden="false" customHeight="false" outlineLevel="0" collapsed="false">
      <c r="B89" s="48" t="s">
        <v>435</v>
      </c>
      <c r="C89" s="49" t="s">
        <v>349</v>
      </c>
      <c r="D89" s="49" t="s">
        <v>168</v>
      </c>
      <c r="E89" s="18" t="n">
        <v>0.189189189189189</v>
      </c>
      <c r="F89" s="49" t="s">
        <v>96</v>
      </c>
      <c r="G89" s="18" t="n">
        <v>0.0540540540540541</v>
      </c>
      <c r="H89" s="74" t="s">
        <v>987</v>
      </c>
    </row>
    <row r="90" customFormat="false" ht="12.75" hidden="false" customHeight="false" outlineLevel="0" collapsed="false">
      <c r="B90" s="48" t="s">
        <v>437</v>
      </c>
      <c r="C90" s="49" t="s">
        <v>159</v>
      </c>
      <c r="D90" s="49" t="s">
        <v>97</v>
      </c>
      <c r="E90" s="18"/>
      <c r="F90" s="49" t="s">
        <v>97</v>
      </c>
      <c r="G90" s="18"/>
      <c r="H90" s="74" t="s">
        <v>97</v>
      </c>
    </row>
    <row r="91" customFormat="false" ht="12.75" hidden="false" customHeight="false" outlineLevel="0" collapsed="false">
      <c r="B91" s="48" t="s">
        <v>438</v>
      </c>
      <c r="C91" s="49" t="s">
        <v>68</v>
      </c>
      <c r="D91" s="49" t="s">
        <v>97</v>
      </c>
      <c r="E91" s="18"/>
      <c r="F91" s="49" t="s">
        <v>97</v>
      </c>
      <c r="G91" s="18"/>
      <c r="H91" s="74" t="s">
        <v>97</v>
      </c>
    </row>
    <row r="92" customFormat="false" ht="12.75" hidden="false" customHeight="false" outlineLevel="0" collapsed="false">
      <c r="B92" s="48" t="s">
        <v>439</v>
      </c>
      <c r="C92" s="49" t="s">
        <v>355</v>
      </c>
      <c r="D92" s="49" t="s">
        <v>97</v>
      </c>
      <c r="E92" s="18"/>
      <c r="F92" s="49" t="s">
        <v>97</v>
      </c>
      <c r="G92" s="18"/>
      <c r="H92" s="74" t="s">
        <v>97</v>
      </c>
    </row>
    <row r="93" customFormat="false" ht="12.75" hidden="false" customHeight="false" outlineLevel="0" collapsed="false">
      <c r="B93" s="48" t="s">
        <v>440</v>
      </c>
      <c r="C93" s="49" t="s">
        <v>237</v>
      </c>
      <c r="D93" s="49" t="s">
        <v>97</v>
      </c>
      <c r="E93" s="18"/>
      <c r="F93" s="49" t="s">
        <v>97</v>
      </c>
      <c r="G93" s="18"/>
      <c r="H93" s="74" t="s">
        <v>97</v>
      </c>
    </row>
    <row r="94" customFormat="false" ht="12.75" hidden="false" customHeight="false" outlineLevel="0" collapsed="false">
      <c r="B94" s="48" t="s">
        <v>441</v>
      </c>
      <c r="C94" s="49" t="s">
        <v>68</v>
      </c>
      <c r="D94" s="49" t="s">
        <v>97</v>
      </c>
      <c r="E94" s="18"/>
      <c r="F94" s="49" t="s">
        <v>97</v>
      </c>
      <c r="G94" s="18"/>
      <c r="H94" s="74" t="s">
        <v>97</v>
      </c>
    </row>
    <row r="95" customFormat="false" ht="12.75" hidden="false" customHeight="false" outlineLevel="0" collapsed="false">
      <c r="B95" s="48" t="s">
        <v>442</v>
      </c>
      <c r="C95" s="49" t="s">
        <v>68</v>
      </c>
      <c r="D95" s="49" t="s">
        <v>97</v>
      </c>
      <c r="E95" s="18"/>
      <c r="F95" s="49" t="s">
        <v>97</v>
      </c>
      <c r="G95" s="18"/>
      <c r="H95" s="74" t="s">
        <v>97</v>
      </c>
    </row>
    <row r="96" customFormat="false" ht="12.75" hidden="false" customHeight="false" outlineLevel="0" collapsed="false">
      <c r="B96" s="48" t="s">
        <v>443</v>
      </c>
      <c r="C96" s="49" t="s">
        <v>237</v>
      </c>
      <c r="D96" s="49" t="s">
        <v>97</v>
      </c>
      <c r="E96" s="18"/>
      <c r="F96" s="49" t="s">
        <v>97</v>
      </c>
      <c r="G96" s="18"/>
      <c r="H96" s="74" t="s">
        <v>97</v>
      </c>
    </row>
    <row r="97" customFormat="false" ht="12.75" hidden="false" customHeight="false" outlineLevel="0" collapsed="false">
      <c r="B97" s="48" t="s">
        <v>444</v>
      </c>
      <c r="C97" s="49" t="s">
        <v>159</v>
      </c>
      <c r="D97" s="49" t="s">
        <v>97</v>
      </c>
      <c r="E97" s="18"/>
      <c r="F97" s="49" t="s">
        <v>97</v>
      </c>
      <c r="G97" s="18"/>
      <c r="H97" s="74" t="s">
        <v>97</v>
      </c>
    </row>
    <row r="98" customFormat="false" ht="12.75" hidden="false" customHeight="false" outlineLevel="0" collapsed="false">
      <c r="B98" s="48" t="s">
        <v>445</v>
      </c>
      <c r="C98" s="49" t="s">
        <v>197</v>
      </c>
      <c r="D98" s="49" t="s">
        <v>144</v>
      </c>
      <c r="E98" s="18" t="n">
        <v>0</v>
      </c>
      <c r="F98" s="49" t="s">
        <v>144</v>
      </c>
      <c r="G98" s="18" t="n">
        <v>0</v>
      </c>
      <c r="H98" s="74" t="s">
        <v>928</v>
      </c>
    </row>
    <row r="99" customFormat="false" ht="12.75" hidden="false" customHeight="false" outlineLevel="0" collapsed="false">
      <c r="B99" s="48" t="s">
        <v>446</v>
      </c>
      <c r="C99" s="49" t="s">
        <v>186</v>
      </c>
      <c r="D99" s="49" t="s">
        <v>85</v>
      </c>
      <c r="E99" s="18" t="n">
        <v>0.0697674418604651</v>
      </c>
      <c r="F99" s="49" t="s">
        <v>96</v>
      </c>
      <c r="G99" s="18" t="n">
        <v>0.0465116279069767</v>
      </c>
      <c r="H99" s="74" t="s">
        <v>988</v>
      </c>
    </row>
    <row r="100" customFormat="false" ht="12.75" hidden="false" customHeight="false" outlineLevel="0" collapsed="false">
      <c r="B100" s="48" t="s">
        <v>447</v>
      </c>
      <c r="C100" s="49" t="s">
        <v>448</v>
      </c>
      <c r="D100" s="49" t="s">
        <v>243</v>
      </c>
      <c r="E100" s="18" t="n">
        <v>0.174242424242424</v>
      </c>
      <c r="F100" s="49" t="s">
        <v>68</v>
      </c>
      <c r="G100" s="18" t="n">
        <v>0.0101010101010101</v>
      </c>
      <c r="H100" s="74" t="s">
        <v>987</v>
      </c>
    </row>
    <row r="101" customFormat="false" ht="12.75" hidden="false" customHeight="false" outlineLevel="0" collapsed="false">
      <c r="B101" s="48" t="s">
        <v>248</v>
      </c>
      <c r="C101" s="49" t="s">
        <v>96</v>
      </c>
      <c r="D101" s="49" t="s">
        <v>97</v>
      </c>
      <c r="E101" s="18"/>
      <c r="F101" s="49" t="s">
        <v>97</v>
      </c>
      <c r="G101" s="18"/>
      <c r="H101" s="74" t="s">
        <v>97</v>
      </c>
    </row>
    <row r="102" customFormat="false" ht="12.75" hidden="false" customHeight="false" outlineLevel="0" collapsed="false">
      <c r="B102" s="48" t="s">
        <v>451</v>
      </c>
      <c r="C102" s="49" t="s">
        <v>436</v>
      </c>
      <c r="D102" s="49" t="s">
        <v>159</v>
      </c>
      <c r="E102" s="18" t="n">
        <v>0.3</v>
      </c>
      <c r="F102" s="49" t="s">
        <v>144</v>
      </c>
      <c r="G102" s="18" t="n">
        <v>0</v>
      </c>
      <c r="H102" s="74" t="s">
        <v>989</v>
      </c>
    </row>
    <row r="103" customFormat="false" ht="12.75" hidden="false" customHeight="false" outlineLevel="0" collapsed="false">
      <c r="B103" s="48" t="s">
        <v>452</v>
      </c>
      <c r="C103" s="49" t="s">
        <v>258</v>
      </c>
      <c r="D103" s="49" t="s">
        <v>96</v>
      </c>
      <c r="E103" s="18" t="n">
        <v>0.133333333333333</v>
      </c>
      <c r="F103" s="49" t="s">
        <v>144</v>
      </c>
      <c r="G103" s="18" t="n">
        <v>0</v>
      </c>
      <c r="H103" s="74" t="s">
        <v>990</v>
      </c>
    </row>
    <row r="104" customFormat="false" ht="12.75" hidden="false" customHeight="false" outlineLevel="0" collapsed="false">
      <c r="B104" s="48" t="s">
        <v>453</v>
      </c>
      <c r="C104" s="49" t="s">
        <v>240</v>
      </c>
      <c r="D104" s="49" t="s">
        <v>97</v>
      </c>
      <c r="E104" s="18"/>
      <c r="F104" s="49" t="s">
        <v>97</v>
      </c>
      <c r="G104" s="18"/>
      <c r="H104" s="74" t="s">
        <v>97</v>
      </c>
    </row>
    <row r="105" customFormat="false" ht="12.75" hidden="false" customHeight="false" outlineLevel="0" collapsed="false">
      <c r="B105" s="48" t="s">
        <v>100</v>
      </c>
      <c r="C105" s="49" t="s">
        <v>454</v>
      </c>
      <c r="D105" s="49" t="s">
        <v>196</v>
      </c>
      <c r="E105" s="18" t="n">
        <v>0.115044247787611</v>
      </c>
      <c r="F105" s="49" t="s">
        <v>168</v>
      </c>
      <c r="G105" s="18" t="n">
        <v>0.0619469026548673</v>
      </c>
      <c r="H105" s="74" t="s">
        <v>991</v>
      </c>
    </row>
    <row r="106" customFormat="false" ht="13.5" hidden="false" customHeight="false" outlineLevel="0" collapsed="false">
      <c r="B106" s="50" t="s">
        <v>101</v>
      </c>
      <c r="C106" s="51" t="s">
        <v>455</v>
      </c>
      <c r="D106" s="51" t="s">
        <v>126</v>
      </c>
      <c r="E106" s="22" t="n">
        <v>0.121951219512195</v>
      </c>
      <c r="F106" s="51" t="s">
        <v>85</v>
      </c>
      <c r="G106" s="22" t="n">
        <v>0.0731707317073171</v>
      </c>
      <c r="H106" s="75" t="s">
        <v>992</v>
      </c>
    </row>
    <row r="107" customFormat="false" ht="13.5" hidden="false" customHeight="false" outlineLevel="0" collapsed="false">
      <c r="B107" s="40" t="s">
        <v>18</v>
      </c>
      <c r="C107" s="41" t="s">
        <v>457</v>
      </c>
      <c r="D107" s="41" t="s">
        <v>32</v>
      </c>
      <c r="E107" s="42" t="n">
        <v>0.135759192227091</v>
      </c>
      <c r="F107" s="41" t="s">
        <v>993</v>
      </c>
      <c r="G107" s="42" t="n">
        <v>0.0642027052771957</v>
      </c>
      <c r="H107" s="72" t="s">
        <v>994</v>
      </c>
    </row>
    <row r="108" customFormat="false" ht="12.75" hidden="false" customHeight="false" outlineLevel="0" collapsed="false">
      <c r="B108" s="44" t="s">
        <v>465</v>
      </c>
      <c r="C108" s="45" t="s">
        <v>466</v>
      </c>
      <c r="D108" s="45" t="s">
        <v>995</v>
      </c>
      <c r="E108" s="46" t="n">
        <v>0.0641606591143151</v>
      </c>
      <c r="F108" s="45" t="s">
        <v>996</v>
      </c>
      <c r="G108" s="46" t="n">
        <v>0.101132852729145</v>
      </c>
      <c r="H108" s="73" t="s">
        <v>997</v>
      </c>
    </row>
    <row r="109" customFormat="false" ht="12.75" hidden="false" customHeight="false" outlineLevel="0" collapsed="false">
      <c r="B109" s="48" t="s">
        <v>474</v>
      </c>
      <c r="C109" s="49" t="s">
        <v>475</v>
      </c>
      <c r="D109" s="49" t="s">
        <v>366</v>
      </c>
      <c r="E109" s="18" t="n">
        <v>0.128755364806867</v>
      </c>
      <c r="F109" s="49" t="s">
        <v>126</v>
      </c>
      <c r="G109" s="18" t="n">
        <v>0.0214592274678112</v>
      </c>
      <c r="H109" s="74" t="s">
        <v>998</v>
      </c>
    </row>
    <row r="110" customFormat="false" ht="12.75" hidden="false" customHeight="false" outlineLevel="0" collapsed="false">
      <c r="B110" s="48" t="s">
        <v>479</v>
      </c>
      <c r="C110" s="49" t="s">
        <v>159</v>
      </c>
      <c r="D110" s="49" t="s">
        <v>68</v>
      </c>
      <c r="E110" s="18" t="n">
        <v>0.666666666666667</v>
      </c>
      <c r="F110" s="49" t="s">
        <v>144</v>
      </c>
      <c r="G110" s="18" t="n">
        <v>0</v>
      </c>
      <c r="H110" s="74" t="s">
        <v>999</v>
      </c>
    </row>
    <row r="111" customFormat="false" ht="12.75" hidden="false" customHeight="false" outlineLevel="0" collapsed="false">
      <c r="B111" s="48" t="s">
        <v>480</v>
      </c>
      <c r="C111" s="49" t="s">
        <v>481</v>
      </c>
      <c r="D111" s="49" t="s">
        <v>1000</v>
      </c>
      <c r="E111" s="18" t="n">
        <v>0.155987242679037</v>
      </c>
      <c r="F111" s="49" t="s">
        <v>341</v>
      </c>
      <c r="G111" s="18" t="n">
        <v>0.0533487967526819</v>
      </c>
      <c r="H111" s="74" t="s">
        <v>913</v>
      </c>
    </row>
    <row r="112" customFormat="false" ht="12.75" hidden="false" customHeight="false" outlineLevel="0" collapsed="false">
      <c r="B112" s="48" t="s">
        <v>488</v>
      </c>
      <c r="C112" s="49" t="s">
        <v>489</v>
      </c>
      <c r="D112" s="49" t="s">
        <v>422</v>
      </c>
      <c r="E112" s="18" t="n">
        <v>0.111498257839721</v>
      </c>
      <c r="F112" s="49" t="s">
        <v>168</v>
      </c>
      <c r="G112" s="18" t="n">
        <v>0.024390243902439</v>
      </c>
      <c r="H112" s="74" t="s">
        <v>1001</v>
      </c>
    </row>
    <row r="113" customFormat="false" ht="12.75" hidden="false" customHeight="false" outlineLevel="0" collapsed="false">
      <c r="B113" s="48" t="s">
        <v>494</v>
      </c>
      <c r="C113" s="49" t="s">
        <v>495</v>
      </c>
      <c r="D113" s="49" t="s">
        <v>877</v>
      </c>
      <c r="E113" s="18" t="n">
        <v>0.148849797023004</v>
      </c>
      <c r="F113" s="49" t="s">
        <v>193</v>
      </c>
      <c r="G113" s="18" t="n">
        <v>0.03382949932341</v>
      </c>
      <c r="H113" s="74" t="s">
        <v>955</v>
      </c>
    </row>
    <row r="114" customFormat="false" ht="12.75" hidden="false" customHeight="false" outlineLevel="0" collapsed="false">
      <c r="B114" s="48" t="s">
        <v>499</v>
      </c>
      <c r="C114" s="49" t="s">
        <v>500</v>
      </c>
      <c r="D114" s="49" t="s">
        <v>190</v>
      </c>
      <c r="E114" s="18" t="n">
        <v>0.252336448598131</v>
      </c>
      <c r="F114" s="49" t="s">
        <v>356</v>
      </c>
      <c r="G114" s="18" t="n">
        <v>0.00934579439252336</v>
      </c>
      <c r="H114" s="74" t="s">
        <v>1002</v>
      </c>
    </row>
    <row r="115" customFormat="false" ht="12.75" hidden="false" customHeight="false" outlineLevel="0" collapsed="false">
      <c r="B115" s="48" t="s">
        <v>503</v>
      </c>
      <c r="C115" s="49" t="s">
        <v>504</v>
      </c>
      <c r="D115" s="49" t="s">
        <v>355</v>
      </c>
      <c r="E115" s="18" t="n">
        <v>0.0849056603773585</v>
      </c>
      <c r="F115" s="49" t="s">
        <v>85</v>
      </c>
      <c r="G115" s="18" t="n">
        <v>0.0283018867924528</v>
      </c>
      <c r="H115" s="74" t="s">
        <v>1003</v>
      </c>
    </row>
    <row r="116" customFormat="false" ht="12.75" hidden="false" customHeight="false" outlineLevel="0" collapsed="false">
      <c r="B116" s="48" t="s">
        <v>509</v>
      </c>
      <c r="C116" s="49" t="s">
        <v>421</v>
      </c>
      <c r="D116" s="49" t="s">
        <v>96</v>
      </c>
      <c r="E116" s="18" t="n">
        <v>0.0333333333333333</v>
      </c>
      <c r="F116" s="49" t="s">
        <v>159</v>
      </c>
      <c r="G116" s="18" t="n">
        <v>0.1</v>
      </c>
      <c r="H116" s="74" t="s">
        <v>1004</v>
      </c>
    </row>
    <row r="117" customFormat="false" ht="12.75" hidden="false" customHeight="false" outlineLevel="0" collapsed="false">
      <c r="B117" s="48" t="s">
        <v>511</v>
      </c>
      <c r="C117" s="49" t="s">
        <v>99</v>
      </c>
      <c r="D117" s="49" t="s">
        <v>97</v>
      </c>
      <c r="E117" s="18"/>
      <c r="F117" s="49" t="s">
        <v>97</v>
      </c>
      <c r="G117" s="18"/>
      <c r="H117" s="74" t="s">
        <v>97</v>
      </c>
    </row>
    <row r="118" customFormat="false" ht="12.75" hidden="false" customHeight="false" outlineLevel="0" collapsed="false">
      <c r="B118" s="48" t="s">
        <v>512</v>
      </c>
      <c r="C118" s="49" t="s">
        <v>336</v>
      </c>
      <c r="D118" s="49" t="s">
        <v>366</v>
      </c>
      <c r="E118" s="18" t="n">
        <v>0.141509433962264</v>
      </c>
      <c r="F118" s="49" t="s">
        <v>237</v>
      </c>
      <c r="G118" s="18" t="n">
        <v>0.0377358490566038</v>
      </c>
      <c r="H118" s="74" t="s">
        <v>1005</v>
      </c>
    </row>
    <row r="119" customFormat="false" ht="12.75" hidden="false" customHeight="false" outlineLevel="0" collapsed="false">
      <c r="B119" s="48" t="s">
        <v>516</v>
      </c>
      <c r="C119" s="49" t="s">
        <v>348</v>
      </c>
      <c r="D119" s="49" t="s">
        <v>671</v>
      </c>
      <c r="E119" s="18" t="n">
        <v>0.099403578528827</v>
      </c>
      <c r="F119" s="49" t="s">
        <v>360</v>
      </c>
      <c r="G119" s="18" t="n">
        <v>0.0318091451292247</v>
      </c>
      <c r="H119" s="74" t="s">
        <v>1006</v>
      </c>
    </row>
    <row r="120" customFormat="false" ht="12.75" hidden="false" customHeight="false" outlineLevel="0" collapsed="false">
      <c r="B120" s="48" t="s">
        <v>521</v>
      </c>
      <c r="C120" s="49" t="s">
        <v>154</v>
      </c>
      <c r="D120" s="49" t="s">
        <v>247</v>
      </c>
      <c r="E120" s="18" t="n">
        <v>0.105740181268882</v>
      </c>
      <c r="F120" s="49" t="s">
        <v>671</v>
      </c>
      <c r="G120" s="18" t="n">
        <v>0.151057401812689</v>
      </c>
      <c r="H120" s="74" t="s">
        <v>1007</v>
      </c>
    </row>
    <row r="121" customFormat="false" ht="12.75" hidden="false" customHeight="false" outlineLevel="0" collapsed="false">
      <c r="B121" s="48" t="s">
        <v>523</v>
      </c>
      <c r="C121" s="49" t="s">
        <v>524</v>
      </c>
      <c r="D121" s="49" t="s">
        <v>1008</v>
      </c>
      <c r="E121" s="18" t="n">
        <v>0.220304824285174</v>
      </c>
      <c r="F121" s="49" t="s">
        <v>41</v>
      </c>
      <c r="G121" s="18" t="n">
        <v>0.0287189822395768</v>
      </c>
      <c r="H121" s="74" t="s">
        <v>1009</v>
      </c>
    </row>
    <row r="122" customFormat="false" ht="12.75" hidden="false" customHeight="false" outlineLevel="0" collapsed="false">
      <c r="B122" s="48" t="s">
        <v>531</v>
      </c>
      <c r="C122" s="49" t="s">
        <v>397</v>
      </c>
      <c r="D122" s="49" t="s">
        <v>244</v>
      </c>
      <c r="E122" s="18" t="n">
        <v>0.0910209102091021</v>
      </c>
      <c r="F122" s="49" t="s">
        <v>186</v>
      </c>
      <c r="G122" s="18" t="n">
        <v>0.0528905289052891</v>
      </c>
      <c r="H122" s="74" t="s">
        <v>1010</v>
      </c>
    </row>
    <row r="123" customFormat="false" ht="12.75" hidden="false" customHeight="false" outlineLevel="0" collapsed="false">
      <c r="B123" s="48" t="s">
        <v>536</v>
      </c>
      <c r="C123" s="49" t="s">
        <v>537</v>
      </c>
      <c r="D123" s="49" t="s">
        <v>1011</v>
      </c>
      <c r="E123" s="18" t="n">
        <v>0.150192554557125</v>
      </c>
      <c r="F123" s="49" t="s">
        <v>84</v>
      </c>
      <c r="G123" s="18" t="n">
        <v>0.0757381258023107</v>
      </c>
      <c r="H123" s="74" t="s">
        <v>918</v>
      </c>
    </row>
    <row r="124" customFormat="false" ht="12.75" hidden="false" customHeight="false" outlineLevel="0" collapsed="false">
      <c r="B124" s="48" t="s">
        <v>543</v>
      </c>
      <c r="C124" s="49" t="s">
        <v>85</v>
      </c>
      <c r="D124" s="49" t="s">
        <v>97</v>
      </c>
      <c r="E124" s="18"/>
      <c r="F124" s="49" t="s">
        <v>97</v>
      </c>
      <c r="G124" s="18"/>
      <c r="H124" s="74" t="s">
        <v>97</v>
      </c>
    </row>
    <row r="125" customFormat="false" ht="12.75" hidden="false" customHeight="false" outlineLevel="0" collapsed="false">
      <c r="B125" s="48" t="s">
        <v>544</v>
      </c>
      <c r="C125" s="49" t="s">
        <v>96</v>
      </c>
      <c r="D125" s="49" t="s">
        <v>97</v>
      </c>
      <c r="E125" s="18"/>
      <c r="F125" s="49" t="s">
        <v>97</v>
      </c>
      <c r="G125" s="18"/>
      <c r="H125" s="74" t="s">
        <v>97</v>
      </c>
    </row>
    <row r="126" customFormat="false" ht="12.75" hidden="false" customHeight="false" outlineLevel="0" collapsed="false">
      <c r="B126" s="48" t="s">
        <v>545</v>
      </c>
      <c r="C126" s="49" t="s">
        <v>99</v>
      </c>
      <c r="D126" s="49" t="s">
        <v>97</v>
      </c>
      <c r="E126" s="18"/>
      <c r="F126" s="49" t="s">
        <v>97</v>
      </c>
      <c r="G126" s="18"/>
      <c r="H126" s="74" t="s">
        <v>97</v>
      </c>
    </row>
    <row r="127" customFormat="false" ht="12.75" hidden="false" customHeight="false" outlineLevel="0" collapsed="false">
      <c r="B127" s="48" t="s">
        <v>546</v>
      </c>
      <c r="C127" s="49" t="s">
        <v>193</v>
      </c>
      <c r="D127" s="49" t="s">
        <v>126</v>
      </c>
      <c r="E127" s="18" t="n">
        <v>0.2</v>
      </c>
      <c r="F127" s="49" t="s">
        <v>144</v>
      </c>
      <c r="G127" s="18" t="n">
        <v>0</v>
      </c>
      <c r="H127" s="74" t="s">
        <v>1012</v>
      </c>
    </row>
    <row r="128" customFormat="false" ht="12.75" hidden="false" customHeight="false" outlineLevel="0" collapsed="false">
      <c r="B128" s="48" t="s">
        <v>547</v>
      </c>
      <c r="C128" s="49" t="s">
        <v>548</v>
      </c>
      <c r="D128" s="49" t="s">
        <v>237</v>
      </c>
      <c r="E128" s="18" t="n">
        <v>0.0592592592592593</v>
      </c>
      <c r="F128" s="49" t="s">
        <v>168</v>
      </c>
      <c r="G128" s="18" t="n">
        <v>0.0518518518518519</v>
      </c>
      <c r="H128" s="74" t="s">
        <v>1013</v>
      </c>
    </row>
    <row r="129" customFormat="false" ht="12.75" hidden="false" customHeight="false" outlineLevel="0" collapsed="false">
      <c r="B129" s="48" t="s">
        <v>550</v>
      </c>
      <c r="C129" s="49" t="s">
        <v>85</v>
      </c>
      <c r="D129" s="49" t="s">
        <v>97</v>
      </c>
      <c r="E129" s="18"/>
      <c r="F129" s="49" t="s">
        <v>97</v>
      </c>
      <c r="G129" s="18"/>
      <c r="H129" s="74" t="s">
        <v>97</v>
      </c>
    </row>
    <row r="130" customFormat="false" ht="12.75" hidden="false" customHeight="false" outlineLevel="0" collapsed="false">
      <c r="B130" s="48" t="s">
        <v>100</v>
      </c>
      <c r="C130" s="49" t="s">
        <v>237</v>
      </c>
      <c r="D130" s="49" t="s">
        <v>97</v>
      </c>
      <c r="E130" s="18"/>
      <c r="F130" s="49" t="s">
        <v>97</v>
      </c>
      <c r="G130" s="18"/>
      <c r="H130" s="74" t="s">
        <v>97</v>
      </c>
    </row>
    <row r="131" customFormat="false" ht="13.5" hidden="false" customHeight="false" outlineLevel="0" collapsed="false">
      <c r="B131" s="50" t="s">
        <v>101</v>
      </c>
      <c r="C131" s="51" t="s">
        <v>551</v>
      </c>
      <c r="D131" s="51" t="s">
        <v>85</v>
      </c>
      <c r="E131" s="22" t="n">
        <v>0.125</v>
      </c>
      <c r="F131" s="51" t="s">
        <v>356</v>
      </c>
      <c r="G131" s="22" t="n">
        <v>0.0416666666666667</v>
      </c>
      <c r="H131" s="75" t="s">
        <v>1014</v>
      </c>
    </row>
    <row r="132" customFormat="false" ht="13.5" hidden="false" customHeight="false" outlineLevel="0" collapsed="false">
      <c r="B132" s="40" t="s">
        <v>19</v>
      </c>
      <c r="C132" s="41" t="s">
        <v>552</v>
      </c>
      <c r="D132" s="41" t="s">
        <v>1015</v>
      </c>
      <c r="E132" s="42" t="n">
        <v>0.112458486944334</v>
      </c>
      <c r="F132" s="41" t="s">
        <v>1016</v>
      </c>
      <c r="G132" s="42" t="n">
        <v>0.0678224307607934</v>
      </c>
      <c r="H132" s="72" t="s">
        <v>1017</v>
      </c>
    </row>
    <row r="133" customFormat="false" ht="12.75" hidden="false" customHeight="false" outlineLevel="0" collapsed="false">
      <c r="B133" s="44" t="s">
        <v>559</v>
      </c>
      <c r="C133" s="45" t="s">
        <v>560</v>
      </c>
      <c r="D133" s="45" t="s">
        <v>1018</v>
      </c>
      <c r="E133" s="46" t="n">
        <v>0.0785612872692854</v>
      </c>
      <c r="F133" s="45" t="s">
        <v>1019</v>
      </c>
      <c r="G133" s="46" t="n">
        <v>0.0887025894124806</v>
      </c>
      <c r="H133" s="73" t="s">
        <v>1020</v>
      </c>
    </row>
    <row r="134" customFormat="false" ht="12.75" hidden="false" customHeight="false" outlineLevel="0" collapsed="false">
      <c r="B134" s="48" t="s">
        <v>568</v>
      </c>
      <c r="C134" s="49" t="s">
        <v>569</v>
      </c>
      <c r="D134" s="49" t="s">
        <v>50</v>
      </c>
      <c r="E134" s="18" t="n">
        <v>0.132841328413284</v>
      </c>
      <c r="F134" s="49" t="s">
        <v>196</v>
      </c>
      <c r="G134" s="18" t="n">
        <v>0.0479704797047971</v>
      </c>
      <c r="H134" s="74" t="s">
        <v>1021</v>
      </c>
    </row>
    <row r="135" customFormat="false" ht="12.75" hidden="false" customHeight="false" outlineLevel="0" collapsed="false">
      <c r="B135" s="48" t="s">
        <v>572</v>
      </c>
      <c r="C135" s="49" t="s">
        <v>33</v>
      </c>
      <c r="D135" s="49" t="s">
        <v>257</v>
      </c>
      <c r="E135" s="18" t="n">
        <v>0.17027027027027</v>
      </c>
      <c r="F135" s="49" t="s">
        <v>96</v>
      </c>
      <c r="G135" s="18" t="n">
        <v>0.00540540540540541</v>
      </c>
      <c r="H135" s="74" t="s">
        <v>1022</v>
      </c>
    </row>
    <row r="136" customFormat="false" ht="12.75" hidden="false" customHeight="false" outlineLevel="0" collapsed="false">
      <c r="B136" s="48" t="s">
        <v>573</v>
      </c>
      <c r="C136" s="49" t="s">
        <v>574</v>
      </c>
      <c r="D136" s="49" t="s">
        <v>254</v>
      </c>
      <c r="E136" s="18" t="n">
        <v>0.0843806104129264</v>
      </c>
      <c r="F136" s="49" t="s">
        <v>360</v>
      </c>
      <c r="G136" s="18" t="n">
        <v>0.0287253141831239</v>
      </c>
      <c r="H136" s="74" t="s">
        <v>1023</v>
      </c>
    </row>
    <row r="137" customFormat="false" ht="12.75" hidden="false" customHeight="false" outlineLevel="0" collapsed="false">
      <c r="B137" s="48" t="s">
        <v>579</v>
      </c>
      <c r="C137" s="49" t="s">
        <v>510</v>
      </c>
      <c r="D137" s="49" t="s">
        <v>168</v>
      </c>
      <c r="E137" s="18" t="n">
        <v>0.241379310344828</v>
      </c>
      <c r="F137" s="49" t="s">
        <v>96</v>
      </c>
      <c r="G137" s="18" t="n">
        <v>0.0689655172413793</v>
      </c>
      <c r="H137" s="74" t="s">
        <v>960</v>
      </c>
    </row>
    <row r="138" customFormat="false" ht="12.75" hidden="false" customHeight="false" outlineLevel="0" collapsed="false">
      <c r="B138" s="48" t="s">
        <v>580</v>
      </c>
      <c r="C138" s="49" t="s">
        <v>581</v>
      </c>
      <c r="D138" s="49" t="s">
        <v>253</v>
      </c>
      <c r="E138" s="18" t="n">
        <v>0.0733512786002692</v>
      </c>
      <c r="F138" s="49" t="s">
        <v>76</v>
      </c>
      <c r="G138" s="18" t="n">
        <v>0.0969044414535666</v>
      </c>
      <c r="H138" s="74" t="s">
        <v>1024</v>
      </c>
    </row>
    <row r="139" customFormat="false" ht="12.75" hidden="false" customHeight="false" outlineLevel="0" collapsed="false">
      <c r="B139" s="48" t="s">
        <v>588</v>
      </c>
      <c r="C139" s="49" t="s">
        <v>589</v>
      </c>
      <c r="D139" s="49" t="s">
        <v>66</v>
      </c>
      <c r="E139" s="18" t="n">
        <v>0.134564643799472</v>
      </c>
      <c r="F139" s="49" t="s">
        <v>360</v>
      </c>
      <c r="G139" s="18" t="n">
        <v>0.0422163588390501</v>
      </c>
      <c r="H139" s="74" t="s">
        <v>1025</v>
      </c>
    </row>
    <row r="140" customFormat="false" ht="12.75" hidden="false" customHeight="false" outlineLevel="0" collapsed="false">
      <c r="B140" s="48" t="s">
        <v>593</v>
      </c>
      <c r="C140" s="49" t="s">
        <v>120</v>
      </c>
      <c r="D140" s="49" t="s">
        <v>1026</v>
      </c>
      <c r="E140" s="18" t="n">
        <v>0.216949152542373</v>
      </c>
      <c r="F140" s="49" t="s">
        <v>249</v>
      </c>
      <c r="G140" s="18" t="n">
        <v>0.0429378531073446</v>
      </c>
      <c r="H140" s="74" t="s">
        <v>1027</v>
      </c>
    </row>
    <row r="141" customFormat="false" ht="12.75" hidden="false" customHeight="false" outlineLevel="0" collapsed="false">
      <c r="B141" s="48" t="s">
        <v>600</v>
      </c>
      <c r="C141" s="49" t="s">
        <v>601</v>
      </c>
      <c r="D141" s="49" t="s">
        <v>1028</v>
      </c>
      <c r="E141" s="18" t="n">
        <v>0.171753016323634</v>
      </c>
      <c r="F141" s="49" t="s">
        <v>418</v>
      </c>
      <c r="G141" s="18" t="n">
        <v>0.0411639460610362</v>
      </c>
      <c r="H141" s="74" t="s">
        <v>1029</v>
      </c>
    </row>
    <row r="142" customFormat="false" ht="12.75" hidden="false" customHeight="false" outlineLevel="0" collapsed="false">
      <c r="B142" s="48" t="s">
        <v>608</v>
      </c>
      <c r="C142" s="49" t="s">
        <v>609</v>
      </c>
      <c r="D142" s="49" t="s">
        <v>508</v>
      </c>
      <c r="E142" s="18" t="n">
        <v>0.10989010989011</v>
      </c>
      <c r="F142" s="49" t="s">
        <v>240</v>
      </c>
      <c r="G142" s="18" t="n">
        <v>0.0302197802197802</v>
      </c>
      <c r="H142" s="74" t="s">
        <v>1030</v>
      </c>
    </row>
    <row r="143" customFormat="false" ht="12.75" hidden="false" customHeight="false" outlineLevel="0" collapsed="false">
      <c r="B143" s="48" t="s">
        <v>612</v>
      </c>
      <c r="C143" s="49" t="s">
        <v>613</v>
      </c>
      <c r="D143" s="49" t="s">
        <v>902</v>
      </c>
      <c r="E143" s="18" t="n">
        <v>0.0848329048843188</v>
      </c>
      <c r="F143" s="49" t="s">
        <v>240</v>
      </c>
      <c r="G143" s="18" t="n">
        <v>0.0282776349614396</v>
      </c>
      <c r="H143" s="74" t="s">
        <v>1031</v>
      </c>
    </row>
    <row r="144" customFormat="false" ht="12.75" hidden="false" customHeight="false" outlineLevel="0" collapsed="false">
      <c r="B144" s="48" t="s">
        <v>614</v>
      </c>
      <c r="C144" s="49" t="s">
        <v>615</v>
      </c>
      <c r="D144" s="49" t="s">
        <v>135</v>
      </c>
      <c r="E144" s="18" t="n">
        <v>0.162454873646209</v>
      </c>
      <c r="F144" s="49" t="s">
        <v>159</v>
      </c>
      <c r="G144" s="18" t="n">
        <v>0.0216606498194946</v>
      </c>
      <c r="H144" s="74" t="s">
        <v>1032</v>
      </c>
    </row>
    <row r="145" customFormat="false" ht="12.75" hidden="false" customHeight="false" outlineLevel="0" collapsed="false">
      <c r="B145" s="48" t="s">
        <v>619</v>
      </c>
      <c r="C145" s="49" t="s">
        <v>620</v>
      </c>
      <c r="D145" s="49" t="s">
        <v>1033</v>
      </c>
      <c r="E145" s="18" t="n">
        <v>0.160805445263755</v>
      </c>
      <c r="F145" s="49" t="s">
        <v>1034</v>
      </c>
      <c r="G145" s="18" t="n">
        <v>0.0788428814520703</v>
      </c>
      <c r="H145" s="74" t="s">
        <v>1035</v>
      </c>
    </row>
    <row r="146" customFormat="false" ht="12.75" hidden="false" customHeight="false" outlineLevel="0" collapsed="false">
      <c r="B146" s="48" t="s">
        <v>628</v>
      </c>
      <c r="C146" s="49" t="s">
        <v>629</v>
      </c>
      <c r="D146" s="49" t="s">
        <v>289</v>
      </c>
      <c r="E146" s="18" t="n">
        <v>0.15625</v>
      </c>
      <c r="F146" s="49" t="s">
        <v>196</v>
      </c>
      <c r="G146" s="18" t="n">
        <v>0.0140086206896552</v>
      </c>
      <c r="H146" s="74" t="s">
        <v>1036</v>
      </c>
    </row>
    <row r="147" customFormat="false" ht="12.75" hidden="false" customHeight="false" outlineLevel="0" collapsed="false">
      <c r="B147" s="48" t="s">
        <v>634</v>
      </c>
      <c r="C147" s="49" t="s">
        <v>635</v>
      </c>
      <c r="D147" s="49" t="s">
        <v>1037</v>
      </c>
      <c r="E147" s="18" t="n">
        <v>0.126836813611756</v>
      </c>
      <c r="F147" s="49" t="s">
        <v>246</v>
      </c>
      <c r="G147" s="18" t="n">
        <v>0.0262954369682908</v>
      </c>
      <c r="H147" s="74" t="s">
        <v>1038</v>
      </c>
    </row>
    <row r="148" customFormat="false" ht="12.75" hidden="false" customHeight="false" outlineLevel="0" collapsed="false">
      <c r="B148" s="48" t="s">
        <v>641</v>
      </c>
      <c r="C148" s="49" t="s">
        <v>642</v>
      </c>
      <c r="D148" s="49" t="s">
        <v>839</v>
      </c>
      <c r="E148" s="18" t="n">
        <v>0.162210338680927</v>
      </c>
      <c r="F148" s="49" t="s">
        <v>59</v>
      </c>
      <c r="G148" s="18" t="n">
        <v>0.0338680926916221</v>
      </c>
      <c r="H148" s="74" t="s">
        <v>1039</v>
      </c>
    </row>
    <row r="149" customFormat="false" ht="12.75" hidden="false" customHeight="false" outlineLevel="0" collapsed="false">
      <c r="B149" s="48" t="s">
        <v>647</v>
      </c>
      <c r="C149" s="49" t="s">
        <v>648</v>
      </c>
      <c r="D149" s="49" t="s">
        <v>257</v>
      </c>
      <c r="E149" s="18" t="n">
        <v>0.118867924528302</v>
      </c>
      <c r="F149" s="49" t="s">
        <v>222</v>
      </c>
      <c r="G149" s="18" t="n">
        <v>0.0320754716981132</v>
      </c>
      <c r="H149" s="74" t="s">
        <v>929</v>
      </c>
    </row>
    <row r="150" customFormat="false" ht="12.75" hidden="false" customHeight="false" outlineLevel="0" collapsed="false">
      <c r="B150" s="48" t="s">
        <v>651</v>
      </c>
      <c r="C150" s="49" t="s">
        <v>652</v>
      </c>
      <c r="D150" s="49" t="s">
        <v>1040</v>
      </c>
      <c r="E150" s="18" t="n">
        <v>0.163164400494438</v>
      </c>
      <c r="F150" s="49" t="s">
        <v>195</v>
      </c>
      <c r="G150" s="18" t="n">
        <v>0.0642768850432633</v>
      </c>
      <c r="H150" s="74" t="s">
        <v>1041</v>
      </c>
    </row>
    <row r="151" customFormat="false" ht="12.75" hidden="false" customHeight="false" outlineLevel="0" collapsed="false">
      <c r="B151" s="48" t="s">
        <v>659</v>
      </c>
      <c r="C151" s="49" t="s">
        <v>582</v>
      </c>
      <c r="D151" s="49" t="s">
        <v>941</v>
      </c>
      <c r="E151" s="18" t="n">
        <v>0.183016105417277</v>
      </c>
      <c r="F151" s="49" t="s">
        <v>197</v>
      </c>
      <c r="G151" s="18" t="n">
        <v>0.0336749633967789</v>
      </c>
      <c r="H151" s="74" t="s">
        <v>955</v>
      </c>
    </row>
    <row r="152" customFormat="false" ht="12.75" hidden="false" customHeight="false" outlineLevel="0" collapsed="false">
      <c r="B152" s="48" t="s">
        <v>663</v>
      </c>
      <c r="C152" s="49" t="s">
        <v>664</v>
      </c>
      <c r="D152" s="49" t="s">
        <v>359</v>
      </c>
      <c r="E152" s="18" t="n">
        <v>0.083732057416268</v>
      </c>
      <c r="F152" s="49" t="s">
        <v>507</v>
      </c>
      <c r="G152" s="18" t="n">
        <v>0.0777511961722488</v>
      </c>
      <c r="H152" s="74" t="s">
        <v>1042</v>
      </c>
    </row>
    <row r="153" customFormat="false" ht="12.75" hidden="false" customHeight="false" outlineLevel="0" collapsed="false">
      <c r="B153" s="48" t="s">
        <v>669</v>
      </c>
      <c r="C153" s="49" t="s">
        <v>356</v>
      </c>
      <c r="D153" s="49" t="s">
        <v>97</v>
      </c>
      <c r="E153" s="18"/>
      <c r="F153" s="49" t="s">
        <v>97</v>
      </c>
      <c r="G153" s="18"/>
      <c r="H153" s="74" t="s">
        <v>97</v>
      </c>
    </row>
    <row r="154" customFormat="false" ht="12.75" hidden="false" customHeight="false" outlineLevel="0" collapsed="false">
      <c r="B154" s="48" t="s">
        <v>670</v>
      </c>
      <c r="C154" s="49" t="s">
        <v>610</v>
      </c>
      <c r="D154" s="49" t="s">
        <v>50</v>
      </c>
      <c r="E154" s="18" t="n">
        <v>0.202247191011236</v>
      </c>
      <c r="F154" s="49" t="s">
        <v>356</v>
      </c>
      <c r="G154" s="18" t="n">
        <v>0.00561797752808989</v>
      </c>
      <c r="H154" s="74" t="s">
        <v>1043</v>
      </c>
    </row>
    <row r="155" customFormat="false" ht="12.75" hidden="false" customHeight="false" outlineLevel="0" collapsed="false">
      <c r="B155" s="48" t="s">
        <v>672</v>
      </c>
      <c r="C155" s="49" t="s">
        <v>159</v>
      </c>
      <c r="D155" s="49" t="s">
        <v>97</v>
      </c>
      <c r="E155" s="18"/>
      <c r="F155" s="49" t="s">
        <v>97</v>
      </c>
      <c r="G155" s="18"/>
      <c r="H155" s="74" t="s">
        <v>97</v>
      </c>
    </row>
    <row r="156" customFormat="false" ht="12.75" hidden="false" customHeight="false" outlineLevel="0" collapsed="false">
      <c r="B156" s="48" t="s">
        <v>435</v>
      </c>
      <c r="C156" s="49" t="s">
        <v>283</v>
      </c>
      <c r="D156" s="49" t="s">
        <v>356</v>
      </c>
      <c r="E156" s="18" t="n">
        <v>0.0357142857142857</v>
      </c>
      <c r="F156" s="49" t="s">
        <v>85</v>
      </c>
      <c r="G156" s="18" t="n">
        <v>0.107142857142857</v>
      </c>
      <c r="H156" s="74" t="s">
        <v>1044</v>
      </c>
    </row>
    <row r="157" customFormat="false" ht="12.75" hidden="false" customHeight="false" outlineLevel="0" collapsed="false">
      <c r="B157" s="48" t="s">
        <v>673</v>
      </c>
      <c r="C157" s="49" t="s">
        <v>508</v>
      </c>
      <c r="D157" s="49" t="s">
        <v>355</v>
      </c>
      <c r="E157" s="18" t="n">
        <v>0.225</v>
      </c>
      <c r="F157" s="49" t="s">
        <v>85</v>
      </c>
      <c r="G157" s="18" t="n">
        <v>0.075</v>
      </c>
      <c r="H157" s="74" t="s">
        <v>938</v>
      </c>
    </row>
    <row r="158" customFormat="false" ht="12.75" hidden="false" customHeight="false" outlineLevel="0" collapsed="false">
      <c r="B158" s="48" t="s">
        <v>674</v>
      </c>
      <c r="C158" s="49" t="s">
        <v>675</v>
      </c>
      <c r="D158" s="49" t="s">
        <v>1045</v>
      </c>
      <c r="E158" s="18" t="n">
        <v>0.118279569892473</v>
      </c>
      <c r="F158" s="49" t="s">
        <v>507</v>
      </c>
      <c r="G158" s="18" t="n">
        <v>0.0388291517323775</v>
      </c>
      <c r="H158" s="74" t="s">
        <v>1046</v>
      </c>
    </row>
    <row r="159" customFormat="false" ht="12.75" hidden="false" customHeight="false" outlineLevel="0" collapsed="false">
      <c r="B159" s="48" t="s">
        <v>679</v>
      </c>
      <c r="C159" s="49" t="s">
        <v>159</v>
      </c>
      <c r="D159" s="49" t="s">
        <v>97</v>
      </c>
      <c r="E159" s="18"/>
      <c r="F159" s="49" t="s">
        <v>97</v>
      </c>
      <c r="G159" s="18"/>
      <c r="H159" s="74" t="s">
        <v>97</v>
      </c>
    </row>
    <row r="160" customFormat="false" ht="12.75" hidden="false" customHeight="false" outlineLevel="0" collapsed="false">
      <c r="B160" s="48" t="s">
        <v>511</v>
      </c>
      <c r="C160" s="49" t="s">
        <v>356</v>
      </c>
      <c r="D160" s="49" t="s">
        <v>97</v>
      </c>
      <c r="E160" s="18"/>
      <c r="F160" s="49" t="s">
        <v>97</v>
      </c>
      <c r="G160" s="18"/>
      <c r="H160" s="74" t="s">
        <v>97</v>
      </c>
    </row>
    <row r="161" customFormat="false" ht="12.75" hidden="false" customHeight="false" outlineLevel="0" collapsed="false">
      <c r="B161" s="48" t="s">
        <v>680</v>
      </c>
      <c r="C161" s="49" t="s">
        <v>237</v>
      </c>
      <c r="D161" s="49" t="s">
        <v>97</v>
      </c>
      <c r="E161" s="18"/>
      <c r="F161" s="49" t="s">
        <v>97</v>
      </c>
      <c r="G161" s="18"/>
      <c r="H161" s="74" t="s">
        <v>97</v>
      </c>
    </row>
    <row r="162" customFormat="false" ht="12.75" hidden="false" customHeight="false" outlineLevel="0" collapsed="false">
      <c r="B162" s="48" t="s">
        <v>681</v>
      </c>
      <c r="C162" s="49" t="s">
        <v>682</v>
      </c>
      <c r="D162" s="49" t="s">
        <v>197</v>
      </c>
      <c r="E162" s="18" t="n">
        <v>0.0991379310344828</v>
      </c>
      <c r="F162" s="49" t="s">
        <v>355</v>
      </c>
      <c r="G162" s="18" t="n">
        <v>0.0387931034482759</v>
      </c>
      <c r="H162" s="74" t="s">
        <v>1047</v>
      </c>
    </row>
    <row r="163" customFormat="false" ht="12.75" hidden="false" customHeight="false" outlineLevel="0" collapsed="false">
      <c r="B163" s="48" t="s">
        <v>686</v>
      </c>
      <c r="C163" s="49" t="s">
        <v>355</v>
      </c>
      <c r="D163" s="49" t="s">
        <v>97</v>
      </c>
      <c r="E163" s="18"/>
      <c r="F163" s="49" t="s">
        <v>97</v>
      </c>
      <c r="G163" s="18"/>
      <c r="H163" s="74" t="s">
        <v>97</v>
      </c>
    </row>
    <row r="164" customFormat="false" ht="12.75" hidden="false" customHeight="false" outlineLevel="0" collapsed="false">
      <c r="B164" s="48" t="s">
        <v>687</v>
      </c>
      <c r="C164" s="49" t="s">
        <v>240</v>
      </c>
      <c r="D164" s="49" t="s">
        <v>97</v>
      </c>
      <c r="E164" s="18"/>
      <c r="F164" s="49" t="s">
        <v>97</v>
      </c>
      <c r="G164" s="18"/>
      <c r="H164" s="74" t="s">
        <v>97</v>
      </c>
    </row>
    <row r="165" customFormat="false" ht="12.75" hidden="false" customHeight="false" outlineLevel="0" collapsed="false">
      <c r="B165" s="48" t="s">
        <v>688</v>
      </c>
      <c r="C165" s="49" t="s">
        <v>240</v>
      </c>
      <c r="D165" s="49" t="s">
        <v>97</v>
      </c>
      <c r="E165" s="18"/>
      <c r="F165" s="49" t="s">
        <v>97</v>
      </c>
      <c r="G165" s="18"/>
      <c r="H165" s="74" t="s">
        <v>97</v>
      </c>
    </row>
    <row r="166" customFormat="false" ht="12.75" hidden="false" customHeight="false" outlineLevel="0" collapsed="false">
      <c r="B166" s="48" t="s">
        <v>689</v>
      </c>
      <c r="C166" s="49" t="s">
        <v>126</v>
      </c>
      <c r="D166" s="49" t="s">
        <v>97</v>
      </c>
      <c r="E166" s="18"/>
      <c r="F166" s="49" t="s">
        <v>97</v>
      </c>
      <c r="G166" s="18"/>
      <c r="H166" s="74" t="s">
        <v>97</v>
      </c>
    </row>
    <row r="167" customFormat="false" ht="12.75" hidden="false" customHeight="false" outlineLevel="0" collapsed="false">
      <c r="B167" s="48" t="s">
        <v>690</v>
      </c>
      <c r="C167" s="49" t="s">
        <v>96</v>
      </c>
      <c r="D167" s="49" t="s">
        <v>97</v>
      </c>
      <c r="E167" s="18"/>
      <c r="F167" s="49" t="s">
        <v>97</v>
      </c>
      <c r="G167" s="18"/>
      <c r="H167" s="74" t="s">
        <v>97</v>
      </c>
    </row>
    <row r="168" customFormat="false" ht="12.75" hidden="false" customHeight="false" outlineLevel="0" collapsed="false">
      <c r="B168" s="48" t="s">
        <v>691</v>
      </c>
      <c r="C168" s="49" t="s">
        <v>159</v>
      </c>
      <c r="D168" s="49" t="s">
        <v>97</v>
      </c>
      <c r="E168" s="18"/>
      <c r="F168" s="49" t="s">
        <v>97</v>
      </c>
      <c r="G168" s="18"/>
      <c r="H168" s="74" t="s">
        <v>97</v>
      </c>
    </row>
    <row r="169" customFormat="false" ht="12.75" hidden="false" customHeight="false" outlineLevel="0" collapsed="false">
      <c r="B169" s="48" t="s">
        <v>692</v>
      </c>
      <c r="C169" s="49" t="s">
        <v>126</v>
      </c>
      <c r="D169" s="49" t="s">
        <v>97</v>
      </c>
      <c r="E169" s="18"/>
      <c r="F169" s="49" t="s">
        <v>97</v>
      </c>
      <c r="G169" s="18"/>
      <c r="H169" s="74" t="s">
        <v>97</v>
      </c>
    </row>
    <row r="170" customFormat="false" ht="12.75" hidden="false" customHeight="false" outlineLevel="0" collapsed="false">
      <c r="B170" s="48" t="s">
        <v>693</v>
      </c>
      <c r="C170" s="49" t="s">
        <v>317</v>
      </c>
      <c r="D170" s="49" t="s">
        <v>240</v>
      </c>
      <c r="E170" s="18" t="n">
        <v>0.224489795918367</v>
      </c>
      <c r="F170" s="49" t="s">
        <v>85</v>
      </c>
      <c r="G170" s="18" t="n">
        <v>0.0612244897959184</v>
      </c>
      <c r="H170" s="74" t="s">
        <v>1048</v>
      </c>
    </row>
    <row r="171" customFormat="false" ht="12.75" hidden="false" customHeight="false" outlineLevel="0" collapsed="false">
      <c r="B171" s="48" t="s">
        <v>694</v>
      </c>
      <c r="C171" s="49" t="s">
        <v>168</v>
      </c>
      <c r="D171" s="49" t="s">
        <v>97</v>
      </c>
      <c r="E171" s="18"/>
      <c r="F171" s="49" t="s">
        <v>97</v>
      </c>
      <c r="G171" s="18"/>
      <c r="H171" s="74" t="s">
        <v>97</v>
      </c>
    </row>
    <row r="172" customFormat="false" ht="12.75" hidden="false" customHeight="false" outlineLevel="0" collapsed="false">
      <c r="B172" s="48" t="s">
        <v>695</v>
      </c>
      <c r="C172" s="49" t="s">
        <v>159</v>
      </c>
      <c r="D172" s="49" t="s">
        <v>97</v>
      </c>
      <c r="E172" s="18"/>
      <c r="F172" s="49" t="s">
        <v>97</v>
      </c>
      <c r="G172" s="18"/>
      <c r="H172" s="74" t="s">
        <v>97</v>
      </c>
    </row>
    <row r="173" customFormat="false" ht="12.75" hidden="false" customHeight="false" outlineLevel="0" collapsed="false">
      <c r="B173" s="48" t="s">
        <v>480</v>
      </c>
      <c r="C173" s="49" t="s">
        <v>696</v>
      </c>
      <c r="D173" s="49" t="s">
        <v>183</v>
      </c>
      <c r="E173" s="18" t="n">
        <v>0.065359477124183</v>
      </c>
      <c r="F173" s="49" t="s">
        <v>355</v>
      </c>
      <c r="G173" s="18" t="n">
        <v>0.0588235294117647</v>
      </c>
      <c r="H173" s="74" t="s">
        <v>1049</v>
      </c>
    </row>
    <row r="174" customFormat="false" ht="12.75" hidden="false" customHeight="false" outlineLevel="0" collapsed="false">
      <c r="B174" s="48" t="s">
        <v>700</v>
      </c>
      <c r="C174" s="49" t="s">
        <v>355</v>
      </c>
      <c r="D174" s="49" t="s">
        <v>97</v>
      </c>
      <c r="E174" s="18"/>
      <c r="F174" s="49" t="s">
        <v>97</v>
      </c>
      <c r="G174" s="18"/>
      <c r="H174" s="74" t="s">
        <v>97</v>
      </c>
    </row>
    <row r="175" customFormat="false" ht="12.75" hidden="false" customHeight="false" outlineLevel="0" collapsed="false">
      <c r="B175" s="48" t="s">
        <v>701</v>
      </c>
      <c r="C175" s="49" t="s">
        <v>356</v>
      </c>
      <c r="D175" s="49" t="s">
        <v>97</v>
      </c>
      <c r="E175" s="18"/>
      <c r="F175" s="49" t="s">
        <v>97</v>
      </c>
      <c r="G175" s="18"/>
      <c r="H175" s="74" t="s">
        <v>97</v>
      </c>
    </row>
    <row r="176" customFormat="false" ht="12.75" hidden="false" customHeight="false" outlineLevel="0" collapsed="false">
      <c r="B176" s="48" t="s">
        <v>100</v>
      </c>
      <c r="C176" s="49" t="s">
        <v>254</v>
      </c>
      <c r="D176" s="49" t="s">
        <v>183</v>
      </c>
      <c r="E176" s="18" t="n">
        <v>0.212765957446809</v>
      </c>
      <c r="F176" s="49" t="s">
        <v>85</v>
      </c>
      <c r="G176" s="18" t="n">
        <v>0.0638297872340426</v>
      </c>
      <c r="H176" s="74" t="s">
        <v>1050</v>
      </c>
    </row>
    <row r="177" customFormat="false" ht="13.5" hidden="false" customHeight="false" outlineLevel="0" collapsed="false">
      <c r="B177" s="50" t="s">
        <v>101</v>
      </c>
      <c r="C177" s="51" t="s">
        <v>254</v>
      </c>
      <c r="D177" s="51" t="s">
        <v>355</v>
      </c>
      <c r="E177" s="22" t="n">
        <v>0.191489361702128</v>
      </c>
      <c r="F177" s="51" t="s">
        <v>144</v>
      </c>
      <c r="G177" s="22" t="n">
        <v>0</v>
      </c>
      <c r="H177" s="75" t="s">
        <v>1051</v>
      </c>
    </row>
    <row r="178" customFormat="false" ht="13.5" hidden="false" customHeight="false" outlineLevel="0" collapsed="false">
      <c r="B178" s="40" t="s">
        <v>20</v>
      </c>
      <c r="C178" s="41" t="s">
        <v>702</v>
      </c>
      <c r="D178" s="41" t="s">
        <v>1052</v>
      </c>
      <c r="E178" s="42" t="n">
        <v>0.0692387504786373</v>
      </c>
      <c r="F178" s="41" t="s">
        <v>1053</v>
      </c>
      <c r="G178" s="42" t="n">
        <v>0.0965241665534406</v>
      </c>
      <c r="H178" s="72" t="s">
        <v>1054</v>
      </c>
    </row>
    <row r="179" customFormat="false" ht="12.75" hidden="false" customHeight="false" outlineLevel="0" collapsed="false">
      <c r="B179" s="44" t="s">
        <v>710</v>
      </c>
      <c r="C179" s="45" t="s">
        <v>711</v>
      </c>
      <c r="D179" s="45" t="s">
        <v>1055</v>
      </c>
      <c r="E179" s="46" t="n">
        <v>0.056924992472392</v>
      </c>
      <c r="F179" s="45" t="s">
        <v>1056</v>
      </c>
      <c r="G179" s="46" t="n">
        <v>0.109414799684247</v>
      </c>
      <c r="H179" s="73" t="s">
        <v>1057</v>
      </c>
    </row>
    <row r="180" customFormat="false" ht="12.75" hidden="false" customHeight="false" outlineLevel="0" collapsed="false">
      <c r="B180" s="48" t="s">
        <v>719</v>
      </c>
      <c r="C180" s="49" t="s">
        <v>720</v>
      </c>
      <c r="D180" s="49" t="s">
        <v>1058</v>
      </c>
      <c r="E180" s="18" t="n">
        <v>0.112903225806452</v>
      </c>
      <c r="F180" s="49" t="s">
        <v>66</v>
      </c>
      <c r="G180" s="18" t="n">
        <v>0.0329032258064516</v>
      </c>
      <c r="H180" s="74" t="s">
        <v>1013</v>
      </c>
    </row>
    <row r="181" customFormat="false" ht="12.75" hidden="false" customHeight="false" outlineLevel="0" collapsed="false">
      <c r="B181" s="48" t="s">
        <v>726</v>
      </c>
      <c r="C181" s="49" t="s">
        <v>727</v>
      </c>
      <c r="D181" s="49" t="s">
        <v>1059</v>
      </c>
      <c r="E181" s="18" t="n">
        <v>0.11006711409396</v>
      </c>
      <c r="F181" s="49" t="s">
        <v>340</v>
      </c>
      <c r="G181" s="18" t="n">
        <v>0.0477120195241001</v>
      </c>
      <c r="H181" s="74" t="s">
        <v>981</v>
      </c>
    </row>
    <row r="182" customFormat="false" ht="12.75" hidden="false" customHeight="false" outlineLevel="0" collapsed="false">
      <c r="B182" s="48" t="s">
        <v>734</v>
      </c>
      <c r="C182" s="49" t="s">
        <v>735</v>
      </c>
      <c r="D182" s="49" t="s">
        <v>569</v>
      </c>
      <c r="E182" s="18" t="n">
        <v>0.140706126687435</v>
      </c>
      <c r="F182" s="49" t="s">
        <v>698</v>
      </c>
      <c r="G182" s="18" t="n">
        <v>0.0425752855659398</v>
      </c>
      <c r="H182" s="74" t="s">
        <v>1060</v>
      </c>
    </row>
    <row r="183" customFormat="false" ht="12.75" hidden="false" customHeight="false" outlineLevel="0" collapsed="false">
      <c r="B183" s="48" t="s">
        <v>739</v>
      </c>
      <c r="C183" s="49" t="s">
        <v>740</v>
      </c>
      <c r="D183" s="49" t="s">
        <v>829</v>
      </c>
      <c r="E183" s="18" t="n">
        <v>0.132978723404255</v>
      </c>
      <c r="F183" s="49" t="s">
        <v>590</v>
      </c>
      <c r="G183" s="18" t="n">
        <v>0.0492721164613662</v>
      </c>
      <c r="H183" s="74" t="s">
        <v>1061</v>
      </c>
    </row>
    <row r="184" customFormat="false" ht="12.75" hidden="false" customHeight="false" outlineLevel="0" collapsed="false">
      <c r="B184" s="48" t="s">
        <v>746</v>
      </c>
      <c r="C184" s="49" t="s">
        <v>747</v>
      </c>
      <c r="D184" s="49" t="s">
        <v>135</v>
      </c>
      <c r="E184" s="18" t="n">
        <v>0.109489051094891</v>
      </c>
      <c r="F184" s="49" t="s">
        <v>50</v>
      </c>
      <c r="G184" s="18" t="n">
        <v>0.0875912408759124</v>
      </c>
      <c r="H184" s="74" t="s">
        <v>1007</v>
      </c>
    </row>
    <row r="185" customFormat="false" ht="12.75" hidden="false" customHeight="false" outlineLevel="0" collapsed="false">
      <c r="B185" s="48" t="s">
        <v>750</v>
      </c>
      <c r="C185" s="49" t="s">
        <v>751</v>
      </c>
      <c r="D185" s="49" t="s">
        <v>402</v>
      </c>
      <c r="E185" s="18" t="n">
        <v>0.0758505298382599</v>
      </c>
      <c r="F185" s="49" t="s">
        <v>138</v>
      </c>
      <c r="G185" s="18" t="n">
        <v>0.0892359174567764</v>
      </c>
      <c r="H185" s="74" t="s">
        <v>1062</v>
      </c>
    </row>
    <row r="186" customFormat="false" ht="12.75" hidden="false" customHeight="false" outlineLevel="0" collapsed="false">
      <c r="B186" s="48" t="s">
        <v>758</v>
      </c>
      <c r="C186" s="49" t="s">
        <v>759</v>
      </c>
      <c r="D186" s="49" t="s">
        <v>189</v>
      </c>
      <c r="E186" s="18" t="n">
        <v>0.104417670682731</v>
      </c>
      <c r="F186" s="49" t="s">
        <v>183</v>
      </c>
      <c r="G186" s="18" t="n">
        <v>0.0401606425702811</v>
      </c>
      <c r="H186" s="74" t="s">
        <v>1030</v>
      </c>
    </row>
    <row r="187" customFormat="false" ht="12.75" hidden="false" customHeight="false" outlineLevel="0" collapsed="false">
      <c r="B187" s="48" t="s">
        <v>763</v>
      </c>
      <c r="C187" s="49" t="s">
        <v>764</v>
      </c>
      <c r="D187" s="49" t="s">
        <v>306</v>
      </c>
      <c r="E187" s="18" t="n">
        <v>0.0982694684796045</v>
      </c>
      <c r="F187" s="49" t="s">
        <v>773</v>
      </c>
      <c r="G187" s="18" t="n">
        <v>0.0488257107540173</v>
      </c>
      <c r="H187" s="74" t="s">
        <v>1063</v>
      </c>
    </row>
    <row r="188" customFormat="false" ht="12.75" hidden="false" customHeight="false" outlineLevel="0" collapsed="false">
      <c r="B188" s="48" t="s">
        <v>770</v>
      </c>
      <c r="C188" s="49" t="s">
        <v>64</v>
      </c>
      <c r="D188" s="49" t="s">
        <v>222</v>
      </c>
      <c r="E188" s="18" t="n">
        <v>0.0639097744360902</v>
      </c>
      <c r="F188" s="49" t="s">
        <v>237</v>
      </c>
      <c r="G188" s="18" t="n">
        <v>0.0300751879699248</v>
      </c>
      <c r="H188" s="74" t="s">
        <v>1064</v>
      </c>
    </row>
    <row r="189" customFormat="false" ht="12.75" hidden="false" customHeight="false" outlineLevel="0" collapsed="false">
      <c r="B189" s="48" t="s">
        <v>774</v>
      </c>
      <c r="C189" s="49" t="s">
        <v>450</v>
      </c>
      <c r="D189" s="49" t="s">
        <v>189</v>
      </c>
      <c r="E189" s="18" t="n">
        <v>0.134715025906736</v>
      </c>
      <c r="F189" s="49" t="s">
        <v>183</v>
      </c>
      <c r="G189" s="18" t="n">
        <v>0.0518134715025907</v>
      </c>
      <c r="H189" s="74" t="s">
        <v>1065</v>
      </c>
    </row>
    <row r="190" customFormat="false" ht="12.75" hidden="false" customHeight="false" outlineLevel="0" collapsed="false">
      <c r="B190" s="48" t="s">
        <v>775</v>
      </c>
      <c r="C190" s="49" t="s">
        <v>776</v>
      </c>
      <c r="D190" s="49" t="s">
        <v>760</v>
      </c>
      <c r="E190" s="18" t="n">
        <v>0.101398601398601</v>
      </c>
      <c r="F190" s="49" t="s">
        <v>551</v>
      </c>
      <c r="G190" s="18" t="n">
        <v>0.020979020979021</v>
      </c>
      <c r="H190" s="74" t="s">
        <v>1001</v>
      </c>
    </row>
    <row r="191" customFormat="false" ht="12.75" hidden="false" customHeight="false" outlineLevel="0" collapsed="false">
      <c r="B191" s="48" t="s">
        <v>781</v>
      </c>
      <c r="C191" s="49" t="s">
        <v>782</v>
      </c>
      <c r="D191" s="49" t="s">
        <v>760</v>
      </c>
      <c r="E191" s="18" t="n">
        <v>0.105646630236794</v>
      </c>
      <c r="F191" s="49" t="s">
        <v>299</v>
      </c>
      <c r="G191" s="18" t="n">
        <v>0.0537340619307832</v>
      </c>
      <c r="H191" s="74" t="s">
        <v>1066</v>
      </c>
    </row>
    <row r="192" customFormat="false" ht="12.75" hidden="false" customHeight="false" outlineLevel="0" collapsed="false">
      <c r="B192" s="48" t="s">
        <v>788</v>
      </c>
      <c r="C192" s="49" t="s">
        <v>789</v>
      </c>
      <c r="D192" s="49" t="s">
        <v>1067</v>
      </c>
      <c r="E192" s="18" t="n">
        <v>0.19226393629124</v>
      </c>
      <c r="F192" s="49" t="s">
        <v>183</v>
      </c>
      <c r="G192" s="18" t="n">
        <v>0.0113765642775882</v>
      </c>
      <c r="H192" s="74" t="s">
        <v>1068</v>
      </c>
    </row>
    <row r="193" customFormat="false" ht="12.75" hidden="false" customHeight="false" outlineLevel="0" collapsed="false">
      <c r="B193" s="48" t="s">
        <v>793</v>
      </c>
      <c r="C193" s="49" t="s">
        <v>246</v>
      </c>
      <c r="D193" s="49" t="s">
        <v>96</v>
      </c>
      <c r="E193" s="18" t="n">
        <v>0.0588235294117647</v>
      </c>
      <c r="F193" s="49" t="s">
        <v>356</v>
      </c>
      <c r="G193" s="18" t="n">
        <v>0.0294117647058824</v>
      </c>
      <c r="H193" s="74" t="s">
        <v>1069</v>
      </c>
    </row>
    <row r="194" customFormat="false" ht="12.75" hidden="false" customHeight="false" outlineLevel="0" collapsed="false">
      <c r="B194" s="48" t="s">
        <v>794</v>
      </c>
      <c r="C194" s="49" t="s">
        <v>795</v>
      </c>
      <c r="D194" s="49" t="s">
        <v>1070</v>
      </c>
      <c r="E194" s="18" t="n">
        <v>0.0708272859216255</v>
      </c>
      <c r="F194" s="49" t="s">
        <v>1071</v>
      </c>
      <c r="G194" s="18" t="n">
        <v>0.0975326560232221</v>
      </c>
      <c r="H194" s="74" t="s">
        <v>1072</v>
      </c>
    </row>
    <row r="195" customFormat="false" ht="12.75" hidden="false" customHeight="false" outlineLevel="0" collapsed="false">
      <c r="B195" s="48" t="s">
        <v>802</v>
      </c>
      <c r="C195" s="49" t="s">
        <v>803</v>
      </c>
      <c r="D195" s="49" t="s">
        <v>1073</v>
      </c>
      <c r="E195" s="18" t="n">
        <v>0.0929668552950687</v>
      </c>
      <c r="F195" s="49" t="s">
        <v>249</v>
      </c>
      <c r="G195" s="18" t="n">
        <v>0.0307194826192401</v>
      </c>
      <c r="H195" s="74" t="s">
        <v>1074</v>
      </c>
    </row>
    <row r="196" customFormat="false" ht="12.75" hidden="false" customHeight="false" outlineLevel="0" collapsed="false">
      <c r="B196" s="48" t="s">
        <v>808</v>
      </c>
      <c r="C196" s="49" t="s">
        <v>803</v>
      </c>
      <c r="D196" s="49" t="s">
        <v>242</v>
      </c>
      <c r="E196" s="18" t="n">
        <v>0.115602263540825</v>
      </c>
      <c r="F196" s="49" t="s">
        <v>254</v>
      </c>
      <c r="G196" s="18" t="n">
        <v>0.0379951495553759</v>
      </c>
      <c r="H196" s="74" t="s">
        <v>1075</v>
      </c>
    </row>
    <row r="197" customFormat="false" ht="12.75" hidden="false" customHeight="false" outlineLevel="0" collapsed="false">
      <c r="B197" s="48" t="s">
        <v>812</v>
      </c>
      <c r="C197" s="49" t="s">
        <v>761</v>
      </c>
      <c r="D197" s="49" t="s">
        <v>251</v>
      </c>
      <c r="E197" s="18" t="n">
        <v>0.0981308411214953</v>
      </c>
      <c r="F197" s="49" t="s">
        <v>85</v>
      </c>
      <c r="G197" s="18" t="n">
        <v>0.014018691588785</v>
      </c>
      <c r="H197" s="74" t="s">
        <v>936</v>
      </c>
    </row>
    <row r="198" customFormat="false" ht="12.75" hidden="false" customHeight="false" outlineLevel="0" collapsed="false">
      <c r="B198" s="48" t="s">
        <v>815</v>
      </c>
      <c r="C198" s="49" t="s">
        <v>816</v>
      </c>
      <c r="D198" s="49" t="s">
        <v>837</v>
      </c>
      <c r="E198" s="18" t="n">
        <v>0.0966135458167331</v>
      </c>
      <c r="F198" s="49" t="s">
        <v>1076</v>
      </c>
      <c r="G198" s="18" t="n">
        <v>0.0879814077025233</v>
      </c>
      <c r="H198" s="74" t="s">
        <v>1049</v>
      </c>
    </row>
    <row r="199" customFormat="false" ht="12.75" hidden="false" customHeight="false" outlineLevel="0" collapsed="false">
      <c r="B199" s="48" t="s">
        <v>823</v>
      </c>
      <c r="C199" s="49" t="s">
        <v>824</v>
      </c>
      <c r="D199" s="49" t="s">
        <v>84</v>
      </c>
      <c r="E199" s="18" t="n">
        <v>0.0861943024105186</v>
      </c>
      <c r="F199" s="49" t="s">
        <v>358</v>
      </c>
      <c r="G199" s="18" t="n">
        <v>0.0591672753834916</v>
      </c>
      <c r="H199" s="74" t="s">
        <v>994</v>
      </c>
    </row>
    <row r="200" customFormat="false" ht="12.75" hidden="false" customHeight="false" outlineLevel="0" collapsed="false">
      <c r="B200" s="48" t="s">
        <v>827</v>
      </c>
      <c r="C200" s="49" t="s">
        <v>507</v>
      </c>
      <c r="D200" s="49" t="s">
        <v>168</v>
      </c>
      <c r="E200" s="18" t="n">
        <v>0.107692307692308</v>
      </c>
      <c r="F200" s="49" t="s">
        <v>85</v>
      </c>
      <c r="G200" s="18" t="n">
        <v>0.0461538461538462</v>
      </c>
      <c r="H200" s="74" t="s">
        <v>914</v>
      </c>
    </row>
    <row r="201" customFormat="false" ht="12.75" hidden="false" customHeight="false" outlineLevel="0" collapsed="false">
      <c r="B201" s="48" t="s">
        <v>828</v>
      </c>
      <c r="C201" s="49" t="s">
        <v>829</v>
      </c>
      <c r="D201" s="49" t="s">
        <v>359</v>
      </c>
      <c r="E201" s="18" t="n">
        <v>0.147368421052632</v>
      </c>
      <c r="F201" s="49" t="s">
        <v>183</v>
      </c>
      <c r="G201" s="18" t="n">
        <v>0.0210526315789474</v>
      </c>
      <c r="H201" s="74" t="s">
        <v>958</v>
      </c>
    </row>
    <row r="202" customFormat="false" ht="12.75" hidden="false" customHeight="false" outlineLevel="0" collapsed="false">
      <c r="B202" s="48" t="s">
        <v>659</v>
      </c>
      <c r="C202" s="49" t="s">
        <v>170</v>
      </c>
      <c r="D202" s="49" t="s">
        <v>250</v>
      </c>
      <c r="E202" s="18" t="n">
        <v>0.0870786516853933</v>
      </c>
      <c r="F202" s="49" t="s">
        <v>510</v>
      </c>
      <c r="G202" s="18" t="n">
        <v>0.0814606741573034</v>
      </c>
      <c r="H202" s="74" t="s">
        <v>1017</v>
      </c>
    </row>
    <row r="203" customFormat="false" ht="12.75" hidden="false" customHeight="false" outlineLevel="0" collapsed="false">
      <c r="B203" s="48" t="s">
        <v>835</v>
      </c>
      <c r="C203" s="49" t="s">
        <v>285</v>
      </c>
      <c r="D203" s="49" t="s">
        <v>135</v>
      </c>
      <c r="E203" s="18" t="n">
        <v>0.143769968051118</v>
      </c>
      <c r="F203" s="49" t="s">
        <v>456</v>
      </c>
      <c r="G203" s="18" t="n">
        <v>0.0447284345047923</v>
      </c>
      <c r="H203" s="74" t="s">
        <v>1077</v>
      </c>
    </row>
    <row r="204" customFormat="false" ht="12.75" hidden="false" customHeight="false" outlineLevel="0" collapsed="false">
      <c r="B204" s="48" t="s">
        <v>838</v>
      </c>
      <c r="C204" s="49" t="s">
        <v>839</v>
      </c>
      <c r="D204" s="49" t="s">
        <v>99</v>
      </c>
      <c r="E204" s="18" t="n">
        <v>0.131868131868132</v>
      </c>
      <c r="F204" s="49" t="s">
        <v>85</v>
      </c>
      <c r="G204" s="18" t="n">
        <v>0.032967032967033</v>
      </c>
      <c r="H204" s="74" t="s">
        <v>1078</v>
      </c>
    </row>
    <row r="205" customFormat="false" ht="12.75" hidden="false" customHeight="false" outlineLevel="0" collapsed="false">
      <c r="B205" s="48" t="s">
        <v>840</v>
      </c>
      <c r="C205" s="49" t="s">
        <v>841</v>
      </c>
      <c r="D205" s="49" t="s">
        <v>598</v>
      </c>
      <c r="E205" s="18" t="n">
        <v>0.110837438423645</v>
      </c>
      <c r="F205" s="49" t="s">
        <v>143</v>
      </c>
      <c r="G205" s="18" t="n">
        <v>0.0529556650246305</v>
      </c>
      <c r="H205" s="74" t="s">
        <v>1079</v>
      </c>
    </row>
    <row r="206" customFormat="false" ht="12.75" hidden="false" customHeight="false" outlineLevel="0" collapsed="false">
      <c r="B206" s="48" t="s">
        <v>844</v>
      </c>
      <c r="C206" s="49" t="s">
        <v>456</v>
      </c>
      <c r="D206" s="49" t="s">
        <v>97</v>
      </c>
      <c r="E206" s="18"/>
      <c r="F206" s="49" t="s">
        <v>97</v>
      </c>
      <c r="G206" s="18"/>
      <c r="H206" s="74" t="s">
        <v>97</v>
      </c>
    </row>
    <row r="207" customFormat="false" ht="12.75" hidden="false" customHeight="false" outlineLevel="0" collapsed="false">
      <c r="B207" s="48" t="s">
        <v>845</v>
      </c>
      <c r="C207" s="49" t="s">
        <v>283</v>
      </c>
      <c r="D207" s="49" t="s">
        <v>68</v>
      </c>
      <c r="E207" s="18" t="n">
        <v>0.142857142857143</v>
      </c>
      <c r="F207" s="49" t="s">
        <v>144</v>
      </c>
      <c r="G207" s="18" t="n">
        <v>0</v>
      </c>
      <c r="H207" s="74" t="s">
        <v>958</v>
      </c>
    </row>
    <row r="208" customFormat="false" ht="12.75" hidden="false" customHeight="false" outlineLevel="0" collapsed="false">
      <c r="B208" s="48" t="s">
        <v>846</v>
      </c>
      <c r="C208" s="49" t="s">
        <v>365</v>
      </c>
      <c r="D208" s="49" t="s">
        <v>360</v>
      </c>
      <c r="E208" s="18" t="n">
        <v>0.242424242424242</v>
      </c>
      <c r="F208" s="49" t="s">
        <v>355</v>
      </c>
      <c r="G208" s="18" t="n">
        <v>0.136363636363636</v>
      </c>
      <c r="H208" s="74" t="s">
        <v>1030</v>
      </c>
    </row>
    <row r="209" customFormat="false" ht="12.75" hidden="false" customHeight="false" outlineLevel="0" collapsed="false">
      <c r="B209" s="48" t="s">
        <v>847</v>
      </c>
      <c r="C209" s="49" t="s">
        <v>159</v>
      </c>
      <c r="D209" s="49" t="s">
        <v>97</v>
      </c>
      <c r="E209" s="18"/>
      <c r="F209" s="49" t="s">
        <v>97</v>
      </c>
      <c r="G209" s="18"/>
      <c r="H209" s="74" t="s">
        <v>97</v>
      </c>
    </row>
    <row r="210" customFormat="false" ht="12.75" hidden="false" customHeight="false" outlineLevel="0" collapsed="false">
      <c r="B210" s="48" t="s">
        <v>848</v>
      </c>
      <c r="C210" s="49" t="s">
        <v>222</v>
      </c>
      <c r="D210" s="49" t="s">
        <v>356</v>
      </c>
      <c r="E210" s="18" t="n">
        <v>0.0588235294117647</v>
      </c>
      <c r="F210" s="49" t="s">
        <v>144</v>
      </c>
      <c r="G210" s="18" t="n">
        <v>0</v>
      </c>
      <c r="H210" s="74" t="s">
        <v>992</v>
      </c>
    </row>
    <row r="211" customFormat="false" ht="12.75" hidden="false" customHeight="false" outlineLevel="0" collapsed="false">
      <c r="B211" s="48" t="s">
        <v>849</v>
      </c>
      <c r="C211" s="49" t="s">
        <v>159</v>
      </c>
      <c r="D211" s="49" t="s">
        <v>97</v>
      </c>
      <c r="E211" s="18"/>
      <c r="F211" s="49" t="s">
        <v>97</v>
      </c>
      <c r="G211" s="18"/>
      <c r="H211" s="74" t="s">
        <v>97</v>
      </c>
    </row>
    <row r="212" customFormat="false" ht="12.75" hidden="false" customHeight="false" outlineLevel="0" collapsed="false">
      <c r="B212" s="48" t="s">
        <v>850</v>
      </c>
      <c r="C212" s="49" t="s">
        <v>99</v>
      </c>
      <c r="D212" s="49" t="s">
        <v>68</v>
      </c>
      <c r="E212" s="18" t="n">
        <v>0.333333333333333</v>
      </c>
      <c r="F212" s="49" t="s">
        <v>144</v>
      </c>
      <c r="G212" s="18" t="n">
        <v>0</v>
      </c>
      <c r="H212" s="74" t="s">
        <v>1080</v>
      </c>
    </row>
    <row r="213" customFormat="false" ht="12.75" hidden="false" customHeight="false" outlineLevel="0" collapsed="false">
      <c r="B213" s="48" t="s">
        <v>851</v>
      </c>
      <c r="C213" s="49" t="s">
        <v>85</v>
      </c>
      <c r="D213" s="49" t="s">
        <v>97</v>
      </c>
      <c r="E213" s="18"/>
      <c r="F213" s="49" t="s">
        <v>97</v>
      </c>
      <c r="G213" s="18"/>
      <c r="H213" s="74" t="s">
        <v>97</v>
      </c>
    </row>
    <row r="214" customFormat="false" ht="12.75" hidden="false" customHeight="false" outlineLevel="0" collapsed="false">
      <c r="B214" s="48" t="s">
        <v>852</v>
      </c>
      <c r="C214" s="49" t="s">
        <v>168</v>
      </c>
      <c r="D214" s="49" t="s">
        <v>97</v>
      </c>
      <c r="E214" s="18"/>
      <c r="F214" s="49" t="s">
        <v>97</v>
      </c>
      <c r="G214" s="18"/>
      <c r="H214" s="74" t="s">
        <v>97</v>
      </c>
    </row>
    <row r="215" customFormat="false" ht="12.75" hidden="false" customHeight="false" outlineLevel="0" collapsed="false">
      <c r="B215" s="48" t="s">
        <v>853</v>
      </c>
      <c r="C215" s="49" t="s">
        <v>854</v>
      </c>
      <c r="D215" s="49" t="s">
        <v>196</v>
      </c>
      <c r="E215" s="18" t="n">
        <v>0.127450980392157</v>
      </c>
      <c r="F215" s="49" t="s">
        <v>196</v>
      </c>
      <c r="G215" s="18" t="n">
        <v>0.127450980392157</v>
      </c>
      <c r="H215" s="74" t="s">
        <v>1024</v>
      </c>
    </row>
    <row r="216" customFormat="false" ht="12.75" hidden="false" customHeight="false" outlineLevel="0" collapsed="false">
      <c r="B216" s="48" t="s">
        <v>855</v>
      </c>
      <c r="C216" s="49" t="s">
        <v>355</v>
      </c>
      <c r="D216" s="49" t="s">
        <v>96</v>
      </c>
      <c r="E216" s="18" t="n">
        <v>0.222222222222222</v>
      </c>
      <c r="F216" s="49" t="s">
        <v>144</v>
      </c>
      <c r="G216" s="18" t="n">
        <v>0</v>
      </c>
      <c r="H216" s="74" t="s">
        <v>1081</v>
      </c>
    </row>
    <row r="217" customFormat="false" ht="12.75" hidden="false" customHeight="false" outlineLevel="0" collapsed="false">
      <c r="B217" s="48" t="s">
        <v>856</v>
      </c>
      <c r="C217" s="49" t="s">
        <v>168</v>
      </c>
      <c r="D217" s="49" t="s">
        <v>97</v>
      </c>
      <c r="E217" s="18"/>
      <c r="F217" s="49" t="s">
        <v>97</v>
      </c>
      <c r="G217" s="18"/>
      <c r="H217" s="74" t="s">
        <v>97</v>
      </c>
    </row>
    <row r="218" customFormat="false" ht="12.75" hidden="false" customHeight="false" outlineLevel="0" collapsed="false">
      <c r="B218" s="48" t="s">
        <v>857</v>
      </c>
      <c r="C218" s="49" t="s">
        <v>858</v>
      </c>
      <c r="D218" s="49" t="s">
        <v>616</v>
      </c>
      <c r="E218" s="18" t="n">
        <v>0.0859427048634244</v>
      </c>
      <c r="F218" s="49" t="s">
        <v>699</v>
      </c>
      <c r="G218" s="18" t="n">
        <v>0.0819453697534977</v>
      </c>
      <c r="H218" s="74" t="s">
        <v>1082</v>
      </c>
    </row>
    <row r="219" customFormat="false" ht="12.75" hidden="false" customHeight="false" outlineLevel="0" collapsed="false">
      <c r="B219" s="48" t="s">
        <v>865</v>
      </c>
      <c r="C219" s="49" t="s">
        <v>94</v>
      </c>
      <c r="D219" s="49" t="s">
        <v>240</v>
      </c>
      <c r="E219" s="18" t="n">
        <v>0.25</v>
      </c>
      <c r="F219" s="49" t="s">
        <v>144</v>
      </c>
      <c r="G219" s="18" t="n">
        <v>0</v>
      </c>
      <c r="H219" s="74" t="s">
        <v>1083</v>
      </c>
    </row>
    <row r="220" customFormat="false" ht="12.75" hidden="false" customHeight="false" outlineLevel="0" collapsed="false">
      <c r="B220" s="48" t="s">
        <v>866</v>
      </c>
      <c r="C220" s="49" t="s">
        <v>126</v>
      </c>
      <c r="D220" s="49" t="s">
        <v>97</v>
      </c>
      <c r="E220" s="18"/>
      <c r="F220" s="49" t="s">
        <v>97</v>
      </c>
      <c r="G220" s="18"/>
      <c r="H220" s="74" t="s">
        <v>97</v>
      </c>
    </row>
    <row r="221" customFormat="false" ht="12.75" hidden="false" customHeight="false" outlineLevel="0" collapsed="false">
      <c r="B221" s="48" t="s">
        <v>867</v>
      </c>
      <c r="C221" s="49" t="s">
        <v>237</v>
      </c>
      <c r="D221" s="49" t="s">
        <v>97</v>
      </c>
      <c r="E221" s="18"/>
      <c r="F221" s="49" t="s">
        <v>97</v>
      </c>
      <c r="G221" s="18"/>
      <c r="H221" s="74" t="s">
        <v>97</v>
      </c>
    </row>
    <row r="222" customFormat="false" ht="12.75" hidden="false" customHeight="false" outlineLevel="0" collapsed="false">
      <c r="B222" s="48" t="s">
        <v>868</v>
      </c>
      <c r="C222" s="49" t="s">
        <v>159</v>
      </c>
      <c r="D222" s="49" t="s">
        <v>97</v>
      </c>
      <c r="E222" s="18"/>
      <c r="F222" s="49" t="s">
        <v>97</v>
      </c>
      <c r="G222" s="18"/>
      <c r="H222" s="74" t="s">
        <v>97</v>
      </c>
    </row>
    <row r="223" customFormat="false" ht="12.75" hidden="false" customHeight="false" outlineLevel="0" collapsed="false">
      <c r="B223" s="48" t="s">
        <v>869</v>
      </c>
      <c r="C223" s="49" t="s">
        <v>222</v>
      </c>
      <c r="D223" s="49" t="s">
        <v>68</v>
      </c>
      <c r="E223" s="18" t="n">
        <v>0.235294117647059</v>
      </c>
      <c r="F223" s="49" t="s">
        <v>144</v>
      </c>
      <c r="G223" s="18" t="n">
        <v>0</v>
      </c>
      <c r="H223" s="74" t="s">
        <v>1084</v>
      </c>
    </row>
    <row r="224" customFormat="false" ht="12.75" hidden="false" customHeight="false" outlineLevel="0" collapsed="false">
      <c r="B224" s="48" t="s">
        <v>870</v>
      </c>
      <c r="C224" s="49" t="s">
        <v>197</v>
      </c>
      <c r="D224" s="49" t="s">
        <v>144</v>
      </c>
      <c r="E224" s="18" t="n">
        <v>0</v>
      </c>
      <c r="F224" s="49" t="s">
        <v>96</v>
      </c>
      <c r="G224" s="18" t="n">
        <v>0.0869565217391304</v>
      </c>
      <c r="H224" s="74" t="s">
        <v>1085</v>
      </c>
    </row>
    <row r="225" customFormat="false" ht="12.75" hidden="false" customHeight="false" outlineLevel="0" collapsed="false">
      <c r="B225" s="48" t="s">
        <v>871</v>
      </c>
      <c r="C225" s="49" t="s">
        <v>244</v>
      </c>
      <c r="D225" s="49" t="s">
        <v>99</v>
      </c>
      <c r="E225" s="18" t="n">
        <v>0.162162162162162</v>
      </c>
      <c r="F225" s="49" t="s">
        <v>159</v>
      </c>
      <c r="G225" s="18" t="n">
        <v>0.0810810810810811</v>
      </c>
      <c r="H225" s="74" t="s">
        <v>1074</v>
      </c>
    </row>
    <row r="226" customFormat="false" ht="12.75" hidden="false" customHeight="false" outlineLevel="0" collapsed="false">
      <c r="B226" s="48" t="s">
        <v>872</v>
      </c>
      <c r="C226" s="49" t="s">
        <v>501</v>
      </c>
      <c r="D226" s="49" t="s">
        <v>355</v>
      </c>
      <c r="E226" s="18" t="n">
        <v>0.1875</v>
      </c>
      <c r="F226" s="49" t="s">
        <v>144</v>
      </c>
      <c r="G226" s="18" t="n">
        <v>0</v>
      </c>
      <c r="H226" s="74" t="s">
        <v>1086</v>
      </c>
    </row>
    <row r="227" customFormat="false" ht="12.75" hidden="false" customHeight="false" outlineLevel="0" collapsed="false">
      <c r="B227" s="48" t="s">
        <v>873</v>
      </c>
      <c r="C227" s="49" t="s">
        <v>356</v>
      </c>
      <c r="D227" s="49" t="s">
        <v>97</v>
      </c>
      <c r="E227" s="18"/>
      <c r="F227" s="49" t="s">
        <v>97</v>
      </c>
      <c r="G227" s="18"/>
      <c r="H227" s="74" t="s">
        <v>97</v>
      </c>
    </row>
    <row r="228" customFormat="false" ht="12.75" hidden="false" customHeight="false" outlineLevel="0" collapsed="false">
      <c r="B228" s="48" t="s">
        <v>874</v>
      </c>
      <c r="C228" s="49" t="s">
        <v>244</v>
      </c>
      <c r="D228" s="49" t="s">
        <v>168</v>
      </c>
      <c r="E228" s="18" t="n">
        <v>0.0945945945945946</v>
      </c>
      <c r="F228" s="49" t="s">
        <v>144</v>
      </c>
      <c r="G228" s="18" t="n">
        <v>0</v>
      </c>
      <c r="H228" s="74" t="s">
        <v>1036</v>
      </c>
    </row>
    <row r="229" customFormat="false" ht="12.75" hidden="false" customHeight="false" outlineLevel="0" collapsed="false">
      <c r="B229" s="48" t="s">
        <v>876</v>
      </c>
      <c r="C229" s="49" t="s">
        <v>578</v>
      </c>
      <c r="D229" s="49" t="s">
        <v>189</v>
      </c>
      <c r="E229" s="18" t="n">
        <v>0.2</v>
      </c>
      <c r="F229" s="49" t="s">
        <v>144</v>
      </c>
      <c r="G229" s="18" t="n">
        <v>0</v>
      </c>
      <c r="H229" s="74" t="s">
        <v>1087</v>
      </c>
    </row>
    <row r="230" customFormat="false" ht="12.75" hidden="false" customHeight="false" outlineLevel="0" collapsed="false">
      <c r="B230" s="48" t="s">
        <v>878</v>
      </c>
      <c r="C230" s="49" t="s">
        <v>68</v>
      </c>
      <c r="D230" s="49" t="s">
        <v>97</v>
      </c>
      <c r="E230" s="18"/>
      <c r="F230" s="49" t="s">
        <v>97</v>
      </c>
      <c r="G230" s="18"/>
      <c r="H230" s="74" t="s">
        <v>97</v>
      </c>
    </row>
    <row r="231" customFormat="false" ht="12.75" hidden="false" customHeight="false" outlineLevel="0" collapsed="false">
      <c r="B231" s="48" t="s">
        <v>879</v>
      </c>
      <c r="C231" s="49" t="s">
        <v>126</v>
      </c>
      <c r="D231" s="49" t="s">
        <v>97</v>
      </c>
      <c r="E231" s="18"/>
      <c r="F231" s="49" t="s">
        <v>97</v>
      </c>
      <c r="G231" s="18"/>
      <c r="H231" s="74" t="s">
        <v>97</v>
      </c>
    </row>
    <row r="232" customFormat="false" ht="12.75" hidden="false" customHeight="false" outlineLevel="0" collapsed="false">
      <c r="B232" s="48" t="s">
        <v>880</v>
      </c>
      <c r="C232" s="49" t="s">
        <v>366</v>
      </c>
      <c r="D232" s="49" t="s">
        <v>126</v>
      </c>
      <c r="E232" s="18" t="n">
        <v>0.166666666666667</v>
      </c>
      <c r="F232" s="49" t="s">
        <v>356</v>
      </c>
      <c r="G232" s="18" t="n">
        <v>0.0333333333333333</v>
      </c>
      <c r="H232" s="74" t="s">
        <v>1088</v>
      </c>
    </row>
    <row r="233" customFormat="false" ht="12.75" hidden="false" customHeight="false" outlineLevel="0" collapsed="false">
      <c r="B233" s="48" t="s">
        <v>881</v>
      </c>
      <c r="C233" s="49" t="s">
        <v>360</v>
      </c>
      <c r="D233" s="49" t="s">
        <v>144</v>
      </c>
      <c r="E233" s="18" t="n">
        <v>0</v>
      </c>
      <c r="F233" s="49" t="s">
        <v>144</v>
      </c>
      <c r="G233" s="18" t="n">
        <v>0</v>
      </c>
      <c r="H233" s="74" t="s">
        <v>1089</v>
      </c>
    </row>
    <row r="234" customFormat="false" ht="12.75" hidden="false" customHeight="false" outlineLevel="0" collapsed="false">
      <c r="B234" s="48" t="s">
        <v>882</v>
      </c>
      <c r="C234" s="49" t="s">
        <v>126</v>
      </c>
      <c r="D234" s="49" t="s">
        <v>97</v>
      </c>
      <c r="E234" s="18"/>
      <c r="F234" s="49" t="s">
        <v>97</v>
      </c>
      <c r="G234" s="18"/>
      <c r="H234" s="74" t="s">
        <v>97</v>
      </c>
    </row>
    <row r="235" customFormat="false" ht="12.75" hidden="false" customHeight="false" outlineLevel="0" collapsed="false">
      <c r="B235" s="48" t="s">
        <v>883</v>
      </c>
      <c r="C235" s="49" t="s">
        <v>96</v>
      </c>
      <c r="D235" s="49" t="s">
        <v>97</v>
      </c>
      <c r="E235" s="18"/>
      <c r="F235" s="49" t="s">
        <v>97</v>
      </c>
      <c r="G235" s="18"/>
      <c r="H235" s="74" t="s">
        <v>97</v>
      </c>
    </row>
    <row r="236" customFormat="false" ht="12.75" hidden="false" customHeight="false" outlineLevel="0" collapsed="false">
      <c r="B236" s="48" t="s">
        <v>884</v>
      </c>
      <c r="C236" s="49" t="s">
        <v>456</v>
      </c>
      <c r="D236" s="49" t="s">
        <v>97</v>
      </c>
      <c r="E236" s="18"/>
      <c r="F236" s="49" t="s">
        <v>97</v>
      </c>
      <c r="G236" s="18"/>
      <c r="H236" s="74" t="s">
        <v>97</v>
      </c>
    </row>
    <row r="237" customFormat="false" ht="12.75" hidden="false" customHeight="false" outlineLevel="0" collapsed="false">
      <c r="B237" s="48" t="s">
        <v>885</v>
      </c>
      <c r="C237" s="49" t="s">
        <v>159</v>
      </c>
      <c r="D237" s="49" t="s">
        <v>97</v>
      </c>
      <c r="E237" s="18"/>
      <c r="F237" s="49" t="s">
        <v>97</v>
      </c>
      <c r="G237" s="18"/>
      <c r="H237" s="74" t="s">
        <v>97</v>
      </c>
    </row>
    <row r="238" customFormat="false" ht="12.75" hidden="false" customHeight="false" outlineLevel="0" collapsed="false">
      <c r="B238" s="48" t="s">
        <v>886</v>
      </c>
      <c r="C238" s="49" t="s">
        <v>617</v>
      </c>
      <c r="D238" s="49" t="s">
        <v>551</v>
      </c>
      <c r="E238" s="18" t="n">
        <v>0.162162162162162</v>
      </c>
      <c r="F238" s="49" t="s">
        <v>168</v>
      </c>
      <c r="G238" s="18" t="n">
        <v>0.0472972972972973</v>
      </c>
      <c r="H238" s="74" t="s">
        <v>1090</v>
      </c>
    </row>
    <row r="239" customFormat="false" ht="12.75" hidden="false" customHeight="false" outlineLevel="0" collapsed="false">
      <c r="B239" s="48" t="s">
        <v>887</v>
      </c>
      <c r="C239" s="49" t="s">
        <v>508</v>
      </c>
      <c r="D239" s="49" t="s">
        <v>168</v>
      </c>
      <c r="E239" s="18" t="n">
        <v>0.175</v>
      </c>
      <c r="F239" s="49" t="s">
        <v>356</v>
      </c>
      <c r="G239" s="18" t="n">
        <v>0.025</v>
      </c>
      <c r="H239" s="74" t="s">
        <v>1080</v>
      </c>
    </row>
    <row r="240" customFormat="false" ht="12.75" hidden="false" customHeight="false" outlineLevel="0" collapsed="false">
      <c r="B240" s="48" t="s">
        <v>888</v>
      </c>
      <c r="C240" s="49" t="s">
        <v>96</v>
      </c>
      <c r="D240" s="49" t="s">
        <v>97</v>
      </c>
      <c r="E240" s="18"/>
      <c r="F240" s="49" t="s">
        <v>97</v>
      </c>
      <c r="G240" s="18"/>
      <c r="H240" s="74" t="s">
        <v>97</v>
      </c>
    </row>
    <row r="241" customFormat="false" ht="12.75" hidden="false" customHeight="false" outlineLevel="0" collapsed="false">
      <c r="B241" s="48" t="s">
        <v>889</v>
      </c>
      <c r="C241" s="49" t="s">
        <v>360</v>
      </c>
      <c r="D241" s="49" t="s">
        <v>96</v>
      </c>
      <c r="E241" s="18" t="n">
        <v>0.125</v>
      </c>
      <c r="F241" s="49" t="s">
        <v>144</v>
      </c>
      <c r="G241" s="18" t="n">
        <v>0</v>
      </c>
      <c r="H241" s="74" t="s">
        <v>1081</v>
      </c>
    </row>
    <row r="242" customFormat="false" ht="12.75" hidden="false" customHeight="false" outlineLevel="0" collapsed="false">
      <c r="B242" s="48" t="s">
        <v>775</v>
      </c>
      <c r="C242" s="49" t="s">
        <v>183</v>
      </c>
      <c r="D242" s="49" t="s">
        <v>97</v>
      </c>
      <c r="E242" s="18"/>
      <c r="F242" s="49" t="s">
        <v>97</v>
      </c>
      <c r="G242" s="18"/>
      <c r="H242" s="74" t="s">
        <v>97</v>
      </c>
    </row>
    <row r="243" customFormat="false" ht="12.75" hidden="false" customHeight="false" outlineLevel="0" collapsed="false">
      <c r="B243" s="48" t="s">
        <v>890</v>
      </c>
      <c r="C243" s="49" t="s">
        <v>168</v>
      </c>
      <c r="D243" s="49" t="s">
        <v>97</v>
      </c>
      <c r="E243" s="18"/>
      <c r="F243" s="49" t="s">
        <v>97</v>
      </c>
      <c r="G243" s="18"/>
      <c r="H243" s="74" t="s">
        <v>97</v>
      </c>
    </row>
    <row r="244" customFormat="false" ht="12.75" hidden="false" customHeight="false" outlineLevel="0" collapsed="false">
      <c r="B244" s="48" t="s">
        <v>248</v>
      </c>
      <c r="C244" s="49" t="s">
        <v>126</v>
      </c>
      <c r="D244" s="49" t="s">
        <v>97</v>
      </c>
      <c r="E244" s="18"/>
      <c r="F244" s="49" t="s">
        <v>97</v>
      </c>
      <c r="G244" s="18"/>
      <c r="H244" s="74" t="s">
        <v>97</v>
      </c>
    </row>
    <row r="245" customFormat="false" ht="12.75" hidden="false" customHeight="false" outlineLevel="0" collapsed="false">
      <c r="B245" s="48" t="s">
        <v>891</v>
      </c>
      <c r="C245" s="49" t="s">
        <v>159</v>
      </c>
      <c r="D245" s="49" t="s">
        <v>97</v>
      </c>
      <c r="E245" s="18"/>
      <c r="F245" s="49" t="s">
        <v>97</v>
      </c>
      <c r="G245" s="18"/>
      <c r="H245" s="74" t="s">
        <v>97</v>
      </c>
    </row>
    <row r="246" customFormat="false" ht="12.75" hidden="false" customHeight="false" outlineLevel="0" collapsed="false">
      <c r="B246" s="48" t="s">
        <v>892</v>
      </c>
      <c r="C246" s="49" t="s">
        <v>356</v>
      </c>
      <c r="D246" s="49" t="s">
        <v>97</v>
      </c>
      <c r="E246" s="18"/>
      <c r="F246" s="49" t="s">
        <v>97</v>
      </c>
      <c r="G246" s="18"/>
      <c r="H246" s="74" t="s">
        <v>97</v>
      </c>
    </row>
    <row r="247" customFormat="false" ht="12.75" hidden="false" customHeight="false" outlineLevel="0" collapsed="false">
      <c r="B247" s="48" t="s">
        <v>893</v>
      </c>
      <c r="C247" s="49" t="s">
        <v>96</v>
      </c>
      <c r="D247" s="49" t="s">
        <v>97</v>
      </c>
      <c r="E247" s="18"/>
      <c r="F247" s="49" t="s">
        <v>97</v>
      </c>
      <c r="G247" s="18"/>
      <c r="H247" s="74" t="s">
        <v>97</v>
      </c>
    </row>
    <row r="248" customFormat="false" ht="12.75" hidden="false" customHeight="false" outlineLevel="0" collapsed="false">
      <c r="B248" s="48" t="s">
        <v>894</v>
      </c>
      <c r="C248" s="49" t="s">
        <v>159</v>
      </c>
      <c r="D248" s="49" t="s">
        <v>97</v>
      </c>
      <c r="E248" s="18"/>
      <c r="F248" s="49" t="s">
        <v>97</v>
      </c>
      <c r="G248" s="18"/>
      <c r="H248" s="74" t="s">
        <v>97</v>
      </c>
    </row>
    <row r="249" customFormat="false" ht="12.75" hidden="false" customHeight="false" outlineLevel="0" collapsed="false">
      <c r="B249" s="48" t="s">
        <v>895</v>
      </c>
      <c r="C249" s="49" t="s">
        <v>85</v>
      </c>
      <c r="D249" s="49" t="s">
        <v>97</v>
      </c>
      <c r="E249" s="18"/>
      <c r="F249" s="49" t="s">
        <v>97</v>
      </c>
      <c r="G249" s="18"/>
      <c r="H249" s="74" t="s">
        <v>97</v>
      </c>
    </row>
    <row r="250" customFormat="false" ht="12.75" hidden="false" customHeight="false" outlineLevel="0" collapsed="false">
      <c r="B250" s="48" t="s">
        <v>248</v>
      </c>
      <c r="C250" s="49" t="s">
        <v>240</v>
      </c>
      <c r="D250" s="49" t="s">
        <v>97</v>
      </c>
      <c r="E250" s="18"/>
      <c r="F250" s="49" t="s">
        <v>97</v>
      </c>
      <c r="G250" s="18"/>
      <c r="H250" s="74" t="s">
        <v>97</v>
      </c>
    </row>
    <row r="251" customFormat="false" ht="12.75" hidden="false" customHeight="false" outlineLevel="0" collapsed="false">
      <c r="B251" s="48" t="s">
        <v>896</v>
      </c>
      <c r="C251" s="49" t="s">
        <v>50</v>
      </c>
      <c r="D251" s="49" t="s">
        <v>356</v>
      </c>
      <c r="E251" s="18" t="n">
        <v>0.0277777777777778</v>
      </c>
      <c r="F251" s="49" t="s">
        <v>144</v>
      </c>
      <c r="G251" s="18" t="n">
        <v>0</v>
      </c>
      <c r="H251" s="74" t="s">
        <v>969</v>
      </c>
    </row>
    <row r="252" customFormat="false" ht="12.75" hidden="false" customHeight="false" outlineLevel="0" collapsed="false">
      <c r="B252" s="48" t="s">
        <v>897</v>
      </c>
      <c r="C252" s="49" t="s">
        <v>96</v>
      </c>
      <c r="D252" s="49" t="s">
        <v>97</v>
      </c>
      <c r="E252" s="18"/>
      <c r="F252" s="49" t="s">
        <v>97</v>
      </c>
      <c r="G252" s="18"/>
      <c r="H252" s="74" t="s">
        <v>97</v>
      </c>
    </row>
    <row r="253" customFormat="false" ht="12.75" hidden="false" customHeight="false" outlineLevel="0" collapsed="false">
      <c r="B253" s="48" t="s">
        <v>898</v>
      </c>
      <c r="C253" s="49" t="s">
        <v>456</v>
      </c>
      <c r="D253" s="49" t="s">
        <v>356</v>
      </c>
      <c r="E253" s="18" t="n">
        <v>0.0714285714285714</v>
      </c>
      <c r="F253" s="49" t="s">
        <v>144</v>
      </c>
      <c r="G253" s="18" t="n">
        <v>0</v>
      </c>
      <c r="H253" s="74" t="s">
        <v>1091</v>
      </c>
    </row>
    <row r="254" customFormat="false" ht="12.75" hidden="false" customHeight="false" outlineLevel="0" collapsed="false">
      <c r="B254" s="48" t="s">
        <v>899</v>
      </c>
      <c r="C254" s="49" t="s">
        <v>68</v>
      </c>
      <c r="D254" s="49" t="s">
        <v>97</v>
      </c>
      <c r="E254" s="18"/>
      <c r="F254" s="49" t="s">
        <v>97</v>
      </c>
      <c r="G254" s="18"/>
      <c r="H254" s="74" t="s">
        <v>97</v>
      </c>
    </row>
    <row r="255" customFormat="false" ht="12.75" hidden="false" customHeight="false" outlineLevel="0" collapsed="false">
      <c r="B255" s="48" t="s">
        <v>900</v>
      </c>
      <c r="C255" s="49" t="s">
        <v>258</v>
      </c>
      <c r="D255" s="49" t="s">
        <v>97</v>
      </c>
      <c r="E255" s="18"/>
      <c r="F255" s="49" t="s">
        <v>97</v>
      </c>
      <c r="G255" s="18"/>
      <c r="H255" s="74" t="s">
        <v>97</v>
      </c>
    </row>
    <row r="256" customFormat="false" ht="12.75" hidden="false" customHeight="false" outlineLevel="0" collapsed="false">
      <c r="B256" s="48" t="s">
        <v>901</v>
      </c>
      <c r="C256" s="49" t="s">
        <v>187</v>
      </c>
      <c r="D256" s="49" t="s">
        <v>144</v>
      </c>
      <c r="E256" s="18" t="n">
        <v>0</v>
      </c>
      <c r="F256" s="49" t="s">
        <v>126</v>
      </c>
      <c r="G256" s="18" t="n">
        <v>0.0943396226415094</v>
      </c>
      <c r="H256" s="74" t="s">
        <v>1092</v>
      </c>
    </row>
    <row r="257" customFormat="false" ht="12.75" hidden="false" customHeight="false" outlineLevel="0" collapsed="false">
      <c r="B257" s="48" t="s">
        <v>100</v>
      </c>
      <c r="C257" s="49" t="s">
        <v>877</v>
      </c>
      <c r="D257" s="49" t="s">
        <v>436</v>
      </c>
      <c r="E257" s="18" t="n">
        <v>0.181818181818182</v>
      </c>
      <c r="F257" s="49" t="s">
        <v>68</v>
      </c>
      <c r="G257" s="18" t="n">
        <v>0.0363636363636364</v>
      </c>
      <c r="H257" s="74" t="s">
        <v>1093</v>
      </c>
    </row>
    <row r="258" customFormat="false" ht="13.5" hidden="false" customHeight="false" outlineLevel="0" collapsed="false">
      <c r="B258" s="52" t="s">
        <v>101</v>
      </c>
      <c r="C258" s="53" t="s">
        <v>257</v>
      </c>
      <c r="D258" s="53" t="s">
        <v>159</v>
      </c>
      <c r="E258" s="54" t="n">
        <v>0.0952380952380952</v>
      </c>
      <c r="F258" s="53" t="s">
        <v>356</v>
      </c>
      <c r="G258" s="54" t="n">
        <v>0.0158730158730159</v>
      </c>
      <c r="H258" s="76" t="s">
        <v>1094</v>
      </c>
    </row>
  </sheetData>
  <mergeCells count="6">
    <mergeCell ref="B1:H1"/>
    <mergeCell ref="B2:H2"/>
    <mergeCell ref="B3:H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: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2.56"/>
    <col collapsed="false" customWidth="true" hidden="false" outlineLevel="0" max="3" min="3" style="2" width="13.41"/>
    <col collapsed="false" customWidth="true" hidden="false" outlineLevel="0" max="4" min="4" style="2" width="15.85"/>
    <col collapsed="false" customWidth="true" hidden="false" outlineLevel="0" max="5" min="5" style="0" width="14.99"/>
  </cols>
  <sheetData>
    <row r="1" customFormat="false" ht="18" hidden="false" customHeight="false" outlineLevel="0" collapsed="false">
      <c r="B1" s="3" t="s">
        <v>1095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/>
    <row r="5" customFormat="false" ht="37.5" hidden="false" customHeight="true" outlineLevel="0" collapsed="false">
      <c r="B5" s="6" t="s">
        <v>3</v>
      </c>
      <c r="C5" s="7" t="s">
        <v>4</v>
      </c>
      <c r="D5" s="9" t="s">
        <v>1096</v>
      </c>
      <c r="E5" s="9"/>
    </row>
    <row r="6" customFormat="false" ht="13.5" hidden="false" customHeight="false" outlineLevel="0" collapsed="false">
      <c r="B6" s="6"/>
      <c r="C6" s="7"/>
      <c r="D6" s="10" t="s">
        <v>12</v>
      </c>
      <c r="E6" s="11" t="s">
        <v>13</v>
      </c>
    </row>
    <row r="7" customFormat="false" ht="12.75" hidden="false" customHeight="false" outlineLevel="0" collapsed="false">
      <c r="B7" s="12" t="s">
        <v>14</v>
      </c>
      <c r="C7" s="13" t="n">
        <v>10968</v>
      </c>
      <c r="D7" s="13" t="n">
        <v>0</v>
      </c>
      <c r="E7" s="77" t="n">
        <f aca="false">SUM(D7/C7)</f>
        <v>0</v>
      </c>
    </row>
    <row r="8" customFormat="false" ht="12.75" hidden="false" customHeight="false" outlineLevel="0" collapsed="false">
      <c r="B8" s="16" t="s">
        <v>15</v>
      </c>
      <c r="C8" s="17" t="n">
        <v>30711</v>
      </c>
      <c r="D8" s="17" t="n">
        <v>3033</v>
      </c>
      <c r="E8" s="78" t="n">
        <f aca="false">SUM(D8/C8)</f>
        <v>0.0987594021686041</v>
      </c>
    </row>
    <row r="9" customFormat="false" ht="12.75" hidden="false" customHeight="false" outlineLevel="0" collapsed="false">
      <c r="B9" s="16" t="s">
        <v>16</v>
      </c>
      <c r="C9" s="17" t="n">
        <v>14393</v>
      </c>
      <c r="D9" s="17" t="n">
        <v>0</v>
      </c>
      <c r="E9" s="78" t="n">
        <f aca="false">SUM(D9/C9)</f>
        <v>0</v>
      </c>
    </row>
    <row r="10" customFormat="false" ht="12.75" hidden="false" customHeight="false" outlineLevel="0" collapsed="false">
      <c r="B10" s="16" t="s">
        <v>17</v>
      </c>
      <c r="C10" s="17" t="n">
        <v>54130</v>
      </c>
      <c r="D10" s="17" t="n">
        <v>3</v>
      </c>
      <c r="E10" s="78" t="n">
        <f aca="false">SUM(D10/C10)</f>
        <v>5.54221319046739E-005</v>
      </c>
    </row>
    <row r="11" customFormat="false" ht="12.75" hidden="false" customHeight="false" outlineLevel="0" collapsed="false">
      <c r="B11" s="16" t="s">
        <v>18</v>
      </c>
      <c r="C11" s="17" t="n">
        <v>26245</v>
      </c>
      <c r="D11" s="17" t="n">
        <v>461</v>
      </c>
      <c r="E11" s="78" t="n">
        <f aca="false">SUM(D11/C11)</f>
        <v>0.0175652505239093</v>
      </c>
    </row>
    <row r="12" customFormat="false" ht="12.75" hidden="false" customHeight="false" outlineLevel="0" collapsed="false">
      <c r="B12" s="16" t="s">
        <v>19</v>
      </c>
      <c r="C12" s="17" t="n">
        <v>32821</v>
      </c>
      <c r="D12" s="17" t="n">
        <v>2</v>
      </c>
      <c r="E12" s="78" t="n">
        <f aca="false">SUM(D12/C12)</f>
        <v>6.0936595472411E-005</v>
      </c>
    </row>
    <row r="13" customFormat="false" ht="13.5" hidden="false" customHeight="false" outlineLevel="0" collapsed="false">
      <c r="B13" s="20" t="s">
        <v>20</v>
      </c>
      <c r="C13" s="21" t="n">
        <v>161918</v>
      </c>
      <c r="D13" s="21" t="n">
        <v>7</v>
      </c>
      <c r="E13" s="79" t="n">
        <f aca="false">SUM(D13/C13)</f>
        <v>4.32317592855643E-005</v>
      </c>
    </row>
    <row r="14" s="24" customFormat="true" ht="12.75" hidden="false" customHeight="false" outlineLevel="0" collapsed="false">
      <c r="B14" s="25" t="s">
        <v>21</v>
      </c>
      <c r="C14" s="26" t="n">
        <f aca="false">SUM(C7:C13)</f>
        <v>331186</v>
      </c>
      <c r="D14" s="26" t="n">
        <f aca="false">SUM(D7:D13)</f>
        <v>3506</v>
      </c>
      <c r="E14" s="80" t="n">
        <f aca="false">SUM(D14/C14)</f>
        <v>0.0105861962764127</v>
      </c>
    </row>
    <row r="15" s="24" customFormat="true" ht="13.5" hidden="false" customHeight="false" outlineLevel="0" collapsed="false">
      <c r="B15" s="29" t="s">
        <v>22</v>
      </c>
      <c r="C15" s="30" t="n">
        <v>3985667</v>
      </c>
      <c r="D15" s="30" t="n">
        <v>15422</v>
      </c>
      <c r="E15" s="81" t="n">
        <f aca="false">SUM(D15/C15)</f>
        <v>0.00386936490178432</v>
      </c>
    </row>
    <row r="21" customFormat="false" ht="18" hidden="false" customHeight="false" outlineLevel="0" collapsed="false">
      <c r="B21" s="3" t="s">
        <v>1095</v>
      </c>
      <c r="C21" s="3"/>
      <c r="D21" s="3"/>
      <c r="E21" s="3"/>
    </row>
    <row r="22" customFormat="false" ht="15" hidden="false" customHeight="false" outlineLevel="0" collapsed="false">
      <c r="B22" s="4" t="s">
        <v>1</v>
      </c>
      <c r="C22" s="4"/>
      <c r="D22" s="4"/>
      <c r="E22" s="4"/>
    </row>
    <row r="23" customFormat="false" ht="12.75" hidden="false" customHeight="false" outlineLevel="0" collapsed="false">
      <c r="B23" s="5" t="s">
        <v>1097</v>
      </c>
      <c r="C23" s="5"/>
      <c r="D23" s="5"/>
      <c r="E23" s="5"/>
    </row>
    <row r="24" customFormat="false" ht="13.5" hidden="false" customHeight="false" outlineLevel="0" collapsed="false"/>
    <row r="25" customFormat="false" ht="33" hidden="false" customHeight="true" outlineLevel="0" collapsed="false">
      <c r="B25" s="6" t="s">
        <v>3</v>
      </c>
      <c r="C25" s="7" t="s">
        <v>4</v>
      </c>
      <c r="D25" s="9" t="s">
        <v>1096</v>
      </c>
      <c r="E25" s="9"/>
    </row>
    <row r="26" customFormat="false" ht="13.5" hidden="false" customHeight="false" outlineLevel="0" collapsed="false">
      <c r="B26" s="6"/>
      <c r="C26" s="7"/>
      <c r="D26" s="10" t="s">
        <v>12</v>
      </c>
      <c r="E26" s="11" t="s">
        <v>13</v>
      </c>
    </row>
    <row r="27" customFormat="false" ht="12.75" hidden="false" customHeight="false" outlineLevel="0" collapsed="false">
      <c r="B27" s="12" t="s">
        <v>15</v>
      </c>
      <c r="C27" s="13" t="n">
        <v>30711</v>
      </c>
      <c r="D27" s="13" t="n">
        <v>3033</v>
      </c>
      <c r="E27" s="82" t="n">
        <f aca="false">SUM(D27/C27)</f>
        <v>0.0987594021686041</v>
      </c>
    </row>
    <row r="28" customFormat="false" ht="12.75" hidden="false" customHeight="false" outlineLevel="0" collapsed="false">
      <c r="B28" s="16" t="s">
        <v>18</v>
      </c>
      <c r="C28" s="17" t="n">
        <v>26245</v>
      </c>
      <c r="D28" s="17" t="n">
        <v>461</v>
      </c>
      <c r="E28" s="83" t="n">
        <f aca="false">SUM(D28/C28)</f>
        <v>0.0175652505239093</v>
      </c>
    </row>
    <row r="29" customFormat="false" ht="12.75" hidden="false" customHeight="false" outlineLevel="0" collapsed="false">
      <c r="B29" s="16" t="s">
        <v>19</v>
      </c>
      <c r="C29" s="17" t="n">
        <v>32821</v>
      </c>
      <c r="D29" s="17" t="n">
        <v>2</v>
      </c>
      <c r="E29" s="84" t="n">
        <f aca="false">SUM(D29/C29)</f>
        <v>6.0936595472411E-005</v>
      </c>
    </row>
    <row r="30" customFormat="false" ht="12.75" hidden="false" customHeight="false" outlineLevel="0" collapsed="false">
      <c r="B30" s="16" t="s">
        <v>17</v>
      </c>
      <c r="C30" s="17" t="n">
        <v>54130</v>
      </c>
      <c r="D30" s="17" t="n">
        <v>3</v>
      </c>
      <c r="E30" s="84" t="n">
        <f aca="false">SUM(D30/C30)</f>
        <v>5.54221319046739E-005</v>
      </c>
    </row>
    <row r="31" customFormat="false" ht="12.75" hidden="false" customHeight="false" outlineLevel="0" collapsed="false">
      <c r="B31" s="16" t="s">
        <v>20</v>
      </c>
      <c r="C31" s="17" t="n">
        <v>161918</v>
      </c>
      <c r="D31" s="17" t="n">
        <v>7</v>
      </c>
      <c r="E31" s="84" t="n">
        <f aca="false">SUM(D31/C31)</f>
        <v>4.32317592855643E-005</v>
      </c>
    </row>
    <row r="32" customFormat="false" ht="12.75" hidden="false" customHeight="false" outlineLevel="0" collapsed="false">
      <c r="B32" s="16" t="s">
        <v>14</v>
      </c>
      <c r="C32" s="17" t="n">
        <v>10968</v>
      </c>
      <c r="D32" s="17" t="n">
        <v>0</v>
      </c>
      <c r="E32" s="83" t="n">
        <f aca="false">SUM(D32/C32)</f>
        <v>0</v>
      </c>
    </row>
    <row r="33" customFormat="false" ht="13.5" hidden="false" customHeight="false" outlineLevel="0" collapsed="false">
      <c r="B33" s="20" t="s">
        <v>16</v>
      </c>
      <c r="C33" s="21" t="n">
        <v>14393</v>
      </c>
      <c r="D33" s="21" t="n">
        <v>0</v>
      </c>
      <c r="E33" s="85" t="n">
        <f aca="false">SUM(D33/C33)</f>
        <v>0</v>
      </c>
    </row>
    <row r="34" customFormat="false" ht="12.75" hidden="false" customHeight="false" outlineLevel="0" collapsed="false">
      <c r="B34" s="25" t="s">
        <v>21</v>
      </c>
      <c r="C34" s="26" t="n">
        <f aca="false">SUM(C27:C33)</f>
        <v>331186</v>
      </c>
      <c r="D34" s="26" t="n">
        <f aca="false">SUM(D27:D33)</f>
        <v>3506</v>
      </c>
      <c r="E34" s="86" t="n">
        <f aca="false">SUM(D34/C34)</f>
        <v>0.0105861962764127</v>
      </c>
    </row>
    <row r="35" customFormat="false" ht="13.5" hidden="false" customHeight="false" outlineLevel="0" collapsed="false">
      <c r="B35" s="29" t="s">
        <v>22</v>
      </c>
      <c r="C35" s="30" t="n">
        <v>3985667</v>
      </c>
      <c r="D35" s="30" t="n">
        <v>15422</v>
      </c>
      <c r="E35" s="87" t="n">
        <f aca="false">SUM(D35/C35)</f>
        <v>0.00386936490178432</v>
      </c>
    </row>
  </sheetData>
  <mergeCells count="12">
    <mergeCell ref="B1:E1"/>
    <mergeCell ref="B2:E2"/>
    <mergeCell ref="B3:E3"/>
    <mergeCell ref="B5:B6"/>
    <mergeCell ref="C5:C6"/>
    <mergeCell ref="D5:E5"/>
    <mergeCell ref="B21:E21"/>
    <mergeCell ref="B22:E22"/>
    <mergeCell ref="B23:E23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2.56"/>
    <col collapsed="false" customWidth="true" hidden="false" outlineLevel="0" max="3" min="3" style="2" width="13.41"/>
    <col collapsed="false" customWidth="true" hidden="false" outlineLevel="0" max="4" min="4" style="2" width="15.85"/>
    <col collapsed="false" customWidth="true" hidden="false" outlineLevel="0" max="5" min="5" style="0" width="14.99"/>
  </cols>
  <sheetData>
    <row r="1" customFormat="false" ht="18" hidden="false" customHeight="false" outlineLevel="0" collapsed="false">
      <c r="B1" s="3" t="s">
        <v>1095</v>
      </c>
      <c r="C1" s="3"/>
      <c r="D1" s="3"/>
      <c r="E1" s="3"/>
    </row>
    <row r="2" customFormat="false" ht="15" hidden="false" customHeight="false" outlineLevel="0" collapsed="false">
      <c r="B2" s="4" t="s">
        <v>24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/>
    <row r="5" customFormat="false" ht="52.5" hidden="false" customHeight="true" outlineLevel="0" collapsed="false">
      <c r="B5" s="38" t="s">
        <v>25</v>
      </c>
      <c r="C5" s="7" t="s">
        <v>4</v>
      </c>
      <c r="D5" s="9" t="s">
        <v>1096</v>
      </c>
      <c r="E5" s="9"/>
    </row>
    <row r="6" customFormat="false" ht="16.5" hidden="false" customHeight="false" outlineLevel="0" collapsed="false">
      <c r="B6" s="39" t="s">
        <v>3</v>
      </c>
      <c r="C6" s="7"/>
      <c r="D6" s="10" t="s">
        <v>12</v>
      </c>
      <c r="E6" s="11" t="s">
        <v>13</v>
      </c>
    </row>
    <row r="7" customFormat="false" ht="13.5" hidden="false" customHeight="false" outlineLevel="0" collapsed="false">
      <c r="B7" s="40" t="s">
        <v>14</v>
      </c>
      <c r="C7" s="41" t="s">
        <v>26</v>
      </c>
      <c r="D7" s="41" t="s">
        <v>144</v>
      </c>
      <c r="E7" s="88" t="n">
        <v>0</v>
      </c>
    </row>
    <row r="8" customFormat="false" ht="12.75" hidden="false" customHeight="false" outlineLevel="0" collapsed="false">
      <c r="B8" s="44" t="s">
        <v>14</v>
      </c>
      <c r="C8" s="45" t="s">
        <v>34</v>
      </c>
      <c r="D8" s="45" t="s">
        <v>144</v>
      </c>
      <c r="E8" s="89" t="n">
        <v>0</v>
      </c>
    </row>
    <row r="9" customFormat="false" ht="12.75" hidden="false" customHeight="false" outlineLevel="0" collapsed="false">
      <c r="B9" s="48" t="s">
        <v>42</v>
      </c>
      <c r="C9" s="49" t="s">
        <v>43</v>
      </c>
      <c r="D9" s="49" t="s">
        <v>144</v>
      </c>
      <c r="E9" s="78" t="n">
        <v>0</v>
      </c>
    </row>
    <row r="10" customFormat="false" ht="12.75" hidden="false" customHeight="false" outlineLevel="0" collapsed="false">
      <c r="B10" s="48" t="s">
        <v>51</v>
      </c>
      <c r="C10" s="49" t="s">
        <v>52</v>
      </c>
      <c r="D10" s="49" t="s">
        <v>144</v>
      </c>
      <c r="E10" s="78" t="n">
        <v>0</v>
      </c>
    </row>
    <row r="11" customFormat="false" ht="12.75" hidden="false" customHeight="false" outlineLevel="0" collapsed="false">
      <c r="B11" s="48" t="s">
        <v>60</v>
      </c>
      <c r="C11" s="49" t="s">
        <v>61</v>
      </c>
      <c r="D11" s="49" t="s">
        <v>144</v>
      </c>
      <c r="E11" s="78" t="n">
        <v>0</v>
      </c>
    </row>
    <row r="12" customFormat="false" ht="12.75" hidden="false" customHeight="false" outlineLevel="0" collapsed="false">
      <c r="B12" s="48" t="s">
        <v>69</v>
      </c>
      <c r="C12" s="49" t="s">
        <v>70</v>
      </c>
      <c r="D12" s="49" t="s">
        <v>144</v>
      </c>
      <c r="E12" s="78" t="n">
        <v>0</v>
      </c>
    </row>
    <row r="13" customFormat="false" ht="12.75" hidden="false" customHeight="false" outlineLevel="0" collapsed="false">
      <c r="B13" s="48" t="s">
        <v>77</v>
      </c>
      <c r="C13" s="49" t="s">
        <v>78</v>
      </c>
      <c r="D13" s="49" t="s">
        <v>144</v>
      </c>
      <c r="E13" s="78" t="n">
        <v>0</v>
      </c>
    </row>
    <row r="14" customFormat="false" ht="12.75" hidden="false" customHeight="false" outlineLevel="0" collapsed="false">
      <c r="B14" s="48" t="s">
        <v>86</v>
      </c>
      <c r="C14" s="49" t="s">
        <v>87</v>
      </c>
      <c r="D14" s="49" t="s">
        <v>144</v>
      </c>
      <c r="E14" s="78" t="n">
        <v>0</v>
      </c>
    </row>
    <row r="15" customFormat="false" ht="12.75" hidden="false" customHeight="false" outlineLevel="0" collapsed="false">
      <c r="B15" s="48" t="s">
        <v>95</v>
      </c>
      <c r="C15" s="49" t="s">
        <v>96</v>
      </c>
      <c r="D15" s="49" t="s">
        <v>97</v>
      </c>
      <c r="E15" s="78"/>
    </row>
    <row r="16" customFormat="false" ht="12.75" hidden="false" customHeight="false" outlineLevel="0" collapsed="false">
      <c r="B16" s="48" t="s">
        <v>98</v>
      </c>
      <c r="C16" s="49" t="s">
        <v>99</v>
      </c>
      <c r="D16" s="49" t="s">
        <v>97</v>
      </c>
      <c r="E16" s="78"/>
    </row>
    <row r="17" customFormat="false" ht="12.75" hidden="false" customHeight="false" outlineLevel="0" collapsed="false">
      <c r="B17" s="48" t="s">
        <v>100</v>
      </c>
      <c r="C17" s="49" t="s">
        <v>96</v>
      </c>
      <c r="D17" s="49" t="s">
        <v>97</v>
      </c>
      <c r="E17" s="78"/>
    </row>
    <row r="18" customFormat="false" ht="13.5" hidden="false" customHeight="false" outlineLevel="0" collapsed="false">
      <c r="B18" s="50" t="s">
        <v>101</v>
      </c>
      <c r="C18" s="51" t="s">
        <v>99</v>
      </c>
      <c r="D18" s="51" t="s">
        <v>97</v>
      </c>
      <c r="E18" s="79"/>
    </row>
    <row r="19" customFormat="false" ht="13.5" hidden="false" customHeight="false" outlineLevel="0" collapsed="false">
      <c r="B19" s="40" t="s">
        <v>15</v>
      </c>
      <c r="C19" s="41" t="s">
        <v>102</v>
      </c>
      <c r="D19" s="41" t="s">
        <v>1098</v>
      </c>
      <c r="E19" s="88" t="n">
        <v>0.0987594021686041</v>
      </c>
    </row>
    <row r="20" customFormat="false" ht="12.75" hidden="false" customHeight="false" outlineLevel="0" collapsed="false">
      <c r="B20" s="44" t="s">
        <v>15</v>
      </c>
      <c r="C20" s="45" t="s">
        <v>110</v>
      </c>
      <c r="D20" s="45" t="s">
        <v>144</v>
      </c>
      <c r="E20" s="89" t="n">
        <v>0</v>
      </c>
    </row>
    <row r="21" customFormat="false" ht="12.75" hidden="false" customHeight="false" outlineLevel="0" collapsed="false">
      <c r="B21" s="48" t="s">
        <v>118</v>
      </c>
      <c r="C21" s="49" t="s">
        <v>119</v>
      </c>
      <c r="D21" s="49" t="s">
        <v>194</v>
      </c>
      <c r="E21" s="78" t="n">
        <v>0.0205696202531646</v>
      </c>
    </row>
    <row r="22" customFormat="false" ht="12.75" hidden="false" customHeight="false" outlineLevel="0" collapsed="false">
      <c r="B22" s="48" t="s">
        <v>127</v>
      </c>
      <c r="C22" s="49" t="s">
        <v>128</v>
      </c>
      <c r="D22" s="49" t="s">
        <v>1099</v>
      </c>
      <c r="E22" s="78" t="n">
        <v>0.0616765323658583</v>
      </c>
    </row>
    <row r="23" customFormat="false" ht="12.75" hidden="false" customHeight="false" outlineLevel="0" collapsed="false">
      <c r="B23" s="48" t="s">
        <v>136</v>
      </c>
      <c r="C23" s="49" t="s">
        <v>137</v>
      </c>
      <c r="D23" s="49" t="s">
        <v>144</v>
      </c>
      <c r="E23" s="78" t="n">
        <v>0</v>
      </c>
    </row>
    <row r="24" customFormat="false" ht="12.75" hidden="false" customHeight="false" outlineLevel="0" collapsed="false">
      <c r="B24" s="48" t="s">
        <v>145</v>
      </c>
      <c r="C24" s="49" t="s">
        <v>146</v>
      </c>
      <c r="D24" s="49" t="s">
        <v>1100</v>
      </c>
      <c r="E24" s="78" t="n">
        <v>0.19366852886406</v>
      </c>
    </row>
    <row r="25" customFormat="false" ht="12.75" hidden="false" customHeight="false" outlineLevel="0" collapsed="false">
      <c r="B25" s="48" t="s">
        <v>152</v>
      </c>
      <c r="C25" s="49" t="s">
        <v>153</v>
      </c>
      <c r="D25" s="49" t="s">
        <v>144</v>
      </c>
      <c r="E25" s="78" t="n">
        <v>0</v>
      </c>
    </row>
    <row r="26" customFormat="false" ht="12.75" hidden="false" customHeight="false" outlineLevel="0" collapsed="false">
      <c r="B26" s="48" t="s">
        <v>160</v>
      </c>
      <c r="C26" s="49" t="s">
        <v>161</v>
      </c>
      <c r="D26" s="49" t="s">
        <v>1101</v>
      </c>
      <c r="E26" s="78" t="n">
        <v>0.409441805225653</v>
      </c>
    </row>
    <row r="27" customFormat="false" ht="12.75" hidden="false" customHeight="false" outlineLevel="0" collapsed="false">
      <c r="B27" s="48" t="s">
        <v>169</v>
      </c>
      <c r="C27" s="49" t="s">
        <v>170</v>
      </c>
      <c r="D27" s="49" t="s">
        <v>144</v>
      </c>
      <c r="E27" s="78" t="n">
        <v>0</v>
      </c>
    </row>
    <row r="28" customFormat="false" ht="12.75" hidden="false" customHeight="false" outlineLevel="0" collapsed="false">
      <c r="B28" s="48" t="s">
        <v>176</v>
      </c>
      <c r="C28" s="49" t="s">
        <v>177</v>
      </c>
      <c r="D28" s="49" t="s">
        <v>144</v>
      </c>
      <c r="E28" s="78" t="n">
        <v>0</v>
      </c>
    </row>
    <row r="29" customFormat="false" ht="12.75" hidden="false" customHeight="false" outlineLevel="0" collapsed="false">
      <c r="B29" s="48" t="s">
        <v>184</v>
      </c>
      <c r="C29" s="49" t="s">
        <v>185</v>
      </c>
      <c r="D29" s="49" t="s">
        <v>144</v>
      </c>
      <c r="E29" s="78" t="n">
        <v>0</v>
      </c>
    </row>
    <row r="30" customFormat="false" ht="12.75" hidden="false" customHeight="false" outlineLevel="0" collapsed="false">
      <c r="B30" s="48" t="s">
        <v>191</v>
      </c>
      <c r="C30" s="49" t="s">
        <v>192</v>
      </c>
      <c r="D30" s="49" t="s">
        <v>144</v>
      </c>
      <c r="E30" s="78" t="n">
        <v>0</v>
      </c>
    </row>
    <row r="31" customFormat="false" ht="12.75" hidden="false" customHeight="false" outlineLevel="0" collapsed="false">
      <c r="B31" s="48" t="s">
        <v>198</v>
      </c>
      <c r="C31" s="49" t="s">
        <v>199</v>
      </c>
      <c r="D31" s="49" t="s">
        <v>522</v>
      </c>
      <c r="E31" s="78" t="n">
        <v>0.0745762711864407</v>
      </c>
    </row>
    <row r="32" customFormat="false" ht="12.75" hidden="false" customHeight="false" outlineLevel="0" collapsed="false">
      <c r="B32" s="48" t="s">
        <v>206</v>
      </c>
      <c r="C32" s="49" t="s">
        <v>207</v>
      </c>
      <c r="D32" s="49" t="s">
        <v>1102</v>
      </c>
      <c r="E32" s="78" t="n">
        <v>0.21765096217651</v>
      </c>
    </row>
    <row r="33" customFormat="false" ht="12.75" hidden="false" customHeight="false" outlineLevel="0" collapsed="false">
      <c r="B33" s="48" t="s">
        <v>214</v>
      </c>
      <c r="C33" s="49" t="s">
        <v>215</v>
      </c>
      <c r="D33" s="49" t="s">
        <v>144</v>
      </c>
      <c r="E33" s="78" t="n">
        <v>0</v>
      </c>
    </row>
    <row r="34" customFormat="false" ht="12.75" hidden="false" customHeight="false" outlineLevel="0" collapsed="false">
      <c r="B34" s="48" t="s">
        <v>223</v>
      </c>
      <c r="C34" s="49" t="s">
        <v>224</v>
      </c>
      <c r="D34" s="49" t="s">
        <v>144</v>
      </c>
      <c r="E34" s="78" t="n">
        <v>0</v>
      </c>
    </row>
    <row r="35" customFormat="false" ht="12.75" hidden="false" customHeight="false" outlineLevel="0" collapsed="false">
      <c r="B35" s="48" t="s">
        <v>229</v>
      </c>
      <c r="C35" s="49" t="s">
        <v>230</v>
      </c>
      <c r="D35" s="49" t="s">
        <v>1103</v>
      </c>
      <c r="E35" s="78" t="n">
        <v>0.15658844765343</v>
      </c>
    </row>
    <row r="36" customFormat="false" ht="12.75" hidden="false" customHeight="false" outlineLevel="0" collapsed="false">
      <c r="B36" s="48" t="s">
        <v>238</v>
      </c>
      <c r="C36" s="49" t="s">
        <v>68</v>
      </c>
      <c r="D36" s="49" t="s">
        <v>97</v>
      </c>
      <c r="E36" s="78"/>
    </row>
    <row r="37" customFormat="false" ht="12.75" hidden="false" customHeight="false" outlineLevel="0" collapsed="false">
      <c r="B37" s="48" t="s">
        <v>239</v>
      </c>
      <c r="C37" s="49" t="s">
        <v>240</v>
      </c>
      <c r="D37" s="49" t="s">
        <v>97</v>
      </c>
      <c r="E37" s="78"/>
    </row>
    <row r="38" customFormat="false" ht="12.75" hidden="false" customHeight="false" outlineLevel="0" collapsed="false">
      <c r="B38" s="48" t="s">
        <v>241</v>
      </c>
      <c r="C38" s="49" t="s">
        <v>242</v>
      </c>
      <c r="D38" s="49" t="s">
        <v>126</v>
      </c>
      <c r="E38" s="78" t="n">
        <v>0.034965034965035</v>
      </c>
    </row>
    <row r="39" customFormat="false" ht="12.75" hidden="false" customHeight="false" outlineLevel="0" collapsed="false">
      <c r="B39" s="48" t="s">
        <v>248</v>
      </c>
      <c r="C39" s="49" t="s">
        <v>249</v>
      </c>
      <c r="D39" s="49" t="s">
        <v>68</v>
      </c>
      <c r="E39" s="78" t="n">
        <v>0.105263157894737</v>
      </c>
    </row>
    <row r="40" customFormat="false" ht="12.75" hidden="false" customHeight="false" outlineLevel="0" collapsed="false">
      <c r="B40" s="48" t="s">
        <v>252</v>
      </c>
      <c r="C40" s="49" t="s">
        <v>253</v>
      </c>
      <c r="D40" s="49" t="s">
        <v>144</v>
      </c>
      <c r="E40" s="78" t="n">
        <v>0</v>
      </c>
    </row>
    <row r="41" customFormat="false" ht="12.75" hidden="false" customHeight="false" outlineLevel="0" collapsed="false">
      <c r="B41" s="48" t="s">
        <v>100</v>
      </c>
      <c r="C41" s="49" t="s">
        <v>258</v>
      </c>
      <c r="D41" s="49" t="s">
        <v>97</v>
      </c>
      <c r="E41" s="78"/>
    </row>
    <row r="42" customFormat="false" ht="13.5" hidden="false" customHeight="false" outlineLevel="0" collapsed="false">
      <c r="B42" s="50" t="s">
        <v>101</v>
      </c>
      <c r="C42" s="51" t="s">
        <v>144</v>
      </c>
      <c r="D42" s="51" t="s">
        <v>97</v>
      </c>
      <c r="E42" s="79"/>
    </row>
    <row r="43" customFormat="false" ht="13.5" hidden="false" customHeight="false" outlineLevel="0" collapsed="false">
      <c r="B43" s="40" t="s">
        <v>16</v>
      </c>
      <c r="C43" s="41" t="s">
        <v>259</v>
      </c>
      <c r="D43" s="41" t="s">
        <v>144</v>
      </c>
      <c r="E43" s="88" t="n">
        <v>0</v>
      </c>
    </row>
    <row r="44" customFormat="false" ht="12.75" hidden="false" customHeight="false" outlineLevel="0" collapsed="false">
      <c r="B44" s="44" t="s">
        <v>267</v>
      </c>
      <c r="C44" s="45" t="s">
        <v>268</v>
      </c>
      <c r="D44" s="45" t="s">
        <v>144</v>
      </c>
      <c r="E44" s="89" t="n">
        <v>0</v>
      </c>
    </row>
    <row r="45" customFormat="false" ht="12.75" hidden="false" customHeight="false" outlineLevel="0" collapsed="false">
      <c r="B45" s="48" t="s">
        <v>276</v>
      </c>
      <c r="C45" s="49" t="s">
        <v>277</v>
      </c>
      <c r="D45" s="49" t="s">
        <v>144</v>
      </c>
      <c r="E45" s="78" t="n">
        <v>0</v>
      </c>
    </row>
    <row r="46" customFormat="false" ht="12.75" hidden="false" customHeight="false" outlineLevel="0" collapsed="false">
      <c r="B46" s="48" t="s">
        <v>284</v>
      </c>
      <c r="C46" s="49" t="s">
        <v>153</v>
      </c>
      <c r="D46" s="49" t="s">
        <v>144</v>
      </c>
      <c r="E46" s="78" t="n">
        <v>0</v>
      </c>
    </row>
    <row r="47" customFormat="false" ht="12.75" hidden="false" customHeight="false" outlineLevel="0" collapsed="false">
      <c r="B47" s="48" t="s">
        <v>291</v>
      </c>
      <c r="C47" s="49" t="s">
        <v>292</v>
      </c>
      <c r="D47" s="49" t="s">
        <v>144</v>
      </c>
      <c r="E47" s="78" t="n">
        <v>0</v>
      </c>
    </row>
    <row r="48" customFormat="false" ht="12.75" hidden="false" customHeight="false" outlineLevel="0" collapsed="false">
      <c r="B48" s="48" t="s">
        <v>300</v>
      </c>
      <c r="C48" s="49" t="s">
        <v>301</v>
      </c>
      <c r="D48" s="49" t="s">
        <v>144</v>
      </c>
      <c r="E48" s="78" t="n">
        <v>0</v>
      </c>
    </row>
    <row r="49" customFormat="false" ht="12.75" hidden="false" customHeight="false" outlineLevel="0" collapsed="false">
      <c r="B49" s="48" t="s">
        <v>309</v>
      </c>
      <c r="C49" s="49" t="s">
        <v>310</v>
      </c>
      <c r="D49" s="49" t="s">
        <v>144</v>
      </c>
      <c r="E49" s="78" t="n">
        <v>0</v>
      </c>
    </row>
    <row r="50" customFormat="false" ht="12.75" hidden="false" customHeight="false" outlineLevel="0" collapsed="false">
      <c r="B50" s="48" t="s">
        <v>318</v>
      </c>
      <c r="C50" s="49" t="s">
        <v>319</v>
      </c>
      <c r="D50" s="49" t="s">
        <v>144</v>
      </c>
      <c r="E50" s="78" t="n">
        <v>0</v>
      </c>
    </row>
    <row r="51" customFormat="false" ht="12.75" hidden="false" customHeight="false" outlineLevel="0" collapsed="false">
      <c r="B51" s="48" t="s">
        <v>323</v>
      </c>
      <c r="C51" s="49" t="s">
        <v>324</v>
      </c>
      <c r="D51" s="49" t="s">
        <v>144</v>
      </c>
      <c r="E51" s="78" t="n">
        <v>0</v>
      </c>
    </row>
    <row r="52" customFormat="false" ht="12.75" hidden="false" customHeight="false" outlineLevel="0" collapsed="false">
      <c r="B52" s="48" t="s">
        <v>330</v>
      </c>
      <c r="C52" s="49" t="s">
        <v>228</v>
      </c>
      <c r="D52" s="49" t="s">
        <v>144</v>
      </c>
      <c r="E52" s="78" t="n">
        <v>0</v>
      </c>
    </row>
    <row r="53" customFormat="false" ht="12.75" hidden="false" customHeight="false" outlineLevel="0" collapsed="false">
      <c r="B53" s="48" t="s">
        <v>337</v>
      </c>
      <c r="C53" s="49" t="s">
        <v>338</v>
      </c>
      <c r="D53" s="49" t="s">
        <v>144</v>
      </c>
      <c r="E53" s="78" t="n">
        <v>0</v>
      </c>
    </row>
    <row r="54" customFormat="false" ht="12.75" hidden="false" customHeight="false" outlineLevel="0" collapsed="false">
      <c r="B54" s="48" t="s">
        <v>343</v>
      </c>
      <c r="C54" s="49" t="s">
        <v>344</v>
      </c>
      <c r="D54" s="49" t="s">
        <v>144</v>
      </c>
      <c r="E54" s="78" t="n">
        <v>0</v>
      </c>
    </row>
    <row r="55" customFormat="false" ht="12.75" hidden="false" customHeight="false" outlineLevel="0" collapsed="false">
      <c r="B55" s="48" t="s">
        <v>350</v>
      </c>
      <c r="C55" s="49" t="s">
        <v>96</v>
      </c>
      <c r="D55" s="49" t="s">
        <v>97</v>
      </c>
      <c r="E55" s="78"/>
    </row>
    <row r="56" customFormat="false" ht="12.75" hidden="false" customHeight="false" outlineLevel="0" collapsed="false">
      <c r="B56" s="48" t="s">
        <v>351</v>
      </c>
      <c r="C56" s="49" t="s">
        <v>85</v>
      </c>
      <c r="D56" s="49" t="s">
        <v>97</v>
      </c>
      <c r="E56" s="78"/>
    </row>
    <row r="57" customFormat="false" ht="12.75" hidden="false" customHeight="false" outlineLevel="0" collapsed="false">
      <c r="B57" s="48" t="s">
        <v>352</v>
      </c>
      <c r="C57" s="49" t="s">
        <v>240</v>
      </c>
      <c r="D57" s="49" t="s">
        <v>144</v>
      </c>
      <c r="E57" s="78" t="n">
        <v>0</v>
      </c>
    </row>
    <row r="58" customFormat="false" ht="12.75" hidden="false" customHeight="false" outlineLevel="0" collapsed="false">
      <c r="B58" s="48" t="s">
        <v>353</v>
      </c>
      <c r="C58" s="49" t="s">
        <v>68</v>
      </c>
      <c r="D58" s="49" t="s">
        <v>97</v>
      </c>
      <c r="E58" s="78"/>
    </row>
    <row r="59" customFormat="false" ht="12.75" hidden="false" customHeight="false" outlineLevel="0" collapsed="false">
      <c r="B59" s="48" t="s">
        <v>354</v>
      </c>
      <c r="C59" s="49" t="s">
        <v>240</v>
      </c>
      <c r="D59" s="49" t="s">
        <v>144</v>
      </c>
      <c r="E59" s="78" t="n">
        <v>0</v>
      </c>
    </row>
    <row r="60" customFormat="false" ht="12.75" hidden="false" customHeight="false" outlineLevel="0" collapsed="false">
      <c r="B60" s="48" t="s">
        <v>357</v>
      </c>
      <c r="C60" s="49" t="s">
        <v>358</v>
      </c>
      <c r="D60" s="49" t="s">
        <v>144</v>
      </c>
      <c r="E60" s="78" t="n">
        <v>0</v>
      </c>
    </row>
    <row r="61" customFormat="false" ht="12.75" hidden="false" customHeight="false" outlineLevel="0" collapsed="false">
      <c r="B61" s="48" t="s">
        <v>361</v>
      </c>
      <c r="C61" s="49" t="s">
        <v>289</v>
      </c>
      <c r="D61" s="49" t="s">
        <v>144</v>
      </c>
      <c r="E61" s="78" t="n">
        <v>0</v>
      </c>
    </row>
    <row r="62" customFormat="false" ht="12.75" hidden="false" customHeight="false" outlineLevel="0" collapsed="false">
      <c r="B62" s="48" t="s">
        <v>100</v>
      </c>
      <c r="C62" s="49" t="s">
        <v>355</v>
      </c>
      <c r="D62" s="49" t="s">
        <v>144</v>
      </c>
      <c r="E62" s="78" t="n">
        <v>0</v>
      </c>
    </row>
    <row r="63" customFormat="false" ht="13.5" hidden="false" customHeight="false" outlineLevel="0" collapsed="false">
      <c r="B63" s="50" t="s">
        <v>101</v>
      </c>
      <c r="C63" s="51" t="s">
        <v>144</v>
      </c>
      <c r="D63" s="51" t="s">
        <v>97</v>
      </c>
      <c r="E63" s="79"/>
    </row>
    <row r="64" customFormat="false" ht="13.5" hidden="false" customHeight="false" outlineLevel="0" collapsed="false">
      <c r="B64" s="40" t="s">
        <v>17</v>
      </c>
      <c r="C64" s="41" t="s">
        <v>367</v>
      </c>
      <c r="D64" s="41" t="s">
        <v>85</v>
      </c>
      <c r="E64" s="88" t="n">
        <v>5.54221319046739E-005</v>
      </c>
    </row>
    <row r="65" customFormat="false" ht="12.75" hidden="false" customHeight="false" outlineLevel="0" collapsed="false">
      <c r="B65" s="44" t="s">
        <v>375</v>
      </c>
      <c r="C65" s="45" t="s">
        <v>376</v>
      </c>
      <c r="D65" s="45" t="s">
        <v>85</v>
      </c>
      <c r="E65" s="89" t="n">
        <v>6.22445380417868E-005</v>
      </c>
    </row>
    <row r="66" customFormat="false" ht="12.75" hidden="false" customHeight="false" outlineLevel="0" collapsed="false">
      <c r="B66" s="48" t="s">
        <v>384</v>
      </c>
      <c r="C66" s="49" t="s">
        <v>196</v>
      </c>
      <c r="D66" s="49" t="s">
        <v>144</v>
      </c>
      <c r="E66" s="78" t="n">
        <v>0</v>
      </c>
    </row>
    <row r="67" customFormat="false" ht="12.75" hidden="false" customHeight="false" outlineLevel="0" collapsed="false">
      <c r="B67" s="48" t="s">
        <v>385</v>
      </c>
      <c r="C67" s="49" t="s">
        <v>386</v>
      </c>
      <c r="D67" s="49" t="s">
        <v>144</v>
      </c>
      <c r="E67" s="78" t="n">
        <v>0</v>
      </c>
    </row>
    <row r="68" customFormat="false" ht="12.75" hidden="false" customHeight="false" outlineLevel="0" collapsed="false">
      <c r="B68" s="48" t="s">
        <v>390</v>
      </c>
      <c r="C68" s="49" t="s">
        <v>391</v>
      </c>
      <c r="D68" s="49" t="s">
        <v>144</v>
      </c>
      <c r="E68" s="78" t="n">
        <v>0</v>
      </c>
    </row>
    <row r="69" customFormat="false" ht="12.75" hidden="false" customHeight="false" outlineLevel="0" collapsed="false">
      <c r="B69" s="48" t="s">
        <v>398</v>
      </c>
      <c r="C69" s="49" t="s">
        <v>294</v>
      </c>
      <c r="D69" s="49" t="s">
        <v>144</v>
      </c>
      <c r="E69" s="78" t="n">
        <v>0</v>
      </c>
    </row>
    <row r="70" customFormat="false" ht="12.75" hidden="false" customHeight="false" outlineLevel="0" collapsed="false">
      <c r="B70" s="48" t="s">
        <v>404</v>
      </c>
      <c r="C70" s="49" t="s">
        <v>405</v>
      </c>
      <c r="D70" s="49" t="s">
        <v>144</v>
      </c>
      <c r="E70" s="78" t="n">
        <v>0</v>
      </c>
    </row>
    <row r="71" customFormat="false" ht="12.75" hidden="false" customHeight="false" outlineLevel="0" collapsed="false">
      <c r="B71" s="48" t="s">
        <v>411</v>
      </c>
      <c r="C71" s="49" t="s">
        <v>183</v>
      </c>
      <c r="D71" s="49" t="s">
        <v>97</v>
      </c>
      <c r="E71" s="78"/>
    </row>
    <row r="72" customFormat="false" ht="12.75" hidden="false" customHeight="false" outlineLevel="0" collapsed="false">
      <c r="B72" s="48" t="s">
        <v>412</v>
      </c>
      <c r="C72" s="49" t="s">
        <v>168</v>
      </c>
      <c r="D72" s="49" t="s">
        <v>97</v>
      </c>
      <c r="E72" s="78"/>
    </row>
    <row r="73" customFormat="false" ht="12.75" hidden="false" customHeight="false" outlineLevel="0" collapsed="false">
      <c r="B73" s="48" t="s">
        <v>413</v>
      </c>
      <c r="C73" s="49" t="s">
        <v>168</v>
      </c>
      <c r="D73" s="49" t="s">
        <v>97</v>
      </c>
      <c r="E73" s="78"/>
    </row>
    <row r="74" customFormat="false" ht="12.75" hidden="false" customHeight="false" outlineLevel="0" collapsed="false">
      <c r="B74" s="48" t="s">
        <v>414</v>
      </c>
      <c r="C74" s="49" t="s">
        <v>415</v>
      </c>
      <c r="D74" s="49" t="s">
        <v>144</v>
      </c>
      <c r="E74" s="78" t="n">
        <v>0</v>
      </c>
    </row>
    <row r="75" customFormat="false" ht="12.75" hidden="false" customHeight="false" outlineLevel="0" collapsed="false">
      <c r="B75" s="48" t="s">
        <v>419</v>
      </c>
      <c r="C75" s="49" t="s">
        <v>355</v>
      </c>
      <c r="D75" s="49" t="s">
        <v>144</v>
      </c>
      <c r="E75" s="78" t="n">
        <v>0</v>
      </c>
    </row>
    <row r="76" customFormat="false" ht="12.75" hidden="false" customHeight="false" outlineLevel="0" collapsed="false">
      <c r="B76" s="48" t="s">
        <v>420</v>
      </c>
      <c r="C76" s="49" t="s">
        <v>359</v>
      </c>
      <c r="D76" s="49" t="s">
        <v>144</v>
      </c>
      <c r="E76" s="78" t="n">
        <v>0</v>
      </c>
    </row>
    <row r="77" customFormat="false" ht="12.75" hidden="false" customHeight="false" outlineLevel="0" collapsed="false">
      <c r="B77" s="48" t="s">
        <v>423</v>
      </c>
      <c r="C77" s="49" t="s">
        <v>159</v>
      </c>
      <c r="D77" s="49" t="s">
        <v>144</v>
      </c>
      <c r="E77" s="78" t="n">
        <v>0</v>
      </c>
    </row>
    <row r="78" customFormat="false" ht="12.75" hidden="false" customHeight="false" outlineLevel="0" collapsed="false">
      <c r="B78" s="48" t="s">
        <v>424</v>
      </c>
      <c r="C78" s="49" t="s">
        <v>94</v>
      </c>
      <c r="D78" s="49" t="s">
        <v>144</v>
      </c>
      <c r="E78" s="78" t="n">
        <v>0</v>
      </c>
    </row>
    <row r="79" customFormat="false" ht="12.75" hidden="false" customHeight="false" outlineLevel="0" collapsed="false">
      <c r="B79" s="48" t="s">
        <v>425</v>
      </c>
      <c r="C79" s="49" t="s">
        <v>159</v>
      </c>
      <c r="D79" s="49" t="s">
        <v>97</v>
      </c>
      <c r="E79" s="78"/>
    </row>
    <row r="80" customFormat="false" ht="12.75" hidden="false" customHeight="false" outlineLevel="0" collapsed="false">
      <c r="B80" s="48" t="s">
        <v>426</v>
      </c>
      <c r="C80" s="49" t="s">
        <v>99</v>
      </c>
      <c r="D80" s="49" t="s">
        <v>97</v>
      </c>
      <c r="E80" s="78"/>
    </row>
    <row r="81" customFormat="false" ht="12.75" hidden="false" customHeight="false" outlineLevel="0" collapsed="false">
      <c r="B81" s="48" t="s">
        <v>427</v>
      </c>
      <c r="C81" s="49" t="s">
        <v>168</v>
      </c>
      <c r="D81" s="49" t="s">
        <v>97</v>
      </c>
      <c r="E81" s="78"/>
    </row>
    <row r="82" customFormat="false" ht="12.75" hidden="false" customHeight="false" outlineLevel="0" collapsed="false">
      <c r="B82" s="48" t="s">
        <v>428</v>
      </c>
      <c r="C82" s="49" t="s">
        <v>356</v>
      </c>
      <c r="D82" s="49" t="s">
        <v>97</v>
      </c>
      <c r="E82" s="78"/>
    </row>
    <row r="83" customFormat="false" ht="12.75" hidden="false" customHeight="false" outlineLevel="0" collapsed="false">
      <c r="B83" s="48" t="s">
        <v>429</v>
      </c>
      <c r="C83" s="49" t="s">
        <v>68</v>
      </c>
      <c r="D83" s="49" t="s">
        <v>97</v>
      </c>
      <c r="E83" s="78"/>
    </row>
    <row r="84" customFormat="false" ht="12.75" hidden="false" customHeight="false" outlineLevel="0" collapsed="false">
      <c r="B84" s="48" t="s">
        <v>430</v>
      </c>
      <c r="C84" s="49" t="s">
        <v>168</v>
      </c>
      <c r="D84" s="49" t="s">
        <v>97</v>
      </c>
      <c r="E84" s="78"/>
    </row>
    <row r="85" customFormat="false" ht="12.75" hidden="false" customHeight="false" outlineLevel="0" collapsed="false">
      <c r="B85" s="48" t="s">
        <v>431</v>
      </c>
      <c r="C85" s="49" t="s">
        <v>168</v>
      </c>
      <c r="D85" s="49" t="s">
        <v>97</v>
      </c>
      <c r="E85" s="78"/>
    </row>
    <row r="86" customFormat="false" ht="12.75" hidden="false" customHeight="false" outlineLevel="0" collapsed="false">
      <c r="B86" s="48" t="s">
        <v>432</v>
      </c>
      <c r="C86" s="49" t="s">
        <v>168</v>
      </c>
      <c r="D86" s="49" t="s">
        <v>97</v>
      </c>
      <c r="E86" s="78"/>
    </row>
    <row r="87" customFormat="false" ht="12.75" hidden="false" customHeight="false" outlineLevel="0" collapsed="false">
      <c r="B87" s="48" t="s">
        <v>433</v>
      </c>
      <c r="C87" s="49" t="s">
        <v>99</v>
      </c>
      <c r="D87" s="49" t="s">
        <v>97</v>
      </c>
      <c r="E87" s="78"/>
    </row>
    <row r="88" customFormat="false" ht="12.75" hidden="false" customHeight="false" outlineLevel="0" collapsed="false">
      <c r="B88" s="48" t="s">
        <v>434</v>
      </c>
      <c r="C88" s="49" t="s">
        <v>126</v>
      </c>
      <c r="D88" s="49" t="s">
        <v>97</v>
      </c>
      <c r="E88" s="78"/>
    </row>
    <row r="89" customFormat="false" ht="12.75" hidden="false" customHeight="false" outlineLevel="0" collapsed="false">
      <c r="B89" s="48" t="s">
        <v>435</v>
      </c>
      <c r="C89" s="49" t="s">
        <v>349</v>
      </c>
      <c r="D89" s="49" t="s">
        <v>144</v>
      </c>
      <c r="E89" s="78" t="n">
        <v>0</v>
      </c>
    </row>
    <row r="90" customFormat="false" ht="12.75" hidden="false" customHeight="false" outlineLevel="0" collapsed="false">
      <c r="B90" s="48" t="s">
        <v>437</v>
      </c>
      <c r="C90" s="49" t="s">
        <v>159</v>
      </c>
      <c r="D90" s="49" t="s">
        <v>97</v>
      </c>
      <c r="E90" s="78"/>
    </row>
    <row r="91" customFormat="false" ht="12.75" hidden="false" customHeight="false" outlineLevel="0" collapsed="false">
      <c r="B91" s="48" t="s">
        <v>438</v>
      </c>
      <c r="C91" s="49" t="s">
        <v>68</v>
      </c>
      <c r="D91" s="49" t="s">
        <v>97</v>
      </c>
      <c r="E91" s="78"/>
    </row>
    <row r="92" customFormat="false" ht="12.75" hidden="false" customHeight="false" outlineLevel="0" collapsed="false">
      <c r="B92" s="48" t="s">
        <v>439</v>
      </c>
      <c r="C92" s="49" t="s">
        <v>355</v>
      </c>
      <c r="D92" s="49" t="s">
        <v>97</v>
      </c>
      <c r="E92" s="78"/>
    </row>
    <row r="93" customFormat="false" ht="12.75" hidden="false" customHeight="false" outlineLevel="0" collapsed="false">
      <c r="B93" s="48" t="s">
        <v>440</v>
      </c>
      <c r="C93" s="49" t="s">
        <v>237</v>
      </c>
      <c r="D93" s="49" t="s">
        <v>97</v>
      </c>
      <c r="E93" s="78"/>
    </row>
    <row r="94" customFormat="false" ht="12.75" hidden="false" customHeight="false" outlineLevel="0" collapsed="false">
      <c r="B94" s="48" t="s">
        <v>441</v>
      </c>
      <c r="C94" s="49" t="s">
        <v>68</v>
      </c>
      <c r="D94" s="49" t="s">
        <v>97</v>
      </c>
      <c r="E94" s="78"/>
    </row>
    <row r="95" customFormat="false" ht="12.75" hidden="false" customHeight="false" outlineLevel="0" collapsed="false">
      <c r="B95" s="48" t="s">
        <v>442</v>
      </c>
      <c r="C95" s="49" t="s">
        <v>68</v>
      </c>
      <c r="D95" s="49" t="s">
        <v>97</v>
      </c>
      <c r="E95" s="78"/>
    </row>
    <row r="96" customFormat="false" ht="12.75" hidden="false" customHeight="false" outlineLevel="0" collapsed="false">
      <c r="B96" s="48" t="s">
        <v>443</v>
      </c>
      <c r="C96" s="49" t="s">
        <v>237</v>
      </c>
      <c r="D96" s="49" t="s">
        <v>97</v>
      </c>
      <c r="E96" s="78"/>
    </row>
    <row r="97" customFormat="false" ht="12.75" hidden="false" customHeight="false" outlineLevel="0" collapsed="false">
      <c r="B97" s="48" t="s">
        <v>444</v>
      </c>
      <c r="C97" s="49" t="s">
        <v>159</v>
      </c>
      <c r="D97" s="49" t="s">
        <v>97</v>
      </c>
      <c r="E97" s="78"/>
    </row>
    <row r="98" customFormat="false" ht="12.75" hidden="false" customHeight="false" outlineLevel="0" collapsed="false">
      <c r="B98" s="48" t="s">
        <v>445</v>
      </c>
      <c r="C98" s="49" t="s">
        <v>197</v>
      </c>
      <c r="D98" s="49" t="s">
        <v>144</v>
      </c>
      <c r="E98" s="78" t="n">
        <v>0</v>
      </c>
    </row>
    <row r="99" customFormat="false" ht="12.75" hidden="false" customHeight="false" outlineLevel="0" collapsed="false">
      <c r="B99" s="48" t="s">
        <v>446</v>
      </c>
      <c r="C99" s="49" t="s">
        <v>186</v>
      </c>
      <c r="D99" s="49" t="s">
        <v>144</v>
      </c>
      <c r="E99" s="78" t="n">
        <v>0</v>
      </c>
    </row>
    <row r="100" customFormat="false" ht="12.75" hidden="false" customHeight="false" outlineLevel="0" collapsed="false">
      <c r="B100" s="48" t="s">
        <v>447</v>
      </c>
      <c r="C100" s="49" t="s">
        <v>448</v>
      </c>
      <c r="D100" s="49" t="s">
        <v>144</v>
      </c>
      <c r="E100" s="78" t="n">
        <v>0</v>
      </c>
    </row>
    <row r="101" customFormat="false" ht="12.75" hidden="false" customHeight="false" outlineLevel="0" collapsed="false">
      <c r="B101" s="48" t="s">
        <v>248</v>
      </c>
      <c r="C101" s="49" t="s">
        <v>96</v>
      </c>
      <c r="D101" s="49" t="s">
        <v>97</v>
      </c>
      <c r="E101" s="78"/>
    </row>
    <row r="102" customFormat="false" ht="12.75" hidden="false" customHeight="false" outlineLevel="0" collapsed="false">
      <c r="B102" s="48" t="s">
        <v>451</v>
      </c>
      <c r="C102" s="49" t="s">
        <v>436</v>
      </c>
      <c r="D102" s="49" t="s">
        <v>144</v>
      </c>
      <c r="E102" s="78" t="n">
        <v>0</v>
      </c>
    </row>
    <row r="103" customFormat="false" ht="12.75" hidden="false" customHeight="false" outlineLevel="0" collapsed="false">
      <c r="B103" s="48" t="s">
        <v>452</v>
      </c>
      <c r="C103" s="49" t="s">
        <v>258</v>
      </c>
      <c r="D103" s="49" t="s">
        <v>144</v>
      </c>
      <c r="E103" s="78" t="n">
        <v>0</v>
      </c>
    </row>
    <row r="104" customFormat="false" ht="12.75" hidden="false" customHeight="false" outlineLevel="0" collapsed="false">
      <c r="B104" s="48" t="s">
        <v>453</v>
      </c>
      <c r="C104" s="49" t="s">
        <v>240</v>
      </c>
      <c r="D104" s="49" t="s">
        <v>97</v>
      </c>
      <c r="E104" s="78"/>
    </row>
    <row r="105" customFormat="false" ht="12.75" hidden="false" customHeight="false" outlineLevel="0" collapsed="false">
      <c r="B105" s="48" t="s">
        <v>100</v>
      </c>
      <c r="C105" s="49" t="s">
        <v>454</v>
      </c>
      <c r="D105" s="49" t="s">
        <v>144</v>
      </c>
      <c r="E105" s="78" t="n">
        <v>0</v>
      </c>
    </row>
    <row r="106" customFormat="false" ht="13.5" hidden="false" customHeight="false" outlineLevel="0" collapsed="false">
      <c r="B106" s="50" t="s">
        <v>101</v>
      </c>
      <c r="C106" s="51" t="s">
        <v>455</v>
      </c>
      <c r="D106" s="51" t="s">
        <v>144</v>
      </c>
      <c r="E106" s="79" t="n">
        <v>0</v>
      </c>
    </row>
    <row r="107" customFormat="false" ht="13.5" hidden="false" customHeight="false" outlineLevel="0" collapsed="false">
      <c r="B107" s="40" t="s">
        <v>18</v>
      </c>
      <c r="C107" s="41" t="s">
        <v>457</v>
      </c>
      <c r="D107" s="41" t="s">
        <v>1104</v>
      </c>
      <c r="E107" s="88" t="n">
        <v>0.0175652505239093</v>
      </c>
    </row>
    <row r="108" customFormat="false" ht="12.75" hidden="false" customHeight="false" outlineLevel="0" collapsed="false">
      <c r="B108" s="44" t="s">
        <v>465</v>
      </c>
      <c r="C108" s="45" t="s">
        <v>466</v>
      </c>
      <c r="D108" s="45" t="s">
        <v>144</v>
      </c>
      <c r="E108" s="89" t="n">
        <v>0</v>
      </c>
    </row>
    <row r="109" customFormat="false" ht="12.75" hidden="false" customHeight="false" outlineLevel="0" collapsed="false">
      <c r="B109" s="48" t="s">
        <v>474</v>
      </c>
      <c r="C109" s="49" t="s">
        <v>475</v>
      </c>
      <c r="D109" s="49" t="s">
        <v>144</v>
      </c>
      <c r="E109" s="78" t="n">
        <v>0</v>
      </c>
    </row>
    <row r="110" customFormat="false" ht="12.75" hidden="false" customHeight="false" outlineLevel="0" collapsed="false">
      <c r="B110" s="48" t="s">
        <v>479</v>
      </c>
      <c r="C110" s="49" t="s">
        <v>159</v>
      </c>
      <c r="D110" s="49" t="s">
        <v>144</v>
      </c>
      <c r="E110" s="78" t="n">
        <v>0</v>
      </c>
    </row>
    <row r="111" customFormat="false" ht="12.75" hidden="false" customHeight="false" outlineLevel="0" collapsed="false">
      <c r="B111" s="48" t="s">
        <v>480</v>
      </c>
      <c r="C111" s="49" t="s">
        <v>481</v>
      </c>
      <c r="D111" s="49" t="s">
        <v>366</v>
      </c>
      <c r="E111" s="78" t="n">
        <v>0.00869817338358945</v>
      </c>
    </row>
    <row r="112" customFormat="false" ht="12.75" hidden="false" customHeight="false" outlineLevel="0" collapsed="false">
      <c r="B112" s="48" t="s">
        <v>488</v>
      </c>
      <c r="C112" s="49" t="s">
        <v>489</v>
      </c>
      <c r="D112" s="49" t="s">
        <v>144</v>
      </c>
      <c r="E112" s="78" t="n">
        <v>0</v>
      </c>
    </row>
    <row r="113" customFormat="false" ht="12.75" hidden="false" customHeight="false" outlineLevel="0" collapsed="false">
      <c r="B113" s="48" t="s">
        <v>494</v>
      </c>
      <c r="C113" s="49" t="s">
        <v>495</v>
      </c>
      <c r="D113" s="49" t="s">
        <v>144</v>
      </c>
      <c r="E113" s="78" t="n">
        <v>0</v>
      </c>
    </row>
    <row r="114" customFormat="false" ht="12.75" hidden="false" customHeight="false" outlineLevel="0" collapsed="false">
      <c r="B114" s="48" t="s">
        <v>499</v>
      </c>
      <c r="C114" s="49" t="s">
        <v>500</v>
      </c>
      <c r="D114" s="49" t="s">
        <v>96</v>
      </c>
      <c r="E114" s="78" t="n">
        <v>0.0186915887850467</v>
      </c>
    </row>
    <row r="115" customFormat="false" ht="12.75" hidden="false" customHeight="false" outlineLevel="0" collapsed="false">
      <c r="B115" s="48" t="s">
        <v>503</v>
      </c>
      <c r="C115" s="49" t="s">
        <v>504</v>
      </c>
      <c r="D115" s="49" t="s">
        <v>144</v>
      </c>
      <c r="E115" s="78" t="n">
        <v>0</v>
      </c>
    </row>
    <row r="116" customFormat="false" ht="12.75" hidden="false" customHeight="false" outlineLevel="0" collapsed="false">
      <c r="B116" s="48" t="s">
        <v>509</v>
      </c>
      <c r="C116" s="49" t="s">
        <v>421</v>
      </c>
      <c r="D116" s="49" t="s">
        <v>144</v>
      </c>
      <c r="E116" s="78" t="n">
        <v>0</v>
      </c>
    </row>
    <row r="117" customFormat="false" ht="12.75" hidden="false" customHeight="false" outlineLevel="0" collapsed="false">
      <c r="B117" s="48" t="s">
        <v>511</v>
      </c>
      <c r="C117" s="49" t="s">
        <v>99</v>
      </c>
      <c r="D117" s="49" t="s">
        <v>97</v>
      </c>
      <c r="E117" s="78"/>
    </row>
    <row r="118" customFormat="false" ht="12.75" hidden="false" customHeight="false" outlineLevel="0" collapsed="false">
      <c r="B118" s="48" t="s">
        <v>512</v>
      </c>
      <c r="C118" s="49" t="s">
        <v>336</v>
      </c>
      <c r="D118" s="49" t="s">
        <v>96</v>
      </c>
      <c r="E118" s="78" t="n">
        <v>0.00943396226415094</v>
      </c>
    </row>
    <row r="119" customFormat="false" ht="12.75" hidden="false" customHeight="false" outlineLevel="0" collapsed="false">
      <c r="B119" s="48" t="s">
        <v>516</v>
      </c>
      <c r="C119" s="49" t="s">
        <v>348</v>
      </c>
      <c r="D119" s="49" t="s">
        <v>144</v>
      </c>
      <c r="E119" s="78" t="n">
        <v>0</v>
      </c>
    </row>
    <row r="120" customFormat="false" ht="12.75" hidden="false" customHeight="false" outlineLevel="0" collapsed="false">
      <c r="B120" s="48" t="s">
        <v>521</v>
      </c>
      <c r="C120" s="49" t="s">
        <v>154</v>
      </c>
      <c r="D120" s="49" t="s">
        <v>144</v>
      </c>
      <c r="E120" s="78" t="n">
        <v>0</v>
      </c>
    </row>
    <row r="121" customFormat="false" ht="12.75" hidden="false" customHeight="false" outlineLevel="0" collapsed="false">
      <c r="B121" s="48" t="s">
        <v>523</v>
      </c>
      <c r="C121" s="49" t="s">
        <v>524</v>
      </c>
      <c r="D121" s="49" t="s">
        <v>1105</v>
      </c>
      <c r="E121" s="78" t="n">
        <v>0.0537851114749969</v>
      </c>
    </row>
    <row r="122" customFormat="false" ht="12.75" hidden="false" customHeight="false" outlineLevel="0" collapsed="false">
      <c r="B122" s="48" t="s">
        <v>531</v>
      </c>
      <c r="C122" s="49" t="s">
        <v>397</v>
      </c>
      <c r="D122" s="49" t="s">
        <v>144</v>
      </c>
      <c r="E122" s="78" t="n">
        <v>0</v>
      </c>
    </row>
    <row r="123" customFormat="false" ht="12.75" hidden="false" customHeight="false" outlineLevel="0" collapsed="false">
      <c r="B123" s="48" t="s">
        <v>536</v>
      </c>
      <c r="C123" s="49" t="s">
        <v>537</v>
      </c>
      <c r="D123" s="49" t="s">
        <v>144</v>
      </c>
      <c r="E123" s="78" t="n">
        <v>0</v>
      </c>
    </row>
    <row r="124" customFormat="false" ht="12.75" hidden="false" customHeight="false" outlineLevel="0" collapsed="false">
      <c r="B124" s="48" t="s">
        <v>543</v>
      </c>
      <c r="C124" s="49" t="s">
        <v>85</v>
      </c>
      <c r="D124" s="49" t="s">
        <v>97</v>
      </c>
      <c r="E124" s="78"/>
    </row>
    <row r="125" customFormat="false" ht="12.75" hidden="false" customHeight="false" outlineLevel="0" collapsed="false">
      <c r="B125" s="48" t="s">
        <v>544</v>
      </c>
      <c r="C125" s="49" t="s">
        <v>96</v>
      </c>
      <c r="D125" s="49" t="s">
        <v>97</v>
      </c>
      <c r="E125" s="78"/>
    </row>
    <row r="126" customFormat="false" ht="12.75" hidden="false" customHeight="false" outlineLevel="0" collapsed="false">
      <c r="B126" s="48" t="s">
        <v>545</v>
      </c>
      <c r="C126" s="49" t="s">
        <v>99</v>
      </c>
      <c r="D126" s="49" t="s">
        <v>97</v>
      </c>
      <c r="E126" s="78"/>
    </row>
    <row r="127" customFormat="false" ht="12.75" hidden="false" customHeight="false" outlineLevel="0" collapsed="false">
      <c r="B127" s="48" t="s">
        <v>546</v>
      </c>
      <c r="C127" s="49" t="s">
        <v>193</v>
      </c>
      <c r="D127" s="49" t="s">
        <v>144</v>
      </c>
      <c r="E127" s="78" t="n">
        <v>0</v>
      </c>
    </row>
    <row r="128" customFormat="false" ht="12.75" hidden="false" customHeight="false" outlineLevel="0" collapsed="false">
      <c r="B128" s="48" t="s">
        <v>547</v>
      </c>
      <c r="C128" s="49" t="s">
        <v>548</v>
      </c>
      <c r="D128" s="49" t="s">
        <v>144</v>
      </c>
      <c r="E128" s="78" t="n">
        <v>0</v>
      </c>
    </row>
    <row r="129" customFormat="false" ht="12.75" hidden="false" customHeight="false" outlineLevel="0" collapsed="false">
      <c r="B129" s="48" t="s">
        <v>550</v>
      </c>
      <c r="C129" s="49" t="s">
        <v>85</v>
      </c>
      <c r="D129" s="49" t="s">
        <v>97</v>
      </c>
      <c r="E129" s="78"/>
    </row>
    <row r="130" customFormat="false" ht="12.75" hidden="false" customHeight="false" outlineLevel="0" collapsed="false">
      <c r="B130" s="48" t="s">
        <v>100</v>
      </c>
      <c r="C130" s="49" t="s">
        <v>237</v>
      </c>
      <c r="D130" s="49" t="s">
        <v>97</v>
      </c>
      <c r="E130" s="78"/>
    </row>
    <row r="131" customFormat="false" ht="13.5" hidden="false" customHeight="false" outlineLevel="0" collapsed="false">
      <c r="B131" s="50" t="s">
        <v>101</v>
      </c>
      <c r="C131" s="51" t="s">
        <v>551</v>
      </c>
      <c r="D131" s="51" t="s">
        <v>144</v>
      </c>
      <c r="E131" s="79" t="n">
        <v>0</v>
      </c>
    </row>
    <row r="132" customFormat="false" ht="13.5" hidden="false" customHeight="false" outlineLevel="0" collapsed="false">
      <c r="B132" s="40" t="s">
        <v>19</v>
      </c>
      <c r="C132" s="41" t="s">
        <v>552</v>
      </c>
      <c r="D132" s="41" t="s">
        <v>96</v>
      </c>
      <c r="E132" s="88" t="n">
        <v>6.0936595472411E-005</v>
      </c>
    </row>
    <row r="133" customFormat="false" ht="12.75" hidden="false" customHeight="false" outlineLevel="0" collapsed="false">
      <c r="B133" s="44" t="s">
        <v>559</v>
      </c>
      <c r="C133" s="45" t="s">
        <v>560</v>
      </c>
      <c r="D133" s="45" t="s">
        <v>144</v>
      </c>
      <c r="E133" s="89" t="n">
        <v>0</v>
      </c>
    </row>
    <row r="134" customFormat="false" ht="12.75" hidden="false" customHeight="false" outlineLevel="0" collapsed="false">
      <c r="B134" s="48" t="s">
        <v>568</v>
      </c>
      <c r="C134" s="49" t="s">
        <v>569</v>
      </c>
      <c r="D134" s="49" t="s">
        <v>144</v>
      </c>
      <c r="E134" s="78" t="n">
        <v>0</v>
      </c>
    </row>
    <row r="135" customFormat="false" ht="12.75" hidden="false" customHeight="false" outlineLevel="0" collapsed="false">
      <c r="B135" s="48" t="s">
        <v>572</v>
      </c>
      <c r="C135" s="49" t="s">
        <v>33</v>
      </c>
      <c r="D135" s="49" t="s">
        <v>144</v>
      </c>
      <c r="E135" s="78" t="n">
        <v>0</v>
      </c>
    </row>
    <row r="136" customFormat="false" ht="12.75" hidden="false" customHeight="false" outlineLevel="0" collapsed="false">
      <c r="B136" s="48" t="s">
        <v>573</v>
      </c>
      <c r="C136" s="49" t="s">
        <v>574</v>
      </c>
      <c r="D136" s="49" t="s">
        <v>144</v>
      </c>
      <c r="E136" s="78" t="n">
        <v>0</v>
      </c>
    </row>
    <row r="137" customFormat="false" ht="12.75" hidden="false" customHeight="false" outlineLevel="0" collapsed="false">
      <c r="B137" s="48" t="s">
        <v>579</v>
      </c>
      <c r="C137" s="49" t="s">
        <v>510</v>
      </c>
      <c r="D137" s="49" t="s">
        <v>144</v>
      </c>
      <c r="E137" s="78" t="n">
        <v>0</v>
      </c>
    </row>
    <row r="138" customFormat="false" ht="12.75" hidden="false" customHeight="false" outlineLevel="0" collapsed="false">
      <c r="B138" s="48" t="s">
        <v>580</v>
      </c>
      <c r="C138" s="49" t="s">
        <v>581</v>
      </c>
      <c r="D138" s="49" t="s">
        <v>144</v>
      </c>
      <c r="E138" s="78" t="n">
        <v>0</v>
      </c>
    </row>
    <row r="139" customFormat="false" ht="12.75" hidden="false" customHeight="false" outlineLevel="0" collapsed="false">
      <c r="B139" s="48" t="s">
        <v>588</v>
      </c>
      <c r="C139" s="49" t="s">
        <v>589</v>
      </c>
      <c r="D139" s="49" t="s">
        <v>144</v>
      </c>
      <c r="E139" s="78" t="n">
        <v>0</v>
      </c>
    </row>
    <row r="140" customFormat="false" ht="12.75" hidden="false" customHeight="false" outlineLevel="0" collapsed="false">
      <c r="B140" s="48" t="s">
        <v>593</v>
      </c>
      <c r="C140" s="49" t="s">
        <v>120</v>
      </c>
      <c r="D140" s="49" t="s">
        <v>144</v>
      </c>
      <c r="E140" s="78" t="n">
        <v>0</v>
      </c>
    </row>
    <row r="141" customFormat="false" ht="12.75" hidden="false" customHeight="false" outlineLevel="0" collapsed="false">
      <c r="B141" s="48" t="s">
        <v>600</v>
      </c>
      <c r="C141" s="49" t="s">
        <v>601</v>
      </c>
      <c r="D141" s="49" t="s">
        <v>144</v>
      </c>
      <c r="E141" s="78" t="n">
        <v>0</v>
      </c>
    </row>
    <row r="142" customFormat="false" ht="12.75" hidden="false" customHeight="false" outlineLevel="0" collapsed="false">
      <c r="B142" s="48" t="s">
        <v>608</v>
      </c>
      <c r="C142" s="49" t="s">
        <v>609</v>
      </c>
      <c r="D142" s="49" t="s">
        <v>144</v>
      </c>
      <c r="E142" s="78" t="n">
        <v>0</v>
      </c>
    </row>
    <row r="143" customFormat="false" ht="12.75" hidden="false" customHeight="false" outlineLevel="0" collapsed="false">
      <c r="B143" s="48" t="s">
        <v>612</v>
      </c>
      <c r="C143" s="49" t="s">
        <v>613</v>
      </c>
      <c r="D143" s="49" t="s">
        <v>144</v>
      </c>
      <c r="E143" s="78" t="n">
        <v>0</v>
      </c>
    </row>
    <row r="144" customFormat="false" ht="12.75" hidden="false" customHeight="false" outlineLevel="0" collapsed="false">
      <c r="B144" s="48" t="s">
        <v>614</v>
      </c>
      <c r="C144" s="49" t="s">
        <v>615</v>
      </c>
      <c r="D144" s="49" t="s">
        <v>144</v>
      </c>
      <c r="E144" s="78" t="n">
        <v>0</v>
      </c>
    </row>
    <row r="145" customFormat="false" ht="12.75" hidden="false" customHeight="false" outlineLevel="0" collapsed="false">
      <c r="B145" s="48" t="s">
        <v>619</v>
      </c>
      <c r="C145" s="49" t="s">
        <v>620</v>
      </c>
      <c r="D145" s="49" t="s">
        <v>96</v>
      </c>
      <c r="E145" s="78" t="n">
        <v>0.000567214974475326</v>
      </c>
    </row>
    <row r="146" customFormat="false" ht="12.75" hidden="false" customHeight="false" outlineLevel="0" collapsed="false">
      <c r="B146" s="48" t="s">
        <v>628</v>
      </c>
      <c r="C146" s="49" t="s">
        <v>629</v>
      </c>
      <c r="D146" s="49" t="s">
        <v>144</v>
      </c>
      <c r="E146" s="78" t="n">
        <v>0</v>
      </c>
    </row>
    <row r="147" customFormat="false" ht="12.75" hidden="false" customHeight="false" outlineLevel="0" collapsed="false">
      <c r="B147" s="48" t="s">
        <v>634</v>
      </c>
      <c r="C147" s="49" t="s">
        <v>635</v>
      </c>
      <c r="D147" s="49" t="s">
        <v>144</v>
      </c>
      <c r="E147" s="78" t="n">
        <v>0</v>
      </c>
    </row>
    <row r="148" customFormat="false" ht="12.75" hidden="false" customHeight="false" outlineLevel="0" collapsed="false">
      <c r="B148" s="48" t="s">
        <v>641</v>
      </c>
      <c r="C148" s="49" t="s">
        <v>642</v>
      </c>
      <c r="D148" s="49" t="s">
        <v>144</v>
      </c>
      <c r="E148" s="78" t="n">
        <v>0</v>
      </c>
    </row>
    <row r="149" customFormat="false" ht="12.75" hidden="false" customHeight="false" outlineLevel="0" collapsed="false">
      <c r="B149" s="48" t="s">
        <v>647</v>
      </c>
      <c r="C149" s="49" t="s">
        <v>648</v>
      </c>
      <c r="D149" s="49" t="s">
        <v>144</v>
      </c>
      <c r="E149" s="78" t="n">
        <v>0</v>
      </c>
    </row>
    <row r="150" customFormat="false" ht="12.75" hidden="false" customHeight="false" outlineLevel="0" collapsed="false">
      <c r="B150" s="48" t="s">
        <v>651</v>
      </c>
      <c r="C150" s="49" t="s">
        <v>652</v>
      </c>
      <c r="D150" s="49" t="s">
        <v>144</v>
      </c>
      <c r="E150" s="78" t="n">
        <v>0</v>
      </c>
    </row>
    <row r="151" customFormat="false" ht="12.75" hidden="false" customHeight="false" outlineLevel="0" collapsed="false">
      <c r="B151" s="48" t="s">
        <v>659</v>
      </c>
      <c r="C151" s="49" t="s">
        <v>582</v>
      </c>
      <c r="D151" s="49" t="s">
        <v>144</v>
      </c>
      <c r="E151" s="78" t="n">
        <v>0</v>
      </c>
    </row>
    <row r="152" customFormat="false" ht="12.75" hidden="false" customHeight="false" outlineLevel="0" collapsed="false">
      <c r="B152" s="48" t="s">
        <v>663</v>
      </c>
      <c r="C152" s="49" t="s">
        <v>664</v>
      </c>
      <c r="D152" s="49" t="s">
        <v>144</v>
      </c>
      <c r="E152" s="78" t="n">
        <v>0</v>
      </c>
    </row>
    <row r="153" customFormat="false" ht="12.75" hidden="false" customHeight="false" outlineLevel="0" collapsed="false">
      <c r="B153" s="48" t="s">
        <v>669</v>
      </c>
      <c r="C153" s="49" t="s">
        <v>356</v>
      </c>
      <c r="D153" s="49" t="s">
        <v>97</v>
      </c>
      <c r="E153" s="78"/>
    </row>
    <row r="154" customFormat="false" ht="12.75" hidden="false" customHeight="false" outlineLevel="0" collapsed="false">
      <c r="B154" s="48" t="s">
        <v>670</v>
      </c>
      <c r="C154" s="49" t="s">
        <v>610</v>
      </c>
      <c r="D154" s="49" t="s">
        <v>144</v>
      </c>
      <c r="E154" s="78" t="n">
        <v>0</v>
      </c>
    </row>
    <row r="155" customFormat="false" ht="12.75" hidden="false" customHeight="false" outlineLevel="0" collapsed="false">
      <c r="B155" s="48" t="s">
        <v>672</v>
      </c>
      <c r="C155" s="49" t="s">
        <v>159</v>
      </c>
      <c r="D155" s="49" t="s">
        <v>97</v>
      </c>
      <c r="E155" s="78"/>
    </row>
    <row r="156" customFormat="false" ht="12.75" hidden="false" customHeight="false" outlineLevel="0" collapsed="false">
      <c r="B156" s="48" t="s">
        <v>435</v>
      </c>
      <c r="C156" s="49" t="s">
        <v>283</v>
      </c>
      <c r="D156" s="49" t="s">
        <v>144</v>
      </c>
      <c r="E156" s="78" t="n">
        <v>0</v>
      </c>
    </row>
    <row r="157" customFormat="false" ht="12.75" hidden="false" customHeight="false" outlineLevel="0" collapsed="false">
      <c r="B157" s="48" t="s">
        <v>673</v>
      </c>
      <c r="C157" s="49" t="s">
        <v>508</v>
      </c>
      <c r="D157" s="49" t="s">
        <v>144</v>
      </c>
      <c r="E157" s="78" t="n">
        <v>0</v>
      </c>
    </row>
    <row r="158" customFormat="false" ht="12.75" hidden="false" customHeight="false" outlineLevel="0" collapsed="false">
      <c r="B158" s="48" t="s">
        <v>674</v>
      </c>
      <c r="C158" s="49" t="s">
        <v>675</v>
      </c>
      <c r="D158" s="49" t="s">
        <v>144</v>
      </c>
      <c r="E158" s="78" t="n">
        <v>0</v>
      </c>
    </row>
    <row r="159" customFormat="false" ht="12.75" hidden="false" customHeight="false" outlineLevel="0" collapsed="false">
      <c r="B159" s="48" t="s">
        <v>679</v>
      </c>
      <c r="C159" s="49" t="s">
        <v>159</v>
      </c>
      <c r="D159" s="49" t="s">
        <v>97</v>
      </c>
      <c r="E159" s="78"/>
    </row>
    <row r="160" customFormat="false" ht="12.75" hidden="false" customHeight="false" outlineLevel="0" collapsed="false">
      <c r="B160" s="48" t="s">
        <v>511</v>
      </c>
      <c r="C160" s="49" t="s">
        <v>356</v>
      </c>
      <c r="D160" s="49" t="s">
        <v>97</v>
      </c>
      <c r="E160" s="78"/>
    </row>
    <row r="161" customFormat="false" ht="12.75" hidden="false" customHeight="false" outlineLevel="0" collapsed="false">
      <c r="B161" s="48" t="s">
        <v>680</v>
      </c>
      <c r="C161" s="49" t="s">
        <v>237</v>
      </c>
      <c r="D161" s="49" t="s">
        <v>97</v>
      </c>
      <c r="E161" s="78"/>
    </row>
    <row r="162" customFormat="false" ht="12.75" hidden="false" customHeight="false" outlineLevel="0" collapsed="false">
      <c r="B162" s="48" t="s">
        <v>681</v>
      </c>
      <c r="C162" s="49" t="s">
        <v>682</v>
      </c>
      <c r="D162" s="49" t="s">
        <v>144</v>
      </c>
      <c r="E162" s="78" t="n">
        <v>0</v>
      </c>
    </row>
    <row r="163" customFormat="false" ht="12.75" hidden="false" customHeight="false" outlineLevel="0" collapsed="false">
      <c r="B163" s="48" t="s">
        <v>686</v>
      </c>
      <c r="C163" s="49" t="s">
        <v>355</v>
      </c>
      <c r="D163" s="49" t="s">
        <v>97</v>
      </c>
      <c r="E163" s="78"/>
    </row>
    <row r="164" customFormat="false" ht="12.75" hidden="false" customHeight="false" outlineLevel="0" collapsed="false">
      <c r="B164" s="48" t="s">
        <v>687</v>
      </c>
      <c r="C164" s="49" t="s">
        <v>240</v>
      </c>
      <c r="D164" s="49" t="s">
        <v>97</v>
      </c>
      <c r="E164" s="78"/>
    </row>
    <row r="165" customFormat="false" ht="12.75" hidden="false" customHeight="false" outlineLevel="0" collapsed="false">
      <c r="B165" s="48" t="s">
        <v>688</v>
      </c>
      <c r="C165" s="49" t="s">
        <v>240</v>
      </c>
      <c r="D165" s="49" t="s">
        <v>97</v>
      </c>
      <c r="E165" s="78"/>
    </row>
    <row r="166" customFormat="false" ht="12.75" hidden="false" customHeight="false" outlineLevel="0" collapsed="false">
      <c r="B166" s="48" t="s">
        <v>689</v>
      </c>
      <c r="C166" s="49" t="s">
        <v>126</v>
      </c>
      <c r="D166" s="49" t="s">
        <v>97</v>
      </c>
      <c r="E166" s="78"/>
    </row>
    <row r="167" customFormat="false" ht="12.75" hidden="false" customHeight="false" outlineLevel="0" collapsed="false">
      <c r="B167" s="48" t="s">
        <v>690</v>
      </c>
      <c r="C167" s="49" t="s">
        <v>96</v>
      </c>
      <c r="D167" s="49" t="s">
        <v>97</v>
      </c>
      <c r="E167" s="78"/>
    </row>
    <row r="168" customFormat="false" ht="12.75" hidden="false" customHeight="false" outlineLevel="0" collapsed="false">
      <c r="B168" s="48" t="s">
        <v>691</v>
      </c>
      <c r="C168" s="49" t="s">
        <v>159</v>
      </c>
      <c r="D168" s="49" t="s">
        <v>97</v>
      </c>
      <c r="E168" s="78"/>
    </row>
    <row r="169" customFormat="false" ht="12.75" hidden="false" customHeight="false" outlineLevel="0" collapsed="false">
      <c r="B169" s="48" t="s">
        <v>692</v>
      </c>
      <c r="C169" s="49" t="s">
        <v>126</v>
      </c>
      <c r="D169" s="49" t="s">
        <v>97</v>
      </c>
      <c r="E169" s="78"/>
    </row>
    <row r="170" customFormat="false" ht="12.75" hidden="false" customHeight="false" outlineLevel="0" collapsed="false">
      <c r="B170" s="48" t="s">
        <v>693</v>
      </c>
      <c r="C170" s="49" t="s">
        <v>317</v>
      </c>
      <c r="D170" s="49" t="s">
        <v>144</v>
      </c>
      <c r="E170" s="78" t="n">
        <v>0</v>
      </c>
    </row>
    <row r="171" customFormat="false" ht="12.75" hidden="false" customHeight="false" outlineLevel="0" collapsed="false">
      <c r="B171" s="48" t="s">
        <v>694</v>
      </c>
      <c r="C171" s="49" t="s">
        <v>168</v>
      </c>
      <c r="D171" s="49" t="s">
        <v>97</v>
      </c>
      <c r="E171" s="78"/>
    </row>
    <row r="172" customFormat="false" ht="12.75" hidden="false" customHeight="false" outlineLevel="0" collapsed="false">
      <c r="B172" s="48" t="s">
        <v>695</v>
      </c>
      <c r="C172" s="49" t="s">
        <v>159</v>
      </c>
      <c r="D172" s="49" t="s">
        <v>97</v>
      </c>
      <c r="E172" s="78"/>
    </row>
    <row r="173" customFormat="false" ht="12.75" hidden="false" customHeight="false" outlineLevel="0" collapsed="false">
      <c r="B173" s="48" t="s">
        <v>480</v>
      </c>
      <c r="C173" s="49" t="s">
        <v>696</v>
      </c>
      <c r="D173" s="49" t="s">
        <v>144</v>
      </c>
      <c r="E173" s="78" t="n">
        <v>0</v>
      </c>
    </row>
    <row r="174" customFormat="false" ht="12.75" hidden="false" customHeight="false" outlineLevel="0" collapsed="false">
      <c r="B174" s="48" t="s">
        <v>700</v>
      </c>
      <c r="C174" s="49" t="s">
        <v>355</v>
      </c>
      <c r="D174" s="49" t="s">
        <v>97</v>
      </c>
      <c r="E174" s="78"/>
    </row>
    <row r="175" customFormat="false" ht="12.75" hidden="false" customHeight="false" outlineLevel="0" collapsed="false">
      <c r="B175" s="48" t="s">
        <v>701</v>
      </c>
      <c r="C175" s="49" t="s">
        <v>356</v>
      </c>
      <c r="D175" s="49" t="s">
        <v>97</v>
      </c>
      <c r="E175" s="78"/>
    </row>
    <row r="176" customFormat="false" ht="12.75" hidden="false" customHeight="false" outlineLevel="0" collapsed="false">
      <c r="B176" s="48" t="s">
        <v>100</v>
      </c>
      <c r="C176" s="49" t="s">
        <v>254</v>
      </c>
      <c r="D176" s="49" t="s">
        <v>144</v>
      </c>
      <c r="E176" s="78" t="n">
        <v>0</v>
      </c>
    </row>
    <row r="177" customFormat="false" ht="13.5" hidden="false" customHeight="false" outlineLevel="0" collapsed="false">
      <c r="B177" s="50" t="s">
        <v>101</v>
      </c>
      <c r="C177" s="51" t="s">
        <v>254</v>
      </c>
      <c r="D177" s="51" t="s">
        <v>144</v>
      </c>
      <c r="E177" s="79" t="n">
        <v>0</v>
      </c>
    </row>
    <row r="178" customFormat="false" ht="13.5" hidden="false" customHeight="false" outlineLevel="0" collapsed="false">
      <c r="B178" s="40" t="s">
        <v>20</v>
      </c>
      <c r="C178" s="41" t="s">
        <v>702</v>
      </c>
      <c r="D178" s="41" t="s">
        <v>168</v>
      </c>
      <c r="E178" s="90" t="n">
        <v>4.32317592855643E-005</v>
      </c>
    </row>
    <row r="179" customFormat="false" ht="12.75" hidden="false" customHeight="false" outlineLevel="0" collapsed="false">
      <c r="B179" s="44" t="s">
        <v>710</v>
      </c>
      <c r="C179" s="45" t="s">
        <v>711</v>
      </c>
      <c r="D179" s="45" t="s">
        <v>168</v>
      </c>
      <c r="E179" s="89" t="n">
        <v>5.69656822454244E-005</v>
      </c>
    </row>
    <row r="180" customFormat="false" ht="12.75" hidden="false" customHeight="false" outlineLevel="0" collapsed="false">
      <c r="B180" s="48" t="s">
        <v>719</v>
      </c>
      <c r="C180" s="49" t="s">
        <v>720</v>
      </c>
      <c r="D180" s="49" t="s">
        <v>144</v>
      </c>
      <c r="E180" s="78" t="n">
        <v>0</v>
      </c>
    </row>
    <row r="181" customFormat="false" ht="12.75" hidden="false" customHeight="false" outlineLevel="0" collapsed="false">
      <c r="B181" s="48" t="s">
        <v>726</v>
      </c>
      <c r="C181" s="49" t="s">
        <v>727</v>
      </c>
      <c r="D181" s="49" t="s">
        <v>144</v>
      </c>
      <c r="E181" s="78" t="n">
        <v>0</v>
      </c>
    </row>
    <row r="182" customFormat="false" ht="12.75" hidden="false" customHeight="false" outlineLevel="0" collapsed="false">
      <c r="B182" s="48" t="s">
        <v>734</v>
      </c>
      <c r="C182" s="49" t="s">
        <v>735</v>
      </c>
      <c r="D182" s="49" t="s">
        <v>144</v>
      </c>
      <c r="E182" s="78" t="n">
        <v>0</v>
      </c>
    </row>
    <row r="183" customFormat="false" ht="12.75" hidden="false" customHeight="false" outlineLevel="0" collapsed="false">
      <c r="B183" s="48" t="s">
        <v>739</v>
      </c>
      <c r="C183" s="49" t="s">
        <v>740</v>
      </c>
      <c r="D183" s="49" t="s">
        <v>144</v>
      </c>
      <c r="E183" s="78" t="n">
        <v>0</v>
      </c>
    </row>
    <row r="184" customFormat="false" ht="12.75" hidden="false" customHeight="false" outlineLevel="0" collapsed="false">
      <c r="B184" s="48" t="s">
        <v>746</v>
      </c>
      <c r="C184" s="49" t="s">
        <v>747</v>
      </c>
      <c r="D184" s="49" t="s">
        <v>144</v>
      </c>
      <c r="E184" s="78" t="n">
        <v>0</v>
      </c>
    </row>
    <row r="185" customFormat="false" ht="12.75" hidden="false" customHeight="false" outlineLevel="0" collapsed="false">
      <c r="B185" s="48" t="s">
        <v>750</v>
      </c>
      <c r="C185" s="49" t="s">
        <v>751</v>
      </c>
      <c r="D185" s="49" t="s">
        <v>144</v>
      </c>
      <c r="E185" s="78" t="n">
        <v>0</v>
      </c>
    </row>
    <row r="186" customFormat="false" ht="12.75" hidden="false" customHeight="false" outlineLevel="0" collapsed="false">
      <c r="B186" s="48" t="s">
        <v>758</v>
      </c>
      <c r="C186" s="49" t="s">
        <v>759</v>
      </c>
      <c r="D186" s="49" t="s">
        <v>144</v>
      </c>
      <c r="E186" s="78" t="n">
        <v>0</v>
      </c>
    </row>
    <row r="187" customFormat="false" ht="12.75" hidden="false" customHeight="false" outlineLevel="0" collapsed="false">
      <c r="B187" s="48" t="s">
        <v>763</v>
      </c>
      <c r="C187" s="49" t="s">
        <v>764</v>
      </c>
      <c r="D187" s="49" t="s">
        <v>144</v>
      </c>
      <c r="E187" s="78" t="n">
        <v>0</v>
      </c>
    </row>
    <row r="188" customFormat="false" ht="12.75" hidden="false" customHeight="false" outlineLevel="0" collapsed="false">
      <c r="B188" s="48" t="s">
        <v>770</v>
      </c>
      <c r="C188" s="49" t="s">
        <v>64</v>
      </c>
      <c r="D188" s="49" t="s">
        <v>144</v>
      </c>
      <c r="E188" s="78" t="n">
        <v>0</v>
      </c>
    </row>
    <row r="189" customFormat="false" ht="12.75" hidden="false" customHeight="false" outlineLevel="0" collapsed="false">
      <c r="B189" s="48" t="s">
        <v>774</v>
      </c>
      <c r="C189" s="49" t="s">
        <v>450</v>
      </c>
      <c r="D189" s="49" t="s">
        <v>144</v>
      </c>
      <c r="E189" s="78" t="n">
        <v>0</v>
      </c>
    </row>
    <row r="190" customFormat="false" ht="12.75" hidden="false" customHeight="false" outlineLevel="0" collapsed="false">
      <c r="B190" s="48" t="s">
        <v>775</v>
      </c>
      <c r="C190" s="49" t="s">
        <v>776</v>
      </c>
      <c r="D190" s="49" t="s">
        <v>144</v>
      </c>
      <c r="E190" s="78" t="n">
        <v>0</v>
      </c>
    </row>
    <row r="191" customFormat="false" ht="12.75" hidden="false" customHeight="false" outlineLevel="0" collapsed="false">
      <c r="B191" s="48" t="s">
        <v>781</v>
      </c>
      <c r="C191" s="49" t="s">
        <v>782</v>
      </c>
      <c r="D191" s="49" t="s">
        <v>144</v>
      </c>
      <c r="E191" s="78" t="n">
        <v>0</v>
      </c>
    </row>
    <row r="192" customFormat="false" ht="12.75" hidden="false" customHeight="false" outlineLevel="0" collapsed="false">
      <c r="B192" s="48" t="s">
        <v>788</v>
      </c>
      <c r="C192" s="49" t="s">
        <v>789</v>
      </c>
      <c r="D192" s="49" t="s">
        <v>144</v>
      </c>
      <c r="E192" s="78" t="n">
        <v>0</v>
      </c>
    </row>
    <row r="193" customFormat="false" ht="12.75" hidden="false" customHeight="false" outlineLevel="0" collapsed="false">
      <c r="B193" s="48" t="s">
        <v>793</v>
      </c>
      <c r="C193" s="49" t="s">
        <v>246</v>
      </c>
      <c r="D193" s="49" t="s">
        <v>144</v>
      </c>
      <c r="E193" s="78" t="n">
        <v>0</v>
      </c>
    </row>
    <row r="194" customFormat="false" ht="12.75" hidden="false" customHeight="false" outlineLevel="0" collapsed="false">
      <c r="B194" s="48" t="s">
        <v>794</v>
      </c>
      <c r="C194" s="49" t="s">
        <v>795</v>
      </c>
      <c r="D194" s="49" t="s">
        <v>144</v>
      </c>
      <c r="E194" s="78" t="n">
        <v>0</v>
      </c>
    </row>
    <row r="195" customFormat="false" ht="12.75" hidden="false" customHeight="false" outlineLevel="0" collapsed="false">
      <c r="B195" s="48" t="s">
        <v>802</v>
      </c>
      <c r="C195" s="49" t="s">
        <v>803</v>
      </c>
      <c r="D195" s="49" t="s">
        <v>144</v>
      </c>
      <c r="E195" s="78" t="n">
        <v>0</v>
      </c>
    </row>
    <row r="196" customFormat="false" ht="12.75" hidden="false" customHeight="false" outlineLevel="0" collapsed="false">
      <c r="B196" s="48" t="s">
        <v>808</v>
      </c>
      <c r="C196" s="49" t="s">
        <v>803</v>
      </c>
      <c r="D196" s="49" t="s">
        <v>144</v>
      </c>
      <c r="E196" s="78" t="n">
        <v>0</v>
      </c>
    </row>
    <row r="197" customFormat="false" ht="12.75" hidden="false" customHeight="false" outlineLevel="0" collapsed="false">
      <c r="B197" s="48" t="s">
        <v>812</v>
      </c>
      <c r="C197" s="49" t="s">
        <v>761</v>
      </c>
      <c r="D197" s="49" t="s">
        <v>144</v>
      </c>
      <c r="E197" s="78" t="n">
        <v>0</v>
      </c>
    </row>
    <row r="198" customFormat="false" ht="12.75" hidden="false" customHeight="false" outlineLevel="0" collapsed="false">
      <c r="B198" s="48" t="s">
        <v>815</v>
      </c>
      <c r="C198" s="49" t="s">
        <v>816</v>
      </c>
      <c r="D198" s="49" t="s">
        <v>144</v>
      </c>
      <c r="E198" s="78" t="n">
        <v>0</v>
      </c>
    </row>
    <row r="199" customFormat="false" ht="12.75" hidden="false" customHeight="false" outlineLevel="0" collapsed="false">
      <c r="B199" s="48" t="s">
        <v>823</v>
      </c>
      <c r="C199" s="49" t="s">
        <v>824</v>
      </c>
      <c r="D199" s="49" t="s">
        <v>144</v>
      </c>
      <c r="E199" s="78" t="n">
        <v>0</v>
      </c>
    </row>
    <row r="200" customFormat="false" ht="12.75" hidden="false" customHeight="false" outlineLevel="0" collapsed="false">
      <c r="B200" s="48" t="s">
        <v>827</v>
      </c>
      <c r="C200" s="49" t="s">
        <v>507</v>
      </c>
      <c r="D200" s="49" t="s">
        <v>144</v>
      </c>
      <c r="E200" s="78" t="n">
        <v>0</v>
      </c>
    </row>
    <row r="201" customFormat="false" ht="12.75" hidden="false" customHeight="false" outlineLevel="0" collapsed="false">
      <c r="B201" s="48" t="s">
        <v>828</v>
      </c>
      <c r="C201" s="49" t="s">
        <v>829</v>
      </c>
      <c r="D201" s="49" t="s">
        <v>144</v>
      </c>
      <c r="E201" s="78" t="n">
        <v>0</v>
      </c>
    </row>
    <row r="202" customFormat="false" ht="12.75" hidden="false" customHeight="false" outlineLevel="0" collapsed="false">
      <c r="B202" s="48" t="s">
        <v>659</v>
      </c>
      <c r="C202" s="49" t="s">
        <v>170</v>
      </c>
      <c r="D202" s="49" t="s">
        <v>144</v>
      </c>
      <c r="E202" s="78" t="n">
        <v>0</v>
      </c>
    </row>
    <row r="203" customFormat="false" ht="12.75" hidden="false" customHeight="false" outlineLevel="0" collapsed="false">
      <c r="B203" s="48" t="s">
        <v>835</v>
      </c>
      <c r="C203" s="49" t="s">
        <v>285</v>
      </c>
      <c r="D203" s="49" t="s">
        <v>144</v>
      </c>
      <c r="E203" s="78" t="n">
        <v>0</v>
      </c>
    </row>
    <row r="204" customFormat="false" ht="12.75" hidden="false" customHeight="false" outlineLevel="0" collapsed="false">
      <c r="B204" s="48" t="s">
        <v>838</v>
      </c>
      <c r="C204" s="49" t="s">
        <v>839</v>
      </c>
      <c r="D204" s="49" t="s">
        <v>144</v>
      </c>
      <c r="E204" s="78" t="n">
        <v>0</v>
      </c>
    </row>
    <row r="205" customFormat="false" ht="12.75" hidden="false" customHeight="false" outlineLevel="0" collapsed="false">
      <c r="B205" s="48" t="s">
        <v>840</v>
      </c>
      <c r="C205" s="49" t="s">
        <v>841</v>
      </c>
      <c r="D205" s="49" t="s">
        <v>144</v>
      </c>
      <c r="E205" s="78" t="n">
        <v>0</v>
      </c>
    </row>
    <row r="206" customFormat="false" ht="12.75" hidden="false" customHeight="false" outlineLevel="0" collapsed="false">
      <c r="B206" s="48" t="s">
        <v>844</v>
      </c>
      <c r="C206" s="49" t="s">
        <v>456</v>
      </c>
      <c r="D206" s="49" t="s">
        <v>97</v>
      </c>
      <c r="E206" s="78"/>
    </row>
    <row r="207" customFormat="false" ht="12.75" hidden="false" customHeight="false" outlineLevel="0" collapsed="false">
      <c r="B207" s="48" t="s">
        <v>845</v>
      </c>
      <c r="C207" s="49" t="s">
        <v>283</v>
      </c>
      <c r="D207" s="49" t="s">
        <v>144</v>
      </c>
      <c r="E207" s="78" t="n">
        <v>0</v>
      </c>
    </row>
    <row r="208" customFormat="false" ht="12.75" hidden="false" customHeight="false" outlineLevel="0" collapsed="false">
      <c r="B208" s="48" t="s">
        <v>846</v>
      </c>
      <c r="C208" s="49" t="s">
        <v>365</v>
      </c>
      <c r="D208" s="49" t="s">
        <v>144</v>
      </c>
      <c r="E208" s="78" t="n">
        <v>0</v>
      </c>
    </row>
    <row r="209" customFormat="false" ht="12.75" hidden="false" customHeight="false" outlineLevel="0" collapsed="false">
      <c r="B209" s="48" t="s">
        <v>847</v>
      </c>
      <c r="C209" s="49" t="s">
        <v>159</v>
      </c>
      <c r="D209" s="49" t="s">
        <v>97</v>
      </c>
      <c r="E209" s="78"/>
    </row>
    <row r="210" customFormat="false" ht="12.75" hidden="false" customHeight="false" outlineLevel="0" collapsed="false">
      <c r="B210" s="48" t="s">
        <v>848</v>
      </c>
      <c r="C210" s="49" t="s">
        <v>222</v>
      </c>
      <c r="D210" s="49" t="s">
        <v>144</v>
      </c>
      <c r="E210" s="78" t="n">
        <v>0</v>
      </c>
    </row>
    <row r="211" customFormat="false" ht="12.75" hidden="false" customHeight="false" outlineLevel="0" collapsed="false">
      <c r="B211" s="48" t="s">
        <v>849</v>
      </c>
      <c r="C211" s="49" t="s">
        <v>159</v>
      </c>
      <c r="D211" s="49" t="s">
        <v>97</v>
      </c>
      <c r="E211" s="78"/>
    </row>
    <row r="212" customFormat="false" ht="12.75" hidden="false" customHeight="false" outlineLevel="0" collapsed="false">
      <c r="B212" s="48" t="s">
        <v>850</v>
      </c>
      <c r="C212" s="49" t="s">
        <v>99</v>
      </c>
      <c r="D212" s="49" t="s">
        <v>144</v>
      </c>
      <c r="E212" s="78" t="n">
        <v>0</v>
      </c>
    </row>
    <row r="213" customFormat="false" ht="12.75" hidden="false" customHeight="false" outlineLevel="0" collapsed="false">
      <c r="B213" s="48" t="s">
        <v>851</v>
      </c>
      <c r="C213" s="49" t="s">
        <v>85</v>
      </c>
      <c r="D213" s="49" t="s">
        <v>97</v>
      </c>
      <c r="E213" s="78"/>
    </row>
    <row r="214" customFormat="false" ht="12.75" hidden="false" customHeight="false" outlineLevel="0" collapsed="false">
      <c r="B214" s="48" t="s">
        <v>852</v>
      </c>
      <c r="C214" s="49" t="s">
        <v>168</v>
      </c>
      <c r="D214" s="49" t="s">
        <v>97</v>
      </c>
      <c r="E214" s="78"/>
    </row>
    <row r="215" customFormat="false" ht="12.75" hidden="false" customHeight="false" outlineLevel="0" collapsed="false">
      <c r="B215" s="48" t="s">
        <v>853</v>
      </c>
      <c r="C215" s="49" t="s">
        <v>854</v>
      </c>
      <c r="D215" s="49" t="s">
        <v>144</v>
      </c>
      <c r="E215" s="78" t="n">
        <v>0</v>
      </c>
    </row>
    <row r="216" customFormat="false" ht="12.75" hidden="false" customHeight="false" outlineLevel="0" collapsed="false">
      <c r="B216" s="48" t="s">
        <v>855</v>
      </c>
      <c r="C216" s="49" t="s">
        <v>355</v>
      </c>
      <c r="D216" s="49" t="s">
        <v>144</v>
      </c>
      <c r="E216" s="78" t="n">
        <v>0</v>
      </c>
    </row>
    <row r="217" customFormat="false" ht="12.75" hidden="false" customHeight="false" outlineLevel="0" collapsed="false">
      <c r="B217" s="48" t="s">
        <v>856</v>
      </c>
      <c r="C217" s="49" t="s">
        <v>168</v>
      </c>
      <c r="D217" s="49" t="s">
        <v>97</v>
      </c>
      <c r="E217" s="78"/>
    </row>
    <row r="218" customFormat="false" ht="12.75" hidden="false" customHeight="false" outlineLevel="0" collapsed="false">
      <c r="B218" s="48" t="s">
        <v>857</v>
      </c>
      <c r="C218" s="49" t="s">
        <v>858</v>
      </c>
      <c r="D218" s="49" t="s">
        <v>144</v>
      </c>
      <c r="E218" s="78" t="n">
        <v>0</v>
      </c>
    </row>
    <row r="219" customFormat="false" ht="12.75" hidden="false" customHeight="false" outlineLevel="0" collapsed="false">
      <c r="B219" s="48" t="s">
        <v>865</v>
      </c>
      <c r="C219" s="49" t="s">
        <v>94</v>
      </c>
      <c r="D219" s="49" t="s">
        <v>144</v>
      </c>
      <c r="E219" s="78" t="n">
        <v>0</v>
      </c>
    </row>
    <row r="220" customFormat="false" ht="12.75" hidden="false" customHeight="false" outlineLevel="0" collapsed="false">
      <c r="B220" s="48" t="s">
        <v>866</v>
      </c>
      <c r="C220" s="49" t="s">
        <v>126</v>
      </c>
      <c r="D220" s="49" t="s">
        <v>97</v>
      </c>
      <c r="E220" s="78"/>
    </row>
    <row r="221" customFormat="false" ht="12.75" hidden="false" customHeight="false" outlineLevel="0" collapsed="false">
      <c r="B221" s="48" t="s">
        <v>867</v>
      </c>
      <c r="C221" s="49" t="s">
        <v>237</v>
      </c>
      <c r="D221" s="49" t="s">
        <v>97</v>
      </c>
      <c r="E221" s="78"/>
    </row>
    <row r="222" customFormat="false" ht="12.75" hidden="false" customHeight="false" outlineLevel="0" collapsed="false">
      <c r="B222" s="48" t="s">
        <v>868</v>
      </c>
      <c r="C222" s="49" t="s">
        <v>159</v>
      </c>
      <c r="D222" s="49" t="s">
        <v>97</v>
      </c>
      <c r="E222" s="78"/>
    </row>
    <row r="223" customFormat="false" ht="12.75" hidden="false" customHeight="false" outlineLevel="0" collapsed="false">
      <c r="B223" s="48" t="s">
        <v>869</v>
      </c>
      <c r="C223" s="49" t="s">
        <v>222</v>
      </c>
      <c r="D223" s="49" t="s">
        <v>144</v>
      </c>
      <c r="E223" s="78" t="n">
        <v>0</v>
      </c>
    </row>
    <row r="224" customFormat="false" ht="12.75" hidden="false" customHeight="false" outlineLevel="0" collapsed="false">
      <c r="B224" s="48" t="s">
        <v>870</v>
      </c>
      <c r="C224" s="49" t="s">
        <v>197</v>
      </c>
      <c r="D224" s="49" t="s">
        <v>144</v>
      </c>
      <c r="E224" s="78" t="n">
        <v>0</v>
      </c>
    </row>
    <row r="225" customFormat="false" ht="12.75" hidden="false" customHeight="false" outlineLevel="0" collapsed="false">
      <c r="B225" s="48" t="s">
        <v>871</v>
      </c>
      <c r="C225" s="49" t="s">
        <v>244</v>
      </c>
      <c r="D225" s="49" t="s">
        <v>144</v>
      </c>
      <c r="E225" s="78" t="n">
        <v>0</v>
      </c>
    </row>
    <row r="226" customFormat="false" ht="12.75" hidden="false" customHeight="false" outlineLevel="0" collapsed="false">
      <c r="B226" s="48" t="s">
        <v>872</v>
      </c>
      <c r="C226" s="49" t="s">
        <v>501</v>
      </c>
      <c r="D226" s="49" t="s">
        <v>144</v>
      </c>
      <c r="E226" s="78" t="n">
        <v>0</v>
      </c>
    </row>
    <row r="227" customFormat="false" ht="12.75" hidden="false" customHeight="false" outlineLevel="0" collapsed="false">
      <c r="B227" s="48" t="s">
        <v>873</v>
      </c>
      <c r="C227" s="49" t="s">
        <v>356</v>
      </c>
      <c r="D227" s="49" t="s">
        <v>97</v>
      </c>
      <c r="E227" s="78"/>
    </row>
    <row r="228" customFormat="false" ht="12.75" hidden="false" customHeight="false" outlineLevel="0" collapsed="false">
      <c r="B228" s="48" t="s">
        <v>874</v>
      </c>
      <c r="C228" s="49" t="s">
        <v>244</v>
      </c>
      <c r="D228" s="49" t="s">
        <v>144</v>
      </c>
      <c r="E228" s="78" t="n">
        <v>0</v>
      </c>
    </row>
    <row r="229" customFormat="false" ht="12.75" hidden="false" customHeight="false" outlineLevel="0" collapsed="false">
      <c r="B229" s="48" t="s">
        <v>876</v>
      </c>
      <c r="C229" s="49" t="s">
        <v>578</v>
      </c>
      <c r="D229" s="49" t="s">
        <v>144</v>
      </c>
      <c r="E229" s="78" t="n">
        <v>0</v>
      </c>
    </row>
    <row r="230" customFormat="false" ht="12.75" hidden="false" customHeight="false" outlineLevel="0" collapsed="false">
      <c r="B230" s="48" t="s">
        <v>878</v>
      </c>
      <c r="C230" s="49" t="s">
        <v>68</v>
      </c>
      <c r="D230" s="49" t="s">
        <v>97</v>
      </c>
      <c r="E230" s="78"/>
    </row>
    <row r="231" customFormat="false" ht="12.75" hidden="false" customHeight="false" outlineLevel="0" collapsed="false">
      <c r="B231" s="48" t="s">
        <v>879</v>
      </c>
      <c r="C231" s="49" t="s">
        <v>126</v>
      </c>
      <c r="D231" s="49" t="s">
        <v>97</v>
      </c>
      <c r="E231" s="78"/>
    </row>
    <row r="232" customFormat="false" ht="12.75" hidden="false" customHeight="false" outlineLevel="0" collapsed="false">
      <c r="B232" s="48" t="s">
        <v>880</v>
      </c>
      <c r="C232" s="49" t="s">
        <v>366</v>
      </c>
      <c r="D232" s="49" t="s">
        <v>144</v>
      </c>
      <c r="E232" s="78" t="n">
        <v>0</v>
      </c>
    </row>
    <row r="233" customFormat="false" ht="12.75" hidden="false" customHeight="false" outlineLevel="0" collapsed="false">
      <c r="B233" s="48" t="s">
        <v>881</v>
      </c>
      <c r="C233" s="49" t="s">
        <v>360</v>
      </c>
      <c r="D233" s="49" t="s">
        <v>144</v>
      </c>
      <c r="E233" s="78" t="n">
        <v>0</v>
      </c>
    </row>
    <row r="234" customFormat="false" ht="12.75" hidden="false" customHeight="false" outlineLevel="0" collapsed="false">
      <c r="B234" s="48" t="s">
        <v>882</v>
      </c>
      <c r="C234" s="49" t="s">
        <v>126</v>
      </c>
      <c r="D234" s="49" t="s">
        <v>97</v>
      </c>
      <c r="E234" s="78"/>
    </row>
    <row r="235" customFormat="false" ht="12.75" hidden="false" customHeight="false" outlineLevel="0" collapsed="false">
      <c r="B235" s="48" t="s">
        <v>883</v>
      </c>
      <c r="C235" s="49" t="s">
        <v>96</v>
      </c>
      <c r="D235" s="49" t="s">
        <v>97</v>
      </c>
      <c r="E235" s="78"/>
    </row>
    <row r="236" customFormat="false" ht="12.75" hidden="false" customHeight="false" outlineLevel="0" collapsed="false">
      <c r="B236" s="48" t="s">
        <v>884</v>
      </c>
      <c r="C236" s="49" t="s">
        <v>456</v>
      </c>
      <c r="D236" s="49" t="s">
        <v>97</v>
      </c>
      <c r="E236" s="78"/>
    </row>
    <row r="237" customFormat="false" ht="12.75" hidden="false" customHeight="false" outlineLevel="0" collapsed="false">
      <c r="B237" s="48" t="s">
        <v>885</v>
      </c>
      <c r="C237" s="49" t="s">
        <v>159</v>
      </c>
      <c r="D237" s="49" t="s">
        <v>97</v>
      </c>
      <c r="E237" s="78"/>
    </row>
    <row r="238" customFormat="false" ht="12.75" hidden="false" customHeight="false" outlineLevel="0" collapsed="false">
      <c r="B238" s="48" t="s">
        <v>886</v>
      </c>
      <c r="C238" s="49" t="s">
        <v>617</v>
      </c>
      <c r="D238" s="49" t="s">
        <v>144</v>
      </c>
      <c r="E238" s="78" t="n">
        <v>0</v>
      </c>
    </row>
    <row r="239" customFormat="false" ht="12.75" hidden="false" customHeight="false" outlineLevel="0" collapsed="false">
      <c r="B239" s="48" t="s">
        <v>887</v>
      </c>
      <c r="C239" s="49" t="s">
        <v>508</v>
      </c>
      <c r="D239" s="49" t="s">
        <v>144</v>
      </c>
      <c r="E239" s="78" t="n">
        <v>0</v>
      </c>
    </row>
    <row r="240" customFormat="false" ht="12.75" hidden="false" customHeight="false" outlineLevel="0" collapsed="false">
      <c r="B240" s="48" t="s">
        <v>888</v>
      </c>
      <c r="C240" s="49" t="s">
        <v>96</v>
      </c>
      <c r="D240" s="49" t="s">
        <v>97</v>
      </c>
      <c r="E240" s="78"/>
    </row>
    <row r="241" customFormat="false" ht="12.75" hidden="false" customHeight="false" outlineLevel="0" collapsed="false">
      <c r="B241" s="48" t="s">
        <v>889</v>
      </c>
      <c r="C241" s="49" t="s">
        <v>360</v>
      </c>
      <c r="D241" s="49" t="s">
        <v>144</v>
      </c>
      <c r="E241" s="78" t="n">
        <v>0</v>
      </c>
    </row>
    <row r="242" customFormat="false" ht="12.75" hidden="false" customHeight="false" outlineLevel="0" collapsed="false">
      <c r="B242" s="48" t="s">
        <v>775</v>
      </c>
      <c r="C242" s="49" t="s">
        <v>183</v>
      </c>
      <c r="D242" s="49" t="s">
        <v>97</v>
      </c>
      <c r="E242" s="78"/>
    </row>
    <row r="243" customFormat="false" ht="12.75" hidden="false" customHeight="false" outlineLevel="0" collapsed="false">
      <c r="B243" s="48" t="s">
        <v>890</v>
      </c>
      <c r="C243" s="49" t="s">
        <v>168</v>
      </c>
      <c r="D243" s="49" t="s">
        <v>97</v>
      </c>
      <c r="E243" s="78"/>
    </row>
    <row r="244" customFormat="false" ht="12.75" hidden="false" customHeight="false" outlineLevel="0" collapsed="false">
      <c r="B244" s="48" t="s">
        <v>248</v>
      </c>
      <c r="C244" s="49" t="s">
        <v>126</v>
      </c>
      <c r="D244" s="49" t="s">
        <v>97</v>
      </c>
      <c r="E244" s="78"/>
    </row>
    <row r="245" customFormat="false" ht="12.75" hidden="false" customHeight="false" outlineLevel="0" collapsed="false">
      <c r="B245" s="48" t="s">
        <v>891</v>
      </c>
      <c r="C245" s="49" t="s">
        <v>159</v>
      </c>
      <c r="D245" s="49" t="s">
        <v>97</v>
      </c>
      <c r="E245" s="78"/>
    </row>
    <row r="246" customFormat="false" ht="12.75" hidden="false" customHeight="false" outlineLevel="0" collapsed="false">
      <c r="B246" s="48" t="s">
        <v>892</v>
      </c>
      <c r="C246" s="49" t="s">
        <v>356</v>
      </c>
      <c r="D246" s="49" t="s">
        <v>97</v>
      </c>
      <c r="E246" s="78"/>
    </row>
    <row r="247" customFormat="false" ht="12.75" hidden="false" customHeight="false" outlineLevel="0" collapsed="false">
      <c r="B247" s="48" t="s">
        <v>893</v>
      </c>
      <c r="C247" s="49" t="s">
        <v>96</v>
      </c>
      <c r="D247" s="49" t="s">
        <v>97</v>
      </c>
      <c r="E247" s="78"/>
    </row>
    <row r="248" customFormat="false" ht="12.75" hidden="false" customHeight="false" outlineLevel="0" collapsed="false">
      <c r="B248" s="48" t="s">
        <v>894</v>
      </c>
      <c r="C248" s="49" t="s">
        <v>159</v>
      </c>
      <c r="D248" s="49" t="s">
        <v>97</v>
      </c>
      <c r="E248" s="78"/>
    </row>
    <row r="249" customFormat="false" ht="12.75" hidden="false" customHeight="false" outlineLevel="0" collapsed="false">
      <c r="B249" s="48" t="s">
        <v>895</v>
      </c>
      <c r="C249" s="49" t="s">
        <v>85</v>
      </c>
      <c r="D249" s="49" t="s">
        <v>97</v>
      </c>
      <c r="E249" s="78"/>
    </row>
    <row r="250" customFormat="false" ht="12.75" hidden="false" customHeight="false" outlineLevel="0" collapsed="false">
      <c r="B250" s="48" t="s">
        <v>248</v>
      </c>
      <c r="C250" s="49" t="s">
        <v>240</v>
      </c>
      <c r="D250" s="49" t="s">
        <v>97</v>
      </c>
      <c r="E250" s="78"/>
    </row>
    <row r="251" customFormat="false" ht="12.75" hidden="false" customHeight="false" outlineLevel="0" collapsed="false">
      <c r="B251" s="48" t="s">
        <v>896</v>
      </c>
      <c r="C251" s="49" t="s">
        <v>50</v>
      </c>
      <c r="D251" s="49" t="s">
        <v>144</v>
      </c>
      <c r="E251" s="78" t="n">
        <v>0</v>
      </c>
    </row>
    <row r="252" customFormat="false" ht="12.75" hidden="false" customHeight="false" outlineLevel="0" collapsed="false">
      <c r="B252" s="48" t="s">
        <v>897</v>
      </c>
      <c r="C252" s="49" t="s">
        <v>96</v>
      </c>
      <c r="D252" s="49" t="s">
        <v>97</v>
      </c>
      <c r="E252" s="78"/>
    </row>
    <row r="253" customFormat="false" ht="12.75" hidden="false" customHeight="false" outlineLevel="0" collapsed="false">
      <c r="B253" s="48" t="s">
        <v>898</v>
      </c>
      <c r="C253" s="49" t="s">
        <v>456</v>
      </c>
      <c r="D253" s="49" t="s">
        <v>144</v>
      </c>
      <c r="E253" s="78" t="n">
        <v>0</v>
      </c>
    </row>
    <row r="254" customFormat="false" ht="12.75" hidden="false" customHeight="false" outlineLevel="0" collapsed="false">
      <c r="B254" s="48" t="s">
        <v>899</v>
      </c>
      <c r="C254" s="49" t="s">
        <v>68</v>
      </c>
      <c r="D254" s="49" t="s">
        <v>97</v>
      </c>
      <c r="E254" s="78"/>
    </row>
    <row r="255" customFormat="false" ht="12.75" hidden="false" customHeight="false" outlineLevel="0" collapsed="false">
      <c r="B255" s="48" t="s">
        <v>900</v>
      </c>
      <c r="C255" s="49" t="s">
        <v>258</v>
      </c>
      <c r="D255" s="49" t="s">
        <v>97</v>
      </c>
      <c r="E255" s="78"/>
    </row>
    <row r="256" customFormat="false" ht="12.75" hidden="false" customHeight="false" outlineLevel="0" collapsed="false">
      <c r="B256" s="48" t="s">
        <v>901</v>
      </c>
      <c r="C256" s="49" t="s">
        <v>187</v>
      </c>
      <c r="D256" s="49" t="s">
        <v>144</v>
      </c>
      <c r="E256" s="78" t="n">
        <v>0</v>
      </c>
    </row>
    <row r="257" customFormat="false" ht="12.75" hidden="false" customHeight="false" outlineLevel="0" collapsed="false">
      <c r="B257" s="48" t="s">
        <v>100</v>
      </c>
      <c r="C257" s="49" t="s">
        <v>877</v>
      </c>
      <c r="D257" s="49" t="s">
        <v>144</v>
      </c>
      <c r="E257" s="78" t="n">
        <v>0</v>
      </c>
    </row>
    <row r="258" customFormat="false" ht="13.5" hidden="false" customHeight="false" outlineLevel="0" collapsed="false">
      <c r="B258" s="52" t="s">
        <v>101</v>
      </c>
      <c r="C258" s="53" t="s">
        <v>257</v>
      </c>
      <c r="D258" s="53" t="s">
        <v>144</v>
      </c>
      <c r="E258" s="91" t="n">
        <v>0</v>
      </c>
    </row>
  </sheetData>
  <mergeCells count="5">
    <mergeCell ref="B1:E1"/>
    <mergeCell ref="B2:E2"/>
    <mergeCell ref="B3:E3"/>
    <mergeCell ref="C5:C6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2.56"/>
    <col collapsed="false" customWidth="true" hidden="false" outlineLevel="0" max="3" min="3" style="2" width="13.99"/>
    <col collapsed="false" customWidth="true" hidden="false" outlineLevel="0" max="6" min="4" style="2" width="12.7"/>
    <col collapsed="false" customWidth="true" hidden="false" outlineLevel="0" max="7" min="7" style="0" width="12.7"/>
  </cols>
  <sheetData>
    <row r="1" customFormat="false" ht="18" hidden="false" customHeight="false" outlineLevel="0" collapsed="false">
      <c r="B1" s="3" t="s">
        <v>1106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/>
    <row r="5" customFormat="false" ht="42" hidden="false" customHeight="true" outlineLevel="0" collapsed="false">
      <c r="B5" s="6" t="s">
        <v>3</v>
      </c>
      <c r="C5" s="92" t="s">
        <v>4</v>
      </c>
      <c r="D5" s="93" t="s">
        <v>1107</v>
      </c>
      <c r="E5" s="93"/>
      <c r="F5" s="94" t="s">
        <v>1108</v>
      </c>
      <c r="G5" s="94"/>
    </row>
    <row r="6" customFormat="false" ht="13.5" hidden="false" customHeight="false" outlineLevel="0" collapsed="false">
      <c r="B6" s="6"/>
      <c r="C6" s="92"/>
      <c r="D6" s="95" t="s">
        <v>12</v>
      </c>
      <c r="E6" s="96" t="s">
        <v>13</v>
      </c>
      <c r="F6" s="97" t="s">
        <v>12</v>
      </c>
      <c r="G6" s="98" t="s">
        <v>13</v>
      </c>
    </row>
    <row r="7" customFormat="false" ht="12.75" hidden="false" customHeight="false" outlineLevel="0" collapsed="false">
      <c r="B7" s="12" t="s">
        <v>14</v>
      </c>
      <c r="C7" s="13" t="n">
        <v>10968</v>
      </c>
      <c r="D7" s="13" t="n">
        <v>2577</v>
      </c>
      <c r="E7" s="14" t="n">
        <f aca="false">SUM(D7/C7)</f>
        <v>0.234956236323851</v>
      </c>
      <c r="F7" s="13" t="n">
        <v>465</v>
      </c>
      <c r="G7" s="77" t="n">
        <f aca="false">SUM(F7/D7)</f>
        <v>0.180442374854482</v>
      </c>
    </row>
    <row r="8" customFormat="false" ht="12.75" hidden="false" customHeight="false" outlineLevel="0" collapsed="false">
      <c r="B8" s="16" t="s">
        <v>15</v>
      </c>
      <c r="C8" s="17" t="n">
        <v>30711</v>
      </c>
      <c r="D8" s="17" t="n">
        <v>9551</v>
      </c>
      <c r="E8" s="18" t="n">
        <f aca="false">SUM(D8/C8)</f>
        <v>0.310996060043633</v>
      </c>
      <c r="F8" s="17" t="n">
        <v>2024</v>
      </c>
      <c r="G8" s="78" t="n">
        <f aca="false">SUM(F8/D8)</f>
        <v>0.211914982724322</v>
      </c>
    </row>
    <row r="9" customFormat="false" ht="12.75" hidden="false" customHeight="false" outlineLevel="0" collapsed="false">
      <c r="B9" s="16" t="s">
        <v>16</v>
      </c>
      <c r="C9" s="17" t="n">
        <v>14393</v>
      </c>
      <c r="D9" s="17" t="n">
        <v>4574</v>
      </c>
      <c r="E9" s="18" t="n">
        <f aca="false">SUM(D9/C9)</f>
        <v>0.317793371777948</v>
      </c>
      <c r="F9" s="17" t="n">
        <v>845</v>
      </c>
      <c r="G9" s="78" t="n">
        <f aca="false">SUM(F9/D9)</f>
        <v>0.184739833843463</v>
      </c>
    </row>
    <row r="10" customFormat="false" ht="12.75" hidden="false" customHeight="false" outlineLevel="0" collapsed="false">
      <c r="B10" s="16" t="s">
        <v>17</v>
      </c>
      <c r="C10" s="17" t="n">
        <v>54130</v>
      </c>
      <c r="D10" s="17" t="n">
        <v>18966</v>
      </c>
      <c r="E10" s="18" t="n">
        <f aca="false">SUM(D10/C10)</f>
        <v>0.350378717901349</v>
      </c>
      <c r="F10" s="17" t="n">
        <v>1999</v>
      </c>
      <c r="G10" s="78" t="n">
        <f aca="false">SUM(F10/D10)</f>
        <v>0.105399135294738</v>
      </c>
    </row>
    <row r="11" customFormat="false" ht="12.75" hidden="false" customHeight="false" outlineLevel="0" collapsed="false">
      <c r="B11" s="16" t="s">
        <v>18</v>
      </c>
      <c r="C11" s="17" t="n">
        <v>26245</v>
      </c>
      <c r="D11" s="17" t="n">
        <v>7453</v>
      </c>
      <c r="E11" s="18" t="n">
        <f aca="false">SUM(D11/C11)</f>
        <v>0.283977900552486</v>
      </c>
      <c r="F11" s="17" t="n">
        <v>1105</v>
      </c>
      <c r="G11" s="78" t="n">
        <f aca="false">SUM(F11/D11)</f>
        <v>0.14826244465316</v>
      </c>
    </row>
    <row r="12" customFormat="false" ht="12.75" hidden="false" customHeight="false" outlineLevel="0" collapsed="false">
      <c r="B12" s="16" t="s">
        <v>19</v>
      </c>
      <c r="C12" s="17" t="n">
        <v>32821</v>
      </c>
      <c r="D12" s="17" t="n">
        <v>9955</v>
      </c>
      <c r="E12" s="18" t="n">
        <f aca="false">SUM(D12/C12)</f>
        <v>0.303311903963926</v>
      </c>
      <c r="F12" s="17" t="n">
        <v>1808</v>
      </c>
      <c r="G12" s="78" t="n">
        <f aca="false">SUM(F12/D12)</f>
        <v>0.181617277749874</v>
      </c>
    </row>
    <row r="13" customFormat="false" ht="13.5" hidden="false" customHeight="false" outlineLevel="0" collapsed="false">
      <c r="B13" s="20" t="s">
        <v>20</v>
      </c>
      <c r="C13" s="21" t="n">
        <v>161918</v>
      </c>
      <c r="D13" s="21" t="n">
        <v>57264</v>
      </c>
      <c r="E13" s="22" t="n">
        <f aca="false">SUM(D13/C13)</f>
        <v>0.353660494818365</v>
      </c>
      <c r="F13" s="21" t="n">
        <v>6418</v>
      </c>
      <c r="G13" s="79" t="n">
        <f aca="false">SUM(F13/D13)</f>
        <v>0.112077395920648</v>
      </c>
    </row>
    <row r="14" s="24" customFormat="true" ht="12.75" hidden="false" customHeight="false" outlineLevel="0" collapsed="false">
      <c r="B14" s="99" t="s">
        <v>21</v>
      </c>
      <c r="C14" s="26" t="n">
        <f aca="false">SUM(C7:C13)</f>
        <v>331186</v>
      </c>
      <c r="D14" s="26" t="n">
        <f aca="false">SUM(D7:D13)</f>
        <v>110340</v>
      </c>
      <c r="E14" s="27" t="n">
        <f aca="false">SUM(D14/C14)</f>
        <v>0.333166257027773</v>
      </c>
      <c r="F14" s="26" t="n">
        <f aca="false">SUM(F7:F13)</f>
        <v>14664</v>
      </c>
      <c r="G14" s="80" t="n">
        <f aca="false">SUM(F14/D14)</f>
        <v>0.132898314301251</v>
      </c>
    </row>
    <row r="15" s="24" customFormat="true" ht="13.5" hidden="false" customHeight="false" outlineLevel="0" collapsed="false">
      <c r="B15" s="29" t="s">
        <v>22</v>
      </c>
      <c r="C15" s="30" t="n">
        <v>3985667</v>
      </c>
      <c r="D15" s="30" t="n">
        <v>1226606</v>
      </c>
      <c r="E15" s="31" t="n">
        <f aca="false">SUM(D15/C15)</f>
        <v>0.307754260453771</v>
      </c>
      <c r="F15" s="30" t="n">
        <v>165409</v>
      </c>
      <c r="G15" s="81" t="n">
        <f aca="false">SUM(F15/D15)</f>
        <v>0.134850962737831</v>
      </c>
    </row>
    <row r="21" customFormat="false" ht="18" hidden="false" customHeight="false" outlineLevel="0" collapsed="false">
      <c r="B21" s="3" t="s">
        <v>1106</v>
      </c>
      <c r="C21" s="3"/>
      <c r="D21" s="3"/>
      <c r="E21" s="3"/>
      <c r="F21" s="3"/>
      <c r="G21" s="3"/>
    </row>
    <row r="22" customFormat="false" ht="15" hidden="false" customHeight="false" outlineLevel="0" collapsed="false">
      <c r="B22" s="4" t="s">
        <v>1</v>
      </c>
      <c r="C22" s="4"/>
      <c r="D22" s="4"/>
      <c r="E22" s="4"/>
      <c r="F22" s="4"/>
      <c r="G22" s="4"/>
    </row>
    <row r="23" customFormat="false" ht="12.75" hidden="false" customHeight="false" outlineLevel="0" collapsed="false">
      <c r="B23" s="5" t="s">
        <v>1109</v>
      </c>
      <c r="C23" s="5"/>
      <c r="D23" s="5"/>
      <c r="E23" s="5"/>
      <c r="F23" s="5"/>
      <c r="G23" s="5"/>
    </row>
    <row r="24" customFormat="false" ht="13.5" hidden="false" customHeight="false" outlineLevel="0" collapsed="false"/>
    <row r="25" customFormat="false" ht="43.5" hidden="false" customHeight="true" outlineLevel="0" collapsed="false">
      <c r="B25" s="6" t="s">
        <v>3</v>
      </c>
      <c r="C25" s="92" t="s">
        <v>4</v>
      </c>
      <c r="D25" s="93" t="s">
        <v>1107</v>
      </c>
      <c r="E25" s="93"/>
      <c r="F25" s="94" t="s">
        <v>1108</v>
      </c>
      <c r="G25" s="94"/>
    </row>
    <row r="26" customFormat="false" ht="13.5" hidden="false" customHeight="false" outlineLevel="0" collapsed="false">
      <c r="B26" s="6"/>
      <c r="C26" s="92"/>
      <c r="D26" s="95" t="s">
        <v>12</v>
      </c>
      <c r="E26" s="96" t="s">
        <v>13</v>
      </c>
      <c r="F26" s="97" t="s">
        <v>12</v>
      </c>
      <c r="G26" s="98" t="s">
        <v>13</v>
      </c>
    </row>
    <row r="27" customFormat="false" ht="12.75" hidden="false" customHeight="false" outlineLevel="0" collapsed="false">
      <c r="B27" s="12" t="s">
        <v>15</v>
      </c>
      <c r="C27" s="13" t="n">
        <v>30711</v>
      </c>
      <c r="D27" s="13" t="n">
        <v>9551</v>
      </c>
      <c r="E27" s="14" t="n">
        <f aca="false">SUM(D27/C27)</f>
        <v>0.310996060043633</v>
      </c>
      <c r="F27" s="13" t="n">
        <v>2024</v>
      </c>
      <c r="G27" s="82" t="n">
        <f aca="false">SUM(F27/D27)</f>
        <v>0.211914982724322</v>
      </c>
    </row>
    <row r="28" customFormat="false" ht="12.75" hidden="false" customHeight="false" outlineLevel="0" collapsed="false">
      <c r="B28" s="16" t="s">
        <v>16</v>
      </c>
      <c r="C28" s="17" t="n">
        <v>14393</v>
      </c>
      <c r="D28" s="17" t="n">
        <v>4574</v>
      </c>
      <c r="E28" s="18" t="n">
        <f aca="false">SUM(D28/C28)</f>
        <v>0.317793371777948</v>
      </c>
      <c r="F28" s="17" t="n">
        <v>845</v>
      </c>
      <c r="G28" s="83" t="n">
        <f aca="false">SUM(F28/D28)</f>
        <v>0.184739833843463</v>
      </c>
    </row>
    <row r="29" customFormat="false" ht="12.75" hidden="false" customHeight="false" outlineLevel="0" collapsed="false">
      <c r="B29" s="16" t="s">
        <v>19</v>
      </c>
      <c r="C29" s="17" t="n">
        <v>32821</v>
      </c>
      <c r="D29" s="17" t="n">
        <v>9955</v>
      </c>
      <c r="E29" s="18" t="n">
        <f aca="false">SUM(D29/C29)</f>
        <v>0.303311903963926</v>
      </c>
      <c r="F29" s="17" t="n">
        <v>1808</v>
      </c>
      <c r="G29" s="83" t="n">
        <f aca="false">SUM(F29/D29)</f>
        <v>0.181617277749874</v>
      </c>
    </row>
    <row r="30" customFormat="false" ht="12.75" hidden="false" customHeight="false" outlineLevel="0" collapsed="false">
      <c r="B30" s="16" t="s">
        <v>14</v>
      </c>
      <c r="C30" s="17" t="n">
        <v>10968</v>
      </c>
      <c r="D30" s="17" t="n">
        <v>2577</v>
      </c>
      <c r="E30" s="18" t="n">
        <f aca="false">SUM(D30/C30)</f>
        <v>0.234956236323851</v>
      </c>
      <c r="F30" s="17" t="n">
        <v>465</v>
      </c>
      <c r="G30" s="83" t="n">
        <f aca="false">SUM(F30/D30)</f>
        <v>0.180442374854482</v>
      </c>
    </row>
    <row r="31" customFormat="false" ht="12.75" hidden="false" customHeight="false" outlineLevel="0" collapsed="false">
      <c r="B31" s="16" t="s">
        <v>18</v>
      </c>
      <c r="C31" s="17" t="n">
        <v>26245</v>
      </c>
      <c r="D31" s="17" t="n">
        <v>7453</v>
      </c>
      <c r="E31" s="18" t="n">
        <f aca="false">SUM(D31/C31)</f>
        <v>0.283977900552486</v>
      </c>
      <c r="F31" s="17" t="n">
        <v>1105</v>
      </c>
      <c r="G31" s="83" t="n">
        <f aca="false">SUM(F31/D31)</f>
        <v>0.14826244465316</v>
      </c>
    </row>
    <row r="32" customFormat="false" ht="12.75" hidden="false" customHeight="false" outlineLevel="0" collapsed="false">
      <c r="B32" s="16" t="s">
        <v>20</v>
      </c>
      <c r="C32" s="17" t="n">
        <v>161918</v>
      </c>
      <c r="D32" s="17" t="n">
        <v>57264</v>
      </c>
      <c r="E32" s="18" t="n">
        <f aca="false">SUM(D32/C32)</f>
        <v>0.353660494818365</v>
      </c>
      <c r="F32" s="17" t="n">
        <v>6418</v>
      </c>
      <c r="G32" s="83" t="n">
        <f aca="false">SUM(F32/D32)</f>
        <v>0.112077395920648</v>
      </c>
    </row>
    <row r="33" customFormat="false" ht="13.5" hidden="false" customHeight="false" outlineLevel="0" collapsed="false">
      <c r="B33" s="20" t="s">
        <v>17</v>
      </c>
      <c r="C33" s="21" t="n">
        <v>54130</v>
      </c>
      <c r="D33" s="21" t="n">
        <v>18966</v>
      </c>
      <c r="E33" s="22" t="n">
        <f aca="false">SUM(D33/C33)</f>
        <v>0.350378717901349</v>
      </c>
      <c r="F33" s="21" t="n">
        <v>1999</v>
      </c>
      <c r="G33" s="85" t="n">
        <f aca="false">SUM(F33/D33)</f>
        <v>0.105399135294738</v>
      </c>
    </row>
    <row r="34" customFormat="false" ht="12.75" hidden="false" customHeight="false" outlineLevel="0" collapsed="false">
      <c r="B34" s="99" t="s">
        <v>21</v>
      </c>
      <c r="C34" s="26" t="n">
        <f aca="false">SUM(C27:C33)</f>
        <v>331186</v>
      </c>
      <c r="D34" s="26" t="n">
        <f aca="false">SUM(D27:D33)</f>
        <v>110340</v>
      </c>
      <c r="E34" s="27" t="n">
        <f aca="false">SUM(D34/C34)</f>
        <v>0.333166257027773</v>
      </c>
      <c r="F34" s="26" t="n">
        <f aca="false">SUM(F27:F33)</f>
        <v>14664</v>
      </c>
      <c r="G34" s="86" t="n">
        <f aca="false">SUM(F34/D34)</f>
        <v>0.132898314301251</v>
      </c>
    </row>
    <row r="35" customFormat="false" ht="13.5" hidden="false" customHeight="false" outlineLevel="0" collapsed="false">
      <c r="B35" s="29" t="s">
        <v>22</v>
      </c>
      <c r="C35" s="30" t="n">
        <v>3985667</v>
      </c>
      <c r="D35" s="30" t="n">
        <v>1226606</v>
      </c>
      <c r="E35" s="31" t="n">
        <f aca="false">SUM(D35/C35)</f>
        <v>0.307754260453771</v>
      </c>
      <c r="F35" s="30" t="n">
        <v>165409</v>
      </c>
      <c r="G35" s="87" t="n">
        <f aca="false">SUM(F35/D35)</f>
        <v>0.134850962737831</v>
      </c>
    </row>
  </sheetData>
  <mergeCells count="14">
    <mergeCell ref="B1:G1"/>
    <mergeCell ref="B2:G2"/>
    <mergeCell ref="B3:G3"/>
    <mergeCell ref="B5:B6"/>
    <mergeCell ref="C5:C6"/>
    <mergeCell ref="D5:E5"/>
    <mergeCell ref="F5:G5"/>
    <mergeCell ref="B21:G21"/>
    <mergeCell ref="B22:G22"/>
    <mergeCell ref="B23:G23"/>
    <mergeCell ref="B25:B26"/>
    <mergeCell ref="C25:C26"/>
    <mergeCell ref="D25:E25"/>
    <mergeCell ref="F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52.56"/>
    <col collapsed="false" customWidth="true" hidden="false" outlineLevel="0" max="3" min="3" style="2" width="13.99"/>
    <col collapsed="false" customWidth="true" hidden="false" outlineLevel="0" max="6" min="4" style="2" width="12.7"/>
    <col collapsed="false" customWidth="true" hidden="false" outlineLevel="0" max="7" min="7" style="0" width="12.7"/>
  </cols>
  <sheetData>
    <row r="1" customFormat="false" ht="18" hidden="false" customHeight="false" outlineLevel="0" collapsed="false">
      <c r="B1" s="3" t="s">
        <v>1106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24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/>
    <row r="5" customFormat="false" ht="50.25" hidden="false" customHeight="true" outlineLevel="0" collapsed="false">
      <c r="B5" s="100" t="s">
        <v>25</v>
      </c>
      <c r="C5" s="92" t="s">
        <v>4</v>
      </c>
      <c r="D5" s="93" t="s">
        <v>1107</v>
      </c>
      <c r="E5" s="93"/>
      <c r="F5" s="94" t="s">
        <v>1108</v>
      </c>
      <c r="G5" s="94"/>
    </row>
    <row r="6" customFormat="false" ht="13.5" hidden="false" customHeight="false" outlineLevel="0" collapsed="false">
      <c r="B6" s="101" t="s">
        <v>3</v>
      </c>
      <c r="C6" s="92"/>
      <c r="D6" s="95" t="s">
        <v>12</v>
      </c>
      <c r="E6" s="96" t="s">
        <v>13</v>
      </c>
      <c r="F6" s="97" t="s">
        <v>12</v>
      </c>
      <c r="G6" s="98" t="s">
        <v>13</v>
      </c>
    </row>
    <row r="7" customFormat="false" ht="13.5" hidden="false" customHeight="false" outlineLevel="0" collapsed="false">
      <c r="B7" s="40" t="s">
        <v>14</v>
      </c>
      <c r="C7" s="41" t="s">
        <v>26</v>
      </c>
      <c r="D7" s="41" t="s">
        <v>1110</v>
      </c>
      <c r="E7" s="42" t="n">
        <v>0.234956236323851</v>
      </c>
      <c r="F7" s="41" t="s">
        <v>325</v>
      </c>
      <c r="G7" s="88" t="n">
        <v>0.180442374854482</v>
      </c>
    </row>
    <row r="8" customFormat="false" ht="12.75" hidden="false" customHeight="false" outlineLevel="0" collapsed="false">
      <c r="B8" s="44" t="s">
        <v>14</v>
      </c>
      <c r="C8" s="45" t="s">
        <v>34</v>
      </c>
      <c r="D8" s="45" t="s">
        <v>1111</v>
      </c>
      <c r="E8" s="46" t="n">
        <v>0.269767441860465</v>
      </c>
      <c r="F8" s="45" t="s">
        <v>577</v>
      </c>
      <c r="G8" s="89" t="n">
        <v>0.156840934371524</v>
      </c>
    </row>
    <row r="9" customFormat="false" ht="12.75" hidden="false" customHeight="false" outlineLevel="0" collapsed="false">
      <c r="B9" s="48" t="s">
        <v>42</v>
      </c>
      <c r="C9" s="49" t="s">
        <v>43</v>
      </c>
      <c r="D9" s="49" t="s">
        <v>67</v>
      </c>
      <c r="E9" s="18" t="n">
        <v>0.0704225352112676</v>
      </c>
      <c r="F9" s="49" t="s">
        <v>196</v>
      </c>
      <c r="G9" s="78" t="n">
        <v>0.1625</v>
      </c>
    </row>
    <row r="10" customFormat="false" ht="12.75" hidden="false" customHeight="false" outlineLevel="0" collapsed="false">
      <c r="B10" s="48" t="s">
        <v>51</v>
      </c>
      <c r="C10" s="49" t="s">
        <v>52</v>
      </c>
      <c r="D10" s="49" t="s">
        <v>1112</v>
      </c>
      <c r="E10" s="18" t="n">
        <v>0.222136817832437</v>
      </c>
      <c r="F10" s="49" t="s">
        <v>243</v>
      </c>
      <c r="G10" s="78" t="n">
        <v>0.238754325259516</v>
      </c>
    </row>
    <row r="11" customFormat="false" ht="12.75" hidden="false" customHeight="false" outlineLevel="0" collapsed="false">
      <c r="B11" s="48" t="s">
        <v>60</v>
      </c>
      <c r="C11" s="49" t="s">
        <v>61</v>
      </c>
      <c r="D11" s="49" t="s">
        <v>283</v>
      </c>
      <c r="E11" s="18" t="n">
        <v>0.0872274143302181</v>
      </c>
      <c r="F11" s="49" t="s">
        <v>144</v>
      </c>
      <c r="G11" s="78" t="n">
        <v>0</v>
      </c>
    </row>
    <row r="12" customFormat="false" ht="12.75" hidden="false" customHeight="false" outlineLevel="0" collapsed="false">
      <c r="B12" s="48" t="s">
        <v>69</v>
      </c>
      <c r="C12" s="49" t="s">
        <v>70</v>
      </c>
      <c r="D12" s="49" t="s">
        <v>257</v>
      </c>
      <c r="E12" s="18" t="n">
        <v>0.146853146853147</v>
      </c>
      <c r="F12" s="49" t="s">
        <v>240</v>
      </c>
      <c r="G12" s="78" t="n">
        <v>0.174603174603175</v>
      </c>
    </row>
    <row r="13" customFormat="false" ht="12.75" hidden="false" customHeight="false" outlineLevel="0" collapsed="false">
      <c r="B13" s="48" t="s">
        <v>77</v>
      </c>
      <c r="C13" s="49" t="s">
        <v>78</v>
      </c>
      <c r="D13" s="49" t="s">
        <v>254</v>
      </c>
      <c r="E13" s="18" t="n">
        <v>0.154098360655738</v>
      </c>
      <c r="F13" s="49" t="s">
        <v>168</v>
      </c>
      <c r="G13" s="78" t="n">
        <v>0.148936170212766</v>
      </c>
    </row>
    <row r="14" customFormat="false" ht="12.75" hidden="false" customHeight="false" outlineLevel="0" collapsed="false">
      <c r="B14" s="48" t="s">
        <v>86</v>
      </c>
      <c r="C14" s="49" t="s">
        <v>87</v>
      </c>
      <c r="D14" s="49" t="s">
        <v>64</v>
      </c>
      <c r="E14" s="18" t="n">
        <v>0.33375156838143</v>
      </c>
      <c r="F14" s="49" t="s">
        <v>358</v>
      </c>
      <c r="G14" s="78" t="n">
        <v>0.304511278195489</v>
      </c>
    </row>
    <row r="15" customFormat="false" ht="12.75" hidden="false" customHeight="false" outlineLevel="0" collapsed="false">
      <c r="B15" s="48" t="s">
        <v>95</v>
      </c>
      <c r="C15" s="49" t="s">
        <v>96</v>
      </c>
      <c r="D15" s="49" t="s">
        <v>97</v>
      </c>
      <c r="E15" s="18"/>
      <c r="F15" s="49" t="s">
        <v>97</v>
      </c>
      <c r="G15" s="78"/>
    </row>
    <row r="16" customFormat="false" ht="12.75" hidden="false" customHeight="false" outlineLevel="0" collapsed="false">
      <c r="B16" s="48" t="s">
        <v>98</v>
      </c>
      <c r="C16" s="49" t="s">
        <v>99</v>
      </c>
      <c r="D16" s="49" t="s">
        <v>97</v>
      </c>
      <c r="E16" s="18"/>
      <c r="F16" s="49" t="s">
        <v>97</v>
      </c>
      <c r="G16" s="78"/>
    </row>
    <row r="17" customFormat="false" ht="12.75" hidden="false" customHeight="false" outlineLevel="0" collapsed="false">
      <c r="B17" s="48" t="s">
        <v>100</v>
      </c>
      <c r="C17" s="49" t="s">
        <v>96</v>
      </c>
      <c r="D17" s="49" t="s">
        <v>97</v>
      </c>
      <c r="E17" s="18"/>
      <c r="F17" s="49" t="s">
        <v>97</v>
      </c>
      <c r="G17" s="78"/>
    </row>
    <row r="18" customFormat="false" ht="13.5" hidden="false" customHeight="false" outlineLevel="0" collapsed="false">
      <c r="B18" s="50" t="s">
        <v>101</v>
      </c>
      <c r="C18" s="51" t="s">
        <v>99</v>
      </c>
      <c r="D18" s="51" t="s">
        <v>97</v>
      </c>
      <c r="E18" s="22"/>
      <c r="F18" s="51" t="s">
        <v>97</v>
      </c>
      <c r="G18" s="79"/>
    </row>
    <row r="19" customFormat="false" ht="13.5" hidden="false" customHeight="false" outlineLevel="0" collapsed="false">
      <c r="B19" s="40" t="s">
        <v>15</v>
      </c>
      <c r="C19" s="41" t="s">
        <v>102</v>
      </c>
      <c r="D19" s="41" t="s">
        <v>1113</v>
      </c>
      <c r="E19" s="42" t="n">
        <v>0.310996060043633</v>
      </c>
      <c r="F19" s="41" t="s">
        <v>1114</v>
      </c>
      <c r="G19" s="88" t="n">
        <v>0.211914982724322</v>
      </c>
    </row>
    <row r="20" customFormat="false" ht="12.75" hidden="false" customHeight="false" outlineLevel="0" collapsed="false">
      <c r="B20" s="44" t="s">
        <v>15</v>
      </c>
      <c r="C20" s="45" t="s">
        <v>110</v>
      </c>
      <c r="D20" s="45" t="s">
        <v>1115</v>
      </c>
      <c r="E20" s="46" t="n">
        <v>0.382369942196532</v>
      </c>
      <c r="F20" s="45" t="s">
        <v>1116</v>
      </c>
      <c r="G20" s="89" t="n">
        <v>0.202947845804989</v>
      </c>
    </row>
    <row r="21" customFormat="false" ht="12.75" hidden="false" customHeight="false" outlineLevel="0" collapsed="false">
      <c r="B21" s="48" t="s">
        <v>118</v>
      </c>
      <c r="C21" s="49" t="s">
        <v>119</v>
      </c>
      <c r="D21" s="49" t="s">
        <v>1117</v>
      </c>
      <c r="E21" s="18" t="n">
        <v>0.264767932489451</v>
      </c>
      <c r="F21" s="49" t="s">
        <v>421</v>
      </c>
      <c r="G21" s="78" t="n">
        <v>0.119521912350598</v>
      </c>
    </row>
    <row r="22" customFormat="false" ht="12.75" hidden="false" customHeight="false" outlineLevel="0" collapsed="false">
      <c r="B22" s="48" t="s">
        <v>127</v>
      </c>
      <c r="C22" s="49" t="s">
        <v>128</v>
      </c>
      <c r="D22" s="49" t="s">
        <v>1118</v>
      </c>
      <c r="E22" s="18" t="n">
        <v>0.262554897842276</v>
      </c>
      <c r="F22" s="49" t="s">
        <v>173</v>
      </c>
      <c r="G22" s="78" t="n">
        <v>0.132363636363636</v>
      </c>
    </row>
    <row r="23" customFormat="false" ht="12.75" hidden="false" customHeight="false" outlineLevel="0" collapsed="false">
      <c r="B23" s="48" t="s">
        <v>136</v>
      </c>
      <c r="C23" s="49" t="s">
        <v>137</v>
      </c>
      <c r="D23" s="49" t="s">
        <v>506</v>
      </c>
      <c r="E23" s="18" t="n">
        <v>0.273006134969325</v>
      </c>
      <c r="F23" s="49" t="s">
        <v>551</v>
      </c>
      <c r="G23" s="78" t="n">
        <v>0.269662921348315</v>
      </c>
    </row>
    <row r="24" customFormat="false" ht="12.75" hidden="false" customHeight="false" outlineLevel="0" collapsed="false">
      <c r="B24" s="48" t="s">
        <v>145</v>
      </c>
      <c r="C24" s="49" t="s">
        <v>146</v>
      </c>
      <c r="D24" s="49" t="s">
        <v>1119</v>
      </c>
      <c r="E24" s="18" t="n">
        <v>0.378026070763501</v>
      </c>
      <c r="F24" s="49" t="s">
        <v>1120</v>
      </c>
      <c r="G24" s="78" t="n">
        <v>0.395073891625616</v>
      </c>
    </row>
    <row r="25" customFormat="false" ht="12.75" hidden="false" customHeight="false" outlineLevel="0" collapsed="false">
      <c r="B25" s="48" t="s">
        <v>152</v>
      </c>
      <c r="C25" s="49" t="s">
        <v>153</v>
      </c>
      <c r="D25" s="49" t="s">
        <v>402</v>
      </c>
      <c r="E25" s="18" t="n">
        <v>0.208588957055215</v>
      </c>
      <c r="F25" s="49" t="s">
        <v>283</v>
      </c>
      <c r="G25" s="78" t="n">
        <v>0.205882352941176</v>
      </c>
    </row>
    <row r="26" customFormat="false" ht="12.75" hidden="false" customHeight="false" outlineLevel="0" collapsed="false">
      <c r="B26" s="48" t="s">
        <v>160</v>
      </c>
      <c r="C26" s="49" t="s">
        <v>161</v>
      </c>
      <c r="D26" s="49" t="s">
        <v>1121</v>
      </c>
      <c r="E26" s="18" t="n">
        <v>0.291270783847981</v>
      </c>
      <c r="F26" s="49" t="s">
        <v>1122</v>
      </c>
      <c r="G26" s="78" t="n">
        <v>0.277268093781855</v>
      </c>
    </row>
    <row r="27" customFormat="false" ht="12.75" hidden="false" customHeight="false" outlineLevel="0" collapsed="false">
      <c r="B27" s="48" t="s">
        <v>169</v>
      </c>
      <c r="C27" s="49" t="s">
        <v>170</v>
      </c>
      <c r="D27" s="49" t="s">
        <v>875</v>
      </c>
      <c r="E27" s="18" t="n">
        <v>0.171348314606742</v>
      </c>
      <c r="F27" s="49" t="s">
        <v>360</v>
      </c>
      <c r="G27" s="78" t="n">
        <v>0.262295081967213</v>
      </c>
    </row>
    <row r="28" customFormat="false" ht="12.75" hidden="false" customHeight="false" outlineLevel="0" collapsed="false">
      <c r="B28" s="48" t="s">
        <v>176</v>
      </c>
      <c r="C28" s="49" t="s">
        <v>177</v>
      </c>
      <c r="D28" s="49" t="s">
        <v>1123</v>
      </c>
      <c r="E28" s="18" t="n">
        <v>0.314227916385705</v>
      </c>
      <c r="F28" s="49" t="s">
        <v>365</v>
      </c>
      <c r="G28" s="78" t="n">
        <v>0.141630901287554</v>
      </c>
    </row>
    <row r="29" customFormat="false" ht="12.75" hidden="false" customHeight="false" outlineLevel="0" collapsed="false">
      <c r="B29" s="48" t="s">
        <v>184</v>
      </c>
      <c r="C29" s="49" t="s">
        <v>185</v>
      </c>
      <c r="D29" s="49" t="s">
        <v>249</v>
      </c>
      <c r="E29" s="18" t="n">
        <v>0.395833333333333</v>
      </c>
      <c r="F29" s="49" t="s">
        <v>237</v>
      </c>
      <c r="G29" s="78" t="n">
        <v>0.210526315789474</v>
      </c>
    </row>
    <row r="30" customFormat="false" ht="12.75" hidden="false" customHeight="false" outlineLevel="0" collapsed="false">
      <c r="B30" s="48" t="s">
        <v>191</v>
      </c>
      <c r="C30" s="49" t="s">
        <v>192</v>
      </c>
      <c r="D30" s="49" t="s">
        <v>283</v>
      </c>
      <c r="E30" s="18" t="n">
        <v>0.4375</v>
      </c>
      <c r="F30" s="49" t="s">
        <v>159</v>
      </c>
      <c r="G30" s="78" t="n">
        <v>0.214285714285714</v>
      </c>
    </row>
    <row r="31" customFormat="false" ht="12.75" hidden="false" customHeight="false" outlineLevel="0" collapsed="false">
      <c r="B31" s="48" t="s">
        <v>198</v>
      </c>
      <c r="C31" s="49" t="s">
        <v>199</v>
      </c>
      <c r="D31" s="49" t="s">
        <v>49</v>
      </c>
      <c r="E31" s="18" t="n">
        <v>0.303389830508475</v>
      </c>
      <c r="F31" s="49" t="s">
        <v>505</v>
      </c>
      <c r="G31" s="78" t="n">
        <v>0.11731843575419</v>
      </c>
    </row>
    <row r="32" customFormat="false" ht="12.75" hidden="false" customHeight="false" outlineLevel="0" collapsed="false">
      <c r="B32" s="48" t="s">
        <v>206</v>
      </c>
      <c r="C32" s="49" t="s">
        <v>207</v>
      </c>
      <c r="D32" s="49" t="s">
        <v>1124</v>
      </c>
      <c r="E32" s="18" t="n">
        <v>0.267418712674187</v>
      </c>
      <c r="F32" s="49" t="s">
        <v>363</v>
      </c>
      <c r="G32" s="78" t="n">
        <v>0.193548387096774</v>
      </c>
    </row>
    <row r="33" customFormat="false" ht="12.75" hidden="false" customHeight="false" outlineLevel="0" collapsed="false">
      <c r="B33" s="48" t="s">
        <v>214</v>
      </c>
      <c r="C33" s="49" t="s">
        <v>215</v>
      </c>
      <c r="D33" s="49" t="s">
        <v>517</v>
      </c>
      <c r="E33" s="18" t="n">
        <v>0.374896093100582</v>
      </c>
      <c r="F33" s="49" t="s">
        <v>493</v>
      </c>
      <c r="G33" s="78" t="n">
        <v>0.159645232815965</v>
      </c>
    </row>
    <row r="34" customFormat="false" ht="12.75" hidden="false" customHeight="false" outlineLevel="0" collapsed="false">
      <c r="B34" s="48" t="s">
        <v>223</v>
      </c>
      <c r="C34" s="49" t="s">
        <v>224</v>
      </c>
      <c r="D34" s="49" t="s">
        <v>1125</v>
      </c>
      <c r="E34" s="18" t="n">
        <v>0.322103533278554</v>
      </c>
      <c r="F34" s="49" t="s">
        <v>256</v>
      </c>
      <c r="G34" s="78" t="n">
        <v>0.237244897959184</v>
      </c>
    </row>
    <row r="35" customFormat="false" ht="12.75" hidden="false" customHeight="false" outlineLevel="0" collapsed="false">
      <c r="B35" s="48" t="s">
        <v>229</v>
      </c>
      <c r="C35" s="49" t="s">
        <v>230</v>
      </c>
      <c r="D35" s="49" t="s">
        <v>1126</v>
      </c>
      <c r="E35" s="18" t="n">
        <v>0.23826714801444</v>
      </c>
      <c r="F35" s="49" t="s">
        <v>476</v>
      </c>
      <c r="G35" s="78" t="n">
        <v>0.234848484848485</v>
      </c>
    </row>
    <row r="36" customFormat="false" ht="12.75" hidden="false" customHeight="false" outlineLevel="0" collapsed="false">
      <c r="B36" s="48" t="s">
        <v>238</v>
      </c>
      <c r="C36" s="49" t="s">
        <v>68</v>
      </c>
      <c r="D36" s="49" t="s">
        <v>97</v>
      </c>
      <c r="E36" s="18"/>
      <c r="F36" s="49" t="s">
        <v>97</v>
      </c>
      <c r="G36" s="78"/>
    </row>
    <row r="37" customFormat="false" ht="12.75" hidden="false" customHeight="false" outlineLevel="0" collapsed="false">
      <c r="B37" s="48" t="s">
        <v>239</v>
      </c>
      <c r="C37" s="49" t="s">
        <v>240</v>
      </c>
      <c r="D37" s="49" t="s">
        <v>97</v>
      </c>
      <c r="E37" s="18"/>
      <c r="F37" s="49" t="s">
        <v>97</v>
      </c>
      <c r="G37" s="78"/>
    </row>
    <row r="38" customFormat="false" ht="12.75" hidden="false" customHeight="false" outlineLevel="0" collapsed="false">
      <c r="B38" s="48" t="s">
        <v>241</v>
      </c>
      <c r="C38" s="49" t="s">
        <v>242</v>
      </c>
      <c r="D38" s="49" t="s">
        <v>250</v>
      </c>
      <c r="E38" s="18" t="n">
        <v>0.216783216783217</v>
      </c>
      <c r="F38" s="49" t="s">
        <v>96</v>
      </c>
      <c r="G38" s="78" t="n">
        <v>0.0645161290322581</v>
      </c>
    </row>
    <row r="39" customFormat="false" ht="12.75" hidden="false" customHeight="false" outlineLevel="0" collapsed="false">
      <c r="B39" s="48" t="s">
        <v>248</v>
      </c>
      <c r="C39" s="49" t="s">
        <v>249</v>
      </c>
      <c r="D39" s="49" t="s">
        <v>196</v>
      </c>
      <c r="E39" s="18" t="n">
        <v>0.342105263157895</v>
      </c>
      <c r="F39" s="49" t="s">
        <v>85</v>
      </c>
      <c r="G39" s="78" t="n">
        <v>0.230769230769231</v>
      </c>
    </row>
    <row r="40" customFormat="false" ht="12.75" hidden="false" customHeight="false" outlineLevel="0" collapsed="false">
      <c r="B40" s="48" t="s">
        <v>252</v>
      </c>
      <c r="C40" s="49" t="s">
        <v>253</v>
      </c>
      <c r="D40" s="49" t="s">
        <v>246</v>
      </c>
      <c r="E40" s="18" t="n">
        <v>0.311926605504587</v>
      </c>
      <c r="F40" s="49" t="s">
        <v>159</v>
      </c>
      <c r="G40" s="78" t="n">
        <v>0.176470588235294</v>
      </c>
    </row>
    <row r="41" customFormat="false" ht="12.75" hidden="false" customHeight="false" outlineLevel="0" collapsed="false">
      <c r="B41" s="48" t="s">
        <v>100</v>
      </c>
      <c r="C41" s="49" t="s">
        <v>258</v>
      </c>
      <c r="D41" s="49" t="s">
        <v>97</v>
      </c>
      <c r="E41" s="18"/>
      <c r="F41" s="49" t="s">
        <v>97</v>
      </c>
      <c r="G41" s="78"/>
    </row>
    <row r="42" customFormat="false" ht="13.5" hidden="false" customHeight="false" outlineLevel="0" collapsed="false">
      <c r="B42" s="50" t="s">
        <v>101</v>
      </c>
      <c r="C42" s="51" t="s">
        <v>144</v>
      </c>
      <c r="D42" s="51" t="s">
        <v>97</v>
      </c>
      <c r="E42" s="22"/>
      <c r="F42" s="51" t="s">
        <v>97</v>
      </c>
      <c r="G42" s="79"/>
    </row>
    <row r="43" customFormat="false" ht="13.5" hidden="false" customHeight="false" outlineLevel="0" collapsed="false">
      <c r="B43" s="40" t="s">
        <v>16</v>
      </c>
      <c r="C43" s="41" t="s">
        <v>259</v>
      </c>
      <c r="D43" s="41" t="s">
        <v>1127</v>
      </c>
      <c r="E43" s="42" t="n">
        <v>0.317793371777948</v>
      </c>
      <c r="F43" s="41" t="s">
        <v>677</v>
      </c>
      <c r="G43" s="88" t="n">
        <v>0.184739833843463</v>
      </c>
    </row>
    <row r="44" customFormat="false" ht="12.75" hidden="false" customHeight="false" outlineLevel="0" collapsed="false">
      <c r="B44" s="44" t="s">
        <v>267</v>
      </c>
      <c r="C44" s="45" t="s">
        <v>268</v>
      </c>
      <c r="D44" s="45" t="s">
        <v>1128</v>
      </c>
      <c r="E44" s="46" t="n">
        <v>0.306873977086743</v>
      </c>
      <c r="F44" s="45" t="s">
        <v>1129</v>
      </c>
      <c r="G44" s="89" t="n">
        <v>0.122</v>
      </c>
    </row>
    <row r="45" customFormat="false" ht="12.75" hidden="false" customHeight="false" outlineLevel="0" collapsed="false">
      <c r="B45" s="48" t="s">
        <v>276</v>
      </c>
      <c r="C45" s="49" t="s">
        <v>277</v>
      </c>
      <c r="D45" s="49" t="s">
        <v>1130</v>
      </c>
      <c r="E45" s="18" t="n">
        <v>0.406542056074766</v>
      </c>
      <c r="F45" s="49" t="s">
        <v>875</v>
      </c>
      <c r="G45" s="78" t="n">
        <v>0.233716475095785</v>
      </c>
    </row>
    <row r="46" customFormat="false" ht="12.75" hidden="false" customHeight="false" outlineLevel="0" collapsed="false">
      <c r="B46" s="48" t="s">
        <v>284</v>
      </c>
      <c r="C46" s="49" t="s">
        <v>153</v>
      </c>
      <c r="D46" s="49" t="s">
        <v>389</v>
      </c>
      <c r="E46" s="18" t="n">
        <v>0.292944785276074</v>
      </c>
      <c r="F46" s="49" t="s">
        <v>902</v>
      </c>
      <c r="G46" s="78" t="n">
        <v>0.172774869109948</v>
      </c>
    </row>
    <row r="47" customFormat="false" ht="12.75" hidden="false" customHeight="false" outlineLevel="0" collapsed="false">
      <c r="B47" s="48" t="s">
        <v>291</v>
      </c>
      <c r="C47" s="49" t="s">
        <v>292</v>
      </c>
      <c r="D47" s="49" t="s">
        <v>1122</v>
      </c>
      <c r="E47" s="18" t="n">
        <v>0.275303643724696</v>
      </c>
      <c r="F47" s="49" t="s">
        <v>671</v>
      </c>
      <c r="G47" s="78" t="n">
        <v>0.183823529411765</v>
      </c>
    </row>
    <row r="48" customFormat="false" ht="12.75" hidden="false" customHeight="false" outlineLevel="0" collapsed="false">
      <c r="B48" s="48" t="s">
        <v>300</v>
      </c>
      <c r="C48" s="49" t="s">
        <v>301</v>
      </c>
      <c r="D48" s="49" t="s">
        <v>1131</v>
      </c>
      <c r="E48" s="18" t="n">
        <v>0.342618384401114</v>
      </c>
      <c r="F48" s="49" t="s">
        <v>487</v>
      </c>
      <c r="G48" s="78" t="n">
        <v>0.223577235772358</v>
      </c>
    </row>
    <row r="49" customFormat="false" ht="12.75" hidden="false" customHeight="false" outlineLevel="0" collapsed="false">
      <c r="B49" s="48" t="s">
        <v>309</v>
      </c>
      <c r="C49" s="49" t="s">
        <v>310</v>
      </c>
      <c r="D49" s="49" t="s">
        <v>1132</v>
      </c>
      <c r="E49" s="18" t="n">
        <v>0.320127504553734</v>
      </c>
      <c r="F49" s="49" t="s">
        <v>275</v>
      </c>
      <c r="G49" s="78" t="n">
        <v>0.230440967283073</v>
      </c>
    </row>
    <row r="50" customFormat="false" ht="12.75" hidden="false" customHeight="false" outlineLevel="0" collapsed="false">
      <c r="B50" s="48" t="s">
        <v>318</v>
      </c>
      <c r="C50" s="49" t="s">
        <v>319</v>
      </c>
      <c r="D50" s="49" t="s">
        <v>507</v>
      </c>
      <c r="E50" s="18" t="n">
        <v>0.380116959064327</v>
      </c>
      <c r="F50" s="49" t="s">
        <v>190</v>
      </c>
      <c r="G50" s="78" t="n">
        <v>0.415384615384615</v>
      </c>
    </row>
    <row r="51" customFormat="false" ht="12.75" hidden="false" customHeight="false" outlineLevel="0" collapsed="false">
      <c r="B51" s="48" t="s">
        <v>323</v>
      </c>
      <c r="C51" s="49" t="s">
        <v>324</v>
      </c>
      <c r="D51" s="49" t="s">
        <v>922</v>
      </c>
      <c r="E51" s="18" t="n">
        <v>0.401151631477927</v>
      </c>
      <c r="F51" s="49" t="s">
        <v>699</v>
      </c>
      <c r="G51" s="78" t="n">
        <v>0.294258373205742</v>
      </c>
    </row>
    <row r="52" customFormat="false" ht="12.75" hidden="false" customHeight="false" outlineLevel="0" collapsed="false">
      <c r="B52" s="48" t="s">
        <v>330</v>
      </c>
      <c r="C52" s="49" t="s">
        <v>228</v>
      </c>
      <c r="D52" s="49" t="s">
        <v>138</v>
      </c>
      <c r="E52" s="18" t="n">
        <v>0.238805970149254</v>
      </c>
      <c r="F52" s="49" t="s">
        <v>59</v>
      </c>
      <c r="G52" s="78" t="n">
        <v>0.11875</v>
      </c>
    </row>
    <row r="53" customFormat="false" ht="12.75" hidden="false" customHeight="false" outlineLevel="0" collapsed="false">
      <c r="B53" s="48" t="s">
        <v>337</v>
      </c>
      <c r="C53" s="49" t="s">
        <v>338</v>
      </c>
      <c r="D53" s="49" t="s">
        <v>80</v>
      </c>
      <c r="E53" s="18" t="n">
        <v>0.281847133757962</v>
      </c>
      <c r="F53" s="49" t="s">
        <v>510</v>
      </c>
      <c r="G53" s="78" t="n">
        <v>0.163841807909605</v>
      </c>
    </row>
    <row r="54" customFormat="false" ht="12.75" hidden="false" customHeight="false" outlineLevel="0" collapsed="false">
      <c r="B54" s="48" t="s">
        <v>343</v>
      </c>
      <c r="C54" s="49" t="s">
        <v>344</v>
      </c>
      <c r="D54" s="49" t="s">
        <v>1100</v>
      </c>
      <c r="E54" s="18" t="n">
        <v>0.337443218689163</v>
      </c>
      <c r="F54" s="49" t="s">
        <v>417</v>
      </c>
      <c r="G54" s="78" t="n">
        <v>0.186538461538462</v>
      </c>
    </row>
    <row r="55" customFormat="false" ht="12.75" hidden="false" customHeight="false" outlineLevel="0" collapsed="false">
      <c r="B55" s="48" t="s">
        <v>350</v>
      </c>
      <c r="C55" s="49" t="s">
        <v>96</v>
      </c>
      <c r="D55" s="49" t="s">
        <v>97</v>
      </c>
      <c r="E55" s="18"/>
      <c r="F55" s="49" t="s">
        <v>97</v>
      </c>
      <c r="G55" s="78"/>
    </row>
    <row r="56" customFormat="false" ht="12.75" hidden="false" customHeight="false" outlineLevel="0" collapsed="false">
      <c r="B56" s="48" t="s">
        <v>351</v>
      </c>
      <c r="C56" s="49" t="s">
        <v>85</v>
      </c>
      <c r="D56" s="49" t="s">
        <v>97</v>
      </c>
      <c r="E56" s="18"/>
      <c r="F56" s="49" t="s">
        <v>97</v>
      </c>
      <c r="G56" s="78"/>
    </row>
    <row r="57" customFormat="false" ht="12.75" hidden="false" customHeight="false" outlineLevel="0" collapsed="false">
      <c r="B57" s="48" t="s">
        <v>352</v>
      </c>
      <c r="C57" s="49" t="s">
        <v>240</v>
      </c>
      <c r="D57" s="49" t="s">
        <v>85</v>
      </c>
      <c r="E57" s="18" t="n">
        <v>0.272727272727273</v>
      </c>
      <c r="F57" s="49" t="s">
        <v>144</v>
      </c>
      <c r="G57" s="78" t="n">
        <v>0</v>
      </c>
    </row>
    <row r="58" customFormat="false" ht="12.75" hidden="false" customHeight="false" outlineLevel="0" collapsed="false">
      <c r="B58" s="48" t="s">
        <v>353</v>
      </c>
      <c r="C58" s="49" t="s">
        <v>68</v>
      </c>
      <c r="D58" s="49" t="s">
        <v>97</v>
      </c>
      <c r="E58" s="18"/>
      <c r="F58" s="49" t="s">
        <v>97</v>
      </c>
      <c r="G58" s="78"/>
    </row>
    <row r="59" customFormat="false" ht="12.75" hidden="false" customHeight="false" outlineLevel="0" collapsed="false">
      <c r="B59" s="48" t="s">
        <v>354</v>
      </c>
      <c r="C59" s="49" t="s">
        <v>240</v>
      </c>
      <c r="D59" s="49" t="s">
        <v>68</v>
      </c>
      <c r="E59" s="18" t="n">
        <v>0.363636363636364</v>
      </c>
      <c r="F59" s="49" t="s">
        <v>144</v>
      </c>
      <c r="G59" s="78" t="n">
        <v>0</v>
      </c>
    </row>
    <row r="60" customFormat="false" ht="12.75" hidden="false" customHeight="false" outlineLevel="0" collapsed="false">
      <c r="B60" s="48" t="s">
        <v>357</v>
      </c>
      <c r="C60" s="49" t="s">
        <v>358</v>
      </c>
      <c r="D60" s="49" t="s">
        <v>360</v>
      </c>
      <c r="E60" s="18" t="n">
        <v>0.197530864197531</v>
      </c>
      <c r="F60" s="49" t="s">
        <v>85</v>
      </c>
      <c r="G60" s="78" t="n">
        <v>0.1875</v>
      </c>
    </row>
    <row r="61" customFormat="false" ht="12.75" hidden="false" customHeight="false" outlineLevel="0" collapsed="false">
      <c r="B61" s="48" t="s">
        <v>361</v>
      </c>
      <c r="C61" s="49" t="s">
        <v>289</v>
      </c>
      <c r="D61" s="49" t="s">
        <v>246</v>
      </c>
      <c r="E61" s="18" t="n">
        <v>0.23448275862069</v>
      </c>
      <c r="F61" s="49" t="s">
        <v>85</v>
      </c>
      <c r="G61" s="78" t="n">
        <v>0.0882352941176471</v>
      </c>
    </row>
    <row r="62" customFormat="false" ht="12.75" hidden="false" customHeight="false" outlineLevel="0" collapsed="false">
      <c r="B62" s="48" t="s">
        <v>100</v>
      </c>
      <c r="C62" s="49" t="s">
        <v>355</v>
      </c>
      <c r="D62" s="49" t="s">
        <v>68</v>
      </c>
      <c r="E62" s="18" t="n">
        <v>0.444444444444444</v>
      </c>
      <c r="F62" s="49" t="s">
        <v>144</v>
      </c>
      <c r="G62" s="78" t="n">
        <v>0</v>
      </c>
    </row>
    <row r="63" customFormat="false" ht="13.5" hidden="false" customHeight="false" outlineLevel="0" collapsed="false">
      <c r="B63" s="50" t="s">
        <v>101</v>
      </c>
      <c r="C63" s="51" t="s">
        <v>144</v>
      </c>
      <c r="D63" s="51" t="s">
        <v>97</v>
      </c>
      <c r="E63" s="22"/>
      <c r="F63" s="51" t="s">
        <v>97</v>
      </c>
      <c r="G63" s="79"/>
    </row>
    <row r="64" customFormat="false" ht="13.5" hidden="false" customHeight="false" outlineLevel="0" collapsed="false">
      <c r="B64" s="40" t="s">
        <v>17</v>
      </c>
      <c r="C64" s="41" t="s">
        <v>367</v>
      </c>
      <c r="D64" s="41" t="s">
        <v>1133</v>
      </c>
      <c r="E64" s="42" t="n">
        <v>0.350378717901349</v>
      </c>
      <c r="F64" s="41" t="s">
        <v>1134</v>
      </c>
      <c r="G64" s="88" t="n">
        <v>0.105399135294738</v>
      </c>
    </row>
    <row r="65" customFormat="false" ht="12.75" hidden="false" customHeight="false" outlineLevel="0" collapsed="false">
      <c r="B65" s="44" t="s">
        <v>375</v>
      </c>
      <c r="C65" s="45" t="s">
        <v>376</v>
      </c>
      <c r="D65" s="45" t="s">
        <v>1135</v>
      </c>
      <c r="E65" s="46" t="n">
        <v>0.34937859202855</v>
      </c>
      <c r="F65" s="45" t="s">
        <v>1136</v>
      </c>
      <c r="G65" s="89" t="n">
        <v>0.101549973276323</v>
      </c>
    </row>
    <row r="66" customFormat="false" ht="12.75" hidden="false" customHeight="false" outlineLevel="0" collapsed="false">
      <c r="B66" s="48" t="s">
        <v>384</v>
      </c>
      <c r="C66" s="49" t="s">
        <v>196</v>
      </c>
      <c r="D66" s="49" t="s">
        <v>85</v>
      </c>
      <c r="E66" s="18" t="n">
        <v>0.230769230769231</v>
      </c>
      <c r="F66" s="49" t="s">
        <v>144</v>
      </c>
      <c r="G66" s="78" t="n">
        <v>0</v>
      </c>
    </row>
    <row r="67" customFormat="false" ht="12.75" hidden="false" customHeight="false" outlineLevel="0" collapsed="false">
      <c r="B67" s="48" t="s">
        <v>385</v>
      </c>
      <c r="C67" s="49" t="s">
        <v>386</v>
      </c>
      <c r="D67" s="49" t="s">
        <v>786</v>
      </c>
      <c r="E67" s="18" t="n">
        <v>0.440233236151604</v>
      </c>
      <c r="F67" s="49" t="s">
        <v>66</v>
      </c>
      <c r="G67" s="78" t="n">
        <v>0.16887417218543</v>
      </c>
    </row>
    <row r="68" customFormat="false" ht="12.75" hidden="false" customHeight="false" outlineLevel="0" collapsed="false">
      <c r="B68" s="48" t="s">
        <v>390</v>
      </c>
      <c r="C68" s="49" t="s">
        <v>391</v>
      </c>
      <c r="D68" s="49" t="s">
        <v>1137</v>
      </c>
      <c r="E68" s="18" t="n">
        <v>0.336745886654479</v>
      </c>
      <c r="F68" s="49" t="s">
        <v>813</v>
      </c>
      <c r="G68" s="78" t="n">
        <v>0.129207383279045</v>
      </c>
    </row>
    <row r="69" customFormat="false" ht="12.75" hidden="false" customHeight="false" outlineLevel="0" collapsed="false">
      <c r="B69" s="48" t="s">
        <v>398</v>
      </c>
      <c r="C69" s="49" t="s">
        <v>294</v>
      </c>
      <c r="D69" s="49" t="s">
        <v>307</v>
      </c>
      <c r="E69" s="18" t="n">
        <v>0.359168241965974</v>
      </c>
      <c r="F69" s="49" t="s">
        <v>329</v>
      </c>
      <c r="G69" s="78" t="n">
        <v>0.115789473684211</v>
      </c>
    </row>
    <row r="70" customFormat="false" ht="12.75" hidden="false" customHeight="false" outlineLevel="0" collapsed="false">
      <c r="B70" s="48" t="s">
        <v>404</v>
      </c>
      <c r="C70" s="49" t="s">
        <v>405</v>
      </c>
      <c r="D70" s="49" t="s">
        <v>532</v>
      </c>
      <c r="E70" s="18" t="n">
        <v>0.379904306220096</v>
      </c>
      <c r="F70" s="49" t="s">
        <v>505</v>
      </c>
      <c r="G70" s="78" t="n">
        <v>0.105793450881612</v>
      </c>
    </row>
    <row r="71" customFormat="false" ht="12.75" hidden="false" customHeight="false" outlineLevel="0" collapsed="false">
      <c r="B71" s="48" t="s">
        <v>411</v>
      </c>
      <c r="C71" s="49" t="s">
        <v>183</v>
      </c>
      <c r="D71" s="49" t="s">
        <v>97</v>
      </c>
      <c r="E71" s="18"/>
      <c r="F71" s="49" t="s">
        <v>97</v>
      </c>
      <c r="G71" s="78"/>
    </row>
    <row r="72" customFormat="false" ht="12.75" hidden="false" customHeight="false" outlineLevel="0" collapsed="false">
      <c r="B72" s="48" t="s">
        <v>412</v>
      </c>
      <c r="C72" s="49" t="s">
        <v>168</v>
      </c>
      <c r="D72" s="49" t="s">
        <v>97</v>
      </c>
      <c r="E72" s="18"/>
      <c r="F72" s="49" t="s">
        <v>97</v>
      </c>
      <c r="G72" s="78"/>
    </row>
    <row r="73" customFormat="false" ht="12.75" hidden="false" customHeight="false" outlineLevel="0" collapsed="false">
      <c r="B73" s="48" t="s">
        <v>413</v>
      </c>
      <c r="C73" s="49" t="s">
        <v>168</v>
      </c>
      <c r="D73" s="49" t="s">
        <v>97</v>
      </c>
      <c r="E73" s="18"/>
      <c r="F73" s="49" t="s">
        <v>97</v>
      </c>
      <c r="G73" s="78"/>
    </row>
    <row r="74" customFormat="false" ht="12.75" hidden="false" customHeight="false" outlineLevel="0" collapsed="false">
      <c r="B74" s="48" t="s">
        <v>414</v>
      </c>
      <c r="C74" s="49" t="s">
        <v>415</v>
      </c>
      <c r="D74" s="49" t="s">
        <v>249</v>
      </c>
      <c r="E74" s="18" t="n">
        <v>0.351851851851852</v>
      </c>
      <c r="F74" s="49" t="s">
        <v>237</v>
      </c>
      <c r="G74" s="78" t="n">
        <v>0.210526315789474</v>
      </c>
    </row>
    <row r="75" customFormat="false" ht="12.75" hidden="false" customHeight="false" outlineLevel="0" collapsed="false">
      <c r="B75" s="48" t="s">
        <v>419</v>
      </c>
      <c r="C75" s="49" t="s">
        <v>355</v>
      </c>
      <c r="D75" s="49" t="s">
        <v>85</v>
      </c>
      <c r="E75" s="18" t="n">
        <v>0.333333333333333</v>
      </c>
      <c r="F75" s="49" t="s">
        <v>356</v>
      </c>
      <c r="G75" s="78" t="n">
        <v>0.333333333333333</v>
      </c>
    </row>
    <row r="76" customFormat="false" ht="12.75" hidden="false" customHeight="false" outlineLevel="0" collapsed="false">
      <c r="B76" s="48" t="s">
        <v>420</v>
      </c>
      <c r="C76" s="49" t="s">
        <v>359</v>
      </c>
      <c r="D76" s="49" t="s">
        <v>59</v>
      </c>
      <c r="E76" s="18" t="n">
        <v>0.271428571428571</v>
      </c>
      <c r="F76" s="49" t="s">
        <v>126</v>
      </c>
      <c r="G76" s="78" t="n">
        <v>0.263157894736842</v>
      </c>
    </row>
    <row r="77" customFormat="false" ht="12.75" hidden="false" customHeight="false" outlineLevel="0" collapsed="false">
      <c r="B77" s="48" t="s">
        <v>423</v>
      </c>
      <c r="C77" s="49" t="s">
        <v>159</v>
      </c>
      <c r="D77" s="49" t="s">
        <v>85</v>
      </c>
      <c r="E77" s="18" t="n">
        <v>0.5</v>
      </c>
      <c r="F77" s="49" t="s">
        <v>144</v>
      </c>
      <c r="G77" s="78" t="n">
        <v>0</v>
      </c>
    </row>
    <row r="78" customFormat="false" ht="12.75" hidden="false" customHeight="false" outlineLevel="0" collapsed="false">
      <c r="B78" s="48" t="s">
        <v>424</v>
      </c>
      <c r="C78" s="49" t="s">
        <v>94</v>
      </c>
      <c r="D78" s="49" t="s">
        <v>196</v>
      </c>
      <c r="E78" s="18" t="n">
        <v>0.295454545454545</v>
      </c>
      <c r="F78" s="49" t="s">
        <v>96</v>
      </c>
      <c r="G78" s="78" t="n">
        <v>0.153846153846154</v>
      </c>
    </row>
    <row r="79" customFormat="false" ht="12.75" hidden="false" customHeight="false" outlineLevel="0" collapsed="false">
      <c r="B79" s="48" t="s">
        <v>425</v>
      </c>
      <c r="C79" s="49" t="s">
        <v>159</v>
      </c>
      <c r="D79" s="49" t="s">
        <v>97</v>
      </c>
      <c r="E79" s="18"/>
      <c r="F79" s="49" t="s">
        <v>97</v>
      </c>
      <c r="G79" s="78"/>
    </row>
    <row r="80" customFormat="false" ht="12.75" hidden="false" customHeight="false" outlineLevel="0" collapsed="false">
      <c r="B80" s="48" t="s">
        <v>426</v>
      </c>
      <c r="C80" s="49" t="s">
        <v>99</v>
      </c>
      <c r="D80" s="49" t="s">
        <v>97</v>
      </c>
      <c r="E80" s="18"/>
      <c r="F80" s="49" t="s">
        <v>97</v>
      </c>
      <c r="G80" s="78"/>
    </row>
    <row r="81" customFormat="false" ht="12.75" hidden="false" customHeight="false" outlineLevel="0" collapsed="false">
      <c r="B81" s="48" t="s">
        <v>427</v>
      </c>
      <c r="C81" s="49" t="s">
        <v>168</v>
      </c>
      <c r="D81" s="49" t="s">
        <v>97</v>
      </c>
      <c r="E81" s="18"/>
      <c r="F81" s="49" t="s">
        <v>97</v>
      </c>
      <c r="G81" s="78"/>
    </row>
    <row r="82" customFormat="false" ht="12.75" hidden="false" customHeight="false" outlineLevel="0" collapsed="false">
      <c r="B82" s="48" t="s">
        <v>428</v>
      </c>
      <c r="C82" s="49" t="s">
        <v>356</v>
      </c>
      <c r="D82" s="49" t="s">
        <v>97</v>
      </c>
      <c r="E82" s="18"/>
      <c r="F82" s="49" t="s">
        <v>97</v>
      </c>
      <c r="G82" s="78"/>
    </row>
    <row r="83" customFormat="false" ht="12.75" hidden="false" customHeight="false" outlineLevel="0" collapsed="false">
      <c r="B83" s="48" t="s">
        <v>429</v>
      </c>
      <c r="C83" s="49" t="s">
        <v>68</v>
      </c>
      <c r="D83" s="49" t="s">
        <v>97</v>
      </c>
      <c r="E83" s="18"/>
      <c r="F83" s="49" t="s">
        <v>97</v>
      </c>
      <c r="G83" s="78"/>
    </row>
    <row r="84" customFormat="false" ht="12.75" hidden="false" customHeight="false" outlineLevel="0" collapsed="false">
      <c r="B84" s="48" t="s">
        <v>430</v>
      </c>
      <c r="C84" s="49" t="s">
        <v>168</v>
      </c>
      <c r="D84" s="49" t="s">
        <v>97</v>
      </c>
      <c r="E84" s="18"/>
      <c r="F84" s="49" t="s">
        <v>97</v>
      </c>
      <c r="G84" s="78"/>
    </row>
    <row r="85" customFormat="false" ht="12.75" hidden="false" customHeight="false" outlineLevel="0" collapsed="false">
      <c r="B85" s="48" t="s">
        <v>431</v>
      </c>
      <c r="C85" s="49" t="s">
        <v>168</v>
      </c>
      <c r="D85" s="49" t="s">
        <v>97</v>
      </c>
      <c r="E85" s="18"/>
      <c r="F85" s="49" t="s">
        <v>97</v>
      </c>
      <c r="G85" s="78"/>
    </row>
    <row r="86" customFormat="false" ht="12.75" hidden="false" customHeight="false" outlineLevel="0" collapsed="false">
      <c r="B86" s="48" t="s">
        <v>432</v>
      </c>
      <c r="C86" s="49" t="s">
        <v>168</v>
      </c>
      <c r="D86" s="49" t="s">
        <v>97</v>
      </c>
      <c r="E86" s="18"/>
      <c r="F86" s="49" t="s">
        <v>97</v>
      </c>
      <c r="G86" s="78"/>
    </row>
    <row r="87" customFormat="false" ht="12.75" hidden="false" customHeight="false" outlineLevel="0" collapsed="false">
      <c r="B87" s="48" t="s">
        <v>433</v>
      </c>
      <c r="C87" s="49" t="s">
        <v>99</v>
      </c>
      <c r="D87" s="49" t="s">
        <v>97</v>
      </c>
      <c r="E87" s="18"/>
      <c r="F87" s="49" t="s">
        <v>97</v>
      </c>
      <c r="G87" s="78"/>
    </row>
    <row r="88" customFormat="false" ht="12.75" hidden="false" customHeight="false" outlineLevel="0" collapsed="false">
      <c r="B88" s="48" t="s">
        <v>434</v>
      </c>
      <c r="C88" s="49" t="s">
        <v>126</v>
      </c>
      <c r="D88" s="49" t="s">
        <v>97</v>
      </c>
      <c r="E88" s="18"/>
      <c r="F88" s="49" t="s">
        <v>97</v>
      </c>
      <c r="G88" s="78"/>
    </row>
    <row r="89" customFormat="false" ht="12.75" hidden="false" customHeight="false" outlineLevel="0" collapsed="false">
      <c r="B89" s="48" t="s">
        <v>435</v>
      </c>
      <c r="C89" s="49" t="s">
        <v>349</v>
      </c>
      <c r="D89" s="49" t="s">
        <v>99</v>
      </c>
      <c r="E89" s="18" t="n">
        <v>0.324324324324324</v>
      </c>
      <c r="F89" s="49" t="s">
        <v>68</v>
      </c>
      <c r="G89" s="78" t="n">
        <v>0.333333333333333</v>
      </c>
    </row>
    <row r="90" customFormat="false" ht="12.75" hidden="false" customHeight="false" outlineLevel="0" collapsed="false">
      <c r="B90" s="48" t="s">
        <v>437</v>
      </c>
      <c r="C90" s="49" t="s">
        <v>159</v>
      </c>
      <c r="D90" s="49" t="s">
        <v>97</v>
      </c>
      <c r="E90" s="18"/>
      <c r="F90" s="49" t="s">
        <v>97</v>
      </c>
      <c r="G90" s="78"/>
    </row>
    <row r="91" customFormat="false" ht="12.75" hidden="false" customHeight="false" outlineLevel="0" collapsed="false">
      <c r="B91" s="48" t="s">
        <v>438</v>
      </c>
      <c r="C91" s="49" t="s">
        <v>68</v>
      </c>
      <c r="D91" s="49" t="s">
        <v>97</v>
      </c>
      <c r="E91" s="18"/>
      <c r="F91" s="49" t="s">
        <v>97</v>
      </c>
      <c r="G91" s="78"/>
    </row>
    <row r="92" customFormat="false" ht="12.75" hidden="false" customHeight="false" outlineLevel="0" collapsed="false">
      <c r="B92" s="48" t="s">
        <v>439</v>
      </c>
      <c r="C92" s="49" t="s">
        <v>355</v>
      </c>
      <c r="D92" s="49" t="s">
        <v>97</v>
      </c>
      <c r="E92" s="18"/>
      <c r="F92" s="49" t="s">
        <v>97</v>
      </c>
      <c r="G92" s="78"/>
    </row>
    <row r="93" customFormat="false" ht="12.75" hidden="false" customHeight="false" outlineLevel="0" collapsed="false">
      <c r="B93" s="48" t="s">
        <v>440</v>
      </c>
      <c r="C93" s="49" t="s">
        <v>237</v>
      </c>
      <c r="D93" s="49" t="s">
        <v>97</v>
      </c>
      <c r="E93" s="18"/>
      <c r="F93" s="49" t="s">
        <v>97</v>
      </c>
      <c r="G93" s="78"/>
    </row>
    <row r="94" customFormat="false" ht="12.75" hidden="false" customHeight="false" outlineLevel="0" collapsed="false">
      <c r="B94" s="48" t="s">
        <v>441</v>
      </c>
      <c r="C94" s="49" t="s">
        <v>68</v>
      </c>
      <c r="D94" s="49" t="s">
        <v>97</v>
      </c>
      <c r="E94" s="18"/>
      <c r="F94" s="49" t="s">
        <v>97</v>
      </c>
      <c r="G94" s="78"/>
    </row>
    <row r="95" customFormat="false" ht="12.75" hidden="false" customHeight="false" outlineLevel="0" collapsed="false">
      <c r="B95" s="48" t="s">
        <v>442</v>
      </c>
      <c r="C95" s="49" t="s">
        <v>68</v>
      </c>
      <c r="D95" s="49" t="s">
        <v>97</v>
      </c>
      <c r="E95" s="18"/>
      <c r="F95" s="49" t="s">
        <v>97</v>
      </c>
      <c r="G95" s="78"/>
    </row>
    <row r="96" customFormat="false" ht="12.75" hidden="false" customHeight="false" outlineLevel="0" collapsed="false">
      <c r="B96" s="48" t="s">
        <v>443</v>
      </c>
      <c r="C96" s="49" t="s">
        <v>237</v>
      </c>
      <c r="D96" s="49" t="s">
        <v>97</v>
      </c>
      <c r="E96" s="18"/>
      <c r="F96" s="49" t="s">
        <v>97</v>
      </c>
      <c r="G96" s="78"/>
    </row>
    <row r="97" customFormat="false" ht="12.75" hidden="false" customHeight="false" outlineLevel="0" collapsed="false">
      <c r="B97" s="48" t="s">
        <v>444</v>
      </c>
      <c r="C97" s="49" t="s">
        <v>159</v>
      </c>
      <c r="D97" s="49" t="s">
        <v>97</v>
      </c>
      <c r="E97" s="18"/>
      <c r="F97" s="49" t="s">
        <v>97</v>
      </c>
      <c r="G97" s="78"/>
    </row>
    <row r="98" customFormat="false" ht="12.75" hidden="false" customHeight="false" outlineLevel="0" collapsed="false">
      <c r="B98" s="48" t="s">
        <v>445</v>
      </c>
      <c r="C98" s="49" t="s">
        <v>197</v>
      </c>
      <c r="D98" s="49" t="s">
        <v>183</v>
      </c>
      <c r="E98" s="18" t="n">
        <v>0.434782608695652</v>
      </c>
      <c r="F98" s="49" t="s">
        <v>144</v>
      </c>
      <c r="G98" s="78" t="n">
        <v>0</v>
      </c>
    </row>
    <row r="99" customFormat="false" ht="12.75" hidden="false" customHeight="false" outlineLevel="0" collapsed="false">
      <c r="B99" s="48" t="s">
        <v>446</v>
      </c>
      <c r="C99" s="49" t="s">
        <v>186</v>
      </c>
      <c r="D99" s="49" t="s">
        <v>360</v>
      </c>
      <c r="E99" s="18" t="n">
        <v>0.372093023255814</v>
      </c>
      <c r="F99" s="49" t="s">
        <v>85</v>
      </c>
      <c r="G99" s="78" t="n">
        <v>0.1875</v>
      </c>
    </row>
    <row r="100" customFormat="false" ht="12.75" hidden="false" customHeight="false" outlineLevel="0" collapsed="false">
      <c r="B100" s="48" t="s">
        <v>447</v>
      </c>
      <c r="C100" s="49" t="s">
        <v>448</v>
      </c>
      <c r="D100" s="49" t="s">
        <v>570</v>
      </c>
      <c r="E100" s="18" t="n">
        <v>0.308080808080808</v>
      </c>
      <c r="F100" s="49" t="s">
        <v>251</v>
      </c>
      <c r="G100" s="78" t="n">
        <v>0.172131147540984</v>
      </c>
    </row>
    <row r="101" customFormat="false" ht="12.75" hidden="false" customHeight="false" outlineLevel="0" collapsed="false">
      <c r="B101" s="48" t="s">
        <v>248</v>
      </c>
      <c r="C101" s="49" t="s">
        <v>96</v>
      </c>
      <c r="D101" s="49" t="s">
        <v>97</v>
      </c>
      <c r="E101" s="18"/>
      <c r="F101" s="49" t="s">
        <v>97</v>
      </c>
      <c r="G101" s="78"/>
    </row>
    <row r="102" customFormat="false" ht="12.75" hidden="false" customHeight="false" outlineLevel="0" collapsed="false">
      <c r="B102" s="48" t="s">
        <v>451</v>
      </c>
      <c r="C102" s="49" t="s">
        <v>436</v>
      </c>
      <c r="D102" s="49" t="s">
        <v>240</v>
      </c>
      <c r="E102" s="18" t="n">
        <v>0.55</v>
      </c>
      <c r="F102" s="49" t="s">
        <v>85</v>
      </c>
      <c r="G102" s="78" t="n">
        <v>0.272727272727273</v>
      </c>
    </row>
    <row r="103" customFormat="false" ht="12.75" hidden="false" customHeight="false" outlineLevel="0" collapsed="false">
      <c r="B103" s="48" t="s">
        <v>452</v>
      </c>
      <c r="C103" s="49" t="s">
        <v>258</v>
      </c>
      <c r="D103" s="49" t="s">
        <v>355</v>
      </c>
      <c r="E103" s="18" t="n">
        <v>0.6</v>
      </c>
      <c r="F103" s="49" t="s">
        <v>96</v>
      </c>
      <c r="G103" s="78" t="n">
        <v>0.222222222222222</v>
      </c>
    </row>
    <row r="104" customFormat="false" ht="12.75" hidden="false" customHeight="false" outlineLevel="0" collapsed="false">
      <c r="B104" s="48" t="s">
        <v>453</v>
      </c>
      <c r="C104" s="49" t="s">
        <v>240</v>
      </c>
      <c r="D104" s="49" t="s">
        <v>97</v>
      </c>
      <c r="E104" s="18"/>
      <c r="F104" s="49" t="s">
        <v>97</v>
      </c>
      <c r="G104" s="78"/>
    </row>
    <row r="105" customFormat="false" ht="12.75" hidden="false" customHeight="false" outlineLevel="0" collapsed="false">
      <c r="B105" s="48" t="s">
        <v>100</v>
      </c>
      <c r="C105" s="49" t="s">
        <v>454</v>
      </c>
      <c r="D105" s="49" t="s">
        <v>186</v>
      </c>
      <c r="E105" s="18" t="n">
        <v>0.380530973451327</v>
      </c>
      <c r="F105" s="49" t="s">
        <v>68</v>
      </c>
      <c r="G105" s="78" t="n">
        <v>0.0930232558139535</v>
      </c>
    </row>
    <row r="106" customFormat="false" ht="13.5" hidden="false" customHeight="false" outlineLevel="0" collapsed="false">
      <c r="B106" s="50" t="s">
        <v>101</v>
      </c>
      <c r="C106" s="51" t="s">
        <v>455</v>
      </c>
      <c r="D106" s="51" t="s">
        <v>258</v>
      </c>
      <c r="E106" s="22" t="n">
        <v>0.365853658536585</v>
      </c>
      <c r="F106" s="51" t="s">
        <v>96</v>
      </c>
      <c r="G106" s="79" t="n">
        <v>0.133333333333333</v>
      </c>
    </row>
    <row r="107" customFormat="false" ht="13.5" hidden="false" customHeight="false" outlineLevel="0" collapsed="false">
      <c r="B107" s="40" t="s">
        <v>18</v>
      </c>
      <c r="C107" s="41" t="s">
        <v>457</v>
      </c>
      <c r="D107" s="41" t="s">
        <v>1138</v>
      </c>
      <c r="E107" s="42" t="n">
        <v>0.283977900552486</v>
      </c>
      <c r="F107" s="41" t="s">
        <v>1139</v>
      </c>
      <c r="G107" s="88" t="n">
        <v>0.14826244465316</v>
      </c>
    </row>
    <row r="108" customFormat="false" ht="12.75" hidden="false" customHeight="false" outlineLevel="0" collapsed="false">
      <c r="B108" s="44" t="s">
        <v>465</v>
      </c>
      <c r="C108" s="45" t="s">
        <v>466</v>
      </c>
      <c r="D108" s="45" t="s">
        <v>1140</v>
      </c>
      <c r="E108" s="46" t="n">
        <v>0.323480947476828</v>
      </c>
      <c r="F108" s="45" t="s">
        <v>1141</v>
      </c>
      <c r="G108" s="89" t="n">
        <v>0.166189111747851</v>
      </c>
    </row>
    <row r="109" customFormat="false" ht="12.75" hidden="false" customHeight="false" outlineLevel="0" collapsed="false">
      <c r="B109" s="48" t="s">
        <v>474</v>
      </c>
      <c r="C109" s="49" t="s">
        <v>475</v>
      </c>
      <c r="D109" s="49" t="s">
        <v>697</v>
      </c>
      <c r="E109" s="18" t="n">
        <v>0.304721030042918</v>
      </c>
      <c r="F109" s="49" t="s">
        <v>902</v>
      </c>
      <c r="G109" s="78" t="n">
        <v>0.464788732394366</v>
      </c>
    </row>
    <row r="110" customFormat="false" ht="12.75" hidden="false" customHeight="false" outlineLevel="0" collapsed="false">
      <c r="B110" s="48" t="s">
        <v>479</v>
      </c>
      <c r="C110" s="49" t="s">
        <v>159</v>
      </c>
      <c r="D110" s="49" t="s">
        <v>85</v>
      </c>
      <c r="E110" s="18" t="n">
        <v>0.5</v>
      </c>
      <c r="F110" s="49" t="s">
        <v>144</v>
      </c>
      <c r="G110" s="78" t="n">
        <v>0</v>
      </c>
    </row>
    <row r="111" customFormat="false" ht="12.75" hidden="false" customHeight="false" outlineLevel="0" collapsed="false">
      <c r="B111" s="48" t="s">
        <v>480</v>
      </c>
      <c r="C111" s="49" t="s">
        <v>481</v>
      </c>
      <c r="D111" s="49" t="s">
        <v>1142</v>
      </c>
      <c r="E111" s="18" t="n">
        <v>0.262684836184401</v>
      </c>
      <c r="F111" s="49" t="s">
        <v>1143</v>
      </c>
      <c r="G111" s="78" t="n">
        <v>0.0827814569536424</v>
      </c>
    </row>
    <row r="112" customFormat="false" ht="12.75" hidden="false" customHeight="false" outlineLevel="0" collapsed="false">
      <c r="B112" s="48" t="s">
        <v>488</v>
      </c>
      <c r="C112" s="49" t="s">
        <v>489</v>
      </c>
      <c r="D112" s="49" t="s">
        <v>508</v>
      </c>
      <c r="E112" s="18" t="n">
        <v>0.139372822299652</v>
      </c>
      <c r="F112" s="49" t="s">
        <v>68</v>
      </c>
      <c r="G112" s="78" t="n">
        <v>0.1</v>
      </c>
    </row>
    <row r="113" customFormat="false" ht="12.75" hidden="false" customHeight="false" outlineLevel="0" collapsed="false">
      <c r="B113" s="48" t="s">
        <v>494</v>
      </c>
      <c r="C113" s="49" t="s">
        <v>495</v>
      </c>
      <c r="D113" s="49" t="s">
        <v>514</v>
      </c>
      <c r="E113" s="18" t="n">
        <v>0.232746955345061</v>
      </c>
      <c r="F113" s="49" t="s">
        <v>249</v>
      </c>
      <c r="G113" s="78" t="n">
        <v>0.22093023255814</v>
      </c>
    </row>
    <row r="114" customFormat="false" ht="12.75" hidden="false" customHeight="false" outlineLevel="0" collapsed="false">
      <c r="B114" s="48" t="s">
        <v>499</v>
      </c>
      <c r="C114" s="49" t="s">
        <v>500</v>
      </c>
      <c r="D114" s="49" t="s">
        <v>197</v>
      </c>
      <c r="E114" s="18" t="n">
        <v>0.214953271028037</v>
      </c>
      <c r="F114" s="49" t="s">
        <v>356</v>
      </c>
      <c r="G114" s="78" t="n">
        <v>0.0434782608695652</v>
      </c>
    </row>
    <row r="115" customFormat="false" ht="12.75" hidden="false" customHeight="false" outlineLevel="0" collapsed="false">
      <c r="B115" s="48" t="s">
        <v>503</v>
      </c>
      <c r="C115" s="49" t="s">
        <v>504</v>
      </c>
      <c r="D115" s="49" t="s">
        <v>505</v>
      </c>
      <c r="E115" s="18" t="n">
        <v>0.39622641509434</v>
      </c>
      <c r="F115" s="49" t="s">
        <v>356</v>
      </c>
      <c r="G115" s="78" t="n">
        <v>0.0238095238095238</v>
      </c>
    </row>
    <row r="116" customFormat="false" ht="12.75" hidden="false" customHeight="false" outlineLevel="0" collapsed="false">
      <c r="B116" s="48" t="s">
        <v>509</v>
      </c>
      <c r="C116" s="49" t="s">
        <v>421</v>
      </c>
      <c r="D116" s="49" t="s">
        <v>308</v>
      </c>
      <c r="E116" s="18" t="n">
        <v>0.3</v>
      </c>
      <c r="F116" s="49" t="s">
        <v>144</v>
      </c>
      <c r="G116" s="78" t="n">
        <v>0</v>
      </c>
    </row>
    <row r="117" customFormat="false" ht="12.75" hidden="false" customHeight="false" outlineLevel="0" collapsed="false">
      <c r="B117" s="48" t="s">
        <v>511</v>
      </c>
      <c r="C117" s="49" t="s">
        <v>99</v>
      </c>
      <c r="D117" s="49" t="s">
        <v>97</v>
      </c>
      <c r="E117" s="18"/>
      <c r="F117" s="49" t="s">
        <v>97</v>
      </c>
      <c r="G117" s="78"/>
    </row>
    <row r="118" customFormat="false" ht="12.75" hidden="false" customHeight="false" outlineLevel="0" collapsed="false">
      <c r="B118" s="48" t="s">
        <v>512</v>
      </c>
      <c r="C118" s="49" t="s">
        <v>336</v>
      </c>
      <c r="D118" s="49" t="s">
        <v>322</v>
      </c>
      <c r="E118" s="18" t="n">
        <v>0.264150943396226</v>
      </c>
      <c r="F118" s="49" t="s">
        <v>355</v>
      </c>
      <c r="G118" s="78" t="n">
        <v>0.160714285714286</v>
      </c>
    </row>
    <row r="119" customFormat="false" ht="12.75" hidden="false" customHeight="false" outlineLevel="0" collapsed="false">
      <c r="B119" s="48" t="s">
        <v>516</v>
      </c>
      <c r="C119" s="49" t="s">
        <v>348</v>
      </c>
      <c r="D119" s="49" t="s">
        <v>242</v>
      </c>
      <c r="E119" s="18" t="n">
        <v>0.284294234592445</v>
      </c>
      <c r="F119" s="49" t="s">
        <v>251</v>
      </c>
      <c r="G119" s="78" t="n">
        <v>0.146853146853147</v>
      </c>
    </row>
    <row r="120" customFormat="false" ht="12.75" hidden="false" customHeight="false" outlineLevel="0" collapsed="false">
      <c r="B120" s="48" t="s">
        <v>521</v>
      </c>
      <c r="C120" s="49" t="s">
        <v>154</v>
      </c>
      <c r="D120" s="49" t="s">
        <v>257</v>
      </c>
      <c r="E120" s="18" t="n">
        <v>0.190332326283988</v>
      </c>
      <c r="F120" s="49" t="s">
        <v>168</v>
      </c>
      <c r="G120" s="78" t="n">
        <v>0.111111111111111</v>
      </c>
    </row>
    <row r="121" customFormat="false" ht="12.75" hidden="false" customHeight="false" outlineLevel="0" collapsed="false">
      <c r="B121" s="48" t="s">
        <v>523</v>
      </c>
      <c r="C121" s="49" t="s">
        <v>524</v>
      </c>
      <c r="D121" s="49" t="s">
        <v>1144</v>
      </c>
      <c r="E121" s="18" t="n">
        <v>0.271822647688626</v>
      </c>
      <c r="F121" s="49" t="s">
        <v>1145</v>
      </c>
      <c r="G121" s="78" t="n">
        <v>0.131603336422614</v>
      </c>
    </row>
    <row r="122" customFormat="false" ht="12.75" hidden="false" customHeight="false" outlineLevel="0" collapsed="false">
      <c r="B122" s="48" t="s">
        <v>531</v>
      </c>
      <c r="C122" s="49" t="s">
        <v>397</v>
      </c>
      <c r="D122" s="49" t="s">
        <v>1146</v>
      </c>
      <c r="E122" s="18" t="n">
        <v>0.264452644526445</v>
      </c>
      <c r="F122" s="49" t="s">
        <v>493</v>
      </c>
      <c r="G122" s="78" t="n">
        <v>0.334883720930233</v>
      </c>
    </row>
    <row r="123" customFormat="false" ht="12.75" hidden="false" customHeight="false" outlineLevel="0" collapsed="false">
      <c r="B123" s="48" t="s">
        <v>536</v>
      </c>
      <c r="C123" s="49" t="s">
        <v>537</v>
      </c>
      <c r="D123" s="49" t="s">
        <v>780</v>
      </c>
      <c r="E123" s="18" t="n">
        <v>0.230423620025674</v>
      </c>
      <c r="F123" s="49" t="s">
        <v>366</v>
      </c>
      <c r="G123" s="78" t="n">
        <v>0.0835654596100279</v>
      </c>
    </row>
    <row r="124" customFormat="false" ht="12.75" hidden="false" customHeight="false" outlineLevel="0" collapsed="false">
      <c r="B124" s="48" t="s">
        <v>543</v>
      </c>
      <c r="C124" s="49" t="s">
        <v>85</v>
      </c>
      <c r="D124" s="49" t="s">
        <v>97</v>
      </c>
      <c r="E124" s="18"/>
      <c r="F124" s="49" t="s">
        <v>97</v>
      </c>
      <c r="G124" s="78"/>
    </row>
    <row r="125" customFormat="false" ht="12.75" hidden="false" customHeight="false" outlineLevel="0" collapsed="false">
      <c r="B125" s="48" t="s">
        <v>544</v>
      </c>
      <c r="C125" s="49" t="s">
        <v>96</v>
      </c>
      <c r="D125" s="49" t="s">
        <v>97</v>
      </c>
      <c r="E125" s="18"/>
      <c r="F125" s="49" t="s">
        <v>97</v>
      </c>
      <c r="G125" s="78"/>
    </row>
    <row r="126" customFormat="false" ht="12.75" hidden="false" customHeight="false" outlineLevel="0" collapsed="false">
      <c r="B126" s="48" t="s">
        <v>545</v>
      </c>
      <c r="C126" s="49" t="s">
        <v>99</v>
      </c>
      <c r="D126" s="49" t="s">
        <v>97</v>
      </c>
      <c r="E126" s="18"/>
      <c r="F126" s="49" t="s">
        <v>97</v>
      </c>
      <c r="G126" s="78"/>
    </row>
    <row r="127" customFormat="false" ht="12.75" hidden="false" customHeight="false" outlineLevel="0" collapsed="false">
      <c r="B127" s="48" t="s">
        <v>546</v>
      </c>
      <c r="C127" s="49" t="s">
        <v>193</v>
      </c>
      <c r="D127" s="49" t="s">
        <v>159</v>
      </c>
      <c r="E127" s="18" t="n">
        <v>0.24</v>
      </c>
      <c r="F127" s="49" t="s">
        <v>96</v>
      </c>
      <c r="G127" s="78" t="n">
        <v>0.333333333333333</v>
      </c>
    </row>
    <row r="128" customFormat="false" ht="12.75" hidden="false" customHeight="false" outlineLevel="0" collapsed="false">
      <c r="B128" s="48" t="s">
        <v>547</v>
      </c>
      <c r="C128" s="49" t="s">
        <v>548</v>
      </c>
      <c r="D128" s="49" t="s">
        <v>283</v>
      </c>
      <c r="E128" s="18" t="n">
        <v>0.207407407407407</v>
      </c>
      <c r="F128" s="49" t="s">
        <v>159</v>
      </c>
      <c r="G128" s="78" t="n">
        <v>0.214285714285714</v>
      </c>
    </row>
    <row r="129" customFormat="false" ht="12.75" hidden="false" customHeight="false" outlineLevel="0" collapsed="false">
      <c r="B129" s="48" t="s">
        <v>550</v>
      </c>
      <c r="C129" s="49" t="s">
        <v>85</v>
      </c>
      <c r="D129" s="49" t="s">
        <v>97</v>
      </c>
      <c r="E129" s="18"/>
      <c r="F129" s="49" t="s">
        <v>97</v>
      </c>
      <c r="G129" s="78"/>
    </row>
    <row r="130" customFormat="false" ht="12.75" hidden="false" customHeight="false" outlineLevel="0" collapsed="false">
      <c r="B130" s="48" t="s">
        <v>100</v>
      </c>
      <c r="C130" s="49" t="s">
        <v>237</v>
      </c>
      <c r="D130" s="49" t="s">
        <v>97</v>
      </c>
      <c r="E130" s="18"/>
      <c r="F130" s="49" t="s">
        <v>97</v>
      </c>
      <c r="G130" s="78"/>
    </row>
    <row r="131" customFormat="false" ht="13.5" hidden="false" customHeight="false" outlineLevel="0" collapsed="false">
      <c r="B131" s="50" t="s">
        <v>101</v>
      </c>
      <c r="C131" s="51" t="s">
        <v>551</v>
      </c>
      <c r="D131" s="51" t="s">
        <v>68</v>
      </c>
      <c r="E131" s="22" t="n">
        <v>0.166666666666667</v>
      </c>
      <c r="F131" s="51" t="s">
        <v>144</v>
      </c>
      <c r="G131" s="79" t="n">
        <v>0</v>
      </c>
    </row>
    <row r="132" customFormat="false" ht="13.5" hidden="false" customHeight="false" outlineLevel="0" collapsed="false">
      <c r="B132" s="40" t="s">
        <v>19</v>
      </c>
      <c r="C132" s="41" t="s">
        <v>552</v>
      </c>
      <c r="D132" s="41" t="s">
        <v>1147</v>
      </c>
      <c r="E132" s="42" t="n">
        <v>0.303311903963926</v>
      </c>
      <c r="F132" s="41" t="s">
        <v>1148</v>
      </c>
      <c r="G132" s="88" t="n">
        <v>0.181617277749874</v>
      </c>
    </row>
    <row r="133" customFormat="false" ht="12.75" hidden="false" customHeight="false" outlineLevel="0" collapsed="false">
      <c r="B133" s="44" t="s">
        <v>559</v>
      </c>
      <c r="C133" s="45" t="s">
        <v>560</v>
      </c>
      <c r="D133" s="45" t="s">
        <v>1149</v>
      </c>
      <c r="E133" s="46" t="n">
        <v>0.344060577378135</v>
      </c>
      <c r="F133" s="45" t="s">
        <v>1150</v>
      </c>
      <c r="G133" s="89" t="n">
        <v>0.131853016309688</v>
      </c>
    </row>
    <row r="134" customFormat="false" ht="12.75" hidden="false" customHeight="false" outlineLevel="0" collapsed="false">
      <c r="B134" s="48" t="s">
        <v>568</v>
      </c>
      <c r="C134" s="49" t="s">
        <v>569</v>
      </c>
      <c r="D134" s="49" t="s">
        <v>94</v>
      </c>
      <c r="E134" s="18" t="n">
        <v>0.162361623616236</v>
      </c>
      <c r="F134" s="49" t="s">
        <v>68</v>
      </c>
      <c r="G134" s="78" t="n">
        <v>0.0909090909090909</v>
      </c>
    </row>
    <row r="135" customFormat="false" ht="12.75" hidden="false" customHeight="false" outlineLevel="0" collapsed="false">
      <c r="B135" s="48" t="s">
        <v>572</v>
      </c>
      <c r="C135" s="49" t="s">
        <v>33</v>
      </c>
      <c r="D135" s="49" t="s">
        <v>62</v>
      </c>
      <c r="E135" s="18" t="n">
        <v>0.378378378378378</v>
      </c>
      <c r="F135" s="49" t="s">
        <v>257</v>
      </c>
      <c r="G135" s="78" t="n">
        <v>0.45</v>
      </c>
    </row>
    <row r="136" customFormat="false" ht="12.75" hidden="false" customHeight="false" outlineLevel="0" collapsed="false">
      <c r="B136" s="48" t="s">
        <v>573</v>
      </c>
      <c r="C136" s="49" t="s">
        <v>574</v>
      </c>
      <c r="D136" s="49" t="s">
        <v>450</v>
      </c>
      <c r="E136" s="18" t="n">
        <v>0.346499102333932</v>
      </c>
      <c r="F136" s="49" t="s">
        <v>493</v>
      </c>
      <c r="G136" s="78" t="n">
        <v>0.373056994818653</v>
      </c>
    </row>
    <row r="137" customFormat="false" ht="12.75" hidden="false" customHeight="false" outlineLevel="0" collapsed="false">
      <c r="B137" s="48" t="s">
        <v>579</v>
      </c>
      <c r="C137" s="49" t="s">
        <v>510</v>
      </c>
      <c r="D137" s="49" t="s">
        <v>126</v>
      </c>
      <c r="E137" s="18" t="n">
        <v>0.172413793103448</v>
      </c>
      <c r="F137" s="49" t="s">
        <v>144</v>
      </c>
      <c r="G137" s="78" t="n">
        <v>0</v>
      </c>
    </row>
    <row r="138" customFormat="false" ht="12.75" hidden="false" customHeight="false" outlineLevel="0" collapsed="false">
      <c r="B138" s="48" t="s">
        <v>580</v>
      </c>
      <c r="C138" s="49" t="s">
        <v>581</v>
      </c>
      <c r="D138" s="49" t="s">
        <v>1151</v>
      </c>
      <c r="E138" s="18" t="n">
        <v>0.310901749663526</v>
      </c>
      <c r="F138" s="49" t="s">
        <v>1073</v>
      </c>
      <c r="G138" s="78" t="n">
        <v>0.248917748917749</v>
      </c>
    </row>
    <row r="139" customFormat="false" ht="12.75" hidden="false" customHeight="false" outlineLevel="0" collapsed="false">
      <c r="B139" s="48" t="s">
        <v>588</v>
      </c>
      <c r="C139" s="49" t="s">
        <v>589</v>
      </c>
      <c r="D139" s="49" t="s">
        <v>362</v>
      </c>
      <c r="E139" s="18" t="n">
        <v>0.176781002638522</v>
      </c>
      <c r="F139" s="49" t="s">
        <v>355</v>
      </c>
      <c r="G139" s="78" t="n">
        <v>0.134328358208955</v>
      </c>
    </row>
    <row r="140" customFormat="false" ht="12.75" hidden="false" customHeight="false" outlineLevel="0" collapsed="false">
      <c r="B140" s="48" t="s">
        <v>593</v>
      </c>
      <c r="C140" s="49" t="s">
        <v>120</v>
      </c>
      <c r="D140" s="49" t="s">
        <v>657</v>
      </c>
      <c r="E140" s="18" t="n">
        <v>0.188700564971751</v>
      </c>
      <c r="F140" s="49" t="s">
        <v>360</v>
      </c>
      <c r="G140" s="78" t="n">
        <v>0.0958083832335329</v>
      </c>
    </row>
    <row r="141" customFormat="false" ht="12.75" hidden="false" customHeight="false" outlineLevel="0" collapsed="false">
      <c r="B141" s="48" t="s">
        <v>600</v>
      </c>
      <c r="C141" s="49" t="s">
        <v>601</v>
      </c>
      <c r="D141" s="49" t="s">
        <v>786</v>
      </c>
      <c r="E141" s="18" t="n">
        <v>0.214336408800568</v>
      </c>
      <c r="F141" s="49" t="s">
        <v>67</v>
      </c>
      <c r="G141" s="78" t="n">
        <v>0.264900662251656</v>
      </c>
    </row>
    <row r="142" customFormat="false" ht="12.75" hidden="false" customHeight="false" outlineLevel="0" collapsed="false">
      <c r="B142" s="48" t="s">
        <v>608</v>
      </c>
      <c r="C142" s="49" t="s">
        <v>609</v>
      </c>
      <c r="D142" s="49" t="s">
        <v>500</v>
      </c>
      <c r="E142" s="18" t="n">
        <v>0.293956043956044</v>
      </c>
      <c r="F142" s="49" t="s">
        <v>68</v>
      </c>
      <c r="G142" s="78" t="n">
        <v>0.0373831775700935</v>
      </c>
    </row>
    <row r="143" customFormat="false" ht="12.75" hidden="false" customHeight="false" outlineLevel="0" collapsed="false">
      <c r="B143" s="48" t="s">
        <v>612</v>
      </c>
      <c r="C143" s="49" t="s">
        <v>613</v>
      </c>
      <c r="D143" s="49" t="s">
        <v>698</v>
      </c>
      <c r="E143" s="18" t="n">
        <v>0.210796915167095</v>
      </c>
      <c r="F143" s="49" t="s">
        <v>183</v>
      </c>
      <c r="G143" s="78" t="n">
        <v>0.121951219512195</v>
      </c>
    </row>
    <row r="144" customFormat="false" ht="12.75" hidden="false" customHeight="false" outlineLevel="0" collapsed="false">
      <c r="B144" s="48" t="s">
        <v>614</v>
      </c>
      <c r="C144" s="49" t="s">
        <v>615</v>
      </c>
      <c r="D144" s="49" t="s">
        <v>175</v>
      </c>
      <c r="E144" s="18" t="n">
        <v>0.342960288808664</v>
      </c>
      <c r="F144" s="49" t="s">
        <v>237</v>
      </c>
      <c r="G144" s="78" t="n">
        <v>0.0842105263157895</v>
      </c>
    </row>
    <row r="145" customFormat="false" ht="12.75" hidden="false" customHeight="false" outlineLevel="0" collapsed="false">
      <c r="B145" s="48" t="s">
        <v>619</v>
      </c>
      <c r="C145" s="49" t="s">
        <v>620</v>
      </c>
      <c r="D145" s="49" t="s">
        <v>1152</v>
      </c>
      <c r="E145" s="18" t="n">
        <v>0.325581395348837</v>
      </c>
      <c r="F145" s="49" t="s">
        <v>1153</v>
      </c>
      <c r="G145" s="78" t="n">
        <v>0.342334494773519</v>
      </c>
    </row>
    <row r="146" customFormat="false" ht="12.75" hidden="false" customHeight="false" outlineLevel="0" collapsed="false">
      <c r="B146" s="48" t="s">
        <v>628</v>
      </c>
      <c r="C146" s="49" t="s">
        <v>629</v>
      </c>
      <c r="D146" s="49" t="s">
        <v>786</v>
      </c>
      <c r="E146" s="18" t="n">
        <v>0.325431034482759</v>
      </c>
      <c r="F146" s="49" t="s">
        <v>194</v>
      </c>
      <c r="G146" s="78" t="n">
        <v>0.129139072847682</v>
      </c>
    </row>
    <row r="147" customFormat="false" ht="12.75" hidden="false" customHeight="false" outlineLevel="0" collapsed="false">
      <c r="B147" s="48" t="s">
        <v>634</v>
      </c>
      <c r="C147" s="49" t="s">
        <v>635</v>
      </c>
      <c r="D147" s="49" t="s">
        <v>1154</v>
      </c>
      <c r="E147" s="18" t="n">
        <v>0.191028615622583</v>
      </c>
      <c r="F147" s="49" t="s">
        <v>257</v>
      </c>
      <c r="G147" s="78" t="n">
        <v>0.255060728744939</v>
      </c>
    </row>
    <row r="148" customFormat="false" ht="12.75" hidden="false" customHeight="false" outlineLevel="0" collapsed="false">
      <c r="B148" s="48" t="s">
        <v>641</v>
      </c>
      <c r="C148" s="49" t="s">
        <v>642</v>
      </c>
      <c r="D148" s="49" t="s">
        <v>1155</v>
      </c>
      <c r="E148" s="18" t="n">
        <v>0.36541889483066</v>
      </c>
      <c r="F148" s="49" t="s">
        <v>283</v>
      </c>
      <c r="G148" s="78" t="n">
        <v>0.136585365853659</v>
      </c>
    </row>
    <row r="149" customFormat="false" ht="12.75" hidden="false" customHeight="false" outlineLevel="0" collapsed="false">
      <c r="B149" s="48" t="s">
        <v>647</v>
      </c>
      <c r="C149" s="49" t="s">
        <v>648</v>
      </c>
      <c r="D149" s="49" t="s">
        <v>79</v>
      </c>
      <c r="E149" s="18" t="n">
        <v>0.241509433962264</v>
      </c>
      <c r="F149" s="49" t="s">
        <v>902</v>
      </c>
      <c r="G149" s="78" t="n">
        <v>0.2578125</v>
      </c>
    </row>
    <row r="150" customFormat="false" ht="12.75" hidden="false" customHeight="false" outlineLevel="0" collapsed="false">
      <c r="B150" s="48" t="s">
        <v>651</v>
      </c>
      <c r="C150" s="49" t="s">
        <v>652</v>
      </c>
      <c r="D150" s="49" t="s">
        <v>476</v>
      </c>
      <c r="E150" s="18" t="n">
        <v>0.15327564894932</v>
      </c>
      <c r="F150" s="49" t="s">
        <v>196</v>
      </c>
      <c r="G150" s="78" t="n">
        <v>0.104838709677419</v>
      </c>
    </row>
    <row r="151" customFormat="false" ht="12.75" hidden="false" customHeight="false" outlineLevel="0" collapsed="false">
      <c r="B151" s="48" t="s">
        <v>659</v>
      </c>
      <c r="C151" s="49" t="s">
        <v>582</v>
      </c>
      <c r="D151" s="49" t="s">
        <v>657</v>
      </c>
      <c r="E151" s="18" t="n">
        <v>0.244509516837482</v>
      </c>
      <c r="F151" s="49" t="s">
        <v>247</v>
      </c>
      <c r="G151" s="78" t="n">
        <v>0.209580838323353</v>
      </c>
    </row>
    <row r="152" customFormat="false" ht="12.75" hidden="false" customHeight="false" outlineLevel="0" collapsed="false">
      <c r="B152" s="48" t="s">
        <v>663</v>
      </c>
      <c r="C152" s="49" t="s">
        <v>664</v>
      </c>
      <c r="D152" s="49" t="s">
        <v>157</v>
      </c>
      <c r="E152" s="18" t="n">
        <v>0.185406698564593</v>
      </c>
      <c r="F152" s="49" t="s">
        <v>222</v>
      </c>
      <c r="G152" s="78" t="n">
        <v>0.109677419354839</v>
      </c>
    </row>
    <row r="153" customFormat="false" ht="12.75" hidden="false" customHeight="false" outlineLevel="0" collapsed="false">
      <c r="B153" s="48" t="s">
        <v>669</v>
      </c>
      <c r="C153" s="49" t="s">
        <v>356</v>
      </c>
      <c r="D153" s="49" t="s">
        <v>97</v>
      </c>
      <c r="E153" s="18"/>
      <c r="F153" s="49" t="s">
        <v>97</v>
      </c>
      <c r="G153" s="78"/>
    </row>
    <row r="154" customFormat="false" ht="12.75" hidden="false" customHeight="false" outlineLevel="0" collapsed="false">
      <c r="B154" s="48" t="s">
        <v>670</v>
      </c>
      <c r="C154" s="49" t="s">
        <v>610</v>
      </c>
      <c r="D154" s="49" t="s">
        <v>50</v>
      </c>
      <c r="E154" s="18" t="n">
        <v>0.202247191011236</v>
      </c>
      <c r="F154" s="49" t="s">
        <v>456</v>
      </c>
      <c r="G154" s="78" t="n">
        <v>0.388888888888889</v>
      </c>
    </row>
    <row r="155" customFormat="false" ht="12.75" hidden="false" customHeight="false" outlineLevel="0" collapsed="false">
      <c r="B155" s="48" t="s">
        <v>672</v>
      </c>
      <c r="C155" s="49" t="s">
        <v>159</v>
      </c>
      <c r="D155" s="49" t="s">
        <v>97</v>
      </c>
      <c r="E155" s="18"/>
      <c r="F155" s="49" t="s">
        <v>97</v>
      </c>
      <c r="G155" s="78"/>
    </row>
    <row r="156" customFormat="false" ht="12.75" hidden="false" customHeight="false" outlineLevel="0" collapsed="false">
      <c r="B156" s="48" t="s">
        <v>435</v>
      </c>
      <c r="C156" s="49" t="s">
        <v>283</v>
      </c>
      <c r="D156" s="49" t="s">
        <v>237</v>
      </c>
      <c r="E156" s="18" t="n">
        <v>0.285714285714286</v>
      </c>
      <c r="F156" s="49" t="s">
        <v>356</v>
      </c>
      <c r="G156" s="78" t="n">
        <v>0.125</v>
      </c>
    </row>
    <row r="157" customFormat="false" ht="12.75" hidden="false" customHeight="false" outlineLevel="0" collapsed="false">
      <c r="B157" s="48" t="s">
        <v>673</v>
      </c>
      <c r="C157" s="49" t="s">
        <v>508</v>
      </c>
      <c r="D157" s="49" t="s">
        <v>360</v>
      </c>
      <c r="E157" s="18" t="n">
        <v>0.4</v>
      </c>
      <c r="F157" s="49" t="s">
        <v>356</v>
      </c>
      <c r="G157" s="78" t="n">
        <v>0.0625</v>
      </c>
    </row>
    <row r="158" customFormat="false" ht="12.75" hidden="false" customHeight="false" outlineLevel="0" collapsed="false">
      <c r="B158" s="48" t="s">
        <v>674</v>
      </c>
      <c r="C158" s="49" t="s">
        <v>675</v>
      </c>
      <c r="D158" s="49" t="s">
        <v>1156</v>
      </c>
      <c r="E158" s="18" t="n">
        <v>0.303464755077658</v>
      </c>
      <c r="F158" s="49" t="s">
        <v>83</v>
      </c>
      <c r="G158" s="78" t="n">
        <v>0.151574803149606</v>
      </c>
    </row>
    <row r="159" customFormat="false" ht="12.75" hidden="false" customHeight="false" outlineLevel="0" collapsed="false">
      <c r="B159" s="48" t="s">
        <v>679</v>
      </c>
      <c r="C159" s="49" t="s">
        <v>159</v>
      </c>
      <c r="D159" s="49" t="s">
        <v>97</v>
      </c>
      <c r="E159" s="18"/>
      <c r="F159" s="49" t="s">
        <v>97</v>
      </c>
      <c r="G159" s="78"/>
    </row>
    <row r="160" customFormat="false" ht="12.75" hidden="false" customHeight="false" outlineLevel="0" collapsed="false">
      <c r="B160" s="48" t="s">
        <v>511</v>
      </c>
      <c r="C160" s="49" t="s">
        <v>356</v>
      </c>
      <c r="D160" s="49" t="s">
        <v>97</v>
      </c>
      <c r="E160" s="18"/>
      <c r="F160" s="49" t="s">
        <v>97</v>
      </c>
      <c r="G160" s="78"/>
    </row>
    <row r="161" customFormat="false" ht="12.75" hidden="false" customHeight="false" outlineLevel="0" collapsed="false">
      <c r="B161" s="48" t="s">
        <v>680</v>
      </c>
      <c r="C161" s="49" t="s">
        <v>237</v>
      </c>
      <c r="D161" s="49" t="s">
        <v>97</v>
      </c>
      <c r="E161" s="18"/>
      <c r="F161" s="49" t="s">
        <v>97</v>
      </c>
      <c r="G161" s="78"/>
    </row>
    <row r="162" customFormat="false" ht="12.75" hidden="false" customHeight="false" outlineLevel="0" collapsed="false">
      <c r="B162" s="48" t="s">
        <v>681</v>
      </c>
      <c r="C162" s="49" t="s">
        <v>682</v>
      </c>
      <c r="D162" s="49" t="s">
        <v>1143</v>
      </c>
      <c r="E162" s="18" t="n">
        <v>0.323275862068966</v>
      </c>
      <c r="F162" s="49" t="s">
        <v>510</v>
      </c>
      <c r="G162" s="78" t="n">
        <v>0.386666666666667</v>
      </c>
    </row>
    <row r="163" customFormat="false" ht="12.75" hidden="false" customHeight="false" outlineLevel="0" collapsed="false">
      <c r="B163" s="48" t="s">
        <v>686</v>
      </c>
      <c r="C163" s="49" t="s">
        <v>355</v>
      </c>
      <c r="D163" s="49" t="s">
        <v>97</v>
      </c>
      <c r="E163" s="18"/>
      <c r="F163" s="49" t="s">
        <v>97</v>
      </c>
      <c r="G163" s="78"/>
    </row>
    <row r="164" customFormat="false" ht="12.75" hidden="false" customHeight="false" outlineLevel="0" collapsed="false">
      <c r="B164" s="48" t="s">
        <v>687</v>
      </c>
      <c r="C164" s="49" t="s">
        <v>240</v>
      </c>
      <c r="D164" s="49" t="s">
        <v>97</v>
      </c>
      <c r="E164" s="18"/>
      <c r="F164" s="49" t="s">
        <v>97</v>
      </c>
      <c r="G164" s="78"/>
    </row>
    <row r="165" customFormat="false" ht="12.75" hidden="false" customHeight="false" outlineLevel="0" collapsed="false">
      <c r="B165" s="48" t="s">
        <v>688</v>
      </c>
      <c r="C165" s="49" t="s">
        <v>240</v>
      </c>
      <c r="D165" s="49" t="s">
        <v>97</v>
      </c>
      <c r="E165" s="18"/>
      <c r="F165" s="49" t="s">
        <v>97</v>
      </c>
      <c r="G165" s="78"/>
    </row>
    <row r="166" customFormat="false" ht="12.75" hidden="false" customHeight="false" outlineLevel="0" collapsed="false">
      <c r="B166" s="48" t="s">
        <v>689</v>
      </c>
      <c r="C166" s="49" t="s">
        <v>126</v>
      </c>
      <c r="D166" s="49" t="s">
        <v>97</v>
      </c>
      <c r="E166" s="18"/>
      <c r="F166" s="49" t="s">
        <v>97</v>
      </c>
      <c r="G166" s="78"/>
    </row>
    <row r="167" customFormat="false" ht="12.75" hidden="false" customHeight="false" outlineLevel="0" collapsed="false">
      <c r="B167" s="48" t="s">
        <v>690</v>
      </c>
      <c r="C167" s="49" t="s">
        <v>96</v>
      </c>
      <c r="D167" s="49" t="s">
        <v>97</v>
      </c>
      <c r="E167" s="18"/>
      <c r="F167" s="49" t="s">
        <v>97</v>
      </c>
      <c r="G167" s="78"/>
    </row>
    <row r="168" customFormat="false" ht="12.75" hidden="false" customHeight="false" outlineLevel="0" collapsed="false">
      <c r="B168" s="48" t="s">
        <v>691</v>
      </c>
      <c r="C168" s="49" t="s">
        <v>159</v>
      </c>
      <c r="D168" s="49" t="s">
        <v>97</v>
      </c>
      <c r="E168" s="18"/>
      <c r="F168" s="49" t="s">
        <v>97</v>
      </c>
      <c r="G168" s="78"/>
    </row>
    <row r="169" customFormat="false" ht="12.75" hidden="false" customHeight="false" outlineLevel="0" collapsed="false">
      <c r="B169" s="48" t="s">
        <v>692</v>
      </c>
      <c r="C169" s="49" t="s">
        <v>126</v>
      </c>
      <c r="D169" s="49" t="s">
        <v>97</v>
      </c>
      <c r="E169" s="18"/>
      <c r="F169" s="49" t="s">
        <v>97</v>
      </c>
      <c r="G169" s="78"/>
    </row>
    <row r="170" customFormat="false" ht="12.75" hidden="false" customHeight="false" outlineLevel="0" collapsed="false">
      <c r="B170" s="48" t="s">
        <v>693</v>
      </c>
      <c r="C170" s="49" t="s">
        <v>317</v>
      </c>
      <c r="D170" s="49" t="s">
        <v>237</v>
      </c>
      <c r="E170" s="18" t="n">
        <v>0.163265306122449</v>
      </c>
      <c r="F170" s="49" t="s">
        <v>96</v>
      </c>
      <c r="G170" s="78" t="n">
        <v>0.25</v>
      </c>
    </row>
    <row r="171" customFormat="false" ht="12.75" hidden="false" customHeight="false" outlineLevel="0" collapsed="false">
      <c r="B171" s="48" t="s">
        <v>694</v>
      </c>
      <c r="C171" s="49" t="s">
        <v>168</v>
      </c>
      <c r="D171" s="49" t="s">
        <v>97</v>
      </c>
      <c r="E171" s="18"/>
      <c r="F171" s="49" t="s">
        <v>97</v>
      </c>
      <c r="G171" s="78"/>
    </row>
    <row r="172" customFormat="false" ht="12.75" hidden="false" customHeight="false" outlineLevel="0" collapsed="false">
      <c r="B172" s="48" t="s">
        <v>695</v>
      </c>
      <c r="C172" s="49" t="s">
        <v>159</v>
      </c>
      <c r="D172" s="49" t="s">
        <v>97</v>
      </c>
      <c r="E172" s="18"/>
      <c r="F172" s="49" t="s">
        <v>97</v>
      </c>
      <c r="G172" s="78"/>
    </row>
    <row r="173" customFormat="false" ht="12.75" hidden="false" customHeight="false" outlineLevel="0" collapsed="false">
      <c r="B173" s="48" t="s">
        <v>480</v>
      </c>
      <c r="C173" s="49" t="s">
        <v>696</v>
      </c>
      <c r="D173" s="49" t="s">
        <v>94</v>
      </c>
      <c r="E173" s="18" t="n">
        <v>0.287581699346405</v>
      </c>
      <c r="F173" s="49" t="s">
        <v>237</v>
      </c>
      <c r="G173" s="78" t="n">
        <v>0.181818181818182</v>
      </c>
    </row>
    <row r="174" customFormat="false" ht="12.75" hidden="false" customHeight="false" outlineLevel="0" collapsed="false">
      <c r="B174" s="48" t="s">
        <v>700</v>
      </c>
      <c r="C174" s="49" t="s">
        <v>355</v>
      </c>
      <c r="D174" s="49" t="s">
        <v>97</v>
      </c>
      <c r="E174" s="18"/>
      <c r="F174" s="49" t="s">
        <v>97</v>
      </c>
      <c r="G174" s="78"/>
    </row>
    <row r="175" customFormat="false" ht="12.75" hidden="false" customHeight="false" outlineLevel="0" collapsed="false">
      <c r="B175" s="48" t="s">
        <v>701</v>
      </c>
      <c r="C175" s="49" t="s">
        <v>356</v>
      </c>
      <c r="D175" s="49" t="s">
        <v>97</v>
      </c>
      <c r="E175" s="18"/>
      <c r="F175" s="49" t="s">
        <v>97</v>
      </c>
      <c r="G175" s="78"/>
    </row>
    <row r="176" customFormat="false" ht="12.75" hidden="false" customHeight="false" outlineLevel="0" collapsed="false">
      <c r="B176" s="48" t="s">
        <v>100</v>
      </c>
      <c r="C176" s="49" t="s">
        <v>254</v>
      </c>
      <c r="D176" s="49" t="s">
        <v>222</v>
      </c>
      <c r="E176" s="18" t="n">
        <v>0.361702127659575</v>
      </c>
      <c r="F176" s="49" t="s">
        <v>96</v>
      </c>
      <c r="G176" s="78" t="n">
        <v>0.117647058823529</v>
      </c>
    </row>
    <row r="177" customFormat="false" ht="13.5" hidden="false" customHeight="false" outlineLevel="0" collapsed="false">
      <c r="B177" s="50" t="s">
        <v>101</v>
      </c>
      <c r="C177" s="51" t="s">
        <v>254</v>
      </c>
      <c r="D177" s="51" t="s">
        <v>456</v>
      </c>
      <c r="E177" s="22" t="n">
        <v>0.297872340425532</v>
      </c>
      <c r="F177" s="51" t="s">
        <v>356</v>
      </c>
      <c r="G177" s="79" t="n">
        <v>0.0714285714285714</v>
      </c>
    </row>
    <row r="178" customFormat="false" ht="13.5" hidden="false" customHeight="false" outlineLevel="0" collapsed="false">
      <c r="B178" s="40" t="s">
        <v>20</v>
      </c>
      <c r="C178" s="41" t="s">
        <v>702</v>
      </c>
      <c r="D178" s="41" t="s">
        <v>1157</v>
      </c>
      <c r="E178" s="42" t="n">
        <v>0.353660494818365</v>
      </c>
      <c r="F178" s="41" t="s">
        <v>1158</v>
      </c>
      <c r="G178" s="88" t="n">
        <v>0.112077395920648</v>
      </c>
    </row>
    <row r="179" customFormat="false" ht="12.75" hidden="false" customHeight="false" outlineLevel="0" collapsed="false">
      <c r="B179" s="44" t="s">
        <v>710</v>
      </c>
      <c r="C179" s="45" t="s">
        <v>711</v>
      </c>
      <c r="D179" s="45" t="s">
        <v>1159</v>
      </c>
      <c r="E179" s="46" t="n">
        <v>0.368576102082503</v>
      </c>
      <c r="F179" s="45" t="s">
        <v>1160</v>
      </c>
      <c r="G179" s="89" t="n">
        <v>0.0934181183899671</v>
      </c>
    </row>
    <row r="180" customFormat="false" ht="12.75" hidden="false" customHeight="false" outlineLevel="0" collapsed="false">
      <c r="B180" s="48" t="s">
        <v>719</v>
      </c>
      <c r="C180" s="49" t="s">
        <v>720</v>
      </c>
      <c r="D180" s="49" t="s">
        <v>1161</v>
      </c>
      <c r="E180" s="18" t="n">
        <v>0.384516129032258</v>
      </c>
      <c r="F180" s="49" t="s">
        <v>1162</v>
      </c>
      <c r="G180" s="78" t="n">
        <v>0.26510067114094</v>
      </c>
    </row>
    <row r="181" customFormat="false" ht="12.75" hidden="false" customHeight="false" outlineLevel="0" collapsed="false">
      <c r="B181" s="48" t="s">
        <v>726</v>
      </c>
      <c r="C181" s="49" t="s">
        <v>727</v>
      </c>
      <c r="D181" s="49" t="s">
        <v>1163</v>
      </c>
      <c r="E181" s="18" t="n">
        <v>0.341671751067724</v>
      </c>
      <c r="F181" s="49" t="s">
        <v>89</v>
      </c>
      <c r="G181" s="78" t="n">
        <v>0.146428571428571</v>
      </c>
    </row>
    <row r="182" customFormat="false" ht="12.75" hidden="false" customHeight="false" outlineLevel="0" collapsed="false">
      <c r="B182" s="48" t="s">
        <v>734</v>
      </c>
      <c r="C182" s="49" t="s">
        <v>735</v>
      </c>
      <c r="D182" s="49" t="s">
        <v>1164</v>
      </c>
      <c r="E182" s="18" t="n">
        <v>0.222222222222222</v>
      </c>
      <c r="F182" s="49" t="s">
        <v>877</v>
      </c>
      <c r="G182" s="78" t="n">
        <v>0.257009345794393</v>
      </c>
    </row>
    <row r="183" customFormat="false" ht="12.75" hidden="false" customHeight="false" outlineLevel="0" collapsed="false">
      <c r="B183" s="48" t="s">
        <v>739</v>
      </c>
      <c r="C183" s="49" t="s">
        <v>740</v>
      </c>
      <c r="D183" s="49" t="s">
        <v>1165</v>
      </c>
      <c r="E183" s="18" t="n">
        <v>0.229843225083987</v>
      </c>
      <c r="F183" s="49" t="s">
        <v>912</v>
      </c>
      <c r="G183" s="78" t="n">
        <v>0.109622411693057</v>
      </c>
    </row>
    <row r="184" customFormat="false" ht="12.75" hidden="false" customHeight="false" outlineLevel="0" collapsed="false">
      <c r="B184" s="48" t="s">
        <v>746</v>
      </c>
      <c r="C184" s="49" t="s">
        <v>747</v>
      </c>
      <c r="D184" s="49" t="s">
        <v>548</v>
      </c>
      <c r="E184" s="18" t="n">
        <v>0.328467153284672</v>
      </c>
      <c r="F184" s="49" t="s">
        <v>183</v>
      </c>
      <c r="G184" s="78" t="n">
        <v>0.0740740740740741</v>
      </c>
    </row>
    <row r="185" customFormat="false" ht="12.75" hidden="false" customHeight="false" outlineLevel="0" collapsed="false">
      <c r="B185" s="48" t="s">
        <v>750</v>
      </c>
      <c r="C185" s="49" t="s">
        <v>751</v>
      </c>
      <c r="D185" s="49" t="s">
        <v>1166</v>
      </c>
      <c r="E185" s="18" t="n">
        <v>0.353039598438371</v>
      </c>
      <c r="F185" s="49" t="s">
        <v>627</v>
      </c>
      <c r="G185" s="78" t="n">
        <v>0.134281200631912</v>
      </c>
    </row>
    <row r="186" customFormat="false" ht="12.75" hidden="false" customHeight="false" outlineLevel="0" collapsed="false">
      <c r="B186" s="48" t="s">
        <v>758</v>
      </c>
      <c r="C186" s="49" t="s">
        <v>759</v>
      </c>
      <c r="D186" s="49" t="s">
        <v>67</v>
      </c>
      <c r="E186" s="18" t="n">
        <v>0.321285140562249</v>
      </c>
      <c r="F186" s="49" t="s">
        <v>329</v>
      </c>
      <c r="G186" s="78" t="n">
        <v>0.275</v>
      </c>
    </row>
    <row r="187" customFormat="false" ht="12.75" hidden="false" customHeight="false" outlineLevel="0" collapsed="false">
      <c r="B187" s="48" t="s">
        <v>763</v>
      </c>
      <c r="C187" s="49" t="s">
        <v>764</v>
      </c>
      <c r="D187" s="49" t="s">
        <v>293</v>
      </c>
      <c r="E187" s="18" t="n">
        <v>0.283683559950556</v>
      </c>
      <c r="F187" s="49" t="s">
        <v>79</v>
      </c>
      <c r="G187" s="78" t="n">
        <v>0.278867102396514</v>
      </c>
    </row>
    <row r="188" customFormat="false" ht="12.75" hidden="false" customHeight="false" outlineLevel="0" collapsed="false">
      <c r="B188" s="48" t="s">
        <v>770</v>
      </c>
      <c r="C188" s="49" t="s">
        <v>64</v>
      </c>
      <c r="D188" s="49" t="s">
        <v>79</v>
      </c>
      <c r="E188" s="18" t="n">
        <v>0.481203007518797</v>
      </c>
      <c r="F188" s="49" t="s">
        <v>329</v>
      </c>
      <c r="G188" s="78" t="n">
        <v>0.171875</v>
      </c>
    </row>
    <row r="189" customFormat="false" ht="12.75" hidden="false" customHeight="false" outlineLevel="0" collapsed="false">
      <c r="B189" s="48" t="s">
        <v>774</v>
      </c>
      <c r="C189" s="49" t="s">
        <v>450</v>
      </c>
      <c r="D189" s="49" t="s">
        <v>174</v>
      </c>
      <c r="E189" s="18" t="n">
        <v>0.450777202072539</v>
      </c>
      <c r="F189" s="49" t="s">
        <v>193</v>
      </c>
      <c r="G189" s="78" t="n">
        <v>0.28735632183908</v>
      </c>
    </row>
    <row r="190" customFormat="false" ht="12.75" hidden="false" customHeight="false" outlineLevel="0" collapsed="false">
      <c r="B190" s="48" t="s">
        <v>775</v>
      </c>
      <c r="C190" s="49" t="s">
        <v>776</v>
      </c>
      <c r="D190" s="49" t="s">
        <v>759</v>
      </c>
      <c r="E190" s="18" t="n">
        <v>0.217657342657343</v>
      </c>
      <c r="F190" s="49" t="s">
        <v>697</v>
      </c>
      <c r="G190" s="78" t="n">
        <v>0.285140562248996</v>
      </c>
    </row>
    <row r="191" customFormat="false" ht="12.75" hidden="false" customHeight="false" outlineLevel="0" collapsed="false">
      <c r="B191" s="48" t="s">
        <v>781</v>
      </c>
      <c r="C191" s="49" t="s">
        <v>782</v>
      </c>
      <c r="D191" s="49" t="s">
        <v>1167</v>
      </c>
      <c r="E191" s="18" t="n">
        <v>0.287795992714026</v>
      </c>
      <c r="F191" s="49" t="s">
        <v>349</v>
      </c>
      <c r="G191" s="78" t="n">
        <v>0.117088607594937</v>
      </c>
    </row>
    <row r="192" customFormat="false" ht="12.75" hidden="false" customHeight="false" outlineLevel="0" collapsed="false">
      <c r="B192" s="48" t="s">
        <v>788</v>
      </c>
      <c r="C192" s="49" t="s">
        <v>789</v>
      </c>
      <c r="D192" s="49" t="s">
        <v>1168</v>
      </c>
      <c r="E192" s="18" t="n">
        <v>0.292377701934016</v>
      </c>
      <c r="F192" s="49" t="s">
        <v>363</v>
      </c>
      <c r="G192" s="78" t="n">
        <v>0.303501945525292</v>
      </c>
    </row>
    <row r="193" customFormat="false" ht="12.75" hidden="false" customHeight="false" outlineLevel="0" collapsed="false">
      <c r="B193" s="48" t="s">
        <v>793</v>
      </c>
      <c r="C193" s="49" t="s">
        <v>246</v>
      </c>
      <c r="D193" s="49" t="s">
        <v>237</v>
      </c>
      <c r="E193" s="18" t="n">
        <v>0.235294117647059</v>
      </c>
      <c r="F193" s="49" t="s">
        <v>144</v>
      </c>
      <c r="G193" s="78" t="n">
        <v>0</v>
      </c>
    </row>
    <row r="194" customFormat="false" ht="12.75" hidden="false" customHeight="false" outlineLevel="0" collapsed="false">
      <c r="B194" s="48" t="s">
        <v>794</v>
      </c>
      <c r="C194" s="49" t="s">
        <v>795</v>
      </c>
      <c r="D194" s="49" t="s">
        <v>43</v>
      </c>
      <c r="E194" s="18" t="n">
        <v>0.329753265602322</v>
      </c>
      <c r="F194" s="49" t="s">
        <v>684</v>
      </c>
      <c r="G194" s="78" t="n">
        <v>0.173415492957746</v>
      </c>
    </row>
    <row r="195" customFormat="false" ht="12.75" hidden="false" customHeight="false" outlineLevel="0" collapsed="false">
      <c r="B195" s="48" t="s">
        <v>802</v>
      </c>
      <c r="C195" s="49" t="s">
        <v>803</v>
      </c>
      <c r="D195" s="49" t="s">
        <v>1169</v>
      </c>
      <c r="E195" s="18" t="n">
        <v>0.168957154405821</v>
      </c>
      <c r="F195" s="49" t="s">
        <v>912</v>
      </c>
      <c r="G195" s="78" t="n">
        <v>0.430622009569378</v>
      </c>
    </row>
    <row r="196" customFormat="false" ht="12.75" hidden="false" customHeight="false" outlineLevel="0" collapsed="false">
      <c r="B196" s="48" t="s">
        <v>808</v>
      </c>
      <c r="C196" s="49" t="s">
        <v>803</v>
      </c>
      <c r="D196" s="49" t="s">
        <v>1102</v>
      </c>
      <c r="E196" s="18" t="n">
        <v>0.265157639450283</v>
      </c>
      <c r="F196" s="49" t="s">
        <v>941</v>
      </c>
      <c r="G196" s="78" t="n">
        <v>0.38109756097561</v>
      </c>
    </row>
    <row r="197" customFormat="false" ht="12.75" hidden="false" customHeight="false" outlineLevel="0" collapsed="false">
      <c r="B197" s="48" t="s">
        <v>812</v>
      </c>
      <c r="C197" s="49" t="s">
        <v>761</v>
      </c>
      <c r="D197" s="49" t="s">
        <v>1170</v>
      </c>
      <c r="E197" s="18" t="n">
        <v>0.355140186915888</v>
      </c>
      <c r="F197" s="49" t="s">
        <v>159</v>
      </c>
      <c r="G197" s="78" t="n">
        <v>0.0789473684210526</v>
      </c>
    </row>
    <row r="198" customFormat="false" ht="12.75" hidden="false" customHeight="false" outlineLevel="0" collapsed="false">
      <c r="B198" s="48" t="s">
        <v>815</v>
      </c>
      <c r="C198" s="49" t="s">
        <v>816</v>
      </c>
      <c r="D198" s="49" t="s">
        <v>1171</v>
      </c>
      <c r="E198" s="18" t="n">
        <v>0.360889774236388</v>
      </c>
      <c r="F198" s="49" t="s">
        <v>498</v>
      </c>
      <c r="G198" s="78" t="n">
        <v>0.1803127874885</v>
      </c>
    </row>
    <row r="199" customFormat="false" ht="12.75" hidden="false" customHeight="false" outlineLevel="0" collapsed="false">
      <c r="B199" s="48" t="s">
        <v>823</v>
      </c>
      <c r="C199" s="49" t="s">
        <v>824</v>
      </c>
      <c r="D199" s="49" t="s">
        <v>182</v>
      </c>
      <c r="E199" s="18" t="n">
        <v>0.281957633308985</v>
      </c>
      <c r="F199" s="49" t="s">
        <v>504</v>
      </c>
      <c r="G199" s="78" t="n">
        <v>0.274611398963731</v>
      </c>
    </row>
    <row r="200" customFormat="false" ht="12.75" hidden="false" customHeight="false" outlineLevel="0" collapsed="false">
      <c r="B200" s="48" t="s">
        <v>827</v>
      </c>
      <c r="C200" s="49" t="s">
        <v>507</v>
      </c>
      <c r="D200" s="49" t="s">
        <v>251</v>
      </c>
      <c r="E200" s="18" t="n">
        <v>0.323076923076923</v>
      </c>
      <c r="F200" s="49" t="s">
        <v>126</v>
      </c>
      <c r="G200" s="78" t="n">
        <v>0.238095238095238</v>
      </c>
    </row>
    <row r="201" customFormat="false" ht="12.75" hidden="false" customHeight="false" outlineLevel="0" collapsed="false">
      <c r="B201" s="48" t="s">
        <v>828</v>
      </c>
      <c r="C201" s="49" t="s">
        <v>829</v>
      </c>
      <c r="D201" s="49" t="s">
        <v>617</v>
      </c>
      <c r="E201" s="18" t="n">
        <v>0.311578947368421</v>
      </c>
      <c r="F201" s="49" t="s">
        <v>194</v>
      </c>
      <c r="G201" s="78" t="n">
        <v>0.263513513513514</v>
      </c>
    </row>
    <row r="202" customFormat="false" ht="12.75" hidden="false" customHeight="false" outlineLevel="0" collapsed="false">
      <c r="B202" s="48" t="s">
        <v>659</v>
      </c>
      <c r="C202" s="49" t="s">
        <v>170</v>
      </c>
      <c r="D202" s="49" t="s">
        <v>188</v>
      </c>
      <c r="E202" s="18" t="n">
        <v>0.23314606741573</v>
      </c>
      <c r="F202" s="49" t="s">
        <v>159</v>
      </c>
      <c r="G202" s="78" t="n">
        <v>0.072289156626506</v>
      </c>
    </row>
    <row r="203" customFormat="false" ht="12.75" hidden="false" customHeight="false" outlineLevel="0" collapsed="false">
      <c r="B203" s="48" t="s">
        <v>835</v>
      </c>
      <c r="C203" s="49" t="s">
        <v>285</v>
      </c>
      <c r="D203" s="49" t="s">
        <v>84</v>
      </c>
      <c r="E203" s="18" t="n">
        <v>0.376996805111821</v>
      </c>
      <c r="F203" s="49" t="s">
        <v>240</v>
      </c>
      <c r="G203" s="78" t="n">
        <v>0.0932203389830509</v>
      </c>
    </row>
    <row r="204" customFormat="false" ht="12.75" hidden="false" customHeight="false" outlineLevel="0" collapsed="false">
      <c r="B204" s="48" t="s">
        <v>838</v>
      </c>
      <c r="C204" s="49" t="s">
        <v>839</v>
      </c>
      <c r="D204" s="49" t="s">
        <v>510</v>
      </c>
      <c r="E204" s="18" t="n">
        <v>0.318681318681319</v>
      </c>
      <c r="F204" s="49" t="s">
        <v>355</v>
      </c>
      <c r="G204" s="78" t="n">
        <v>0.310344827586207</v>
      </c>
    </row>
    <row r="205" customFormat="false" ht="12.75" hidden="false" customHeight="false" outlineLevel="0" collapsed="false">
      <c r="B205" s="48" t="s">
        <v>840</v>
      </c>
      <c r="C205" s="49" t="s">
        <v>841</v>
      </c>
      <c r="D205" s="49" t="s">
        <v>44</v>
      </c>
      <c r="E205" s="18" t="n">
        <v>0.307881773399015</v>
      </c>
      <c r="F205" s="49" t="s">
        <v>493</v>
      </c>
      <c r="G205" s="78" t="n">
        <v>0.144</v>
      </c>
    </row>
    <row r="206" customFormat="false" ht="12.75" hidden="false" customHeight="false" outlineLevel="0" collapsed="false">
      <c r="B206" s="48" t="s">
        <v>844</v>
      </c>
      <c r="C206" s="49" t="s">
        <v>456</v>
      </c>
      <c r="D206" s="49" t="s">
        <v>97</v>
      </c>
      <c r="E206" s="18"/>
      <c r="F206" s="49" t="s">
        <v>97</v>
      </c>
      <c r="G206" s="78"/>
    </row>
    <row r="207" customFormat="false" ht="12.75" hidden="false" customHeight="false" outlineLevel="0" collapsed="false">
      <c r="B207" s="48" t="s">
        <v>845</v>
      </c>
      <c r="C207" s="49" t="s">
        <v>283</v>
      </c>
      <c r="D207" s="49" t="s">
        <v>355</v>
      </c>
      <c r="E207" s="18" t="n">
        <v>0.321428571428571</v>
      </c>
      <c r="F207" s="49" t="s">
        <v>96</v>
      </c>
      <c r="G207" s="78" t="n">
        <v>0.222222222222222</v>
      </c>
    </row>
    <row r="208" customFormat="false" ht="12.75" hidden="false" customHeight="false" outlineLevel="0" collapsed="false">
      <c r="B208" s="48" t="s">
        <v>846</v>
      </c>
      <c r="C208" s="49" t="s">
        <v>365</v>
      </c>
      <c r="D208" s="49" t="s">
        <v>251</v>
      </c>
      <c r="E208" s="18" t="n">
        <v>0.318181818181818</v>
      </c>
      <c r="F208" s="49" t="s">
        <v>356</v>
      </c>
      <c r="G208" s="78" t="n">
        <v>0.0476190476190476</v>
      </c>
    </row>
    <row r="209" customFormat="false" ht="12.75" hidden="false" customHeight="false" outlineLevel="0" collapsed="false">
      <c r="B209" s="48" t="s">
        <v>847</v>
      </c>
      <c r="C209" s="49" t="s">
        <v>159</v>
      </c>
      <c r="D209" s="49" t="s">
        <v>97</v>
      </c>
      <c r="E209" s="18"/>
      <c r="F209" s="49" t="s">
        <v>97</v>
      </c>
      <c r="G209" s="78"/>
    </row>
    <row r="210" customFormat="false" ht="12.75" hidden="false" customHeight="false" outlineLevel="0" collapsed="false">
      <c r="B210" s="48" t="s">
        <v>848</v>
      </c>
      <c r="C210" s="49" t="s">
        <v>222</v>
      </c>
      <c r="D210" s="49" t="s">
        <v>68</v>
      </c>
      <c r="E210" s="18" t="n">
        <v>0.235294117647059</v>
      </c>
      <c r="F210" s="49" t="s">
        <v>356</v>
      </c>
      <c r="G210" s="78" t="n">
        <v>0.25</v>
      </c>
    </row>
    <row r="211" customFormat="false" ht="12.75" hidden="false" customHeight="false" outlineLevel="0" collapsed="false">
      <c r="B211" s="48" t="s">
        <v>849</v>
      </c>
      <c r="C211" s="49" t="s">
        <v>159</v>
      </c>
      <c r="D211" s="49" t="s">
        <v>97</v>
      </c>
      <c r="E211" s="18"/>
      <c r="F211" s="49" t="s">
        <v>97</v>
      </c>
      <c r="G211" s="78"/>
    </row>
    <row r="212" customFormat="false" ht="12.75" hidden="false" customHeight="false" outlineLevel="0" collapsed="false">
      <c r="B212" s="48" t="s">
        <v>850</v>
      </c>
      <c r="C212" s="49" t="s">
        <v>99</v>
      </c>
      <c r="D212" s="49" t="s">
        <v>68</v>
      </c>
      <c r="E212" s="18" t="n">
        <v>0.333333333333333</v>
      </c>
      <c r="F212" s="49" t="s">
        <v>144</v>
      </c>
      <c r="G212" s="78" t="n">
        <v>0</v>
      </c>
    </row>
    <row r="213" customFormat="false" ht="12.75" hidden="false" customHeight="false" outlineLevel="0" collapsed="false">
      <c r="B213" s="48" t="s">
        <v>851</v>
      </c>
      <c r="C213" s="49" t="s">
        <v>85</v>
      </c>
      <c r="D213" s="49" t="s">
        <v>97</v>
      </c>
      <c r="E213" s="18"/>
      <c r="F213" s="49" t="s">
        <v>97</v>
      </c>
      <c r="G213" s="78"/>
    </row>
    <row r="214" customFormat="false" ht="12.75" hidden="false" customHeight="false" outlineLevel="0" collapsed="false">
      <c r="B214" s="48" t="s">
        <v>852</v>
      </c>
      <c r="C214" s="49" t="s">
        <v>168</v>
      </c>
      <c r="D214" s="49" t="s">
        <v>97</v>
      </c>
      <c r="E214" s="18"/>
      <c r="F214" s="49" t="s">
        <v>97</v>
      </c>
      <c r="G214" s="78"/>
    </row>
    <row r="215" customFormat="false" ht="12.75" hidden="false" customHeight="false" outlineLevel="0" collapsed="false">
      <c r="B215" s="48" t="s">
        <v>853</v>
      </c>
      <c r="C215" s="49" t="s">
        <v>854</v>
      </c>
      <c r="D215" s="49" t="s">
        <v>317</v>
      </c>
      <c r="E215" s="18" t="n">
        <v>0.480392156862745</v>
      </c>
      <c r="F215" s="49" t="s">
        <v>96</v>
      </c>
      <c r="G215" s="78" t="n">
        <v>0.0408163265306122</v>
      </c>
    </row>
    <row r="216" customFormat="false" ht="12.75" hidden="false" customHeight="false" outlineLevel="0" collapsed="false">
      <c r="B216" s="48" t="s">
        <v>855</v>
      </c>
      <c r="C216" s="49" t="s">
        <v>355</v>
      </c>
      <c r="D216" s="49" t="s">
        <v>68</v>
      </c>
      <c r="E216" s="18" t="n">
        <v>0.444444444444444</v>
      </c>
      <c r="F216" s="49" t="s">
        <v>356</v>
      </c>
      <c r="G216" s="78" t="n">
        <v>0.25</v>
      </c>
    </row>
    <row r="217" customFormat="false" ht="12.75" hidden="false" customHeight="false" outlineLevel="0" collapsed="false">
      <c r="B217" s="48" t="s">
        <v>856</v>
      </c>
      <c r="C217" s="49" t="s">
        <v>168</v>
      </c>
      <c r="D217" s="49" t="s">
        <v>97</v>
      </c>
      <c r="E217" s="18"/>
      <c r="F217" s="49" t="s">
        <v>97</v>
      </c>
      <c r="G217" s="78"/>
    </row>
    <row r="218" customFormat="false" ht="12.75" hidden="false" customHeight="false" outlineLevel="0" collapsed="false">
      <c r="B218" s="48" t="s">
        <v>857</v>
      </c>
      <c r="C218" s="49" t="s">
        <v>858</v>
      </c>
      <c r="D218" s="49" t="s">
        <v>1172</v>
      </c>
      <c r="E218" s="18" t="n">
        <v>0.32111925383078</v>
      </c>
      <c r="F218" s="49" t="s">
        <v>250</v>
      </c>
      <c r="G218" s="78" t="n">
        <v>0.0643153526970954</v>
      </c>
    </row>
    <row r="219" customFormat="false" ht="12.75" hidden="false" customHeight="false" outlineLevel="0" collapsed="false">
      <c r="B219" s="48" t="s">
        <v>865</v>
      </c>
      <c r="C219" s="49" t="s">
        <v>94</v>
      </c>
      <c r="D219" s="49" t="s">
        <v>189</v>
      </c>
      <c r="E219" s="18" t="n">
        <v>0.590909090909091</v>
      </c>
      <c r="F219" s="49" t="s">
        <v>237</v>
      </c>
      <c r="G219" s="78" t="n">
        <v>0.307692307692308</v>
      </c>
    </row>
    <row r="220" customFormat="false" ht="12.75" hidden="false" customHeight="false" outlineLevel="0" collapsed="false">
      <c r="B220" s="48" t="s">
        <v>866</v>
      </c>
      <c r="C220" s="49" t="s">
        <v>126</v>
      </c>
      <c r="D220" s="49" t="s">
        <v>97</v>
      </c>
      <c r="E220" s="18"/>
      <c r="F220" s="49" t="s">
        <v>97</v>
      </c>
      <c r="G220" s="78"/>
    </row>
    <row r="221" customFormat="false" ht="12.75" hidden="false" customHeight="false" outlineLevel="0" collapsed="false">
      <c r="B221" s="48" t="s">
        <v>867</v>
      </c>
      <c r="C221" s="49" t="s">
        <v>237</v>
      </c>
      <c r="D221" s="49" t="s">
        <v>97</v>
      </c>
      <c r="E221" s="18"/>
      <c r="F221" s="49" t="s">
        <v>97</v>
      </c>
      <c r="G221" s="78"/>
    </row>
    <row r="222" customFormat="false" ht="12.75" hidden="false" customHeight="false" outlineLevel="0" collapsed="false">
      <c r="B222" s="48" t="s">
        <v>868</v>
      </c>
      <c r="C222" s="49" t="s">
        <v>159</v>
      </c>
      <c r="D222" s="49" t="s">
        <v>97</v>
      </c>
      <c r="E222" s="18"/>
      <c r="F222" s="49" t="s">
        <v>97</v>
      </c>
      <c r="G222" s="78"/>
    </row>
    <row r="223" customFormat="false" ht="12.75" hidden="false" customHeight="false" outlineLevel="0" collapsed="false">
      <c r="B223" s="48" t="s">
        <v>869</v>
      </c>
      <c r="C223" s="49" t="s">
        <v>222</v>
      </c>
      <c r="D223" s="49" t="s">
        <v>126</v>
      </c>
      <c r="E223" s="18" t="n">
        <v>0.294117647058824</v>
      </c>
      <c r="F223" s="49" t="s">
        <v>144</v>
      </c>
      <c r="G223" s="78" t="n">
        <v>0</v>
      </c>
    </row>
    <row r="224" customFormat="false" ht="12.75" hidden="false" customHeight="false" outlineLevel="0" collapsed="false">
      <c r="B224" s="48" t="s">
        <v>870</v>
      </c>
      <c r="C224" s="49" t="s">
        <v>197</v>
      </c>
      <c r="D224" s="49" t="s">
        <v>168</v>
      </c>
      <c r="E224" s="18" t="n">
        <v>0.304347826086957</v>
      </c>
      <c r="F224" s="49" t="s">
        <v>144</v>
      </c>
      <c r="G224" s="78" t="n">
        <v>0</v>
      </c>
    </row>
    <row r="225" customFormat="false" ht="12.75" hidden="false" customHeight="false" outlineLevel="0" collapsed="false">
      <c r="B225" s="48" t="s">
        <v>871</v>
      </c>
      <c r="C225" s="49" t="s">
        <v>244</v>
      </c>
      <c r="D225" s="49" t="s">
        <v>366</v>
      </c>
      <c r="E225" s="18" t="n">
        <v>0.405405405405405</v>
      </c>
      <c r="F225" s="49" t="s">
        <v>68</v>
      </c>
      <c r="G225" s="78" t="n">
        <v>0.133333333333333</v>
      </c>
    </row>
    <row r="226" customFormat="false" ht="12.75" hidden="false" customHeight="false" outlineLevel="0" collapsed="false">
      <c r="B226" s="48" t="s">
        <v>872</v>
      </c>
      <c r="C226" s="49" t="s">
        <v>501</v>
      </c>
      <c r="D226" s="49" t="s">
        <v>240</v>
      </c>
      <c r="E226" s="18" t="n">
        <v>0.229166666666667</v>
      </c>
      <c r="F226" s="49" t="s">
        <v>144</v>
      </c>
      <c r="G226" s="78" t="n">
        <v>0</v>
      </c>
    </row>
    <row r="227" customFormat="false" ht="12.75" hidden="false" customHeight="false" outlineLevel="0" collapsed="false">
      <c r="B227" s="48" t="s">
        <v>873</v>
      </c>
      <c r="C227" s="49" t="s">
        <v>356</v>
      </c>
      <c r="D227" s="49" t="s">
        <v>97</v>
      </c>
      <c r="E227" s="18"/>
      <c r="F227" s="49" t="s">
        <v>97</v>
      </c>
      <c r="G227" s="78"/>
    </row>
    <row r="228" customFormat="false" ht="12.75" hidden="false" customHeight="false" outlineLevel="0" collapsed="false">
      <c r="B228" s="48" t="s">
        <v>874</v>
      </c>
      <c r="C228" s="49" t="s">
        <v>244</v>
      </c>
      <c r="D228" s="49" t="s">
        <v>456</v>
      </c>
      <c r="E228" s="18" t="n">
        <v>0.189189189189189</v>
      </c>
      <c r="F228" s="49" t="s">
        <v>144</v>
      </c>
      <c r="G228" s="78" t="n">
        <v>0</v>
      </c>
    </row>
    <row r="229" customFormat="false" ht="12.75" hidden="false" customHeight="false" outlineLevel="0" collapsed="false">
      <c r="B229" s="48" t="s">
        <v>876</v>
      </c>
      <c r="C229" s="49" t="s">
        <v>578</v>
      </c>
      <c r="D229" s="49" t="s">
        <v>436</v>
      </c>
      <c r="E229" s="18" t="n">
        <v>0.153846153846154</v>
      </c>
      <c r="F229" s="49" t="s">
        <v>355</v>
      </c>
      <c r="G229" s="78" t="n">
        <v>0.45</v>
      </c>
    </row>
    <row r="230" customFormat="false" ht="12.75" hidden="false" customHeight="false" outlineLevel="0" collapsed="false">
      <c r="B230" s="48" t="s">
        <v>878</v>
      </c>
      <c r="C230" s="49" t="s">
        <v>68</v>
      </c>
      <c r="D230" s="49" t="s">
        <v>97</v>
      </c>
      <c r="E230" s="18"/>
      <c r="F230" s="49" t="s">
        <v>97</v>
      </c>
      <c r="G230" s="78"/>
    </row>
    <row r="231" customFormat="false" ht="12.75" hidden="false" customHeight="false" outlineLevel="0" collapsed="false">
      <c r="B231" s="48" t="s">
        <v>879</v>
      </c>
      <c r="C231" s="49" t="s">
        <v>126</v>
      </c>
      <c r="D231" s="49" t="s">
        <v>97</v>
      </c>
      <c r="E231" s="18"/>
      <c r="F231" s="49" t="s">
        <v>97</v>
      </c>
      <c r="G231" s="78"/>
    </row>
    <row r="232" customFormat="false" ht="12.75" hidden="false" customHeight="false" outlineLevel="0" collapsed="false">
      <c r="B232" s="48" t="s">
        <v>880</v>
      </c>
      <c r="C232" s="49" t="s">
        <v>366</v>
      </c>
      <c r="D232" s="49" t="s">
        <v>355</v>
      </c>
      <c r="E232" s="18" t="n">
        <v>0.3</v>
      </c>
      <c r="F232" s="49" t="s">
        <v>144</v>
      </c>
      <c r="G232" s="78" t="n">
        <v>0</v>
      </c>
    </row>
    <row r="233" customFormat="false" ht="12.75" hidden="false" customHeight="false" outlineLevel="0" collapsed="false">
      <c r="B233" s="48" t="s">
        <v>881</v>
      </c>
      <c r="C233" s="49" t="s">
        <v>360</v>
      </c>
      <c r="D233" s="49" t="s">
        <v>126</v>
      </c>
      <c r="E233" s="18" t="n">
        <v>0.3125</v>
      </c>
      <c r="F233" s="49" t="s">
        <v>144</v>
      </c>
      <c r="G233" s="78" t="n">
        <v>0</v>
      </c>
    </row>
    <row r="234" customFormat="false" ht="12.75" hidden="false" customHeight="false" outlineLevel="0" collapsed="false">
      <c r="B234" s="48" t="s">
        <v>882</v>
      </c>
      <c r="C234" s="49" t="s">
        <v>126</v>
      </c>
      <c r="D234" s="49" t="s">
        <v>97</v>
      </c>
      <c r="E234" s="18"/>
      <c r="F234" s="49" t="s">
        <v>97</v>
      </c>
      <c r="G234" s="78"/>
    </row>
    <row r="235" customFormat="false" ht="12.75" hidden="false" customHeight="false" outlineLevel="0" collapsed="false">
      <c r="B235" s="48" t="s">
        <v>883</v>
      </c>
      <c r="C235" s="49" t="s">
        <v>96</v>
      </c>
      <c r="D235" s="49" t="s">
        <v>97</v>
      </c>
      <c r="E235" s="18"/>
      <c r="F235" s="49" t="s">
        <v>97</v>
      </c>
      <c r="G235" s="78"/>
    </row>
    <row r="236" customFormat="false" ht="12.75" hidden="false" customHeight="false" outlineLevel="0" collapsed="false">
      <c r="B236" s="48" t="s">
        <v>884</v>
      </c>
      <c r="C236" s="49" t="s">
        <v>456</v>
      </c>
      <c r="D236" s="49" t="s">
        <v>97</v>
      </c>
      <c r="E236" s="18"/>
      <c r="F236" s="49" t="s">
        <v>97</v>
      </c>
      <c r="G236" s="78"/>
    </row>
    <row r="237" customFormat="false" ht="12.75" hidden="false" customHeight="false" outlineLevel="0" collapsed="false">
      <c r="B237" s="48" t="s">
        <v>885</v>
      </c>
      <c r="C237" s="49" t="s">
        <v>159</v>
      </c>
      <c r="D237" s="49" t="s">
        <v>97</v>
      </c>
      <c r="E237" s="18"/>
      <c r="F237" s="49" t="s">
        <v>97</v>
      </c>
      <c r="G237" s="78"/>
    </row>
    <row r="238" customFormat="false" ht="12.75" hidden="false" customHeight="false" outlineLevel="0" collapsed="false">
      <c r="B238" s="48" t="s">
        <v>886</v>
      </c>
      <c r="C238" s="49" t="s">
        <v>617</v>
      </c>
      <c r="D238" s="49" t="s">
        <v>50</v>
      </c>
      <c r="E238" s="18" t="n">
        <v>0.243243243243243</v>
      </c>
      <c r="F238" s="49" t="s">
        <v>85</v>
      </c>
      <c r="G238" s="78" t="n">
        <v>0.0833333333333333</v>
      </c>
    </row>
    <row r="239" customFormat="false" ht="12.75" hidden="false" customHeight="false" outlineLevel="0" collapsed="false">
      <c r="B239" s="48" t="s">
        <v>887</v>
      </c>
      <c r="C239" s="49" t="s">
        <v>508</v>
      </c>
      <c r="D239" s="49" t="s">
        <v>183</v>
      </c>
      <c r="E239" s="18" t="n">
        <v>0.25</v>
      </c>
      <c r="F239" s="49" t="s">
        <v>356</v>
      </c>
      <c r="G239" s="78" t="n">
        <v>0.1</v>
      </c>
    </row>
    <row r="240" customFormat="false" ht="12.75" hidden="false" customHeight="false" outlineLevel="0" collapsed="false">
      <c r="B240" s="48" t="s">
        <v>888</v>
      </c>
      <c r="C240" s="49" t="s">
        <v>96</v>
      </c>
      <c r="D240" s="49" t="s">
        <v>97</v>
      </c>
      <c r="E240" s="18"/>
      <c r="F240" s="49" t="s">
        <v>97</v>
      </c>
      <c r="G240" s="78"/>
    </row>
    <row r="241" customFormat="false" ht="12.75" hidden="false" customHeight="false" outlineLevel="0" collapsed="false">
      <c r="B241" s="48" t="s">
        <v>889</v>
      </c>
      <c r="C241" s="49" t="s">
        <v>360</v>
      </c>
      <c r="D241" s="49" t="s">
        <v>126</v>
      </c>
      <c r="E241" s="18" t="n">
        <v>0.3125</v>
      </c>
      <c r="F241" s="49" t="s">
        <v>144</v>
      </c>
      <c r="G241" s="78" t="n">
        <v>0</v>
      </c>
    </row>
    <row r="242" customFormat="false" ht="12.75" hidden="false" customHeight="false" outlineLevel="0" collapsed="false">
      <c r="B242" s="48" t="s">
        <v>775</v>
      </c>
      <c r="C242" s="49" t="s">
        <v>183</v>
      </c>
      <c r="D242" s="49" t="s">
        <v>97</v>
      </c>
      <c r="E242" s="18"/>
      <c r="F242" s="49" t="s">
        <v>97</v>
      </c>
      <c r="G242" s="78"/>
    </row>
    <row r="243" customFormat="false" ht="12.75" hidden="false" customHeight="false" outlineLevel="0" collapsed="false">
      <c r="B243" s="48" t="s">
        <v>890</v>
      </c>
      <c r="C243" s="49" t="s">
        <v>168</v>
      </c>
      <c r="D243" s="49" t="s">
        <v>97</v>
      </c>
      <c r="E243" s="18"/>
      <c r="F243" s="49" t="s">
        <v>97</v>
      </c>
      <c r="G243" s="78"/>
    </row>
    <row r="244" customFormat="false" ht="12.75" hidden="false" customHeight="false" outlineLevel="0" collapsed="false">
      <c r="B244" s="48" t="s">
        <v>248</v>
      </c>
      <c r="C244" s="49" t="s">
        <v>126</v>
      </c>
      <c r="D244" s="49" t="s">
        <v>97</v>
      </c>
      <c r="E244" s="18"/>
      <c r="F244" s="49" t="s">
        <v>97</v>
      </c>
      <c r="G244" s="78"/>
    </row>
    <row r="245" customFormat="false" ht="12.75" hidden="false" customHeight="false" outlineLevel="0" collapsed="false">
      <c r="B245" s="48" t="s">
        <v>891</v>
      </c>
      <c r="C245" s="49" t="s">
        <v>159</v>
      </c>
      <c r="D245" s="49" t="s">
        <v>97</v>
      </c>
      <c r="E245" s="18"/>
      <c r="F245" s="49" t="s">
        <v>97</v>
      </c>
      <c r="G245" s="78"/>
    </row>
    <row r="246" customFormat="false" ht="12.75" hidden="false" customHeight="false" outlineLevel="0" collapsed="false">
      <c r="B246" s="48" t="s">
        <v>892</v>
      </c>
      <c r="C246" s="49" t="s">
        <v>356</v>
      </c>
      <c r="D246" s="49" t="s">
        <v>97</v>
      </c>
      <c r="E246" s="18"/>
      <c r="F246" s="49" t="s">
        <v>97</v>
      </c>
      <c r="G246" s="78"/>
    </row>
    <row r="247" customFormat="false" ht="12.75" hidden="false" customHeight="false" outlineLevel="0" collapsed="false">
      <c r="B247" s="48" t="s">
        <v>893</v>
      </c>
      <c r="C247" s="49" t="s">
        <v>96</v>
      </c>
      <c r="D247" s="49" t="s">
        <v>97</v>
      </c>
      <c r="E247" s="18"/>
      <c r="F247" s="49" t="s">
        <v>97</v>
      </c>
      <c r="G247" s="78"/>
    </row>
    <row r="248" customFormat="false" ht="12.75" hidden="false" customHeight="false" outlineLevel="0" collapsed="false">
      <c r="B248" s="48" t="s">
        <v>894</v>
      </c>
      <c r="C248" s="49" t="s">
        <v>159</v>
      </c>
      <c r="D248" s="49" t="s">
        <v>97</v>
      </c>
      <c r="E248" s="18"/>
      <c r="F248" s="49" t="s">
        <v>97</v>
      </c>
      <c r="G248" s="78"/>
    </row>
    <row r="249" customFormat="false" ht="12.75" hidden="false" customHeight="false" outlineLevel="0" collapsed="false">
      <c r="B249" s="48" t="s">
        <v>895</v>
      </c>
      <c r="C249" s="49" t="s">
        <v>85</v>
      </c>
      <c r="D249" s="49" t="s">
        <v>97</v>
      </c>
      <c r="E249" s="18"/>
      <c r="F249" s="49" t="s">
        <v>97</v>
      </c>
      <c r="G249" s="78"/>
    </row>
    <row r="250" customFormat="false" ht="12.75" hidden="false" customHeight="false" outlineLevel="0" collapsed="false">
      <c r="B250" s="48" t="s">
        <v>248</v>
      </c>
      <c r="C250" s="49" t="s">
        <v>240</v>
      </c>
      <c r="D250" s="49" t="s">
        <v>97</v>
      </c>
      <c r="E250" s="18"/>
      <c r="F250" s="49" t="s">
        <v>97</v>
      </c>
      <c r="G250" s="78"/>
    </row>
    <row r="251" customFormat="false" ht="12.75" hidden="false" customHeight="false" outlineLevel="0" collapsed="false">
      <c r="B251" s="48" t="s">
        <v>896</v>
      </c>
      <c r="C251" s="49" t="s">
        <v>50</v>
      </c>
      <c r="D251" s="49" t="s">
        <v>258</v>
      </c>
      <c r="E251" s="18" t="n">
        <v>0.416666666666667</v>
      </c>
      <c r="F251" s="49" t="s">
        <v>68</v>
      </c>
      <c r="G251" s="78" t="n">
        <v>0.266666666666667</v>
      </c>
    </row>
    <row r="252" customFormat="false" ht="12.75" hidden="false" customHeight="false" outlineLevel="0" collapsed="false">
      <c r="B252" s="48" t="s">
        <v>897</v>
      </c>
      <c r="C252" s="49" t="s">
        <v>96</v>
      </c>
      <c r="D252" s="49" t="s">
        <v>97</v>
      </c>
      <c r="E252" s="18"/>
      <c r="F252" s="49" t="s">
        <v>97</v>
      </c>
      <c r="G252" s="78"/>
    </row>
    <row r="253" customFormat="false" ht="12.75" hidden="false" customHeight="false" outlineLevel="0" collapsed="false">
      <c r="B253" s="48" t="s">
        <v>898</v>
      </c>
      <c r="C253" s="49" t="s">
        <v>456</v>
      </c>
      <c r="D253" s="49" t="s">
        <v>68</v>
      </c>
      <c r="E253" s="18" t="n">
        <v>0.285714285714286</v>
      </c>
      <c r="F253" s="49" t="s">
        <v>144</v>
      </c>
      <c r="G253" s="78" t="n">
        <v>0</v>
      </c>
    </row>
    <row r="254" customFormat="false" ht="12.75" hidden="false" customHeight="false" outlineLevel="0" collapsed="false">
      <c r="B254" s="48" t="s">
        <v>899</v>
      </c>
      <c r="C254" s="49" t="s">
        <v>68</v>
      </c>
      <c r="D254" s="49" t="s">
        <v>97</v>
      </c>
      <c r="E254" s="18"/>
      <c r="F254" s="49" t="s">
        <v>97</v>
      </c>
      <c r="G254" s="78"/>
    </row>
    <row r="255" customFormat="false" ht="12.75" hidden="false" customHeight="false" outlineLevel="0" collapsed="false">
      <c r="B255" s="48" t="s">
        <v>900</v>
      </c>
      <c r="C255" s="49" t="s">
        <v>258</v>
      </c>
      <c r="D255" s="49" t="s">
        <v>97</v>
      </c>
      <c r="E255" s="18"/>
      <c r="F255" s="49" t="s">
        <v>97</v>
      </c>
      <c r="G255" s="78"/>
    </row>
    <row r="256" customFormat="false" ht="12.75" hidden="false" customHeight="false" outlineLevel="0" collapsed="false">
      <c r="B256" s="48" t="s">
        <v>901</v>
      </c>
      <c r="C256" s="49" t="s">
        <v>187</v>
      </c>
      <c r="D256" s="49" t="s">
        <v>360</v>
      </c>
      <c r="E256" s="18" t="n">
        <v>0.30188679245283</v>
      </c>
      <c r="F256" s="49" t="s">
        <v>356</v>
      </c>
      <c r="G256" s="78" t="n">
        <v>0.0625</v>
      </c>
    </row>
    <row r="257" customFormat="false" ht="12.75" hidden="false" customHeight="false" outlineLevel="0" collapsed="false">
      <c r="B257" s="48" t="s">
        <v>100</v>
      </c>
      <c r="C257" s="49" t="s">
        <v>877</v>
      </c>
      <c r="D257" s="49" t="s">
        <v>501</v>
      </c>
      <c r="E257" s="18" t="n">
        <v>0.436363636363636</v>
      </c>
      <c r="F257" s="49" t="s">
        <v>159</v>
      </c>
      <c r="G257" s="78" t="n">
        <v>0.125</v>
      </c>
    </row>
    <row r="258" customFormat="false" ht="13.5" hidden="false" customHeight="false" outlineLevel="0" collapsed="false">
      <c r="B258" s="52" t="s">
        <v>101</v>
      </c>
      <c r="C258" s="53" t="s">
        <v>257</v>
      </c>
      <c r="D258" s="53" t="s">
        <v>251</v>
      </c>
      <c r="E258" s="54" t="n">
        <v>0.333333333333333</v>
      </c>
      <c r="F258" s="53" t="s">
        <v>126</v>
      </c>
      <c r="G258" s="91" t="n">
        <v>0.238095238095238</v>
      </c>
    </row>
  </sheetData>
  <mergeCells count="6">
    <mergeCell ref="B1:G1"/>
    <mergeCell ref="B2:G2"/>
    <mergeCell ref="B3:G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2.56"/>
    <col collapsed="false" customWidth="true" hidden="false" outlineLevel="0" max="3" min="3" style="2" width="18.14"/>
    <col collapsed="false" customWidth="true" hidden="false" outlineLevel="0" max="6" min="4" style="2" width="15.7"/>
    <col collapsed="false" customWidth="true" hidden="false" outlineLevel="0" max="7" min="7" style="0" width="15.7"/>
  </cols>
  <sheetData>
    <row r="1" customFormat="false" ht="18" hidden="false" customHeight="false" outlineLevel="0" collapsed="false">
      <c r="B1" s="3" t="s">
        <v>1173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E4" s="102"/>
      <c r="G4" s="24"/>
    </row>
    <row r="5" customFormat="false" ht="45.75" hidden="false" customHeight="true" outlineLevel="0" collapsed="false">
      <c r="B5" s="6" t="s">
        <v>3</v>
      </c>
      <c r="C5" s="103" t="s">
        <v>1174</v>
      </c>
      <c r="D5" s="104" t="s">
        <v>1175</v>
      </c>
      <c r="E5" s="104"/>
      <c r="F5" s="59" t="s">
        <v>1176</v>
      </c>
      <c r="G5" s="59"/>
    </row>
    <row r="6" customFormat="false" ht="13.5" hidden="false" customHeight="false" outlineLevel="0" collapsed="false">
      <c r="B6" s="6"/>
      <c r="C6" s="103"/>
      <c r="D6" s="60" t="s">
        <v>12</v>
      </c>
      <c r="E6" s="60" t="s">
        <v>13</v>
      </c>
      <c r="F6" s="60" t="s">
        <v>12</v>
      </c>
      <c r="G6" s="105" t="s">
        <v>13</v>
      </c>
    </row>
    <row r="7" customFormat="false" ht="12.75" hidden="false" customHeight="false" outlineLevel="0" collapsed="false">
      <c r="B7" s="12" t="s">
        <v>14</v>
      </c>
      <c r="C7" s="13" t="n">
        <v>2568</v>
      </c>
      <c r="D7" s="13" t="n">
        <v>2351</v>
      </c>
      <c r="E7" s="14" t="n">
        <f aca="false">SUM(D7/C7)</f>
        <v>0.915498442367601</v>
      </c>
      <c r="F7" s="13" t="n">
        <v>2191</v>
      </c>
      <c r="G7" s="15" t="n">
        <f aca="false">SUM(F7/C7)</f>
        <v>0.853193146417446</v>
      </c>
    </row>
    <row r="8" customFormat="false" ht="12.75" hidden="false" customHeight="false" outlineLevel="0" collapsed="false">
      <c r="B8" s="16" t="s">
        <v>15</v>
      </c>
      <c r="C8" s="17" t="n">
        <v>5773</v>
      </c>
      <c r="D8" s="17" t="n">
        <v>3283</v>
      </c>
      <c r="E8" s="18" t="n">
        <f aca="false">SUM(D8/C8)</f>
        <v>0.568681794560887</v>
      </c>
      <c r="F8" s="17" t="n">
        <v>1906</v>
      </c>
      <c r="G8" s="19" t="n">
        <f aca="false">SUM(F8/C8)</f>
        <v>0.330157630348173</v>
      </c>
    </row>
    <row r="9" customFormat="false" ht="12.75" hidden="false" customHeight="false" outlineLevel="0" collapsed="false">
      <c r="B9" s="16" t="s">
        <v>16</v>
      </c>
      <c r="C9" s="17" t="n">
        <v>3294</v>
      </c>
      <c r="D9" s="17" t="n">
        <v>2959</v>
      </c>
      <c r="E9" s="18" t="n">
        <f aca="false">SUM(D9/C9)</f>
        <v>0.898299939283546</v>
      </c>
      <c r="F9" s="17" t="n">
        <v>2884</v>
      </c>
      <c r="G9" s="19" t="n">
        <f aca="false">SUM(F9/C9)</f>
        <v>0.875531268973892</v>
      </c>
    </row>
    <row r="10" customFormat="false" ht="12.75" hidden="false" customHeight="false" outlineLevel="0" collapsed="false">
      <c r="B10" s="16" t="s">
        <v>17</v>
      </c>
      <c r="C10" s="17" t="n">
        <v>11151</v>
      </c>
      <c r="D10" s="17" t="n">
        <v>10369</v>
      </c>
      <c r="E10" s="18" t="n">
        <f aca="false">SUM(D10/C10)</f>
        <v>0.929871760380235</v>
      </c>
      <c r="F10" s="17" t="n">
        <v>9805</v>
      </c>
      <c r="G10" s="19" t="n">
        <f aca="false">SUM(F10/C10)</f>
        <v>0.879293336920456</v>
      </c>
    </row>
    <row r="11" customFormat="false" ht="12.75" hidden="false" customHeight="false" outlineLevel="0" collapsed="false">
      <c r="B11" s="16" t="s">
        <v>18</v>
      </c>
      <c r="C11" s="17" t="n">
        <v>4780</v>
      </c>
      <c r="D11" s="17" t="n">
        <v>3159</v>
      </c>
      <c r="E11" s="18" t="n">
        <f aca="false">SUM(D11/C11)</f>
        <v>0.660878661087866</v>
      </c>
      <c r="F11" s="17" t="n">
        <v>2820</v>
      </c>
      <c r="G11" s="19" t="n">
        <f aca="false">SUM(F11/C11)</f>
        <v>0.589958158995816</v>
      </c>
    </row>
    <row r="12" customFormat="false" ht="12.75" hidden="false" customHeight="false" outlineLevel="0" collapsed="false">
      <c r="B12" s="16" t="s">
        <v>19</v>
      </c>
      <c r="C12" s="17" t="n">
        <v>7574</v>
      </c>
      <c r="D12" s="17" t="n">
        <v>6244</v>
      </c>
      <c r="E12" s="18" t="n">
        <f aca="false">SUM(D12/C12)</f>
        <v>0.824399260628466</v>
      </c>
      <c r="F12" s="17" t="n">
        <v>5042</v>
      </c>
      <c r="G12" s="19" t="n">
        <f aca="false">SUM(F12/C12)</f>
        <v>0.665698442038553</v>
      </c>
    </row>
    <row r="13" customFormat="false" ht="13.5" hidden="false" customHeight="false" outlineLevel="0" collapsed="false">
      <c r="B13" s="20" t="s">
        <v>20</v>
      </c>
      <c r="C13" s="21" t="n">
        <v>35106</v>
      </c>
      <c r="D13" s="21" t="n">
        <v>33235</v>
      </c>
      <c r="E13" s="22" t="n">
        <f aca="false">SUM(D13/C13)</f>
        <v>0.946704267076853</v>
      </c>
      <c r="F13" s="21" t="n">
        <v>27081</v>
      </c>
      <c r="G13" s="23" t="n">
        <f aca="false">SUM(F13/C13)</f>
        <v>0.771406597162878</v>
      </c>
    </row>
    <row r="14" s="24" customFormat="true" ht="12.75" hidden="false" customHeight="false" outlineLevel="0" collapsed="false">
      <c r="B14" s="99" t="s">
        <v>21</v>
      </c>
      <c r="C14" s="26" t="n">
        <f aca="false">SUM(C7:C13)</f>
        <v>70246</v>
      </c>
      <c r="D14" s="26" t="n">
        <f aca="false">SUM(D7:D13)</f>
        <v>61600</v>
      </c>
      <c r="E14" s="27" t="n">
        <f aca="false">SUM(D14/C14)</f>
        <v>0.876918258690886</v>
      </c>
      <c r="F14" s="26" t="n">
        <f aca="false">SUM(F7:F13)</f>
        <v>51729</v>
      </c>
      <c r="G14" s="28" t="n">
        <f aca="false">SUM(F14/C14)</f>
        <v>0.736397802010079</v>
      </c>
    </row>
    <row r="15" s="24" customFormat="true" ht="13.5" hidden="false" customHeight="false" outlineLevel="0" collapsed="false">
      <c r="B15" s="106" t="s">
        <v>22</v>
      </c>
      <c r="C15" s="30" t="n">
        <v>846333</v>
      </c>
      <c r="D15" s="30" t="n">
        <v>689129</v>
      </c>
      <c r="E15" s="31" t="n">
        <f aca="false">SUM(D15/C15)</f>
        <v>0.814252782297275</v>
      </c>
      <c r="F15" s="30" t="n">
        <v>564416</v>
      </c>
      <c r="G15" s="32" t="n">
        <f aca="false">SUM(F15/C15)</f>
        <v>0.666895890860926</v>
      </c>
    </row>
    <row r="22" customFormat="false" ht="18" hidden="false" customHeight="false" outlineLevel="0" collapsed="false">
      <c r="B22" s="3" t="s">
        <v>1173</v>
      </c>
      <c r="C22" s="3"/>
      <c r="D22" s="3"/>
      <c r="E22" s="3"/>
      <c r="F22" s="3"/>
      <c r="G22" s="3"/>
    </row>
    <row r="23" customFormat="false" ht="15" hidden="false" customHeight="false" outlineLevel="0" collapsed="false">
      <c r="B23" s="4" t="s">
        <v>1</v>
      </c>
      <c r="C23" s="4"/>
      <c r="D23" s="4"/>
      <c r="E23" s="4"/>
      <c r="F23" s="4"/>
      <c r="G23" s="4"/>
    </row>
    <row r="24" customFormat="false" ht="12.75" hidden="false" customHeight="true" outlineLevel="0" collapsed="false">
      <c r="B24" s="5" t="s">
        <v>1177</v>
      </c>
      <c r="C24" s="5"/>
      <c r="D24" s="5"/>
      <c r="E24" s="5"/>
      <c r="F24" s="5"/>
      <c r="G24" s="5"/>
    </row>
    <row r="25" customFormat="false" ht="13.5" hidden="false" customHeight="false" outlineLevel="0" collapsed="false">
      <c r="E25" s="102"/>
      <c r="G25" s="24"/>
    </row>
    <row r="26" customFormat="false" ht="40.5" hidden="false" customHeight="true" outlineLevel="0" collapsed="false">
      <c r="B26" s="6" t="s">
        <v>3</v>
      </c>
      <c r="C26" s="103" t="s">
        <v>1174</v>
      </c>
      <c r="D26" s="104" t="s">
        <v>1175</v>
      </c>
      <c r="E26" s="104"/>
      <c r="F26" s="59" t="s">
        <v>1176</v>
      </c>
      <c r="G26" s="59"/>
    </row>
    <row r="27" customFormat="false" ht="13.5" hidden="false" customHeight="false" outlineLevel="0" collapsed="false">
      <c r="B27" s="6"/>
      <c r="C27" s="103"/>
      <c r="D27" s="60" t="s">
        <v>12</v>
      </c>
      <c r="E27" s="60" t="s">
        <v>13</v>
      </c>
      <c r="F27" s="60" t="s">
        <v>12</v>
      </c>
      <c r="G27" s="105" t="s">
        <v>13</v>
      </c>
    </row>
    <row r="28" customFormat="false" ht="12.75" hidden="false" customHeight="false" outlineLevel="0" collapsed="false">
      <c r="B28" s="12" t="s">
        <v>15</v>
      </c>
      <c r="C28" s="13" t="n">
        <v>5773</v>
      </c>
      <c r="D28" s="13" t="n">
        <v>3283</v>
      </c>
      <c r="E28" s="14" t="n">
        <f aca="false">SUM(D28/C28)</f>
        <v>0.568681794560887</v>
      </c>
      <c r="F28" s="13" t="n">
        <v>1906</v>
      </c>
      <c r="G28" s="107" t="n">
        <f aca="false">SUM(F28/C28)</f>
        <v>0.330157630348173</v>
      </c>
    </row>
    <row r="29" customFormat="false" ht="12.75" hidden="false" customHeight="false" outlineLevel="0" collapsed="false">
      <c r="B29" s="16" t="s">
        <v>18</v>
      </c>
      <c r="C29" s="17" t="n">
        <v>4780</v>
      </c>
      <c r="D29" s="17" t="n">
        <v>3159</v>
      </c>
      <c r="E29" s="18" t="n">
        <f aca="false">SUM(D29/C29)</f>
        <v>0.660878661087866</v>
      </c>
      <c r="F29" s="17" t="n">
        <v>2820</v>
      </c>
      <c r="G29" s="108" t="n">
        <f aca="false">SUM(F29/C29)</f>
        <v>0.589958158995816</v>
      </c>
    </row>
    <row r="30" customFormat="false" ht="12.75" hidden="false" customHeight="false" outlineLevel="0" collapsed="false">
      <c r="B30" s="16" t="s">
        <v>19</v>
      </c>
      <c r="C30" s="17" t="n">
        <v>7574</v>
      </c>
      <c r="D30" s="17" t="n">
        <v>6244</v>
      </c>
      <c r="E30" s="18" t="n">
        <f aca="false">SUM(D30/C30)</f>
        <v>0.824399260628466</v>
      </c>
      <c r="F30" s="17" t="n">
        <v>5042</v>
      </c>
      <c r="G30" s="108" t="n">
        <f aca="false">SUM(F30/C30)</f>
        <v>0.665698442038553</v>
      </c>
    </row>
    <row r="31" customFormat="false" ht="12.75" hidden="false" customHeight="false" outlineLevel="0" collapsed="false">
      <c r="B31" s="16" t="s">
        <v>20</v>
      </c>
      <c r="C31" s="17" t="n">
        <v>35106</v>
      </c>
      <c r="D31" s="17" t="n">
        <v>33235</v>
      </c>
      <c r="E31" s="18" t="n">
        <f aca="false">SUM(D31/C31)</f>
        <v>0.946704267076853</v>
      </c>
      <c r="F31" s="17" t="n">
        <v>27081</v>
      </c>
      <c r="G31" s="108" t="n">
        <f aca="false">SUM(F31/C31)</f>
        <v>0.771406597162878</v>
      </c>
    </row>
    <row r="32" customFormat="false" ht="12.75" hidden="false" customHeight="false" outlineLevel="0" collapsed="false">
      <c r="B32" s="16" t="s">
        <v>14</v>
      </c>
      <c r="C32" s="17" t="n">
        <v>2568</v>
      </c>
      <c r="D32" s="17" t="n">
        <v>2351</v>
      </c>
      <c r="E32" s="18" t="n">
        <f aca="false">SUM(D32/C32)</f>
        <v>0.915498442367601</v>
      </c>
      <c r="F32" s="17" t="n">
        <v>2191</v>
      </c>
      <c r="G32" s="108" t="n">
        <f aca="false">SUM(F32/C32)</f>
        <v>0.853193146417446</v>
      </c>
    </row>
    <row r="33" customFormat="false" ht="12.75" hidden="false" customHeight="false" outlineLevel="0" collapsed="false">
      <c r="B33" s="16" t="s">
        <v>16</v>
      </c>
      <c r="C33" s="17" t="n">
        <v>3294</v>
      </c>
      <c r="D33" s="17" t="n">
        <v>2959</v>
      </c>
      <c r="E33" s="18" t="n">
        <f aca="false">SUM(D33/C33)</f>
        <v>0.898299939283546</v>
      </c>
      <c r="F33" s="17" t="n">
        <v>2884</v>
      </c>
      <c r="G33" s="108" t="n">
        <f aca="false">SUM(F33/C33)</f>
        <v>0.875531268973892</v>
      </c>
    </row>
    <row r="34" customFormat="false" ht="13.5" hidden="false" customHeight="false" outlineLevel="0" collapsed="false">
      <c r="B34" s="20" t="s">
        <v>17</v>
      </c>
      <c r="C34" s="21" t="n">
        <v>11151</v>
      </c>
      <c r="D34" s="21" t="n">
        <v>10369</v>
      </c>
      <c r="E34" s="22" t="n">
        <f aca="false">SUM(D34/C34)</f>
        <v>0.929871760380235</v>
      </c>
      <c r="F34" s="21" t="n">
        <v>9805</v>
      </c>
      <c r="G34" s="109" t="n">
        <f aca="false">SUM(F34/C34)</f>
        <v>0.879293336920456</v>
      </c>
    </row>
    <row r="35" customFormat="false" ht="12.75" hidden="false" customHeight="false" outlineLevel="0" collapsed="false">
      <c r="B35" s="99" t="s">
        <v>21</v>
      </c>
      <c r="C35" s="26" t="n">
        <f aca="false">SUM(C28:C34)</f>
        <v>70246</v>
      </c>
      <c r="D35" s="26" t="n">
        <f aca="false">SUM(D28:D34)</f>
        <v>61600</v>
      </c>
      <c r="E35" s="27" t="n">
        <f aca="false">SUM(D35/C35)</f>
        <v>0.876918258690886</v>
      </c>
      <c r="F35" s="26" t="n">
        <f aca="false">SUM(F28:F34)</f>
        <v>51729</v>
      </c>
      <c r="G35" s="110" t="n">
        <f aca="false">SUM(F35/C35)</f>
        <v>0.736397802010079</v>
      </c>
    </row>
    <row r="36" customFormat="false" ht="13.5" hidden="false" customHeight="false" outlineLevel="0" collapsed="false">
      <c r="B36" s="106" t="s">
        <v>22</v>
      </c>
      <c r="C36" s="30" t="n">
        <v>846333</v>
      </c>
      <c r="D36" s="30" t="n">
        <v>689129</v>
      </c>
      <c r="E36" s="31" t="n">
        <f aca="false">SUM(D36/C36)</f>
        <v>0.814252782297275</v>
      </c>
      <c r="F36" s="30" t="n">
        <v>564416</v>
      </c>
      <c r="G36" s="111" t="n">
        <f aca="false">SUM(F36/C36)</f>
        <v>0.666895890860926</v>
      </c>
    </row>
  </sheetData>
  <mergeCells count="14">
    <mergeCell ref="B1:G1"/>
    <mergeCell ref="B2:G2"/>
    <mergeCell ref="B3:G3"/>
    <mergeCell ref="B5:B6"/>
    <mergeCell ref="C5:C6"/>
    <mergeCell ref="D5:E5"/>
    <mergeCell ref="F5:G5"/>
    <mergeCell ref="B22:G22"/>
    <mergeCell ref="B23:G23"/>
    <mergeCell ref="B24:G24"/>
    <mergeCell ref="B26:B27"/>
    <mergeCell ref="C26:C27"/>
    <mergeCell ref="D26:E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19:39:23Z</dcterms:created>
  <dc:creator>Guadalupe Perez Oseguera</dc:creator>
  <dc:description/>
  <dc:language>en-US</dc:language>
  <cp:lastModifiedBy>Dra. Teresa Sierra</cp:lastModifiedBy>
  <dcterms:modified xsi:type="dcterms:W3CDTF">2002-04-07T21:10:40Z</dcterms:modified>
  <cp:revision>0</cp:revision>
  <dc:subject/>
  <dc:title/>
</cp:coreProperties>
</file>