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-MUN" sheetId="1" state="visible" r:id="rId2"/>
    <sheet name="RANGOS" sheetId="2" state="visible" r:id="rId3"/>
    <sheet name="EDUCACIÓN-LOC" sheetId="3" state="visible" r:id="rId4"/>
  </sheets>
  <definedNames>
    <definedName function="false" hidden="false" localSheetId="2" name="_xlnm.Print_Area" vbProcedure="false">'EDUCACIÓN-LOC'!$B$1:$J$258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34</definedName>
    <definedName function="false" hidden="false" localSheetId="1" name="_xlnm.Print_Area" vbProcedure="false">RANGOS!$B$1:$J$184</definedName>
    <definedName function="false" hidden="false" localSheetId="1" name="_xlnm.Print_Titles" vbProcedure="false">RANGOS!$5:$6</definedName>
    <definedName function="false" hidden="false" localSheetId="2" name="Excel_BuiltIn__FilterDatabase" vbProcedure="false">'EDUCACIÓN-LOC'!$B$5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758">
  <si>
    <t xml:space="preserve">INDICADORES EDUCATIVOS</t>
  </si>
  <si>
    <t xml:space="preserve">MUNICIPIOS DEL 05 DISTRITO ELECTORAL FEDERAL DE MICHOACÁN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CHAVINDA</t>
  </si>
  <si>
    <t xml:space="preserve">CHILCHOTA</t>
  </si>
  <si>
    <t xml:space="preserve">IXTLAN</t>
  </si>
  <si>
    <t xml:space="preserve">JACONA</t>
  </si>
  <si>
    <t xml:space="preserve">TANGAMANDAPIO</t>
  </si>
  <si>
    <t xml:space="preserve">TANGANCICUARO</t>
  </si>
  <si>
    <t xml:space="preserve">ZAMORA</t>
  </si>
  <si>
    <t xml:space="preserve">05 DISTRITO DE ZAMORA</t>
  </si>
  <si>
    <t xml:space="preserve">TOTAL DE LA ENTIDAD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 </t>
    </r>
    <r>
      <rPr>
        <sz val="12"/>
        <rFont val="Arial"/>
        <family val="2"/>
      </rPr>
      <t xml:space="preserve">DE POBLACIÓN ANALFABETA</t>
    </r>
  </si>
  <si>
    <t xml:space="preserve"> 05 DISTRITO ELECTORAL FEDERAL DE MICHOACÁN</t>
  </si>
  <si>
    <t xml:space="preserve">NUM</t>
  </si>
  <si>
    <t xml:space="preserve">LOCALIDAD</t>
  </si>
  <si>
    <t xml:space="preserve">0006</t>
  </si>
  <si>
    <t xml:space="preserve">SOLEDAD, LA</t>
  </si>
  <si>
    <t xml:space="preserve">305</t>
  </si>
  <si>
    <t xml:space="preserve">78</t>
  </si>
  <si>
    <t xml:space="preserve">23</t>
  </si>
  <si>
    <t xml:space="preserve">2.72</t>
  </si>
  <si>
    <t xml:space="preserve">0005</t>
  </si>
  <si>
    <t xml:space="preserve">HUANCITO</t>
  </si>
  <si>
    <t xml:space="preserve">2685</t>
  </si>
  <si>
    <t xml:space="preserve">605</t>
  </si>
  <si>
    <t xml:space="preserve">102</t>
  </si>
  <si>
    <t xml:space="preserve">3.34</t>
  </si>
  <si>
    <t xml:space="preserve">0007</t>
  </si>
  <si>
    <t xml:space="preserve">ICHAN</t>
  </si>
  <si>
    <t xml:space="preserve">3368</t>
  </si>
  <si>
    <t xml:space="preserve">677</t>
  </si>
  <si>
    <t xml:space="preserve">165</t>
  </si>
  <si>
    <t xml:space="preserve">3.96</t>
  </si>
  <si>
    <t xml:space="preserve">0092</t>
  </si>
  <si>
    <t xml:space="preserve">RANCHO DE CEVERO PADILLA GARIBAY</t>
  </si>
  <si>
    <t xml:space="preserve">20</t>
  </si>
  <si>
    <t xml:space="preserve">6</t>
  </si>
  <si>
    <t xml:space="preserve">0</t>
  </si>
  <si>
    <t xml:space="preserve">1.18</t>
  </si>
  <si>
    <t xml:space="preserve">0003</t>
  </si>
  <si>
    <t xml:space="preserve">BOLSA, LA (RANCHO DE LOURDES)</t>
  </si>
  <si>
    <t xml:space="preserve">4</t>
  </si>
  <si>
    <t xml:space="preserve">1.00</t>
  </si>
  <si>
    <t xml:space="preserve">0008</t>
  </si>
  <si>
    <t xml:space="preserve">ENCINILLAS, LAS</t>
  </si>
  <si>
    <t xml:space="preserve">107</t>
  </si>
  <si>
    <t xml:space="preserve">27</t>
  </si>
  <si>
    <t xml:space="preserve">1</t>
  </si>
  <si>
    <t xml:space="preserve">2.19</t>
  </si>
  <si>
    <t xml:space="preserve">0020</t>
  </si>
  <si>
    <t xml:space="preserve">TARECUATO</t>
  </si>
  <si>
    <t xml:space="preserve">7939</t>
  </si>
  <si>
    <t xml:space="preserve">1749</t>
  </si>
  <si>
    <t xml:space="preserve">228</t>
  </si>
  <si>
    <t xml:space="preserve">3.16</t>
  </si>
  <si>
    <t xml:space="preserve">0031</t>
  </si>
  <si>
    <t xml:space="preserve">TARECUATO DOS</t>
  </si>
  <si>
    <t xml:space="preserve">25</t>
  </si>
  <si>
    <t xml:space="preserve">5</t>
  </si>
  <si>
    <t xml:space="preserve">2.47</t>
  </si>
  <si>
    <t xml:space="preserve">CAÑAS, LAS</t>
  </si>
  <si>
    <t xml:space="preserve">29</t>
  </si>
  <si>
    <t xml:space="preserve">7</t>
  </si>
  <si>
    <t xml:space="preserve">2</t>
  </si>
  <si>
    <t xml:space="preserve">3.86</t>
  </si>
  <si>
    <t xml:space="preserve">0010</t>
  </si>
  <si>
    <t xml:space="preserve">GENERAL DAMASO CARDENAS (PARAMO)</t>
  </si>
  <si>
    <t xml:space="preserve">885</t>
  </si>
  <si>
    <t xml:space="preserve">192</t>
  </si>
  <si>
    <t xml:space="preserve">38</t>
  </si>
  <si>
    <t xml:space="preserve">3.02</t>
  </si>
  <si>
    <t xml:space="preserve">0036</t>
  </si>
  <si>
    <t xml:space="preserve">COLONIA EMILIANO ZAPATA</t>
  </si>
  <si>
    <t xml:space="preserve">178</t>
  </si>
  <si>
    <t xml:space="preserve">36</t>
  </si>
  <si>
    <t xml:space="preserve">2.57</t>
  </si>
  <si>
    <t xml:space="preserve">0039</t>
  </si>
  <si>
    <t xml:space="preserve">COLONIA JUNGUARAN</t>
  </si>
  <si>
    <t xml:space="preserve">40</t>
  </si>
  <si>
    <t xml:space="preserve">9</t>
  </si>
  <si>
    <t xml:space="preserve">3</t>
  </si>
  <si>
    <t xml:space="preserve">4.90</t>
  </si>
  <si>
    <t xml:space="preserve">0077</t>
  </si>
  <si>
    <t xml:space="preserve">LONGARES, LOS</t>
  </si>
  <si>
    <t xml:space="preserve">49</t>
  </si>
  <si>
    <t xml:space="preserve">11</t>
  </si>
  <si>
    <t xml:space="preserve">3.03</t>
  </si>
  <si>
    <t xml:space="preserve">9998</t>
  </si>
  <si>
    <t xml:space="preserve">LOCALIDADES DE UNA VIVIENDA</t>
  </si>
  <si>
    <t xml:space="preserve">47</t>
  </si>
  <si>
    <t xml:space="preserve">10</t>
  </si>
  <si>
    <t xml:space="preserve">3.88</t>
  </si>
  <si>
    <t xml:space="preserve">0034</t>
  </si>
  <si>
    <t xml:space="preserve">GUANAJUATILLO (COLONIA EL EDEN)</t>
  </si>
  <si>
    <t xml:space="preserve">66</t>
  </si>
  <si>
    <t xml:space="preserve">16</t>
  </si>
  <si>
    <t xml:space="preserve">4.13</t>
  </si>
  <si>
    <t xml:space="preserve">0042</t>
  </si>
  <si>
    <t xml:space="preserve">PADILLEÐO, EL</t>
  </si>
  <si>
    <t xml:space="preserve">12</t>
  </si>
  <si>
    <t xml:space="preserve">2.71</t>
  </si>
  <si>
    <t xml:space="preserve">0048</t>
  </si>
  <si>
    <t xml:space="preserve">SALITRILLO, EL</t>
  </si>
  <si>
    <t xml:space="preserve">3.33</t>
  </si>
  <si>
    <t xml:space="preserve">0053</t>
  </si>
  <si>
    <t xml:space="preserve">ESPINOS, LOS</t>
  </si>
  <si>
    <t xml:space="preserve">44</t>
  </si>
  <si>
    <t xml:space="preserve">2.95</t>
  </si>
  <si>
    <t xml:space="preserve">0067</t>
  </si>
  <si>
    <t xml:space="preserve">PUENTE DE TUBOS</t>
  </si>
  <si>
    <t xml:space="preserve">17</t>
  </si>
  <si>
    <t xml:space="preserve">1.78</t>
  </si>
  <si>
    <t xml:space="preserve">0076</t>
  </si>
  <si>
    <t xml:space="preserve">JOSE GPE. RODRIGUEZ MORALES (PALO BLANCO)</t>
  </si>
  <si>
    <t xml:space="preserve">130</t>
  </si>
  <si>
    <t xml:space="preserve">26</t>
  </si>
  <si>
    <t xml:space="preserve">2.59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 </t>
    </r>
    <r>
      <rPr>
        <sz val="12"/>
        <rFont val="Arial"/>
        <family val="2"/>
      </rPr>
      <t xml:space="preserve">DE POBLACIÓN ANALFABETA</t>
    </r>
  </si>
  <si>
    <t xml:space="preserve">0004</t>
  </si>
  <si>
    <t xml:space="preserve">MAGALLANES</t>
  </si>
  <si>
    <t xml:space="preserve">321</t>
  </si>
  <si>
    <t xml:space="preserve">3.40</t>
  </si>
  <si>
    <t xml:space="preserve">SAN JUAN PALMIRA</t>
  </si>
  <si>
    <t xml:space="preserve">429</t>
  </si>
  <si>
    <t xml:space="preserve">43</t>
  </si>
  <si>
    <t xml:space="preserve">4.49</t>
  </si>
  <si>
    <t xml:space="preserve">0002</t>
  </si>
  <si>
    <t xml:space="preserve">ACACHUEN</t>
  </si>
  <si>
    <t xml:space="preserve">1896</t>
  </si>
  <si>
    <t xml:space="preserve">275</t>
  </si>
  <si>
    <t xml:space="preserve">99</t>
  </si>
  <si>
    <t xml:space="preserve">4.69</t>
  </si>
  <si>
    <t xml:space="preserve">CARAPAN</t>
  </si>
  <si>
    <t xml:space="preserve">5237</t>
  </si>
  <si>
    <t xml:space="preserve">590</t>
  </si>
  <si>
    <t xml:space="preserve">360</t>
  </si>
  <si>
    <t xml:space="preserve">5.23</t>
  </si>
  <si>
    <t xml:space="preserve">COFRADIA, LA</t>
  </si>
  <si>
    <t xml:space="preserve">326</t>
  </si>
  <si>
    <t xml:space="preserve">42</t>
  </si>
  <si>
    <t xml:space="preserve">3.89</t>
  </si>
  <si>
    <t xml:space="preserve">0009</t>
  </si>
  <si>
    <t xml:space="preserve">NOGALES, LOS</t>
  </si>
  <si>
    <t xml:space="preserve">1483</t>
  </si>
  <si>
    <t xml:space="preserve">155</t>
  </si>
  <si>
    <t xml:space="preserve">74</t>
  </si>
  <si>
    <t xml:space="preserve">4.71</t>
  </si>
  <si>
    <t xml:space="preserve">PEDREGAL, EL</t>
  </si>
  <si>
    <t xml:space="preserve">96</t>
  </si>
  <si>
    <t xml:space="preserve">13</t>
  </si>
  <si>
    <t xml:space="preserve">4.07</t>
  </si>
  <si>
    <t xml:space="preserve">0013</t>
  </si>
  <si>
    <t xml:space="preserve">SANTO TOMAS</t>
  </si>
  <si>
    <t xml:space="preserve">1180</t>
  </si>
  <si>
    <t xml:space="preserve">224</t>
  </si>
  <si>
    <t xml:space="preserve">91</t>
  </si>
  <si>
    <t xml:space="preserve">0014</t>
  </si>
  <si>
    <t xml:space="preserve">TACURO (SANTA MARIA TACURO)</t>
  </si>
  <si>
    <t xml:space="preserve">1507</t>
  </si>
  <si>
    <t xml:space="preserve">263</t>
  </si>
  <si>
    <t xml:space="preserve">60</t>
  </si>
  <si>
    <t xml:space="preserve">4.10</t>
  </si>
  <si>
    <t xml:space="preserve">0017</t>
  </si>
  <si>
    <t xml:space="preserve">ZOPOCO</t>
  </si>
  <si>
    <t xml:space="preserve">2216</t>
  </si>
  <si>
    <t xml:space="preserve">371</t>
  </si>
  <si>
    <t xml:space="preserve">113</t>
  </si>
  <si>
    <t xml:space="preserve">4.84</t>
  </si>
  <si>
    <t xml:space="preserve">0025</t>
  </si>
  <si>
    <t xml:space="preserve">RANCHO SANTA CRUZ</t>
  </si>
  <si>
    <t xml:space="preserve">143</t>
  </si>
  <si>
    <t xml:space="preserve">3.31</t>
  </si>
  <si>
    <t xml:space="preserve">0026</t>
  </si>
  <si>
    <t xml:space="preserve">LOCALIDAD SIN NOMBRE</t>
  </si>
  <si>
    <t xml:space="preserve">4.29</t>
  </si>
  <si>
    <t xml:space="preserve">0027</t>
  </si>
  <si>
    <t xml:space="preserve">CHILCHOTA TRES</t>
  </si>
  <si>
    <t xml:space="preserve">109</t>
  </si>
  <si>
    <t xml:space="preserve">5.34</t>
  </si>
  <si>
    <t xml:space="preserve">0001</t>
  </si>
  <si>
    <t xml:space="preserve">IXTLAN DE LOS HERVORES</t>
  </si>
  <si>
    <t xml:space="preserve">4888</t>
  </si>
  <si>
    <t xml:space="preserve">540</t>
  </si>
  <si>
    <t xml:space="preserve">340</t>
  </si>
  <si>
    <t xml:space="preserve">5.11</t>
  </si>
  <si>
    <t xml:space="preserve">COLONGO, EL</t>
  </si>
  <si>
    <t xml:space="preserve">652</t>
  </si>
  <si>
    <t xml:space="preserve">87</t>
  </si>
  <si>
    <t xml:space="preserve">14</t>
  </si>
  <si>
    <t xml:space="preserve">3.42</t>
  </si>
  <si>
    <t xml:space="preserve">ESTANZUELA, LA</t>
  </si>
  <si>
    <t xml:space="preserve">988</t>
  </si>
  <si>
    <t xml:space="preserve">4.36</t>
  </si>
  <si>
    <t xml:space="preserve">LIMON, EL</t>
  </si>
  <si>
    <t xml:space="preserve">718</t>
  </si>
  <si>
    <t xml:space="preserve">89</t>
  </si>
  <si>
    <t xml:space="preserve">3.70</t>
  </si>
  <si>
    <t xml:space="preserve">PLAZA DEL LIMON, LA</t>
  </si>
  <si>
    <t xml:space="preserve">2196</t>
  </si>
  <si>
    <t xml:space="preserve">221</t>
  </si>
  <si>
    <t xml:space="preserve">124</t>
  </si>
  <si>
    <t xml:space="preserve">SAN CRISTOBAL</t>
  </si>
  <si>
    <t xml:space="preserve">171</t>
  </si>
  <si>
    <t xml:space="preserve">3.36</t>
  </si>
  <si>
    <t xml:space="preserve">VALENCIANO, EL</t>
  </si>
  <si>
    <t xml:space="preserve">1042</t>
  </si>
  <si>
    <t xml:space="preserve">117</t>
  </si>
  <si>
    <t xml:space="preserve">RINCON DEL MEZQUITE</t>
  </si>
  <si>
    <t xml:space="preserve">670</t>
  </si>
  <si>
    <t xml:space="preserve">103</t>
  </si>
  <si>
    <t xml:space="preserve">24</t>
  </si>
  <si>
    <t xml:space="preserve">3.46</t>
  </si>
  <si>
    <t xml:space="preserve">SALITRE, EL</t>
  </si>
  <si>
    <t xml:space="preserve">628</t>
  </si>
  <si>
    <t xml:space="preserve">73</t>
  </si>
  <si>
    <t xml:space="preserve">28</t>
  </si>
  <si>
    <t xml:space="preserve">4.72</t>
  </si>
  <si>
    <t xml:space="preserve">0023</t>
  </si>
  <si>
    <t xml:space="preserve">RAYA, LA (LOS MORALES)</t>
  </si>
  <si>
    <t xml:space="preserve">1.60</t>
  </si>
  <si>
    <t xml:space="preserve">COLONIA DEL LLANO, LA</t>
  </si>
  <si>
    <t xml:space="preserve">145</t>
  </si>
  <si>
    <t xml:space="preserve">21</t>
  </si>
  <si>
    <t xml:space="preserve">3.14</t>
  </si>
  <si>
    <t xml:space="preserve">3.00</t>
  </si>
  <si>
    <t xml:space="preserve">CERRITOS, LOS</t>
  </si>
  <si>
    <t xml:space="preserve">1.40</t>
  </si>
  <si>
    <t xml:space="preserve">ESTANCIA DE IGARTUA (LA ESTANCIA)</t>
  </si>
  <si>
    <t xml:space="preserve">686</t>
  </si>
  <si>
    <t xml:space="preserve">86</t>
  </si>
  <si>
    <t xml:space="preserve">31</t>
  </si>
  <si>
    <t xml:space="preserve">3.98</t>
  </si>
  <si>
    <t xml:space="preserve">TAMANDARO</t>
  </si>
  <si>
    <t xml:space="preserve">1045</t>
  </si>
  <si>
    <t xml:space="preserve">136</t>
  </si>
  <si>
    <t xml:space="preserve">50</t>
  </si>
  <si>
    <t xml:space="preserve">4.26</t>
  </si>
  <si>
    <t xml:space="preserve">COLONIA EL BARRIL</t>
  </si>
  <si>
    <t xml:space="preserve">70</t>
  </si>
  <si>
    <t xml:space="preserve">3.47</t>
  </si>
  <si>
    <t xml:space="preserve">0061</t>
  </si>
  <si>
    <t xml:space="preserve">PANTANO, EL</t>
  </si>
  <si>
    <t xml:space="preserve">37</t>
  </si>
  <si>
    <t xml:space="preserve">2.50</t>
  </si>
  <si>
    <t xml:space="preserve">0084</t>
  </si>
  <si>
    <t xml:space="preserve">COLONIA NUEVO PORVENIR</t>
  </si>
  <si>
    <t xml:space="preserve">396</t>
  </si>
  <si>
    <t xml:space="preserve">69</t>
  </si>
  <si>
    <t xml:space="preserve">0093</t>
  </si>
  <si>
    <t xml:space="preserve">RANCHO LOS GUAYABOS</t>
  </si>
  <si>
    <t xml:space="preserve">15</t>
  </si>
  <si>
    <t xml:space="preserve">1.69</t>
  </si>
  <si>
    <t xml:space="preserve">6.88</t>
  </si>
  <si>
    <t xml:space="preserve">9999</t>
  </si>
  <si>
    <t xml:space="preserve">LOCALIDADES DE DOS VIVIENDAS</t>
  </si>
  <si>
    <t xml:space="preserve">41</t>
  </si>
  <si>
    <t xml:space="preserve">5.00</t>
  </si>
  <si>
    <t xml:space="preserve">BALDIOS, LOS</t>
  </si>
  <si>
    <t xml:space="preserve">233</t>
  </si>
  <si>
    <t xml:space="preserve">30</t>
  </si>
  <si>
    <t xml:space="preserve">3.39</t>
  </si>
  <si>
    <t xml:space="preserve">CANTERA, LA</t>
  </si>
  <si>
    <t xml:space="preserve">3449</t>
  </si>
  <si>
    <t xml:space="preserve">538</t>
  </si>
  <si>
    <t xml:space="preserve">184</t>
  </si>
  <si>
    <t xml:space="preserve">3.91</t>
  </si>
  <si>
    <t xml:space="preserve">CEREZO, EL</t>
  </si>
  <si>
    <t xml:space="preserve">287</t>
  </si>
  <si>
    <t xml:space="preserve">32</t>
  </si>
  <si>
    <t xml:space="preserve">3.58</t>
  </si>
  <si>
    <t xml:space="preserve">CHURINTZIO</t>
  </si>
  <si>
    <t xml:space="preserve">739</t>
  </si>
  <si>
    <t xml:space="preserve">110</t>
  </si>
  <si>
    <t xml:space="preserve">0016</t>
  </si>
  <si>
    <t xml:space="preserve">PASO DEL MOLINO</t>
  </si>
  <si>
    <t xml:space="preserve">212</t>
  </si>
  <si>
    <t xml:space="preserve">8</t>
  </si>
  <si>
    <t xml:space="preserve">3.49</t>
  </si>
  <si>
    <t xml:space="preserve">0019</t>
  </si>
  <si>
    <t xml:space="preserve">SAUCILLO, EL</t>
  </si>
  <si>
    <t xml:space="preserve">331</t>
  </si>
  <si>
    <t xml:space="preserve">35</t>
  </si>
  <si>
    <t xml:space="preserve">4.91</t>
  </si>
  <si>
    <t xml:space="preserve">HUCUARES, LOS</t>
  </si>
  <si>
    <t xml:space="preserve">1558</t>
  </si>
  <si>
    <t xml:space="preserve">234</t>
  </si>
  <si>
    <t xml:space="preserve">118</t>
  </si>
  <si>
    <t xml:space="preserve">4.03</t>
  </si>
  <si>
    <t xml:space="preserve">2.73</t>
  </si>
  <si>
    <t xml:space="preserve">ARANZA</t>
  </si>
  <si>
    <t xml:space="preserve">271</t>
  </si>
  <si>
    <t xml:space="preserve">3.92</t>
  </si>
  <si>
    <t xml:space="preserve">BUENA VISTA</t>
  </si>
  <si>
    <t xml:space="preserve">370</t>
  </si>
  <si>
    <t xml:space="preserve">63</t>
  </si>
  <si>
    <t xml:space="preserve">2.75</t>
  </si>
  <si>
    <t xml:space="preserve">FRANCISCO J MUGICA (LA GUARACHA)</t>
  </si>
  <si>
    <t xml:space="preserve">379</t>
  </si>
  <si>
    <t xml:space="preserve">51</t>
  </si>
  <si>
    <t xml:space="preserve">3.80</t>
  </si>
  <si>
    <t xml:space="preserve">0011</t>
  </si>
  <si>
    <t xml:space="preserve">GOMEZ FARIAS</t>
  </si>
  <si>
    <t xml:space="preserve">1409</t>
  </si>
  <si>
    <t xml:space="preserve">242</t>
  </si>
  <si>
    <t xml:space="preserve">58</t>
  </si>
  <si>
    <t xml:space="preserve">3.52</t>
  </si>
  <si>
    <t xml:space="preserve">0012</t>
  </si>
  <si>
    <t xml:space="preserve">GUARACHANILLO</t>
  </si>
  <si>
    <t xml:space="preserve">364</t>
  </si>
  <si>
    <t xml:space="preserve">NOROTO (LOMA DE NOROTO)</t>
  </si>
  <si>
    <t xml:space="preserve">277</t>
  </si>
  <si>
    <t xml:space="preserve">45</t>
  </si>
  <si>
    <t xml:space="preserve">3.62</t>
  </si>
  <si>
    <t xml:space="preserve">PATAMBAN (PATAMBAM)</t>
  </si>
  <si>
    <t xml:space="preserve">3526</t>
  </si>
  <si>
    <t xml:space="preserve">567</t>
  </si>
  <si>
    <t xml:space="preserve">278</t>
  </si>
  <si>
    <t xml:space="preserve">4.28</t>
  </si>
  <si>
    <t xml:space="preserve">ADOLFO RUIZ CORTINEZ (CAPRICHO)</t>
  </si>
  <si>
    <t xml:space="preserve">928</t>
  </si>
  <si>
    <t xml:space="preserve">3.15</t>
  </si>
  <si>
    <t xml:space="preserve">SAN ANTONIO OCAMPO (RINCON DEL TEPETATE)</t>
  </si>
  <si>
    <t xml:space="preserve">1293</t>
  </si>
  <si>
    <t xml:space="preserve">164</t>
  </si>
  <si>
    <t xml:space="preserve">34</t>
  </si>
  <si>
    <t xml:space="preserve">3.60</t>
  </si>
  <si>
    <t xml:space="preserve">0021</t>
  </si>
  <si>
    <t xml:space="preserve">SAN JOSE DE GRACIA (SAN JOSE OCUMICHO)</t>
  </si>
  <si>
    <t xml:space="preserve">561</t>
  </si>
  <si>
    <t xml:space="preserve">19</t>
  </si>
  <si>
    <t xml:space="preserve">3.71</t>
  </si>
  <si>
    <t xml:space="preserve">0022</t>
  </si>
  <si>
    <t xml:space="preserve">SAUZ DE GUZMAN</t>
  </si>
  <si>
    <t xml:space="preserve">530</t>
  </si>
  <si>
    <t xml:space="preserve">0024</t>
  </si>
  <si>
    <t xml:space="preserve">TENGUECHO</t>
  </si>
  <si>
    <t xml:space="preserve">809</t>
  </si>
  <si>
    <t xml:space="preserve">132</t>
  </si>
  <si>
    <t xml:space="preserve">52</t>
  </si>
  <si>
    <t xml:space="preserve">3.64</t>
  </si>
  <si>
    <t xml:space="preserve">TIERRAS BLANCAS</t>
  </si>
  <si>
    <t xml:space="preserve">683</t>
  </si>
  <si>
    <t xml:space="preserve">125</t>
  </si>
  <si>
    <t xml:space="preserve">0040</t>
  </si>
  <si>
    <t xml:space="preserve">COLONIA LAS MALVINAS (COLONIA ANTORCHA)</t>
  </si>
  <si>
    <t xml:space="preserve">1674</t>
  </si>
  <si>
    <t xml:space="preserve">198</t>
  </si>
  <si>
    <t xml:space="preserve">65</t>
  </si>
  <si>
    <t xml:space="preserve">4.06</t>
  </si>
  <si>
    <t xml:space="preserve">3.79</t>
  </si>
  <si>
    <t xml:space="preserve">AQUILES SERDAN (SANTIAGUILLO)</t>
  </si>
  <si>
    <t xml:space="preserve">1550</t>
  </si>
  <si>
    <t xml:space="preserve">175</t>
  </si>
  <si>
    <t xml:space="preserve">3.99</t>
  </si>
  <si>
    <t xml:space="preserve">ARIO DE RAYON (ARIO SANTA MONICA)</t>
  </si>
  <si>
    <t xml:space="preserve">8195</t>
  </si>
  <si>
    <t xml:space="preserve">902</t>
  </si>
  <si>
    <t xml:space="preserve">391</t>
  </si>
  <si>
    <t xml:space="preserve">ATACHEO DE REGALADO</t>
  </si>
  <si>
    <t xml:space="preserve">1926</t>
  </si>
  <si>
    <t xml:space="preserve">82</t>
  </si>
  <si>
    <t xml:space="preserve">3.76</t>
  </si>
  <si>
    <t xml:space="preserve">ATECUCARIO DE LA CONSTITUCION (ATECUARIO)</t>
  </si>
  <si>
    <t xml:space="preserve">3572</t>
  </si>
  <si>
    <t xml:space="preserve">475</t>
  </si>
  <si>
    <t xml:space="preserve">176</t>
  </si>
  <si>
    <t xml:space="preserve">3.81</t>
  </si>
  <si>
    <t xml:space="preserve">CERRITO DE CATICUATO, EL (CERRITO DE ORTIZ)</t>
  </si>
  <si>
    <t xml:space="preserve">411</t>
  </si>
  <si>
    <t xml:space="preserve">ESPIRITU, EL</t>
  </si>
  <si>
    <t xml:space="preserve">249</t>
  </si>
  <si>
    <t xml:space="preserve">LABOR, LA (EJIDO DE INDEPENDENCIA)</t>
  </si>
  <si>
    <t xml:space="preserve">193</t>
  </si>
  <si>
    <t xml:space="preserve">4.00</t>
  </si>
  <si>
    <t xml:space="preserve">LADERA, LA</t>
  </si>
  <si>
    <t xml:space="preserve">1144</t>
  </si>
  <si>
    <t xml:space="preserve">116</t>
  </si>
  <si>
    <t xml:space="preserve">LLANO, EL</t>
  </si>
  <si>
    <t xml:space="preserve">1098</t>
  </si>
  <si>
    <t xml:space="preserve">59</t>
  </si>
  <si>
    <t xml:space="preserve">4.27</t>
  </si>
  <si>
    <t xml:space="preserve">OJO DE AGUA</t>
  </si>
  <si>
    <t xml:space="preserve">879</t>
  </si>
  <si>
    <t xml:space="preserve">169</t>
  </si>
  <si>
    <t xml:space="preserve">2.93</t>
  </si>
  <si>
    <t xml:space="preserve">0018</t>
  </si>
  <si>
    <t xml:space="preserve">ROMERO DE TORRES</t>
  </si>
  <si>
    <t xml:space="preserve">1237</t>
  </si>
  <si>
    <t xml:space="preserve">3.95</t>
  </si>
  <si>
    <t xml:space="preserve">SAUZ DE ARRIBA, EL</t>
  </si>
  <si>
    <t xml:space="preserve">4.33</t>
  </si>
  <si>
    <t xml:space="preserve">SAUZ DE MAGAÐA, EL</t>
  </si>
  <si>
    <t xml:space="preserve">VILLAFUERTE</t>
  </si>
  <si>
    <t xml:space="preserve">313</t>
  </si>
  <si>
    <t xml:space="preserve">3.67</t>
  </si>
  <si>
    <t xml:space="preserve">0028</t>
  </si>
  <si>
    <t xml:space="preserve">VILLA ZAPATA (EL GUAYABO)</t>
  </si>
  <si>
    <t xml:space="preserve">3.10</t>
  </si>
  <si>
    <t xml:space="preserve">0029</t>
  </si>
  <si>
    <t xml:space="preserve">COLONIA LINDA VISTA</t>
  </si>
  <si>
    <t xml:space="preserve">1624</t>
  </si>
  <si>
    <t xml:space="preserve">180</t>
  </si>
  <si>
    <t xml:space="preserve">4.22</t>
  </si>
  <si>
    <t xml:space="preserve">0033</t>
  </si>
  <si>
    <t xml:space="preserve">MANGA, LA (EL POTRERO NUEVO)</t>
  </si>
  <si>
    <t xml:space="preserve">0046</t>
  </si>
  <si>
    <t xml:space="preserve">COLONIA LA BEATILLA</t>
  </si>
  <si>
    <t xml:space="preserve">5.40</t>
  </si>
  <si>
    <t xml:space="preserve">0070</t>
  </si>
  <si>
    <t xml:space="preserve">COLONIA CARMEN SERDAN (LOMA BONITA)</t>
  </si>
  <si>
    <t xml:space="preserve">4.11</t>
  </si>
  <si>
    <t xml:space="preserve">0071</t>
  </si>
  <si>
    <t xml:space="preserve">COLONIA LICENCIADO LUIS DONALDO COLOSIO</t>
  </si>
  <si>
    <t xml:space="preserve">48</t>
  </si>
  <si>
    <t xml:space="preserve">3.53</t>
  </si>
  <si>
    <t xml:space="preserve">0082</t>
  </si>
  <si>
    <t xml:space="preserve">RANCHO DE ROGELIO MORALES (LAS DELICIAS)</t>
  </si>
  <si>
    <t xml:space="preserve">2.54</t>
  </si>
  <si>
    <t xml:space="preserve">0098</t>
  </si>
  <si>
    <t xml:space="preserve">COLONIA DOS DE OCTUBRE</t>
  </si>
  <si>
    <t xml:space="preserve">148</t>
  </si>
  <si>
    <t xml:space="preserve">4.01</t>
  </si>
  <si>
    <t xml:space="preserve">0099</t>
  </si>
  <si>
    <t xml:space="preserve">COLONOS DE LA HUERTA ZAMORANA</t>
  </si>
  <si>
    <t xml:space="preserve">0101</t>
  </si>
  <si>
    <t xml:space="preserve">CRUCERO DE SAN JUAN</t>
  </si>
  <si>
    <t xml:space="preserve">2.94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 </t>
    </r>
    <r>
      <rPr>
        <sz val="12"/>
        <rFont val="Arial"/>
        <family val="2"/>
      </rPr>
      <t xml:space="preserve">DE POBLACIÓN ANALFABETA</t>
    </r>
  </si>
  <si>
    <t xml:space="preserve">6665</t>
  </si>
  <si>
    <t xml:space="preserve">657</t>
  </si>
  <si>
    <t xml:space="preserve">453</t>
  </si>
  <si>
    <t xml:space="preserve">5.04</t>
  </si>
  <si>
    <t xml:space="preserve">CUESTITA, LA</t>
  </si>
  <si>
    <t xml:space="preserve">1136</t>
  </si>
  <si>
    <t xml:space="preserve">90</t>
  </si>
  <si>
    <t xml:space="preserve">ESPERANZA, LA</t>
  </si>
  <si>
    <t xml:space="preserve">1301</t>
  </si>
  <si>
    <t xml:space="preserve">TEPEHUAJE, EL</t>
  </si>
  <si>
    <t xml:space="preserve">797</t>
  </si>
  <si>
    <t xml:space="preserve">62</t>
  </si>
  <si>
    <t xml:space="preserve">6920</t>
  </si>
  <si>
    <t xml:space="preserve">418</t>
  </si>
  <si>
    <t xml:space="preserve">762</t>
  </si>
  <si>
    <t xml:space="preserve">7.04</t>
  </si>
  <si>
    <t xml:space="preserve">HUECATO</t>
  </si>
  <si>
    <t xml:space="preserve">5.09</t>
  </si>
  <si>
    <t xml:space="preserve">MORELOS (JOSE MARIA MORELOS)</t>
  </si>
  <si>
    <t xml:space="preserve">356</t>
  </si>
  <si>
    <t xml:space="preserve">5.13</t>
  </si>
  <si>
    <t xml:space="preserve">RANCHO SECO</t>
  </si>
  <si>
    <t xml:space="preserve">64</t>
  </si>
  <si>
    <t xml:space="preserve">5.46</t>
  </si>
  <si>
    <t xml:space="preserve">0015</t>
  </si>
  <si>
    <t xml:space="preserve">TANAQUILLO</t>
  </si>
  <si>
    <t xml:space="preserve">1203</t>
  </si>
  <si>
    <t xml:space="preserve">6.98</t>
  </si>
  <si>
    <t xml:space="preserve">UREN</t>
  </si>
  <si>
    <t xml:space="preserve">1217</t>
  </si>
  <si>
    <t xml:space="preserve">95</t>
  </si>
  <si>
    <t xml:space="preserve">5.67</t>
  </si>
  <si>
    <t xml:space="preserve">CAMUCUATO</t>
  </si>
  <si>
    <t xml:space="preserve">642</t>
  </si>
  <si>
    <t xml:space="preserve">56</t>
  </si>
  <si>
    <t xml:space="preserve">4.73</t>
  </si>
  <si>
    <t xml:space="preserve">SAN SIMON</t>
  </si>
  <si>
    <t xml:space="preserve">1541</t>
  </si>
  <si>
    <t xml:space="preserve">4.45</t>
  </si>
  <si>
    <t xml:space="preserve">FLORIDA, LA</t>
  </si>
  <si>
    <t xml:space="preserve">5.33</t>
  </si>
  <si>
    <t xml:space="preserve">COLONIA DEL GEISER, LA</t>
  </si>
  <si>
    <t xml:space="preserve">81</t>
  </si>
  <si>
    <t xml:space="preserve">3.87</t>
  </si>
  <si>
    <t xml:space="preserve">JACONA DE PLANCARTE</t>
  </si>
  <si>
    <t xml:space="preserve">48197</t>
  </si>
  <si>
    <t xml:space="preserve">4181</t>
  </si>
  <si>
    <t xml:space="preserve">4056</t>
  </si>
  <si>
    <t xml:space="preserve">5.94</t>
  </si>
  <si>
    <t xml:space="preserve">PLATANAL, EL (LA PLANTA)</t>
  </si>
  <si>
    <t xml:space="preserve">2735</t>
  </si>
  <si>
    <t xml:space="preserve">219</t>
  </si>
  <si>
    <t xml:space="preserve">188</t>
  </si>
  <si>
    <t xml:space="preserve">4.98</t>
  </si>
  <si>
    <t xml:space="preserve">RANCHO NUEVO (LA PROVIDENCIA)</t>
  </si>
  <si>
    <t xml:space="preserve">529</t>
  </si>
  <si>
    <t xml:space="preserve">33</t>
  </si>
  <si>
    <t xml:space="preserve">4.83</t>
  </si>
  <si>
    <t xml:space="preserve">SAN JOSE EL PLATANAL (EL CUIJE)</t>
  </si>
  <si>
    <t xml:space="preserve">108</t>
  </si>
  <si>
    <t xml:space="preserve">5.42</t>
  </si>
  <si>
    <t xml:space="preserve">ALAMOS, LOS</t>
  </si>
  <si>
    <t xml:space="preserve">5.50</t>
  </si>
  <si>
    <t xml:space="preserve">0037</t>
  </si>
  <si>
    <t xml:space="preserve">FRACCIONAMIENTO CAMPESTRE CURUTARAN</t>
  </si>
  <si>
    <t xml:space="preserve">7.50</t>
  </si>
  <si>
    <t xml:space="preserve">0038</t>
  </si>
  <si>
    <t xml:space="preserve">FRACCIONAMIENTO FRANCISCO J. MUGICA</t>
  </si>
  <si>
    <t xml:space="preserve">6.32</t>
  </si>
  <si>
    <t xml:space="preserve">0080</t>
  </si>
  <si>
    <t xml:space="preserve">CARRETERA LOS REYES KILOMETRO SIETE</t>
  </si>
  <si>
    <t xml:space="preserve">0083</t>
  </si>
  <si>
    <t xml:space="preserve">COLONIA LIBERTADOR MIGUEL HIDALGO Y COSTILLA</t>
  </si>
  <si>
    <t xml:space="preserve">4.38</t>
  </si>
  <si>
    <t xml:space="preserve">SANTIAGO TANGAMANDAPIO</t>
  </si>
  <si>
    <t xml:space="preserve">9710</t>
  </si>
  <si>
    <t xml:space="preserve">623</t>
  </si>
  <si>
    <t xml:space="preserve">982</t>
  </si>
  <si>
    <t xml:space="preserve">6.04</t>
  </si>
  <si>
    <t xml:space="preserve">GUAYABO, EL</t>
  </si>
  <si>
    <t xml:space="preserve">106</t>
  </si>
  <si>
    <t xml:space="preserve">4.15</t>
  </si>
  <si>
    <t xml:space="preserve">NOPALITO, EL</t>
  </si>
  <si>
    <t xml:space="preserve">5.35</t>
  </si>
  <si>
    <t xml:space="preserve">QUERENGUARO</t>
  </si>
  <si>
    <t xml:space="preserve">503</t>
  </si>
  <si>
    <t xml:space="preserve">4.19</t>
  </si>
  <si>
    <t xml:space="preserve">TELONZO</t>
  </si>
  <si>
    <t xml:space="preserve">813</t>
  </si>
  <si>
    <t xml:space="preserve">4.67</t>
  </si>
  <si>
    <t xml:space="preserve">0032</t>
  </si>
  <si>
    <t xml:space="preserve">NUEVO SAUZ DE GUZMAN, EL</t>
  </si>
  <si>
    <t xml:space="preserve">135</t>
  </si>
  <si>
    <t xml:space="preserve">TANGANCICUARO DE ARISTA</t>
  </si>
  <si>
    <t xml:space="preserve">14791</t>
  </si>
  <si>
    <t xml:space="preserve">1162</t>
  </si>
  <si>
    <t xml:space="preserve">1312</t>
  </si>
  <si>
    <t xml:space="preserve">5.86</t>
  </si>
  <si>
    <t xml:space="preserve">CANINDO</t>
  </si>
  <si>
    <t xml:space="preserve">557</t>
  </si>
  <si>
    <t xml:space="preserve">3.85</t>
  </si>
  <si>
    <t xml:space="preserve">ETUCUARO</t>
  </si>
  <si>
    <t xml:space="preserve">1486</t>
  </si>
  <si>
    <t xml:space="preserve">144</t>
  </si>
  <si>
    <t xml:space="preserve">LOBOS, LOS</t>
  </si>
  <si>
    <t xml:space="preserve">389</t>
  </si>
  <si>
    <t xml:space="preserve">3.97</t>
  </si>
  <si>
    <t xml:space="preserve">VALLE DE GUADALUPE (EL VALLE)</t>
  </si>
  <si>
    <t xml:space="preserve">836</t>
  </si>
  <si>
    <t xml:space="preserve">4.68</t>
  </si>
  <si>
    <t xml:space="preserve">7.18</t>
  </si>
  <si>
    <t xml:space="preserve">COLONIA LA LOMITA</t>
  </si>
  <si>
    <t xml:space="preserve">232</t>
  </si>
  <si>
    <t xml:space="preserve">4.32</t>
  </si>
  <si>
    <t xml:space="preserve">153</t>
  </si>
  <si>
    <t xml:space="preserve">4.82</t>
  </si>
  <si>
    <t xml:space="preserve">ZAMORA DE HIDALGO</t>
  </si>
  <si>
    <t xml:space="preserve">122881</t>
  </si>
  <si>
    <t xml:space="preserve">6995</t>
  </si>
  <si>
    <t xml:space="preserve">13445</t>
  </si>
  <si>
    <t xml:space="preserve">7.40</t>
  </si>
  <si>
    <t xml:space="preserve">CHAPARACO</t>
  </si>
  <si>
    <t xml:space="preserve">1793</t>
  </si>
  <si>
    <t xml:space="preserve">160</t>
  </si>
  <si>
    <t xml:space="preserve">5.39</t>
  </si>
  <si>
    <t xml:space="preserve">ESTANCIA DE AMEZCUA, LA</t>
  </si>
  <si>
    <t xml:space="preserve">1618</t>
  </si>
  <si>
    <t xml:space="preserve">159</t>
  </si>
  <si>
    <t xml:space="preserve">79</t>
  </si>
  <si>
    <t xml:space="preserve">4.16</t>
  </si>
  <si>
    <t xml:space="preserve">GUAMUCHIL, EL</t>
  </si>
  <si>
    <t xml:space="preserve">266</t>
  </si>
  <si>
    <t xml:space="preserve">4.20</t>
  </si>
  <si>
    <t xml:space="preserve">MIRAFLORES GRANDE</t>
  </si>
  <si>
    <t xml:space="preserve">4.42</t>
  </si>
  <si>
    <t xml:space="preserve">RINCONADA, LA</t>
  </si>
  <si>
    <t xml:space="preserve">3445</t>
  </si>
  <si>
    <t xml:space="preserve">244</t>
  </si>
  <si>
    <t xml:space="preserve">336</t>
  </si>
  <si>
    <t xml:space="preserve">5.24</t>
  </si>
  <si>
    <t xml:space="preserve">ROMERO DE GUZMAN</t>
  </si>
  <si>
    <t xml:space="preserve">115</t>
  </si>
  <si>
    <t xml:space="preserve">SAN ESTEBAN (EJIDO SANTA CRUZ)</t>
  </si>
  <si>
    <t xml:space="preserve">214</t>
  </si>
  <si>
    <t xml:space="preserve">SAUCEDA, LA</t>
  </si>
  <si>
    <t xml:space="preserve">3012</t>
  </si>
  <si>
    <t xml:space="preserve">291</t>
  </si>
  <si>
    <t xml:space="preserve">265</t>
  </si>
  <si>
    <t xml:space="preserve">SAUZ DE ABAJO, EL</t>
  </si>
  <si>
    <t xml:space="preserve">1369</t>
  </si>
  <si>
    <t xml:space="preserve">4.54</t>
  </si>
  <si>
    <t xml:space="preserve">4.87</t>
  </si>
  <si>
    <t xml:space="preserve">MONTE DE ZAMORA, EL (LA CAL)</t>
  </si>
  <si>
    <t xml:space="preserve">0052</t>
  </si>
  <si>
    <t xml:space="preserve">COLONIA LAZARO CARDENAS</t>
  </si>
  <si>
    <t xml:space="preserve">1501</t>
  </si>
  <si>
    <t xml:space="preserve">129</t>
  </si>
  <si>
    <t xml:space="preserve">123</t>
  </si>
  <si>
    <t xml:space="preserve">5.17</t>
  </si>
  <si>
    <t xml:space="preserve">0069</t>
  </si>
  <si>
    <t xml:space="preserve">BELLA LOMA (EL COLORADO)</t>
  </si>
  <si>
    <t xml:space="preserve">5.36</t>
  </si>
  <si>
    <t xml:space="preserve">0075</t>
  </si>
  <si>
    <t xml:space="preserve">FRACCIONAMIENTO EL MIRADOR</t>
  </si>
  <si>
    <t xml:space="preserve">MARAVILLAS, LAS</t>
  </si>
  <si>
    <t xml:space="preserve">8.50</t>
  </si>
  <si>
    <t xml:space="preserve">0162</t>
  </si>
  <si>
    <t xml:space="preserve">LOMITAS DE SANTA CRUZ</t>
  </si>
  <si>
    <t xml:space="preserve">0165</t>
  </si>
  <si>
    <t xml:space="preserve">PORTEÐA, LA</t>
  </si>
  <si>
    <t xml:space="preserve">2.83</t>
  </si>
  <si>
    <t xml:space="preserve">0173</t>
  </si>
  <si>
    <t xml:space="preserve">EX-HACIENDA EL REFUGIO</t>
  </si>
  <si>
    <t xml:space="preserve">53</t>
  </si>
  <si>
    <t xml:space="preserve">9.55</t>
  </si>
  <si>
    <t xml:space="preserve">3.73</t>
  </si>
  <si>
    <t xml:space="preserve">LOCALIDADES Y MUNICIPIOS DEL 05 DISTRITO ELECTORAL FEDERAL DE MICHOACÁN</t>
  </si>
  <si>
    <t xml:space="preserve">10968</t>
  </si>
  <si>
    <t xml:space="preserve">1083</t>
  </si>
  <si>
    <t xml:space="preserve">717</t>
  </si>
  <si>
    <t xml:space="preserve">4.65</t>
  </si>
  <si>
    <t xml:space="preserve">QUIROSEÐA, LA (LA POMPA)</t>
  </si>
  <si>
    <t xml:space="preserve">*</t>
  </si>
  <si>
    <t xml:space="preserve">ATRANCON, EL</t>
  </si>
  <si>
    <t xml:space="preserve">0000</t>
  </si>
  <si>
    <t xml:space="preserve">TOTAL MUNICIPAL</t>
  </si>
  <si>
    <t xml:space="preserve">30711</t>
  </si>
  <si>
    <t xml:space="preserve">3931</t>
  </si>
  <si>
    <t xml:space="preserve">2160</t>
  </si>
  <si>
    <t xml:space="preserve">5.28</t>
  </si>
  <si>
    <t xml:space="preserve">ANIMAS, LAS</t>
  </si>
  <si>
    <t xml:space="preserve">CARAPAN DOS</t>
  </si>
  <si>
    <t xml:space="preserve">14393</t>
  </si>
  <si>
    <t xml:space="preserve">1594</t>
  </si>
  <si>
    <t xml:space="preserve">735</t>
  </si>
  <si>
    <t xml:space="preserve">4.46</t>
  </si>
  <si>
    <t xml:space="preserve">GRANJENA, LA</t>
  </si>
  <si>
    <t xml:space="preserve">CHIVAS, LAS (EL TICUZ)</t>
  </si>
  <si>
    <t xml:space="preserve">AGUA BLANCA, EL (RANCHO DEL MAYOR)</t>
  </si>
  <si>
    <t xml:space="preserve">54130</t>
  </si>
  <si>
    <t xml:space="preserve">4796</t>
  </si>
  <si>
    <t xml:space="preserve">4394</t>
  </si>
  <si>
    <t xml:space="preserve">5.80</t>
  </si>
  <si>
    <t xml:space="preserve">AGUA ESCONDIDA</t>
  </si>
  <si>
    <t xml:space="preserve">JACAL DE JIMENEZ (GUADALUPE)</t>
  </si>
  <si>
    <t xml:space="preserve">JACAL DE ROCHA, EL (EL CURUTARAN)</t>
  </si>
  <si>
    <t xml:space="preserve">INDIO, EL</t>
  </si>
  <si>
    <t xml:space="preserve">MONASTERIO CISTERCIENSE</t>
  </si>
  <si>
    <t xml:space="preserve">0041</t>
  </si>
  <si>
    <t xml:space="preserve">OPEÐO, EL</t>
  </si>
  <si>
    <t xml:space="preserve">PALO BLANCO</t>
  </si>
  <si>
    <t xml:space="preserve">VELAZQUEÐO, EL</t>
  </si>
  <si>
    <t xml:space="preserve">BODEGA DE AGUSTIN GARCIA</t>
  </si>
  <si>
    <t xml:space="preserve">0049</t>
  </si>
  <si>
    <t xml:space="preserve">QUINTA LA BOLLERA</t>
  </si>
  <si>
    <t xml:space="preserve">0051</t>
  </si>
  <si>
    <t xml:space="preserve">CTO.DE CONVENCIONES PRINCESS (SALON DIAMANTE)</t>
  </si>
  <si>
    <t xml:space="preserve">CERRITO DE ARENA</t>
  </si>
  <si>
    <t xml:space="preserve">0058</t>
  </si>
  <si>
    <t xml:space="preserve">GUAYABERA, LA</t>
  </si>
  <si>
    <t xml:space="preserve">0063</t>
  </si>
  <si>
    <t xml:space="preserve">CORRALON DE GRUAS TORRES</t>
  </si>
  <si>
    <t xml:space="preserve">0065</t>
  </si>
  <si>
    <t xml:space="preserve">JACONA DE PLANCARTE NUEVE</t>
  </si>
  <si>
    <t xml:space="preserve">0068</t>
  </si>
  <si>
    <t xml:space="preserve">RANCHO DE GUILLERMO GARCIA</t>
  </si>
  <si>
    <t xml:space="preserve">RANCHO RIO NUEVO</t>
  </si>
  <si>
    <t xml:space="preserve">0072</t>
  </si>
  <si>
    <t xml:space="preserve">CHIRIMOYO, EL</t>
  </si>
  <si>
    <t xml:space="preserve">0073</t>
  </si>
  <si>
    <t xml:space="preserve">JACONA DE PLANCARTE DIEZ</t>
  </si>
  <si>
    <t xml:space="preserve">BALNEARIO CURUTARAN</t>
  </si>
  <si>
    <t xml:space="preserve">0078</t>
  </si>
  <si>
    <t xml:space="preserve">BODEGA, LA</t>
  </si>
  <si>
    <t xml:space="preserve">0087</t>
  </si>
  <si>
    <t xml:space="preserve">0095</t>
  </si>
  <si>
    <t xml:space="preserve">VIVERO BUGAMBILIAS</t>
  </si>
  <si>
    <t xml:space="preserve">26245</t>
  </si>
  <si>
    <t xml:space="preserve">3563</t>
  </si>
  <si>
    <t xml:space="preserve">1685</t>
  </si>
  <si>
    <t xml:space="preserve">PALMA, LA</t>
  </si>
  <si>
    <t xml:space="preserve">CIPRES, EL</t>
  </si>
  <si>
    <t xml:space="preserve">GRANJAS, LAS</t>
  </si>
  <si>
    <t xml:space="preserve">RANCHO EL MIRADOR</t>
  </si>
  <si>
    <t xml:space="preserve">CENACULO DE MARIA (MISIONERAS DE JESUS)</t>
  </si>
  <si>
    <t xml:space="preserve">32821</t>
  </si>
  <si>
    <t xml:space="preserve">3691</t>
  </si>
  <si>
    <t xml:space="preserve">2226</t>
  </si>
  <si>
    <t xml:space="preserve">CAÐAS, LAS</t>
  </si>
  <si>
    <t xml:space="preserve">ADJUNTAS, LAS</t>
  </si>
  <si>
    <t xml:space="preserve">MOLINO VIEJO, EL (LA HUARUCHA)</t>
  </si>
  <si>
    <t xml:space="preserve">CUITZILLO</t>
  </si>
  <si>
    <t xml:space="preserve">0043</t>
  </si>
  <si>
    <t xml:space="preserve">SABINO, EL</t>
  </si>
  <si>
    <t xml:space="preserve">RANCHO LA VEGA</t>
  </si>
  <si>
    <t xml:space="preserve">0050</t>
  </si>
  <si>
    <t xml:space="preserve">TEJERIAS, LAS</t>
  </si>
  <si>
    <t xml:space="preserve">PARRILLA, LA</t>
  </si>
  <si>
    <t xml:space="preserve">0064</t>
  </si>
  <si>
    <t xml:space="preserve">TANGANCICUARO DE ARISTA UNO</t>
  </si>
  <si>
    <t xml:space="preserve">TANGANCICUARO DE ARISTA DOS</t>
  </si>
  <si>
    <t xml:space="preserve">0066</t>
  </si>
  <si>
    <t xml:space="preserve">TANGANCICUARO DE ARISTA TRES</t>
  </si>
  <si>
    <t xml:space="preserve">TANGANCICUARO DE ARISTA CUATRO</t>
  </si>
  <si>
    <t xml:space="preserve">LOMAS, LAS (EL MIRADOR)</t>
  </si>
  <si>
    <t xml:space="preserve">BODEGA UNO (RANCHO  DE LA GLORIA DE CAMARENA)</t>
  </si>
  <si>
    <t xml:space="preserve">0094</t>
  </si>
  <si>
    <t xml:space="preserve">PAREDONES, LOS</t>
  </si>
  <si>
    <t xml:space="preserve">VISTA HERMOSA</t>
  </si>
  <si>
    <t xml:space="preserve">161918</t>
  </si>
  <si>
    <t xml:space="preserve">11211</t>
  </si>
  <si>
    <t xml:space="preserve">15629</t>
  </si>
  <si>
    <t xml:space="preserve">6.69</t>
  </si>
  <si>
    <t xml:space="preserve">YAQUI, EL</t>
  </si>
  <si>
    <t xml:space="preserve">0035</t>
  </si>
  <si>
    <t xml:space="preserve">MIRAFLORES CHICO</t>
  </si>
  <si>
    <t xml:space="preserve">ESTABLO, EL</t>
  </si>
  <si>
    <t xml:space="preserve">0044</t>
  </si>
  <si>
    <t xml:space="preserve">AGUA BLANCA</t>
  </si>
  <si>
    <t xml:space="preserve">0045</t>
  </si>
  <si>
    <t xml:space="preserve">POTRERO GRANDE</t>
  </si>
  <si>
    <t xml:space="preserve">AMEZCUA, LOS (LA CHORRERA)</t>
  </si>
  <si>
    <t xml:space="preserve">0054</t>
  </si>
  <si>
    <t xml:space="preserve">RANCHO LA LIMA</t>
  </si>
  <si>
    <t xml:space="preserve">RANCHO DE GUADALUPE HERNANDEZ</t>
  </si>
  <si>
    <t xml:space="preserve">GRANJA FAMILIAR EL OLIMPO</t>
  </si>
  <si>
    <t xml:space="preserve">HIGUERILLAS</t>
  </si>
  <si>
    <t xml:space="preserve">RANCHO DE DON VICENTE VERDUZCO</t>
  </si>
  <si>
    <t xml:space="preserve">0081</t>
  </si>
  <si>
    <t xml:space="preserve">RANCHO DE JOSE GUTIERREZ MARTINEZ</t>
  </si>
  <si>
    <t xml:space="preserve">0089</t>
  </si>
  <si>
    <t xml:space="preserve">ARIO DE RAYON UNO (ARIO SANTA MONICA)</t>
  </si>
  <si>
    <t xml:space="preserve">0091</t>
  </si>
  <si>
    <t xml:space="preserve">ATECUCARIO DE LA CONSTITUCION 3 (ATECUARIO)</t>
  </si>
  <si>
    <t xml:space="preserve">ATECUCARIO DE LA CONSTITUCION UNO (ATECUARIO)</t>
  </si>
  <si>
    <t xml:space="preserve">0096</t>
  </si>
  <si>
    <t xml:space="preserve">CEDRITOS, LOS (EL GRANO DEL VALLE)</t>
  </si>
  <si>
    <t xml:space="preserve">0100</t>
  </si>
  <si>
    <t xml:space="preserve">COYOTE GRANDE, EL</t>
  </si>
  <si>
    <t xml:space="preserve">0111</t>
  </si>
  <si>
    <t xml:space="preserve">0113</t>
  </si>
  <si>
    <t xml:space="preserve">LIBRAMIENTO NORTE</t>
  </si>
  <si>
    <t xml:space="preserve">0115</t>
  </si>
  <si>
    <t xml:space="preserve">0119</t>
  </si>
  <si>
    <t xml:space="preserve">NAVARRETE</t>
  </si>
  <si>
    <t xml:space="preserve">0120</t>
  </si>
  <si>
    <t xml:space="preserve">PEQUEÐA, LA</t>
  </si>
  <si>
    <t xml:space="preserve">0127</t>
  </si>
  <si>
    <t xml:space="preserve">PRESA DE ALVAREZ, LA</t>
  </si>
  <si>
    <t xml:space="preserve">0138</t>
  </si>
  <si>
    <t xml:space="preserve">RANCHO LA BOLSA</t>
  </si>
  <si>
    <t xml:space="preserve">0160</t>
  </si>
  <si>
    <t xml:space="preserve">LAJAS, LAS</t>
  </si>
  <si>
    <t xml:space="preserve">0161</t>
  </si>
  <si>
    <t xml:space="preserve">0163</t>
  </si>
  <si>
    <t xml:space="preserve">PALOMAS, LAS</t>
  </si>
  <si>
    <t xml:space="preserve">0170</t>
  </si>
  <si>
    <t xml:space="preserve">PUENTE DE TIERRA</t>
  </si>
  <si>
    <t xml:space="preserve">0171</t>
  </si>
  <si>
    <t xml:space="preserve">PUENTE EL COM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2.56"/>
    <col collapsed="false" customWidth="true" hidden="false" outlineLevel="0" max="3" min="3" style="2" width="13.99"/>
    <col collapsed="false" customWidth="true" hidden="false" outlineLevel="0" max="7" min="4" style="2" width="12.7"/>
    <col collapsed="false" customWidth="true" hidden="false" outlineLevel="0" max="8" min="8" style="3" width="16.13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7"/>
      <c r="G4" s="7"/>
    </row>
    <row r="5" customFormat="false" ht="24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customFormat="false" ht="13.5" hidden="false" customHeight="false" outlineLevel="0" collapsed="false"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  <c r="H6" s="13" t="s">
        <v>8</v>
      </c>
    </row>
    <row r="7" customFormat="false" ht="12.75" hidden="false" customHeight="false" outlineLevel="0" collapsed="false">
      <c r="B7" s="14" t="s">
        <v>10</v>
      </c>
      <c r="C7" s="15" t="n">
        <v>10968</v>
      </c>
      <c r="D7" s="15" t="n">
        <v>1083</v>
      </c>
      <c r="E7" s="16" t="n">
        <f aca="false">SUM(D7/C7)</f>
        <v>0.0987417943107221</v>
      </c>
      <c r="F7" s="15" t="n">
        <v>717</v>
      </c>
      <c r="G7" s="17" t="n">
        <f aca="false">SUM(F7/C7)</f>
        <v>0.0653719912472648</v>
      </c>
      <c r="H7" s="18" t="n">
        <v>4.65</v>
      </c>
    </row>
    <row r="8" customFormat="false" ht="12.75" hidden="false" customHeight="false" outlineLevel="0" collapsed="false">
      <c r="B8" s="19" t="s">
        <v>11</v>
      </c>
      <c r="C8" s="20" t="n">
        <v>30711</v>
      </c>
      <c r="D8" s="20" t="n">
        <v>3931</v>
      </c>
      <c r="E8" s="21" t="n">
        <f aca="false">SUM(D8/C8)</f>
        <v>0.127999739507017</v>
      </c>
      <c r="F8" s="20" t="n">
        <v>2160</v>
      </c>
      <c r="G8" s="22" t="n">
        <f aca="false">SUM(F8/C8)</f>
        <v>0.0703331054019732</v>
      </c>
      <c r="H8" s="23" t="n">
        <v>5.28</v>
      </c>
    </row>
    <row r="9" customFormat="false" ht="12.75" hidden="false" customHeight="false" outlineLevel="0" collapsed="false">
      <c r="B9" s="19" t="s">
        <v>12</v>
      </c>
      <c r="C9" s="20" t="n">
        <v>14393</v>
      </c>
      <c r="D9" s="20" t="n">
        <v>1594</v>
      </c>
      <c r="E9" s="21" t="n">
        <f aca="false">SUM(D9/C9)</f>
        <v>0.11074828041409</v>
      </c>
      <c r="F9" s="20" t="n">
        <v>735</v>
      </c>
      <c r="G9" s="22" t="n">
        <f aca="false">SUM(F9/C9)</f>
        <v>0.0510664906551796</v>
      </c>
      <c r="H9" s="23" t="n">
        <v>4.46</v>
      </c>
    </row>
    <row r="10" customFormat="false" ht="12.75" hidden="false" customHeight="false" outlineLevel="0" collapsed="false">
      <c r="B10" s="19" t="s">
        <v>13</v>
      </c>
      <c r="C10" s="20" t="n">
        <v>54130</v>
      </c>
      <c r="D10" s="20" t="n">
        <v>4796</v>
      </c>
      <c r="E10" s="21" t="n">
        <f aca="false">SUM(D10/C10)</f>
        <v>0.0886015148716054</v>
      </c>
      <c r="F10" s="20" t="n">
        <v>4394</v>
      </c>
      <c r="G10" s="22" t="n">
        <f aca="false">SUM(F10/C10)</f>
        <v>0.0811749491963791</v>
      </c>
      <c r="H10" s="23" t="n">
        <v>5.8</v>
      </c>
    </row>
    <row r="11" customFormat="false" ht="12.75" hidden="false" customHeight="false" outlineLevel="0" collapsed="false">
      <c r="B11" s="19" t="s">
        <v>14</v>
      </c>
      <c r="C11" s="20" t="n">
        <v>26245</v>
      </c>
      <c r="D11" s="20" t="n">
        <v>3563</v>
      </c>
      <c r="E11" s="21" t="n">
        <f aca="false">SUM(D11/C11)</f>
        <v>0.135759192227091</v>
      </c>
      <c r="F11" s="20" t="n">
        <v>1685</v>
      </c>
      <c r="G11" s="22" t="n">
        <f aca="false">SUM(F11/C11)</f>
        <v>0.0642027052771957</v>
      </c>
      <c r="H11" s="23" t="n">
        <v>4.54</v>
      </c>
    </row>
    <row r="12" customFormat="false" ht="12.75" hidden="false" customHeight="false" outlineLevel="0" collapsed="false">
      <c r="B12" s="19" t="s">
        <v>15</v>
      </c>
      <c r="C12" s="20" t="n">
        <v>32821</v>
      </c>
      <c r="D12" s="20" t="n">
        <v>3691</v>
      </c>
      <c r="E12" s="21" t="n">
        <f aca="false">SUM(D12/C12)</f>
        <v>0.112458486944334</v>
      </c>
      <c r="F12" s="20" t="n">
        <v>2226</v>
      </c>
      <c r="G12" s="22" t="n">
        <f aca="false">SUM(F12/C12)</f>
        <v>0.0678224307607934</v>
      </c>
      <c r="H12" s="23" t="n">
        <v>4.87</v>
      </c>
    </row>
    <row r="13" customFormat="false" ht="13.5" hidden="false" customHeight="false" outlineLevel="0" collapsed="false">
      <c r="B13" s="24" t="s">
        <v>16</v>
      </c>
      <c r="C13" s="25" t="n">
        <v>161918</v>
      </c>
      <c r="D13" s="25" t="n">
        <v>11211</v>
      </c>
      <c r="E13" s="26" t="n">
        <f aca="false">SUM(D13/C13)</f>
        <v>0.0692387504786373</v>
      </c>
      <c r="F13" s="25" t="n">
        <v>15629</v>
      </c>
      <c r="G13" s="27" t="n">
        <f aca="false">SUM(F13/C13)</f>
        <v>0.0965241665534406</v>
      </c>
      <c r="H13" s="28" t="n">
        <v>6.69</v>
      </c>
    </row>
    <row r="14" s="29" customFormat="true" ht="12.75" hidden="false" customHeight="false" outlineLevel="0" collapsed="false">
      <c r="B14" s="30" t="s">
        <v>17</v>
      </c>
      <c r="C14" s="31" t="n">
        <f aca="false">SUM(C7:C13)</f>
        <v>331186</v>
      </c>
      <c r="D14" s="31" t="n">
        <f aca="false">SUM(D7:D13)</f>
        <v>29869</v>
      </c>
      <c r="E14" s="32" t="n">
        <f aca="false">SUM(D14/C14)</f>
        <v>0.0901879910382685</v>
      </c>
      <c r="F14" s="31" t="n">
        <f aca="false">SUM(F7:F13)</f>
        <v>27546</v>
      </c>
      <c r="G14" s="32" t="n">
        <f aca="false">SUM(F14/C14)</f>
        <v>0.0831738056560362</v>
      </c>
      <c r="H14" s="33" t="n">
        <f aca="false">SUM(H7:H13)/7</f>
        <v>5.18428571428571</v>
      </c>
    </row>
    <row r="15" s="29" customFormat="true" ht="13.5" hidden="false" customHeight="false" outlineLevel="0" collapsed="false">
      <c r="B15" s="34" t="s">
        <v>18</v>
      </c>
      <c r="C15" s="35" t="n">
        <v>3985667</v>
      </c>
      <c r="D15" s="35" t="n">
        <v>345603</v>
      </c>
      <c r="E15" s="36" t="n">
        <f aca="false">SUM(D15/C15)</f>
        <v>0.0867114588348701</v>
      </c>
      <c r="F15" s="35" t="n">
        <v>356235</v>
      </c>
      <c r="G15" s="36" t="n">
        <f aca="false">SUM(F15/C15)</f>
        <v>0.0893790173639694</v>
      </c>
      <c r="H15" s="37" t="n">
        <v>6.2</v>
      </c>
    </row>
    <row r="16" customFormat="false" ht="12.75" hidden="false" customHeight="false" outlineLevel="0" collapsed="false">
      <c r="B16" s="38" t="s">
        <v>19</v>
      </c>
    </row>
    <row r="19" customFormat="false" ht="18" hidden="false" customHeight="false" outlineLevel="0" collapsed="false">
      <c r="B19" s="4" t="s">
        <v>0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39" t="s">
        <v>20</v>
      </c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E22" s="7"/>
      <c r="G22" s="7"/>
    </row>
    <row r="23" customFormat="false" ht="24" hidden="false" customHeight="true" outlineLevel="0" collapsed="false">
      <c r="B23" s="8" t="s">
        <v>3</v>
      </c>
      <c r="C23" s="9" t="s">
        <v>4</v>
      </c>
      <c r="D23" s="10" t="s">
        <v>5</v>
      </c>
      <c r="E23" s="10"/>
      <c r="F23" s="10" t="s">
        <v>6</v>
      </c>
      <c r="G23" s="10"/>
      <c r="H23" s="11" t="s">
        <v>7</v>
      </c>
    </row>
    <row r="24" customFormat="false" ht="13.5" hidden="false" customHeight="false" outlineLevel="0" collapsed="false">
      <c r="B24" s="8"/>
      <c r="C24" s="9"/>
      <c r="D24" s="12" t="s">
        <v>8</v>
      </c>
      <c r="E24" s="12" t="s">
        <v>9</v>
      </c>
      <c r="F24" s="12" t="s">
        <v>8</v>
      </c>
      <c r="G24" s="12" t="s">
        <v>9</v>
      </c>
      <c r="H24" s="13" t="s">
        <v>8</v>
      </c>
    </row>
    <row r="25" customFormat="false" ht="12.75" hidden="false" customHeight="false" outlineLevel="0" collapsed="false">
      <c r="B25" s="14" t="s">
        <v>14</v>
      </c>
      <c r="C25" s="15" t="n">
        <v>26245</v>
      </c>
      <c r="D25" s="15" t="n">
        <v>3563</v>
      </c>
      <c r="E25" s="40" t="n">
        <f aca="false">SUM(D25/C25)</f>
        <v>0.135759192227091</v>
      </c>
      <c r="F25" s="15" t="n">
        <v>1685</v>
      </c>
      <c r="G25" s="17" t="n">
        <f aca="false">SUM(F25/C25)</f>
        <v>0.0642027052771957</v>
      </c>
      <c r="H25" s="41" t="n">
        <v>4.54</v>
      </c>
    </row>
    <row r="26" customFormat="false" ht="12.75" hidden="false" customHeight="false" outlineLevel="0" collapsed="false">
      <c r="B26" s="19" t="s">
        <v>11</v>
      </c>
      <c r="C26" s="20" t="n">
        <v>30711</v>
      </c>
      <c r="D26" s="20" t="n">
        <v>3931</v>
      </c>
      <c r="E26" s="42" t="n">
        <f aca="false">SUM(D26/C26)</f>
        <v>0.127999739507017</v>
      </c>
      <c r="F26" s="20" t="n">
        <v>2160</v>
      </c>
      <c r="G26" s="22" t="n">
        <f aca="false">SUM(F26/C26)</f>
        <v>0.0703331054019732</v>
      </c>
      <c r="H26" s="43" t="n">
        <v>5.28</v>
      </c>
    </row>
    <row r="27" customFormat="false" ht="12.75" hidden="false" customHeight="false" outlineLevel="0" collapsed="false">
      <c r="B27" s="19" t="s">
        <v>15</v>
      </c>
      <c r="C27" s="20" t="n">
        <v>32821</v>
      </c>
      <c r="D27" s="20" t="n">
        <v>3691</v>
      </c>
      <c r="E27" s="42" t="n">
        <f aca="false">SUM(D27/C27)</f>
        <v>0.112458486944334</v>
      </c>
      <c r="F27" s="20" t="n">
        <v>2226</v>
      </c>
      <c r="G27" s="22" t="n">
        <f aca="false">SUM(F27/C27)</f>
        <v>0.0678224307607934</v>
      </c>
      <c r="H27" s="43" t="n">
        <v>4.87</v>
      </c>
    </row>
    <row r="28" customFormat="false" ht="13.5" hidden="false" customHeight="false" outlineLevel="0" collapsed="false">
      <c r="B28" s="44" t="s">
        <v>12</v>
      </c>
      <c r="C28" s="45" t="n">
        <v>14393</v>
      </c>
      <c r="D28" s="45" t="n">
        <v>1594</v>
      </c>
      <c r="E28" s="46" t="n">
        <f aca="false">SUM(D28/C28)</f>
        <v>0.11074828041409</v>
      </c>
      <c r="F28" s="45" t="n">
        <v>735</v>
      </c>
      <c r="G28" s="47" t="n">
        <f aca="false">SUM(F28/C28)</f>
        <v>0.0510664906551796</v>
      </c>
      <c r="H28" s="48" t="n">
        <v>4.46</v>
      </c>
    </row>
    <row r="29" customFormat="false" ht="12.75" hidden="false" customHeight="false" outlineLevel="0" collapsed="false">
      <c r="B29" s="49" t="s">
        <v>10</v>
      </c>
      <c r="C29" s="50" t="n">
        <v>10968</v>
      </c>
      <c r="D29" s="50" t="n">
        <v>1083</v>
      </c>
      <c r="E29" s="51" t="n">
        <f aca="false">SUM(D29/C29)</f>
        <v>0.0987417943107221</v>
      </c>
      <c r="F29" s="50" t="n">
        <v>717</v>
      </c>
      <c r="G29" s="52" t="n">
        <f aca="false">SUM(F29/C29)</f>
        <v>0.0653719912472648</v>
      </c>
      <c r="H29" s="53" t="n">
        <v>4.65</v>
      </c>
    </row>
    <row r="30" customFormat="false" ht="12.75" hidden="false" customHeight="false" outlineLevel="0" collapsed="false">
      <c r="B30" s="19" t="s">
        <v>13</v>
      </c>
      <c r="C30" s="20" t="n">
        <v>54130</v>
      </c>
      <c r="D30" s="20" t="n">
        <v>4796</v>
      </c>
      <c r="E30" s="42" t="n">
        <f aca="false">SUM(D30/C30)</f>
        <v>0.0886015148716054</v>
      </c>
      <c r="F30" s="20" t="n">
        <v>4394</v>
      </c>
      <c r="G30" s="22" t="n">
        <f aca="false">SUM(F30/C30)</f>
        <v>0.0811749491963791</v>
      </c>
      <c r="H30" s="43" t="n">
        <v>5.8</v>
      </c>
    </row>
    <row r="31" customFormat="false" ht="13.5" hidden="false" customHeight="false" outlineLevel="0" collapsed="false">
      <c r="B31" s="24" t="s">
        <v>16</v>
      </c>
      <c r="C31" s="25" t="n">
        <v>161918</v>
      </c>
      <c r="D31" s="25" t="n">
        <v>11211</v>
      </c>
      <c r="E31" s="54" t="n">
        <f aca="false">SUM(D31/C31)</f>
        <v>0.0692387504786373</v>
      </c>
      <c r="F31" s="25" t="n">
        <v>15629</v>
      </c>
      <c r="G31" s="27" t="n">
        <f aca="false">SUM(F31/C31)</f>
        <v>0.0965241665534406</v>
      </c>
      <c r="H31" s="55" t="n">
        <v>6.69</v>
      </c>
    </row>
    <row r="32" customFormat="false" ht="12.75" hidden="false" customHeight="false" outlineLevel="0" collapsed="false">
      <c r="B32" s="30" t="s">
        <v>17</v>
      </c>
      <c r="C32" s="31" t="n">
        <f aca="false">SUM(C25:C31)</f>
        <v>331186</v>
      </c>
      <c r="D32" s="31" t="n">
        <f aca="false">SUM(D25:D31)</f>
        <v>29869</v>
      </c>
      <c r="E32" s="32" t="n">
        <f aca="false">SUM(D32/C32)</f>
        <v>0.0901879910382685</v>
      </c>
      <c r="F32" s="31" t="n">
        <f aca="false">SUM(F25:F31)</f>
        <v>27546</v>
      </c>
      <c r="G32" s="32" t="n">
        <f aca="false">SUM(F32/C32)</f>
        <v>0.0831738056560362</v>
      </c>
      <c r="H32" s="33" t="n">
        <f aca="false">SUM(H25:H31)/7</f>
        <v>5.18428571428571</v>
      </c>
    </row>
    <row r="33" customFormat="false" ht="13.5" hidden="false" customHeight="false" outlineLevel="0" collapsed="false">
      <c r="B33" s="34" t="s">
        <v>18</v>
      </c>
      <c r="C33" s="35" t="n">
        <v>3985667</v>
      </c>
      <c r="D33" s="35" t="n">
        <v>345603</v>
      </c>
      <c r="E33" s="36" t="n">
        <f aca="false">SUM(D33/C33)</f>
        <v>0.0867114588348701</v>
      </c>
      <c r="F33" s="35" t="n">
        <v>356235</v>
      </c>
      <c r="G33" s="36" t="n">
        <f aca="false">SUM(F33/C33)</f>
        <v>0.0893790173639694</v>
      </c>
      <c r="H33" s="37" t="n">
        <v>6.2</v>
      </c>
    </row>
    <row r="34" customFormat="false" ht="12.75" hidden="false" customHeight="false" outlineLevel="0" collapsed="false">
      <c r="B34" s="38" t="s">
        <v>19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19:H19"/>
    <mergeCell ref="B20:H20"/>
    <mergeCell ref="B21:H21"/>
    <mergeCell ref="B23:B24"/>
    <mergeCell ref="C23:C24"/>
    <mergeCell ref="D23:E23"/>
    <mergeCell ref="F23:G2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85"/>
    <col collapsed="false" customWidth="true" hidden="false" outlineLevel="0" max="3" min="3" style="0" width="8.28"/>
    <col collapsed="false" customWidth="true" hidden="false" outlineLevel="0" max="4" min="4" style="0" width="47.85"/>
    <col collapsed="false" customWidth="true" hidden="false" outlineLevel="0" max="5" min="5" style="0" width="14.14"/>
    <col collapsed="false" customWidth="true" hidden="false" outlineLevel="0" max="9" min="6" style="0" width="12.7"/>
    <col collapsed="false" customWidth="true" hidden="false" outlineLevel="0" max="10" min="10" style="0" width="16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56" t="s">
        <v>21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" t="s">
        <v>22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47.25" hidden="false" customHeight="true" outlineLevel="0" collapsed="false">
      <c r="B5" s="57" t="s">
        <v>3</v>
      </c>
      <c r="C5" s="9" t="s">
        <v>23</v>
      </c>
      <c r="D5" s="9" t="s">
        <v>24</v>
      </c>
      <c r="E5" s="9" t="s">
        <v>4</v>
      </c>
      <c r="F5" s="10" t="s">
        <v>5</v>
      </c>
      <c r="G5" s="10"/>
      <c r="H5" s="10" t="s">
        <v>6</v>
      </c>
      <c r="I5" s="10"/>
      <c r="J5" s="58" t="s">
        <v>7</v>
      </c>
    </row>
    <row r="6" customFormat="false" ht="13.5" hidden="false" customHeight="false" outlineLevel="0" collapsed="false">
      <c r="B6" s="57"/>
      <c r="C6" s="9"/>
      <c r="D6" s="9"/>
      <c r="E6" s="9"/>
      <c r="F6" s="12" t="s">
        <v>8</v>
      </c>
      <c r="G6" s="12" t="s">
        <v>9</v>
      </c>
      <c r="H6" s="12" t="s">
        <v>8</v>
      </c>
      <c r="I6" s="12" t="s">
        <v>9</v>
      </c>
      <c r="J6" s="58"/>
    </row>
    <row r="7" customFormat="false" ht="13.5" hidden="false" customHeight="false" outlineLevel="0" collapsed="false">
      <c r="B7" s="59" t="s">
        <v>10</v>
      </c>
      <c r="C7" s="60" t="s">
        <v>25</v>
      </c>
      <c r="D7" s="61" t="s">
        <v>26</v>
      </c>
      <c r="E7" s="60" t="s">
        <v>27</v>
      </c>
      <c r="F7" s="60" t="s">
        <v>28</v>
      </c>
      <c r="G7" s="54" t="n">
        <v>0.255737704918033</v>
      </c>
      <c r="H7" s="60" t="s">
        <v>29</v>
      </c>
      <c r="I7" s="27" t="n">
        <v>0.0754098360655738</v>
      </c>
      <c r="J7" s="62" t="s">
        <v>30</v>
      </c>
    </row>
    <row r="8" customFormat="false" ht="12.75" hidden="false" customHeight="false" outlineLevel="0" collapsed="false">
      <c r="B8" s="63" t="s">
        <v>11</v>
      </c>
      <c r="C8" s="64" t="s">
        <v>31</v>
      </c>
      <c r="D8" s="65" t="s">
        <v>32</v>
      </c>
      <c r="E8" s="64" t="s">
        <v>33</v>
      </c>
      <c r="F8" s="64" t="s">
        <v>34</v>
      </c>
      <c r="G8" s="40" t="n">
        <v>0.225325884543762</v>
      </c>
      <c r="H8" s="64" t="s">
        <v>35</v>
      </c>
      <c r="I8" s="17" t="n">
        <v>0.0379888268156425</v>
      </c>
      <c r="J8" s="66" t="s">
        <v>36</v>
      </c>
    </row>
    <row r="9" customFormat="false" ht="13.5" hidden="false" customHeight="false" outlineLevel="0" collapsed="false">
      <c r="B9" s="67" t="s">
        <v>11</v>
      </c>
      <c r="C9" s="68" t="s">
        <v>37</v>
      </c>
      <c r="D9" s="69" t="s">
        <v>38</v>
      </c>
      <c r="E9" s="68" t="s">
        <v>39</v>
      </c>
      <c r="F9" s="68" t="s">
        <v>40</v>
      </c>
      <c r="G9" s="46" t="n">
        <v>0.201009501187648</v>
      </c>
      <c r="H9" s="68" t="s">
        <v>41</v>
      </c>
      <c r="I9" s="47" t="n">
        <v>0.0489904988123515</v>
      </c>
      <c r="J9" s="70" t="s">
        <v>42</v>
      </c>
    </row>
    <row r="10" customFormat="false" ht="13.5" hidden="false" customHeight="false" outlineLevel="0" collapsed="false">
      <c r="B10" s="71" t="s">
        <v>13</v>
      </c>
      <c r="C10" s="72" t="s">
        <v>43</v>
      </c>
      <c r="D10" s="73" t="s">
        <v>44</v>
      </c>
      <c r="E10" s="72" t="s">
        <v>45</v>
      </c>
      <c r="F10" s="72" t="s">
        <v>46</v>
      </c>
      <c r="G10" s="74" t="n">
        <v>0.3</v>
      </c>
      <c r="H10" s="72" t="s">
        <v>47</v>
      </c>
      <c r="I10" s="75" t="n">
        <v>0</v>
      </c>
      <c r="J10" s="76" t="s">
        <v>48</v>
      </c>
    </row>
    <row r="11" customFormat="false" ht="12.75" hidden="false" customHeight="false" outlineLevel="0" collapsed="false">
      <c r="B11" s="63" t="s">
        <v>14</v>
      </c>
      <c r="C11" s="64" t="s">
        <v>49</v>
      </c>
      <c r="D11" s="65" t="s">
        <v>50</v>
      </c>
      <c r="E11" s="64" t="s">
        <v>46</v>
      </c>
      <c r="F11" s="64" t="s">
        <v>51</v>
      </c>
      <c r="G11" s="40" t="n">
        <v>0.666666666666667</v>
      </c>
      <c r="H11" s="64" t="s">
        <v>47</v>
      </c>
      <c r="I11" s="17" t="n">
        <v>0</v>
      </c>
      <c r="J11" s="66" t="s">
        <v>52</v>
      </c>
    </row>
    <row r="12" customFormat="false" ht="12.75" hidden="false" customHeight="false" outlineLevel="0" collapsed="false">
      <c r="B12" s="77" t="s">
        <v>14</v>
      </c>
      <c r="C12" s="78" t="s">
        <v>53</v>
      </c>
      <c r="D12" s="79" t="s">
        <v>54</v>
      </c>
      <c r="E12" s="78" t="s">
        <v>55</v>
      </c>
      <c r="F12" s="78" t="s">
        <v>56</v>
      </c>
      <c r="G12" s="42" t="n">
        <v>0.252336448598131</v>
      </c>
      <c r="H12" s="78" t="s">
        <v>57</v>
      </c>
      <c r="I12" s="22" t="n">
        <v>0.00934579439252336</v>
      </c>
      <c r="J12" s="80" t="s">
        <v>58</v>
      </c>
    </row>
    <row r="13" customFormat="false" ht="12.75" hidden="false" customHeight="false" outlineLevel="0" collapsed="false">
      <c r="B13" s="77" t="s">
        <v>14</v>
      </c>
      <c r="C13" s="78" t="s">
        <v>59</v>
      </c>
      <c r="D13" s="79" t="s">
        <v>60</v>
      </c>
      <c r="E13" s="78" t="s">
        <v>61</v>
      </c>
      <c r="F13" s="78" t="s">
        <v>62</v>
      </c>
      <c r="G13" s="42" t="n">
        <v>0.220304824285174</v>
      </c>
      <c r="H13" s="78" t="s">
        <v>63</v>
      </c>
      <c r="I13" s="22" t="n">
        <v>0.0287189822395768</v>
      </c>
      <c r="J13" s="80" t="s">
        <v>64</v>
      </c>
    </row>
    <row r="14" customFormat="false" ht="13.5" hidden="false" customHeight="false" outlineLevel="0" collapsed="false">
      <c r="B14" s="67" t="s">
        <v>14</v>
      </c>
      <c r="C14" s="68" t="s">
        <v>65</v>
      </c>
      <c r="D14" s="69" t="s">
        <v>66</v>
      </c>
      <c r="E14" s="68" t="s">
        <v>67</v>
      </c>
      <c r="F14" s="68" t="s">
        <v>68</v>
      </c>
      <c r="G14" s="46" t="n">
        <v>0.2</v>
      </c>
      <c r="H14" s="68" t="s">
        <v>47</v>
      </c>
      <c r="I14" s="47" t="n">
        <v>0</v>
      </c>
      <c r="J14" s="70" t="s">
        <v>69</v>
      </c>
    </row>
    <row r="15" customFormat="false" ht="12.75" hidden="false" customHeight="false" outlineLevel="0" collapsed="false">
      <c r="B15" s="81" t="s">
        <v>15</v>
      </c>
      <c r="C15" s="82" t="s">
        <v>37</v>
      </c>
      <c r="D15" s="83" t="s">
        <v>70</v>
      </c>
      <c r="E15" s="82" t="s">
        <v>71</v>
      </c>
      <c r="F15" s="82" t="s">
        <v>72</v>
      </c>
      <c r="G15" s="51" t="n">
        <v>0.241379310344828</v>
      </c>
      <c r="H15" s="82" t="s">
        <v>73</v>
      </c>
      <c r="I15" s="52" t="n">
        <v>0.0689655172413793</v>
      </c>
      <c r="J15" s="84" t="s">
        <v>74</v>
      </c>
    </row>
    <row r="16" customFormat="false" ht="12.75" hidden="false" customHeight="false" outlineLevel="0" collapsed="false">
      <c r="B16" s="77" t="s">
        <v>15</v>
      </c>
      <c r="C16" s="78" t="s">
        <v>75</v>
      </c>
      <c r="D16" s="79" t="s">
        <v>76</v>
      </c>
      <c r="E16" s="78" t="s">
        <v>77</v>
      </c>
      <c r="F16" s="78" t="s">
        <v>78</v>
      </c>
      <c r="G16" s="42" t="n">
        <v>0.216949152542373</v>
      </c>
      <c r="H16" s="78" t="s">
        <v>79</v>
      </c>
      <c r="I16" s="22" t="n">
        <v>0.0429378531073446</v>
      </c>
      <c r="J16" s="80" t="s">
        <v>80</v>
      </c>
    </row>
    <row r="17" customFormat="false" ht="12.75" hidden="false" customHeight="false" outlineLevel="0" collapsed="false">
      <c r="B17" s="77" t="s">
        <v>15</v>
      </c>
      <c r="C17" s="78" t="s">
        <v>81</v>
      </c>
      <c r="D17" s="79" t="s">
        <v>82</v>
      </c>
      <c r="E17" s="78" t="s">
        <v>83</v>
      </c>
      <c r="F17" s="78" t="s">
        <v>84</v>
      </c>
      <c r="G17" s="42" t="n">
        <v>0.202247191011236</v>
      </c>
      <c r="H17" s="78" t="s">
        <v>57</v>
      </c>
      <c r="I17" s="22" t="n">
        <v>0.00561797752808989</v>
      </c>
      <c r="J17" s="80" t="s">
        <v>85</v>
      </c>
    </row>
    <row r="18" customFormat="false" ht="12.75" hidden="false" customHeight="false" outlineLevel="0" collapsed="false">
      <c r="B18" s="77" t="s">
        <v>15</v>
      </c>
      <c r="C18" s="78" t="s">
        <v>86</v>
      </c>
      <c r="D18" s="79" t="s">
        <v>87</v>
      </c>
      <c r="E18" s="78" t="s">
        <v>88</v>
      </c>
      <c r="F18" s="78" t="s">
        <v>89</v>
      </c>
      <c r="G18" s="42" t="n">
        <v>0.225</v>
      </c>
      <c r="H18" s="78" t="s">
        <v>90</v>
      </c>
      <c r="I18" s="22" t="n">
        <v>0.075</v>
      </c>
      <c r="J18" s="80" t="s">
        <v>91</v>
      </c>
    </row>
    <row r="19" customFormat="false" ht="12.75" hidden="false" customHeight="false" outlineLevel="0" collapsed="false">
      <c r="B19" s="77" t="s">
        <v>15</v>
      </c>
      <c r="C19" s="78" t="s">
        <v>92</v>
      </c>
      <c r="D19" s="79" t="s">
        <v>93</v>
      </c>
      <c r="E19" s="78" t="s">
        <v>94</v>
      </c>
      <c r="F19" s="78" t="s">
        <v>95</v>
      </c>
      <c r="G19" s="42" t="n">
        <v>0.224489795918367</v>
      </c>
      <c r="H19" s="78" t="s">
        <v>90</v>
      </c>
      <c r="I19" s="22" t="n">
        <v>0.0612244897959184</v>
      </c>
      <c r="J19" s="80" t="s">
        <v>96</v>
      </c>
    </row>
    <row r="20" customFormat="false" ht="13.5" hidden="false" customHeight="false" outlineLevel="0" collapsed="false">
      <c r="B20" s="59" t="s">
        <v>15</v>
      </c>
      <c r="C20" s="60" t="s">
        <v>97</v>
      </c>
      <c r="D20" s="61" t="s">
        <v>98</v>
      </c>
      <c r="E20" s="60" t="s">
        <v>99</v>
      </c>
      <c r="F20" s="60" t="s">
        <v>100</v>
      </c>
      <c r="G20" s="54" t="n">
        <v>0.212765957446809</v>
      </c>
      <c r="H20" s="60" t="s">
        <v>90</v>
      </c>
      <c r="I20" s="27" t="n">
        <v>0.0638297872340426</v>
      </c>
      <c r="J20" s="62" t="s">
        <v>101</v>
      </c>
    </row>
    <row r="21" customFormat="false" ht="12.75" hidden="false" customHeight="false" outlineLevel="0" collapsed="false">
      <c r="B21" s="63" t="s">
        <v>16</v>
      </c>
      <c r="C21" s="64" t="s">
        <v>102</v>
      </c>
      <c r="D21" s="65" t="s">
        <v>103</v>
      </c>
      <c r="E21" s="64" t="s">
        <v>104</v>
      </c>
      <c r="F21" s="64" t="s">
        <v>105</v>
      </c>
      <c r="G21" s="40" t="n">
        <v>0.242424242424242</v>
      </c>
      <c r="H21" s="64" t="s">
        <v>89</v>
      </c>
      <c r="I21" s="17" t="n">
        <v>0.136363636363636</v>
      </c>
      <c r="J21" s="66" t="s">
        <v>106</v>
      </c>
    </row>
    <row r="22" customFormat="false" ht="12.75" hidden="false" customHeight="false" outlineLevel="0" collapsed="false">
      <c r="B22" s="77" t="s">
        <v>16</v>
      </c>
      <c r="C22" s="78" t="s">
        <v>107</v>
      </c>
      <c r="D22" s="79" t="s">
        <v>108</v>
      </c>
      <c r="E22" s="78" t="s">
        <v>109</v>
      </c>
      <c r="F22" s="78" t="s">
        <v>51</v>
      </c>
      <c r="G22" s="42" t="n">
        <v>0.333333333333333</v>
      </c>
      <c r="H22" s="78" t="s">
        <v>47</v>
      </c>
      <c r="I22" s="22" t="n">
        <v>0</v>
      </c>
      <c r="J22" s="80" t="s">
        <v>110</v>
      </c>
    </row>
    <row r="23" customFormat="false" ht="12.75" hidden="false" customHeight="false" outlineLevel="0" collapsed="false">
      <c r="B23" s="77" t="s">
        <v>16</v>
      </c>
      <c r="C23" s="78" t="s">
        <v>111</v>
      </c>
      <c r="D23" s="79" t="s">
        <v>112</v>
      </c>
      <c r="E23" s="78" t="s">
        <v>89</v>
      </c>
      <c r="F23" s="78" t="s">
        <v>73</v>
      </c>
      <c r="G23" s="42" t="n">
        <v>0.222222222222222</v>
      </c>
      <c r="H23" s="78" t="s">
        <v>47</v>
      </c>
      <c r="I23" s="22" t="n">
        <v>0</v>
      </c>
      <c r="J23" s="80" t="s">
        <v>113</v>
      </c>
    </row>
    <row r="24" customFormat="false" ht="12.75" hidden="false" customHeight="false" outlineLevel="0" collapsed="false">
      <c r="B24" s="77" t="s">
        <v>16</v>
      </c>
      <c r="C24" s="78" t="s">
        <v>114</v>
      </c>
      <c r="D24" s="79" t="s">
        <v>115</v>
      </c>
      <c r="E24" s="78" t="s">
        <v>116</v>
      </c>
      <c r="F24" s="78" t="s">
        <v>95</v>
      </c>
      <c r="G24" s="42" t="n">
        <v>0.25</v>
      </c>
      <c r="H24" s="78" t="s">
        <v>47</v>
      </c>
      <c r="I24" s="22" t="n">
        <v>0</v>
      </c>
      <c r="J24" s="80" t="s">
        <v>117</v>
      </c>
    </row>
    <row r="25" customFormat="false" ht="12.75" hidden="false" customHeight="false" outlineLevel="0" collapsed="false">
      <c r="B25" s="77" t="s">
        <v>16</v>
      </c>
      <c r="C25" s="78" t="s">
        <v>118</v>
      </c>
      <c r="D25" s="79" t="s">
        <v>119</v>
      </c>
      <c r="E25" s="78" t="s">
        <v>120</v>
      </c>
      <c r="F25" s="78" t="s">
        <v>51</v>
      </c>
      <c r="G25" s="42" t="n">
        <v>0.235294117647059</v>
      </c>
      <c r="H25" s="78" t="s">
        <v>47</v>
      </c>
      <c r="I25" s="22" t="n">
        <v>0</v>
      </c>
      <c r="J25" s="80" t="s">
        <v>121</v>
      </c>
    </row>
    <row r="26" customFormat="false" ht="13.5" hidden="false" customHeight="false" outlineLevel="0" collapsed="false">
      <c r="B26" s="67" t="s">
        <v>16</v>
      </c>
      <c r="C26" s="68" t="s">
        <v>122</v>
      </c>
      <c r="D26" s="69" t="s">
        <v>123</v>
      </c>
      <c r="E26" s="68" t="s">
        <v>124</v>
      </c>
      <c r="F26" s="68" t="s">
        <v>125</v>
      </c>
      <c r="G26" s="46" t="n">
        <v>0.2</v>
      </c>
      <c r="H26" s="68" t="s">
        <v>47</v>
      </c>
      <c r="I26" s="47" t="n">
        <v>0</v>
      </c>
      <c r="J26" s="70" t="s">
        <v>126</v>
      </c>
    </row>
    <row r="27" customFormat="false" ht="12.75" hidden="false" customHeight="false" outlineLevel="0" collapsed="false">
      <c r="B27" s="38" t="s">
        <v>19</v>
      </c>
    </row>
    <row r="30" customFormat="false" ht="18" hidden="false" customHeight="false" outlineLevel="0" collapsed="false">
      <c r="B30" s="4" t="s"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B31" s="56" t="s">
        <v>127</v>
      </c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B32" s="5" t="s">
        <v>22</v>
      </c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B33" s="6" t="s">
        <v>2</v>
      </c>
      <c r="C33" s="6"/>
      <c r="D33" s="6"/>
      <c r="E33" s="6"/>
      <c r="F33" s="6"/>
      <c r="G33" s="6"/>
      <c r="H33" s="6"/>
      <c r="I33" s="6"/>
      <c r="J33" s="6"/>
    </row>
    <row r="34" customFormat="false" ht="34.5" hidden="false" customHeight="true" outlineLevel="0" collapsed="false">
      <c r="B34" s="57" t="s">
        <v>3</v>
      </c>
      <c r="C34" s="9" t="s">
        <v>23</v>
      </c>
      <c r="D34" s="9" t="s">
        <v>24</v>
      </c>
      <c r="E34" s="9" t="s">
        <v>4</v>
      </c>
      <c r="F34" s="10" t="s">
        <v>5</v>
      </c>
      <c r="G34" s="10"/>
      <c r="H34" s="10" t="s">
        <v>6</v>
      </c>
      <c r="I34" s="10"/>
      <c r="J34" s="58" t="s">
        <v>7</v>
      </c>
    </row>
    <row r="35" customFormat="false" ht="13.5" hidden="false" customHeight="false" outlineLevel="0" collapsed="false">
      <c r="B35" s="57"/>
      <c r="C35" s="9"/>
      <c r="D35" s="9"/>
      <c r="E35" s="9"/>
      <c r="F35" s="12" t="s">
        <v>8</v>
      </c>
      <c r="G35" s="12" t="s">
        <v>9</v>
      </c>
      <c r="H35" s="12" t="s">
        <v>8</v>
      </c>
      <c r="I35" s="12" t="s">
        <v>9</v>
      </c>
      <c r="J35" s="58"/>
    </row>
    <row r="36" customFormat="false" ht="12.75" hidden="false" customHeight="false" outlineLevel="0" collapsed="false">
      <c r="B36" s="77" t="s">
        <v>10</v>
      </c>
      <c r="C36" s="78" t="s">
        <v>128</v>
      </c>
      <c r="D36" s="79" t="s">
        <v>129</v>
      </c>
      <c r="E36" s="78" t="s">
        <v>130</v>
      </c>
      <c r="F36" s="78" t="s">
        <v>88</v>
      </c>
      <c r="G36" s="42" t="n">
        <v>0.124610591900312</v>
      </c>
      <c r="H36" s="78" t="s">
        <v>90</v>
      </c>
      <c r="I36" s="22" t="n">
        <v>0.00934579439252336</v>
      </c>
      <c r="J36" s="80" t="s">
        <v>131</v>
      </c>
    </row>
    <row r="37" customFormat="false" ht="13.5" hidden="false" customHeight="false" outlineLevel="0" collapsed="false">
      <c r="B37" s="59" t="s">
        <v>10</v>
      </c>
      <c r="C37" s="60" t="s">
        <v>31</v>
      </c>
      <c r="D37" s="61" t="s">
        <v>132</v>
      </c>
      <c r="E37" s="60" t="s">
        <v>133</v>
      </c>
      <c r="F37" s="60" t="s">
        <v>134</v>
      </c>
      <c r="G37" s="54" t="n">
        <v>0.1002331002331</v>
      </c>
      <c r="H37" s="60" t="s">
        <v>67</v>
      </c>
      <c r="I37" s="27" t="n">
        <v>0.0582750582750583</v>
      </c>
      <c r="J37" s="62" t="s">
        <v>135</v>
      </c>
    </row>
    <row r="38" customFormat="false" ht="12.75" hidden="false" customHeight="false" outlineLevel="0" collapsed="false">
      <c r="B38" s="63" t="s">
        <v>11</v>
      </c>
      <c r="C38" s="64" t="s">
        <v>136</v>
      </c>
      <c r="D38" s="65" t="s">
        <v>137</v>
      </c>
      <c r="E38" s="64" t="s">
        <v>138</v>
      </c>
      <c r="F38" s="64" t="s">
        <v>139</v>
      </c>
      <c r="G38" s="40" t="n">
        <v>0.145042194092827</v>
      </c>
      <c r="H38" s="64" t="s">
        <v>140</v>
      </c>
      <c r="I38" s="17" t="n">
        <v>0.0522151898734177</v>
      </c>
      <c r="J38" s="66" t="s">
        <v>141</v>
      </c>
    </row>
    <row r="39" customFormat="false" ht="12.75" hidden="false" customHeight="false" outlineLevel="0" collapsed="false">
      <c r="B39" s="77" t="s">
        <v>11</v>
      </c>
      <c r="C39" s="78" t="s">
        <v>49</v>
      </c>
      <c r="D39" s="79" t="s">
        <v>142</v>
      </c>
      <c r="E39" s="78" t="s">
        <v>143</v>
      </c>
      <c r="F39" s="78" t="s">
        <v>144</v>
      </c>
      <c r="G39" s="42" t="n">
        <v>0.112659919801413</v>
      </c>
      <c r="H39" s="78" t="s">
        <v>145</v>
      </c>
      <c r="I39" s="22" t="n">
        <v>0.0687416459805232</v>
      </c>
      <c r="J39" s="80" t="s">
        <v>146</v>
      </c>
    </row>
    <row r="40" customFormat="false" ht="12.75" hidden="false" customHeight="false" outlineLevel="0" collapsed="false">
      <c r="B40" s="77" t="s">
        <v>11</v>
      </c>
      <c r="C40" s="78" t="s">
        <v>128</v>
      </c>
      <c r="D40" s="79" t="s">
        <v>147</v>
      </c>
      <c r="E40" s="78" t="s">
        <v>148</v>
      </c>
      <c r="F40" s="78" t="s">
        <v>149</v>
      </c>
      <c r="G40" s="42" t="n">
        <v>0.128834355828221</v>
      </c>
      <c r="H40" s="78" t="s">
        <v>89</v>
      </c>
      <c r="I40" s="22" t="n">
        <v>0.0276073619631902</v>
      </c>
      <c r="J40" s="80" t="s">
        <v>150</v>
      </c>
    </row>
    <row r="41" customFormat="false" ht="12.75" hidden="false" customHeight="false" outlineLevel="0" collapsed="false">
      <c r="B41" s="77" t="s">
        <v>11</v>
      </c>
      <c r="C41" s="78" t="s">
        <v>151</v>
      </c>
      <c r="D41" s="79" t="s">
        <v>152</v>
      </c>
      <c r="E41" s="78" t="s">
        <v>153</v>
      </c>
      <c r="F41" s="78" t="s">
        <v>154</v>
      </c>
      <c r="G41" s="42" t="n">
        <v>0.104517869184086</v>
      </c>
      <c r="H41" s="78" t="s">
        <v>155</v>
      </c>
      <c r="I41" s="22" t="n">
        <v>0.0498988536749831</v>
      </c>
      <c r="J41" s="80" t="s">
        <v>156</v>
      </c>
    </row>
    <row r="42" customFormat="false" ht="12.75" hidden="false" customHeight="false" outlineLevel="0" collapsed="false">
      <c r="B42" s="77" t="s">
        <v>11</v>
      </c>
      <c r="C42" s="78" t="s">
        <v>75</v>
      </c>
      <c r="D42" s="79" t="s">
        <v>157</v>
      </c>
      <c r="E42" s="78" t="s">
        <v>158</v>
      </c>
      <c r="F42" s="78" t="s">
        <v>159</v>
      </c>
      <c r="G42" s="42" t="n">
        <v>0.135416666666667</v>
      </c>
      <c r="H42" s="78" t="s">
        <v>51</v>
      </c>
      <c r="I42" s="22" t="n">
        <v>0.0416666666666667</v>
      </c>
      <c r="J42" s="80" t="s">
        <v>160</v>
      </c>
    </row>
    <row r="43" customFormat="false" ht="12.75" hidden="false" customHeight="false" outlineLevel="0" collapsed="false">
      <c r="B43" s="77" t="s">
        <v>11</v>
      </c>
      <c r="C43" s="78" t="s">
        <v>161</v>
      </c>
      <c r="D43" s="79" t="s">
        <v>162</v>
      </c>
      <c r="E43" s="78" t="s">
        <v>163</v>
      </c>
      <c r="F43" s="78" t="s">
        <v>164</v>
      </c>
      <c r="G43" s="42" t="n">
        <v>0.189830508474576</v>
      </c>
      <c r="H43" s="78" t="s">
        <v>165</v>
      </c>
      <c r="I43" s="22" t="n">
        <v>0.0771186440677966</v>
      </c>
      <c r="J43" s="80" t="s">
        <v>91</v>
      </c>
    </row>
    <row r="44" customFormat="false" ht="12.75" hidden="false" customHeight="false" outlineLevel="0" collapsed="false">
      <c r="B44" s="77" t="s">
        <v>11</v>
      </c>
      <c r="C44" s="78" t="s">
        <v>166</v>
      </c>
      <c r="D44" s="79" t="s">
        <v>167</v>
      </c>
      <c r="E44" s="78" t="s">
        <v>168</v>
      </c>
      <c r="F44" s="78" t="s">
        <v>169</v>
      </c>
      <c r="G44" s="42" t="n">
        <v>0.174518911745189</v>
      </c>
      <c r="H44" s="78" t="s">
        <v>170</v>
      </c>
      <c r="I44" s="22" t="n">
        <v>0.039814200398142</v>
      </c>
      <c r="J44" s="80" t="s">
        <v>171</v>
      </c>
    </row>
    <row r="45" customFormat="false" ht="12.75" hidden="false" customHeight="false" outlineLevel="0" collapsed="false">
      <c r="B45" s="77" t="s">
        <v>11</v>
      </c>
      <c r="C45" s="78" t="s">
        <v>172</v>
      </c>
      <c r="D45" s="79" t="s">
        <v>173</v>
      </c>
      <c r="E45" s="78" t="s">
        <v>174</v>
      </c>
      <c r="F45" s="78" t="s">
        <v>175</v>
      </c>
      <c r="G45" s="42" t="n">
        <v>0.167418772563177</v>
      </c>
      <c r="H45" s="78" t="s">
        <v>176</v>
      </c>
      <c r="I45" s="22" t="n">
        <v>0.0509927797833935</v>
      </c>
      <c r="J45" s="80" t="s">
        <v>177</v>
      </c>
    </row>
    <row r="46" customFormat="false" ht="12.75" hidden="false" customHeight="false" outlineLevel="0" collapsed="false">
      <c r="B46" s="77" t="s">
        <v>11</v>
      </c>
      <c r="C46" s="78" t="s">
        <v>178</v>
      </c>
      <c r="D46" s="79" t="s">
        <v>179</v>
      </c>
      <c r="E46" s="78" t="s">
        <v>180</v>
      </c>
      <c r="F46" s="78" t="s">
        <v>125</v>
      </c>
      <c r="G46" s="42" t="n">
        <v>0.181818181818182</v>
      </c>
      <c r="H46" s="78" t="s">
        <v>57</v>
      </c>
      <c r="I46" s="22" t="n">
        <v>0.00699300699300699</v>
      </c>
      <c r="J46" s="80" t="s">
        <v>181</v>
      </c>
    </row>
    <row r="47" customFormat="false" ht="12.75" hidden="false" customHeight="false" outlineLevel="0" collapsed="false">
      <c r="B47" s="77" t="s">
        <v>11</v>
      </c>
      <c r="C47" s="78" t="s">
        <v>182</v>
      </c>
      <c r="D47" s="79" t="s">
        <v>183</v>
      </c>
      <c r="E47" s="78" t="s">
        <v>79</v>
      </c>
      <c r="F47" s="78" t="s">
        <v>46</v>
      </c>
      <c r="G47" s="42" t="n">
        <v>0.157894736842105</v>
      </c>
      <c r="H47" s="78" t="s">
        <v>90</v>
      </c>
      <c r="I47" s="22" t="n">
        <v>0.0789473684210526</v>
      </c>
      <c r="J47" s="80" t="s">
        <v>184</v>
      </c>
    </row>
    <row r="48" customFormat="false" ht="13.5" hidden="false" customHeight="false" outlineLevel="0" collapsed="false">
      <c r="B48" s="67" t="s">
        <v>11</v>
      </c>
      <c r="C48" s="68" t="s">
        <v>185</v>
      </c>
      <c r="D48" s="69" t="s">
        <v>186</v>
      </c>
      <c r="E48" s="68" t="s">
        <v>187</v>
      </c>
      <c r="F48" s="68" t="s">
        <v>95</v>
      </c>
      <c r="G48" s="46" t="n">
        <v>0.100917431192661</v>
      </c>
      <c r="H48" s="68" t="s">
        <v>95</v>
      </c>
      <c r="I48" s="47" t="n">
        <v>0.100917431192661</v>
      </c>
      <c r="J48" s="70" t="s">
        <v>188</v>
      </c>
    </row>
    <row r="49" customFormat="false" ht="12.75" hidden="false" customHeight="false" outlineLevel="0" collapsed="false">
      <c r="B49" s="81" t="s">
        <v>12</v>
      </c>
      <c r="C49" s="82" t="s">
        <v>189</v>
      </c>
      <c r="D49" s="83" t="s">
        <v>190</v>
      </c>
      <c r="E49" s="82" t="s">
        <v>191</v>
      </c>
      <c r="F49" s="82" t="s">
        <v>192</v>
      </c>
      <c r="G49" s="51" t="n">
        <v>0.110474631751228</v>
      </c>
      <c r="H49" s="82" t="s">
        <v>193</v>
      </c>
      <c r="I49" s="52" t="n">
        <v>0.0695581014729951</v>
      </c>
      <c r="J49" s="84" t="s">
        <v>194</v>
      </c>
    </row>
    <row r="50" customFormat="false" ht="12.75" hidden="false" customHeight="false" outlineLevel="0" collapsed="false">
      <c r="B50" s="77" t="s">
        <v>12</v>
      </c>
      <c r="C50" s="78" t="s">
        <v>49</v>
      </c>
      <c r="D50" s="79" t="s">
        <v>195</v>
      </c>
      <c r="E50" s="78" t="s">
        <v>196</v>
      </c>
      <c r="F50" s="78" t="s">
        <v>197</v>
      </c>
      <c r="G50" s="42" t="n">
        <v>0.133435582822086</v>
      </c>
      <c r="H50" s="78" t="s">
        <v>198</v>
      </c>
      <c r="I50" s="22" t="n">
        <v>0.0214723926380368</v>
      </c>
      <c r="J50" s="80" t="s">
        <v>199</v>
      </c>
    </row>
    <row r="51" customFormat="false" ht="12.75" hidden="false" customHeight="false" outlineLevel="0" collapsed="false">
      <c r="B51" s="77" t="s">
        <v>12</v>
      </c>
      <c r="C51" s="78" t="s">
        <v>128</v>
      </c>
      <c r="D51" s="79" t="s">
        <v>200</v>
      </c>
      <c r="E51" s="78" t="s">
        <v>201</v>
      </c>
      <c r="F51" s="78" t="s">
        <v>187</v>
      </c>
      <c r="G51" s="42" t="n">
        <v>0.110323886639676</v>
      </c>
      <c r="H51" s="78" t="s">
        <v>99</v>
      </c>
      <c r="I51" s="22" t="n">
        <v>0.0475708502024292</v>
      </c>
      <c r="J51" s="80" t="s">
        <v>202</v>
      </c>
    </row>
    <row r="52" customFormat="false" ht="12.75" hidden="false" customHeight="false" outlineLevel="0" collapsed="false">
      <c r="B52" s="77" t="s">
        <v>12</v>
      </c>
      <c r="C52" s="78" t="s">
        <v>31</v>
      </c>
      <c r="D52" s="79" t="s">
        <v>203</v>
      </c>
      <c r="E52" s="78" t="s">
        <v>204</v>
      </c>
      <c r="F52" s="78" t="s">
        <v>205</v>
      </c>
      <c r="G52" s="42" t="n">
        <v>0.123955431754875</v>
      </c>
      <c r="H52" s="78" t="s">
        <v>100</v>
      </c>
      <c r="I52" s="22" t="n">
        <v>0.0139275766016713</v>
      </c>
      <c r="J52" s="80" t="s">
        <v>206</v>
      </c>
    </row>
    <row r="53" customFormat="false" ht="12.75" hidden="false" customHeight="false" outlineLevel="0" collapsed="false">
      <c r="B53" s="77" t="s">
        <v>12</v>
      </c>
      <c r="C53" s="78" t="s">
        <v>25</v>
      </c>
      <c r="D53" s="79" t="s">
        <v>207</v>
      </c>
      <c r="E53" s="78" t="s">
        <v>208</v>
      </c>
      <c r="F53" s="78" t="s">
        <v>209</v>
      </c>
      <c r="G53" s="42" t="n">
        <v>0.10063752276867</v>
      </c>
      <c r="H53" s="78" t="s">
        <v>210</v>
      </c>
      <c r="I53" s="22" t="n">
        <v>0.0564663023679417</v>
      </c>
      <c r="J53" s="80" t="s">
        <v>171</v>
      </c>
    </row>
    <row r="54" customFormat="false" ht="12.75" hidden="false" customHeight="false" outlineLevel="0" collapsed="false">
      <c r="B54" s="77" t="s">
        <v>12</v>
      </c>
      <c r="C54" s="78" t="s">
        <v>37</v>
      </c>
      <c r="D54" s="79" t="s">
        <v>211</v>
      </c>
      <c r="E54" s="78" t="s">
        <v>212</v>
      </c>
      <c r="F54" s="78" t="s">
        <v>56</v>
      </c>
      <c r="G54" s="42" t="n">
        <v>0.157894736842105</v>
      </c>
      <c r="H54" s="78" t="s">
        <v>90</v>
      </c>
      <c r="I54" s="22" t="n">
        <v>0.0175438596491228</v>
      </c>
      <c r="J54" s="80" t="s">
        <v>213</v>
      </c>
    </row>
    <row r="55" customFormat="false" ht="12.75" hidden="false" customHeight="false" outlineLevel="0" collapsed="false">
      <c r="B55" s="77" t="s">
        <v>12</v>
      </c>
      <c r="C55" s="78" t="s">
        <v>53</v>
      </c>
      <c r="D55" s="79" t="s">
        <v>214</v>
      </c>
      <c r="E55" s="78" t="s">
        <v>215</v>
      </c>
      <c r="F55" s="78" t="s">
        <v>216</v>
      </c>
      <c r="G55" s="42" t="n">
        <v>0.112284069097889</v>
      </c>
      <c r="H55" s="78" t="s">
        <v>71</v>
      </c>
      <c r="I55" s="22" t="n">
        <v>0.027831094049904</v>
      </c>
      <c r="J55" s="80" t="s">
        <v>74</v>
      </c>
    </row>
    <row r="56" customFormat="false" ht="12.75" hidden="false" customHeight="false" outlineLevel="0" collapsed="false">
      <c r="B56" s="77" t="s">
        <v>12</v>
      </c>
      <c r="C56" s="78" t="s">
        <v>151</v>
      </c>
      <c r="D56" s="79" t="s">
        <v>217</v>
      </c>
      <c r="E56" s="78" t="s">
        <v>218</v>
      </c>
      <c r="F56" s="78" t="s">
        <v>219</v>
      </c>
      <c r="G56" s="42" t="n">
        <v>0.153731343283582</v>
      </c>
      <c r="H56" s="78" t="s">
        <v>220</v>
      </c>
      <c r="I56" s="22" t="n">
        <v>0.0358208955223881</v>
      </c>
      <c r="J56" s="80" t="s">
        <v>221</v>
      </c>
    </row>
    <row r="57" customFormat="false" ht="12.75" hidden="false" customHeight="false" outlineLevel="0" collapsed="false">
      <c r="B57" s="77" t="s">
        <v>12</v>
      </c>
      <c r="C57" s="78" t="s">
        <v>75</v>
      </c>
      <c r="D57" s="79" t="s">
        <v>222</v>
      </c>
      <c r="E57" s="78" t="s">
        <v>223</v>
      </c>
      <c r="F57" s="78" t="s">
        <v>224</v>
      </c>
      <c r="G57" s="42" t="n">
        <v>0.116242038216561</v>
      </c>
      <c r="H57" s="78" t="s">
        <v>225</v>
      </c>
      <c r="I57" s="22" t="n">
        <v>0.0445859872611465</v>
      </c>
      <c r="J57" s="80" t="s">
        <v>226</v>
      </c>
    </row>
    <row r="58" customFormat="false" ht="12.75" hidden="false" customHeight="false" outlineLevel="0" collapsed="false">
      <c r="B58" s="77" t="s">
        <v>12</v>
      </c>
      <c r="C58" s="78" t="s">
        <v>227</v>
      </c>
      <c r="D58" s="79" t="s">
        <v>228</v>
      </c>
      <c r="E58" s="78" t="s">
        <v>95</v>
      </c>
      <c r="F58" s="78" t="s">
        <v>73</v>
      </c>
      <c r="G58" s="42" t="n">
        <v>0.181818181818182</v>
      </c>
      <c r="H58" s="78" t="s">
        <v>47</v>
      </c>
      <c r="I58" s="22" t="n">
        <v>0</v>
      </c>
      <c r="J58" s="80" t="s">
        <v>229</v>
      </c>
    </row>
    <row r="59" customFormat="false" ht="12.75" hidden="false" customHeight="false" outlineLevel="0" collapsed="false">
      <c r="B59" s="77" t="s">
        <v>12</v>
      </c>
      <c r="C59" s="78" t="s">
        <v>178</v>
      </c>
      <c r="D59" s="79" t="s">
        <v>230</v>
      </c>
      <c r="E59" s="78" t="s">
        <v>231</v>
      </c>
      <c r="F59" s="78" t="s">
        <v>232</v>
      </c>
      <c r="G59" s="42" t="n">
        <v>0.144827586206897</v>
      </c>
      <c r="H59" s="78" t="s">
        <v>51</v>
      </c>
      <c r="I59" s="22" t="n">
        <v>0.0275862068965517</v>
      </c>
      <c r="J59" s="80" t="s">
        <v>233</v>
      </c>
    </row>
    <row r="60" customFormat="false" ht="13.5" hidden="false" customHeight="false" outlineLevel="0" collapsed="false">
      <c r="B60" s="59" t="s">
        <v>12</v>
      </c>
      <c r="C60" s="60" t="s">
        <v>97</v>
      </c>
      <c r="D60" s="61" t="s">
        <v>98</v>
      </c>
      <c r="E60" s="60" t="s">
        <v>89</v>
      </c>
      <c r="F60" s="60" t="s">
        <v>57</v>
      </c>
      <c r="G60" s="54" t="n">
        <v>0.111111111111111</v>
      </c>
      <c r="H60" s="60" t="s">
        <v>47</v>
      </c>
      <c r="I60" s="27" t="n">
        <v>0</v>
      </c>
      <c r="J60" s="62" t="s">
        <v>234</v>
      </c>
    </row>
    <row r="61" customFormat="false" ht="12.75" hidden="false" customHeight="false" outlineLevel="0" collapsed="false">
      <c r="B61" s="63" t="s">
        <v>13</v>
      </c>
      <c r="C61" s="64" t="s">
        <v>136</v>
      </c>
      <c r="D61" s="65" t="s">
        <v>235</v>
      </c>
      <c r="E61" s="64" t="s">
        <v>159</v>
      </c>
      <c r="F61" s="64" t="s">
        <v>73</v>
      </c>
      <c r="G61" s="40" t="n">
        <v>0.153846153846154</v>
      </c>
      <c r="H61" s="64" t="s">
        <v>47</v>
      </c>
      <c r="I61" s="17" t="n">
        <v>0</v>
      </c>
      <c r="J61" s="66" t="s">
        <v>236</v>
      </c>
    </row>
    <row r="62" customFormat="false" ht="12.75" hidden="false" customHeight="false" outlineLevel="0" collapsed="false">
      <c r="B62" s="77" t="s">
        <v>13</v>
      </c>
      <c r="C62" s="78" t="s">
        <v>49</v>
      </c>
      <c r="D62" s="79" t="s">
        <v>237</v>
      </c>
      <c r="E62" s="78" t="s">
        <v>238</v>
      </c>
      <c r="F62" s="78" t="s">
        <v>239</v>
      </c>
      <c r="G62" s="42" t="n">
        <v>0.12536443148688</v>
      </c>
      <c r="H62" s="78" t="s">
        <v>240</v>
      </c>
      <c r="I62" s="22" t="n">
        <v>0.0451895043731778</v>
      </c>
      <c r="J62" s="80" t="s">
        <v>241</v>
      </c>
    </row>
    <row r="63" customFormat="false" ht="12.75" hidden="false" customHeight="false" outlineLevel="0" collapsed="false">
      <c r="B63" s="77" t="s">
        <v>13</v>
      </c>
      <c r="C63" s="78" t="s">
        <v>53</v>
      </c>
      <c r="D63" s="79" t="s">
        <v>242</v>
      </c>
      <c r="E63" s="78" t="s">
        <v>243</v>
      </c>
      <c r="F63" s="78" t="s">
        <v>244</v>
      </c>
      <c r="G63" s="42" t="n">
        <v>0.130143540669856</v>
      </c>
      <c r="H63" s="78" t="s">
        <v>245</v>
      </c>
      <c r="I63" s="22" t="n">
        <v>0.0478468899521531</v>
      </c>
      <c r="J63" s="80" t="s">
        <v>246</v>
      </c>
    </row>
    <row r="64" customFormat="false" ht="12.75" hidden="false" customHeight="false" outlineLevel="0" collapsed="false">
      <c r="B64" s="77" t="s">
        <v>13</v>
      </c>
      <c r="C64" s="78" t="s">
        <v>102</v>
      </c>
      <c r="D64" s="79" t="s">
        <v>247</v>
      </c>
      <c r="E64" s="78" t="s">
        <v>248</v>
      </c>
      <c r="F64" s="78" t="s">
        <v>109</v>
      </c>
      <c r="G64" s="42" t="n">
        <v>0.171428571428571</v>
      </c>
      <c r="H64" s="78" t="s">
        <v>68</v>
      </c>
      <c r="I64" s="22" t="n">
        <v>0.0714285714285714</v>
      </c>
      <c r="J64" s="80" t="s">
        <v>249</v>
      </c>
    </row>
    <row r="65" customFormat="false" ht="12.75" hidden="false" customHeight="false" outlineLevel="0" collapsed="false">
      <c r="B65" s="77" t="s">
        <v>13</v>
      </c>
      <c r="C65" s="78" t="s">
        <v>250</v>
      </c>
      <c r="D65" s="79" t="s">
        <v>251</v>
      </c>
      <c r="E65" s="78" t="s">
        <v>252</v>
      </c>
      <c r="F65" s="78" t="s">
        <v>72</v>
      </c>
      <c r="G65" s="42" t="n">
        <v>0.189189189189189</v>
      </c>
      <c r="H65" s="78" t="s">
        <v>73</v>
      </c>
      <c r="I65" s="22" t="n">
        <v>0.0540540540540541</v>
      </c>
      <c r="J65" s="80" t="s">
        <v>253</v>
      </c>
    </row>
    <row r="66" customFormat="false" ht="12.75" hidden="false" customHeight="false" outlineLevel="0" collapsed="false">
      <c r="B66" s="77" t="s">
        <v>13</v>
      </c>
      <c r="C66" s="78" t="s">
        <v>254</v>
      </c>
      <c r="D66" s="79" t="s">
        <v>255</v>
      </c>
      <c r="E66" s="78" t="s">
        <v>256</v>
      </c>
      <c r="F66" s="78" t="s">
        <v>257</v>
      </c>
      <c r="G66" s="42" t="n">
        <v>0.174242424242424</v>
      </c>
      <c r="H66" s="78" t="s">
        <v>51</v>
      </c>
      <c r="I66" s="22" t="n">
        <v>0.0101010101010101</v>
      </c>
      <c r="J66" s="80" t="s">
        <v>253</v>
      </c>
    </row>
    <row r="67" customFormat="false" ht="12.75" hidden="false" customHeight="false" outlineLevel="0" collapsed="false">
      <c r="B67" s="77" t="s">
        <v>13</v>
      </c>
      <c r="C67" s="78" t="s">
        <v>258</v>
      </c>
      <c r="D67" s="79" t="s">
        <v>259</v>
      </c>
      <c r="E67" s="78" t="s">
        <v>260</v>
      </c>
      <c r="F67" s="78" t="s">
        <v>73</v>
      </c>
      <c r="G67" s="42" t="n">
        <v>0.133333333333333</v>
      </c>
      <c r="H67" s="78" t="s">
        <v>47</v>
      </c>
      <c r="I67" s="22" t="n">
        <v>0</v>
      </c>
      <c r="J67" s="80" t="s">
        <v>261</v>
      </c>
    </row>
    <row r="68" customFormat="false" ht="12.75" hidden="false" customHeight="false" outlineLevel="0" collapsed="false">
      <c r="B68" s="77" t="s">
        <v>13</v>
      </c>
      <c r="C68" s="78" t="s">
        <v>97</v>
      </c>
      <c r="D68" s="79" t="s">
        <v>98</v>
      </c>
      <c r="E68" s="78" t="s">
        <v>176</v>
      </c>
      <c r="F68" s="78" t="s">
        <v>159</v>
      </c>
      <c r="G68" s="42" t="n">
        <v>0.115044247787611</v>
      </c>
      <c r="H68" s="78" t="s">
        <v>72</v>
      </c>
      <c r="I68" s="22" t="n">
        <v>0.0619469026548673</v>
      </c>
      <c r="J68" s="80" t="s">
        <v>262</v>
      </c>
    </row>
    <row r="69" customFormat="false" ht="13.5" hidden="false" customHeight="false" outlineLevel="0" collapsed="false">
      <c r="B69" s="67" t="s">
        <v>13</v>
      </c>
      <c r="C69" s="68" t="s">
        <v>263</v>
      </c>
      <c r="D69" s="69" t="s">
        <v>264</v>
      </c>
      <c r="E69" s="68" t="s">
        <v>265</v>
      </c>
      <c r="F69" s="68" t="s">
        <v>68</v>
      </c>
      <c r="G69" s="46" t="n">
        <v>0.121951219512195</v>
      </c>
      <c r="H69" s="68" t="s">
        <v>90</v>
      </c>
      <c r="I69" s="47" t="n">
        <v>0.0731707317073171</v>
      </c>
      <c r="J69" s="70" t="s">
        <v>266</v>
      </c>
    </row>
    <row r="70" customFormat="false" ht="12.75" hidden="false" customHeight="false" outlineLevel="0" collapsed="false">
      <c r="B70" s="81" t="s">
        <v>14</v>
      </c>
      <c r="C70" s="82" t="s">
        <v>136</v>
      </c>
      <c r="D70" s="83" t="s">
        <v>267</v>
      </c>
      <c r="E70" s="82" t="s">
        <v>268</v>
      </c>
      <c r="F70" s="82" t="s">
        <v>269</v>
      </c>
      <c r="G70" s="51" t="n">
        <v>0.128755364806867</v>
      </c>
      <c r="H70" s="82" t="s">
        <v>68</v>
      </c>
      <c r="I70" s="52" t="n">
        <v>0.0214592274678112</v>
      </c>
      <c r="J70" s="84" t="s">
        <v>270</v>
      </c>
    </row>
    <row r="71" customFormat="false" ht="12.75" hidden="false" customHeight="false" outlineLevel="0" collapsed="false">
      <c r="B71" s="77" t="s">
        <v>14</v>
      </c>
      <c r="C71" s="78" t="s">
        <v>128</v>
      </c>
      <c r="D71" s="79" t="s">
        <v>271</v>
      </c>
      <c r="E71" s="78" t="s">
        <v>272</v>
      </c>
      <c r="F71" s="78" t="s">
        <v>273</v>
      </c>
      <c r="G71" s="42" t="n">
        <v>0.155987242679037</v>
      </c>
      <c r="H71" s="78" t="s">
        <v>274</v>
      </c>
      <c r="I71" s="22" t="n">
        <v>0.0533487967526819</v>
      </c>
      <c r="J71" s="80" t="s">
        <v>275</v>
      </c>
    </row>
    <row r="72" customFormat="false" ht="12.75" hidden="false" customHeight="false" outlineLevel="0" collapsed="false">
      <c r="B72" s="77" t="s">
        <v>14</v>
      </c>
      <c r="C72" s="78" t="s">
        <v>25</v>
      </c>
      <c r="D72" s="79" t="s">
        <v>276</v>
      </c>
      <c r="E72" s="78" t="s">
        <v>277</v>
      </c>
      <c r="F72" s="78" t="s">
        <v>278</v>
      </c>
      <c r="G72" s="42" t="n">
        <v>0.111498257839721</v>
      </c>
      <c r="H72" s="78" t="s">
        <v>72</v>
      </c>
      <c r="I72" s="22" t="n">
        <v>0.024390243902439</v>
      </c>
      <c r="J72" s="80" t="s">
        <v>279</v>
      </c>
    </row>
    <row r="73" customFormat="false" ht="12.75" hidden="false" customHeight="false" outlineLevel="0" collapsed="false">
      <c r="B73" s="77" t="s">
        <v>14</v>
      </c>
      <c r="C73" s="78" t="s">
        <v>37</v>
      </c>
      <c r="D73" s="79" t="s">
        <v>280</v>
      </c>
      <c r="E73" s="78" t="s">
        <v>281</v>
      </c>
      <c r="F73" s="78" t="s">
        <v>282</v>
      </c>
      <c r="G73" s="42" t="n">
        <v>0.148849797023004</v>
      </c>
      <c r="H73" s="78" t="s">
        <v>67</v>
      </c>
      <c r="I73" s="22" t="n">
        <v>0.03382949932341</v>
      </c>
      <c r="J73" s="80" t="s">
        <v>199</v>
      </c>
    </row>
    <row r="74" customFormat="false" ht="12.75" hidden="false" customHeight="false" outlineLevel="0" collapsed="false">
      <c r="B74" s="77" t="s">
        <v>14</v>
      </c>
      <c r="C74" s="78" t="s">
        <v>283</v>
      </c>
      <c r="D74" s="79" t="s">
        <v>284</v>
      </c>
      <c r="E74" s="78" t="s">
        <v>285</v>
      </c>
      <c r="F74" s="78" t="s">
        <v>269</v>
      </c>
      <c r="G74" s="42" t="n">
        <v>0.141509433962264</v>
      </c>
      <c r="H74" s="78" t="s">
        <v>286</v>
      </c>
      <c r="I74" s="22" t="n">
        <v>0.0377358490566038</v>
      </c>
      <c r="J74" s="80" t="s">
        <v>287</v>
      </c>
    </row>
    <row r="75" customFormat="false" ht="12.75" hidden="false" customHeight="false" outlineLevel="0" collapsed="false">
      <c r="B75" s="77" t="s">
        <v>14</v>
      </c>
      <c r="C75" s="78" t="s">
        <v>288</v>
      </c>
      <c r="D75" s="79" t="s">
        <v>289</v>
      </c>
      <c r="E75" s="78" t="s">
        <v>290</v>
      </c>
      <c r="F75" s="78" t="s">
        <v>291</v>
      </c>
      <c r="G75" s="42" t="n">
        <v>0.105740181268882</v>
      </c>
      <c r="H75" s="78" t="s">
        <v>245</v>
      </c>
      <c r="I75" s="22" t="n">
        <v>0.151057401812689</v>
      </c>
      <c r="J75" s="80" t="s">
        <v>292</v>
      </c>
    </row>
    <row r="76" customFormat="false" ht="12.75" hidden="false" customHeight="false" outlineLevel="0" collapsed="false">
      <c r="B76" s="77" t="s">
        <v>14</v>
      </c>
      <c r="C76" s="78" t="s">
        <v>227</v>
      </c>
      <c r="D76" s="79" t="s">
        <v>293</v>
      </c>
      <c r="E76" s="78" t="s">
        <v>294</v>
      </c>
      <c r="F76" s="78" t="s">
        <v>295</v>
      </c>
      <c r="G76" s="42" t="n">
        <v>0.150192554557125</v>
      </c>
      <c r="H76" s="78" t="s">
        <v>296</v>
      </c>
      <c r="I76" s="22" t="n">
        <v>0.0757381258023107</v>
      </c>
      <c r="J76" s="80" t="s">
        <v>297</v>
      </c>
    </row>
    <row r="77" customFormat="false" ht="13.5" hidden="false" customHeight="false" outlineLevel="0" collapsed="false">
      <c r="B77" s="59" t="s">
        <v>14</v>
      </c>
      <c r="C77" s="60" t="s">
        <v>263</v>
      </c>
      <c r="D77" s="61" t="s">
        <v>264</v>
      </c>
      <c r="E77" s="60" t="s">
        <v>220</v>
      </c>
      <c r="F77" s="60" t="s">
        <v>90</v>
      </c>
      <c r="G77" s="54" t="n">
        <v>0.125</v>
      </c>
      <c r="H77" s="60" t="s">
        <v>57</v>
      </c>
      <c r="I77" s="27" t="n">
        <v>0.0416666666666667</v>
      </c>
      <c r="J77" s="62" t="s">
        <v>298</v>
      </c>
    </row>
    <row r="78" customFormat="false" ht="12.75" hidden="false" customHeight="false" outlineLevel="0" collapsed="false">
      <c r="B78" s="63" t="s">
        <v>15</v>
      </c>
      <c r="C78" s="64" t="s">
        <v>136</v>
      </c>
      <c r="D78" s="65" t="s">
        <v>299</v>
      </c>
      <c r="E78" s="64" t="s">
        <v>300</v>
      </c>
      <c r="F78" s="64" t="s">
        <v>84</v>
      </c>
      <c r="G78" s="40" t="n">
        <v>0.132841328413284</v>
      </c>
      <c r="H78" s="64" t="s">
        <v>159</v>
      </c>
      <c r="I78" s="17" t="n">
        <v>0.0479704797047971</v>
      </c>
      <c r="J78" s="66" t="s">
        <v>301</v>
      </c>
    </row>
    <row r="79" customFormat="false" ht="12.75" hidden="false" customHeight="false" outlineLevel="0" collapsed="false">
      <c r="B79" s="77" t="s">
        <v>15</v>
      </c>
      <c r="C79" s="78" t="s">
        <v>49</v>
      </c>
      <c r="D79" s="79" t="s">
        <v>302</v>
      </c>
      <c r="E79" s="78" t="s">
        <v>303</v>
      </c>
      <c r="F79" s="78" t="s">
        <v>304</v>
      </c>
      <c r="G79" s="42" t="n">
        <v>0.17027027027027</v>
      </c>
      <c r="H79" s="78" t="s">
        <v>73</v>
      </c>
      <c r="I79" s="22" t="n">
        <v>0.00540540540540541</v>
      </c>
      <c r="J79" s="80" t="s">
        <v>305</v>
      </c>
    </row>
    <row r="80" customFormat="false" ht="12.75" hidden="false" customHeight="false" outlineLevel="0" collapsed="false">
      <c r="B80" s="77" t="s">
        <v>15</v>
      </c>
      <c r="C80" s="78" t="s">
        <v>151</v>
      </c>
      <c r="D80" s="79" t="s">
        <v>306</v>
      </c>
      <c r="E80" s="78" t="s">
        <v>307</v>
      </c>
      <c r="F80" s="78" t="s">
        <v>308</v>
      </c>
      <c r="G80" s="42" t="n">
        <v>0.134564643799472</v>
      </c>
      <c r="H80" s="78" t="s">
        <v>105</v>
      </c>
      <c r="I80" s="22" t="n">
        <v>0.0422163588390501</v>
      </c>
      <c r="J80" s="80" t="s">
        <v>309</v>
      </c>
    </row>
    <row r="81" customFormat="false" ht="12.75" hidden="false" customHeight="false" outlineLevel="0" collapsed="false">
      <c r="B81" s="77" t="s">
        <v>15</v>
      </c>
      <c r="C81" s="78" t="s">
        <v>310</v>
      </c>
      <c r="D81" s="79" t="s">
        <v>311</v>
      </c>
      <c r="E81" s="78" t="s">
        <v>312</v>
      </c>
      <c r="F81" s="78" t="s">
        <v>313</v>
      </c>
      <c r="G81" s="42" t="n">
        <v>0.171753016323634</v>
      </c>
      <c r="H81" s="78" t="s">
        <v>314</v>
      </c>
      <c r="I81" s="22" t="n">
        <v>0.0411639460610362</v>
      </c>
      <c r="J81" s="80" t="s">
        <v>315</v>
      </c>
    </row>
    <row r="82" customFormat="false" ht="12.75" hidden="false" customHeight="false" outlineLevel="0" collapsed="false">
      <c r="B82" s="77" t="s">
        <v>15</v>
      </c>
      <c r="C82" s="78" t="s">
        <v>316</v>
      </c>
      <c r="D82" s="79" t="s">
        <v>317</v>
      </c>
      <c r="E82" s="78" t="s">
        <v>318</v>
      </c>
      <c r="F82" s="78" t="s">
        <v>88</v>
      </c>
      <c r="G82" s="42" t="n">
        <v>0.10989010989011</v>
      </c>
      <c r="H82" s="78" t="s">
        <v>95</v>
      </c>
      <c r="I82" s="22" t="n">
        <v>0.0302197802197802</v>
      </c>
      <c r="J82" s="80" t="s">
        <v>106</v>
      </c>
    </row>
    <row r="83" customFormat="false" ht="12.75" hidden="false" customHeight="false" outlineLevel="0" collapsed="false">
      <c r="B83" s="77" t="s">
        <v>15</v>
      </c>
      <c r="C83" s="78" t="s">
        <v>283</v>
      </c>
      <c r="D83" s="79" t="s">
        <v>319</v>
      </c>
      <c r="E83" s="78" t="s">
        <v>320</v>
      </c>
      <c r="F83" s="78" t="s">
        <v>321</v>
      </c>
      <c r="G83" s="42" t="n">
        <v>0.162454873646209</v>
      </c>
      <c r="H83" s="78" t="s">
        <v>46</v>
      </c>
      <c r="I83" s="22" t="n">
        <v>0.0216606498194946</v>
      </c>
      <c r="J83" s="80" t="s">
        <v>322</v>
      </c>
    </row>
    <row r="84" customFormat="false" ht="12.75" hidden="false" customHeight="false" outlineLevel="0" collapsed="false">
      <c r="B84" s="77" t="s">
        <v>15</v>
      </c>
      <c r="C84" s="78" t="s">
        <v>172</v>
      </c>
      <c r="D84" s="79" t="s">
        <v>323</v>
      </c>
      <c r="E84" s="78" t="s">
        <v>324</v>
      </c>
      <c r="F84" s="78" t="s">
        <v>325</v>
      </c>
      <c r="G84" s="42" t="n">
        <v>0.160805445263755</v>
      </c>
      <c r="H84" s="78" t="s">
        <v>326</v>
      </c>
      <c r="I84" s="22" t="n">
        <v>0.0788428814520703</v>
      </c>
      <c r="J84" s="80" t="s">
        <v>327</v>
      </c>
    </row>
    <row r="85" customFormat="false" ht="12.75" hidden="false" customHeight="false" outlineLevel="0" collapsed="false">
      <c r="B85" s="77" t="s">
        <v>15</v>
      </c>
      <c r="C85" s="78" t="s">
        <v>288</v>
      </c>
      <c r="D85" s="79" t="s">
        <v>328</v>
      </c>
      <c r="E85" s="78" t="s">
        <v>329</v>
      </c>
      <c r="F85" s="78" t="s">
        <v>231</v>
      </c>
      <c r="G85" s="42" t="n">
        <v>0.15625</v>
      </c>
      <c r="H85" s="78" t="s">
        <v>159</v>
      </c>
      <c r="I85" s="22" t="n">
        <v>0.0140086206896552</v>
      </c>
      <c r="J85" s="80" t="s">
        <v>330</v>
      </c>
    </row>
    <row r="86" customFormat="false" ht="12.75" hidden="false" customHeight="false" outlineLevel="0" collapsed="false">
      <c r="B86" s="77" t="s">
        <v>15</v>
      </c>
      <c r="C86" s="78" t="s">
        <v>59</v>
      </c>
      <c r="D86" s="79" t="s">
        <v>331</v>
      </c>
      <c r="E86" s="78" t="s">
        <v>332</v>
      </c>
      <c r="F86" s="78" t="s">
        <v>333</v>
      </c>
      <c r="G86" s="42" t="n">
        <v>0.126836813611756</v>
      </c>
      <c r="H86" s="78" t="s">
        <v>334</v>
      </c>
      <c r="I86" s="22" t="n">
        <v>0.0262954369682908</v>
      </c>
      <c r="J86" s="80" t="s">
        <v>335</v>
      </c>
    </row>
    <row r="87" customFormat="false" ht="12.75" hidden="false" customHeight="false" outlineLevel="0" collapsed="false">
      <c r="B87" s="77" t="s">
        <v>15</v>
      </c>
      <c r="C87" s="78" t="s">
        <v>336</v>
      </c>
      <c r="D87" s="79" t="s">
        <v>337</v>
      </c>
      <c r="E87" s="78" t="s">
        <v>338</v>
      </c>
      <c r="F87" s="78" t="s">
        <v>165</v>
      </c>
      <c r="G87" s="42" t="n">
        <v>0.162210338680927</v>
      </c>
      <c r="H87" s="78" t="s">
        <v>339</v>
      </c>
      <c r="I87" s="22" t="n">
        <v>0.0338680926916221</v>
      </c>
      <c r="J87" s="80" t="s">
        <v>340</v>
      </c>
    </row>
    <row r="88" customFormat="false" ht="12.75" hidden="false" customHeight="false" outlineLevel="0" collapsed="false">
      <c r="B88" s="77" t="s">
        <v>15</v>
      </c>
      <c r="C88" s="78" t="s">
        <v>341</v>
      </c>
      <c r="D88" s="79" t="s">
        <v>342</v>
      </c>
      <c r="E88" s="78" t="s">
        <v>343</v>
      </c>
      <c r="F88" s="78" t="s">
        <v>304</v>
      </c>
      <c r="G88" s="42" t="n">
        <v>0.118867924528302</v>
      </c>
      <c r="H88" s="78" t="s">
        <v>120</v>
      </c>
      <c r="I88" s="22" t="n">
        <v>0.0320754716981132</v>
      </c>
      <c r="J88" s="80" t="s">
        <v>150</v>
      </c>
    </row>
    <row r="89" customFormat="false" ht="12.75" hidden="false" customHeight="false" outlineLevel="0" collapsed="false">
      <c r="B89" s="77" t="s">
        <v>15</v>
      </c>
      <c r="C89" s="78" t="s">
        <v>344</v>
      </c>
      <c r="D89" s="79" t="s">
        <v>345</v>
      </c>
      <c r="E89" s="78" t="s">
        <v>346</v>
      </c>
      <c r="F89" s="78" t="s">
        <v>347</v>
      </c>
      <c r="G89" s="42" t="n">
        <v>0.163164400494438</v>
      </c>
      <c r="H89" s="78" t="s">
        <v>348</v>
      </c>
      <c r="I89" s="22" t="n">
        <v>0.0642768850432633</v>
      </c>
      <c r="J89" s="80" t="s">
        <v>349</v>
      </c>
    </row>
    <row r="90" customFormat="false" ht="12.75" hidden="false" customHeight="false" outlineLevel="0" collapsed="false">
      <c r="B90" s="77" t="s">
        <v>15</v>
      </c>
      <c r="C90" s="78" t="s">
        <v>182</v>
      </c>
      <c r="D90" s="79" t="s">
        <v>350</v>
      </c>
      <c r="E90" s="78" t="s">
        <v>351</v>
      </c>
      <c r="F90" s="78" t="s">
        <v>352</v>
      </c>
      <c r="G90" s="42" t="n">
        <v>0.183016105417277</v>
      </c>
      <c r="H90" s="78" t="s">
        <v>29</v>
      </c>
      <c r="I90" s="22" t="n">
        <v>0.0336749633967789</v>
      </c>
      <c r="J90" s="80" t="s">
        <v>199</v>
      </c>
    </row>
    <row r="91" customFormat="false" ht="12.75" hidden="false" customHeight="false" outlineLevel="0" collapsed="false">
      <c r="B91" s="77" t="s">
        <v>15</v>
      </c>
      <c r="C91" s="78" t="s">
        <v>353</v>
      </c>
      <c r="D91" s="79" t="s">
        <v>354</v>
      </c>
      <c r="E91" s="78" t="s">
        <v>355</v>
      </c>
      <c r="F91" s="78" t="s">
        <v>356</v>
      </c>
      <c r="G91" s="42" t="n">
        <v>0.118279569892473</v>
      </c>
      <c r="H91" s="78" t="s">
        <v>357</v>
      </c>
      <c r="I91" s="22" t="n">
        <v>0.0388291517323775</v>
      </c>
      <c r="J91" s="80" t="s">
        <v>358</v>
      </c>
    </row>
    <row r="92" customFormat="false" ht="13.5" hidden="false" customHeight="false" outlineLevel="0" collapsed="false">
      <c r="B92" s="67" t="s">
        <v>15</v>
      </c>
      <c r="C92" s="68" t="s">
        <v>263</v>
      </c>
      <c r="D92" s="69" t="s">
        <v>264</v>
      </c>
      <c r="E92" s="68" t="s">
        <v>99</v>
      </c>
      <c r="F92" s="68" t="s">
        <v>89</v>
      </c>
      <c r="G92" s="46" t="n">
        <v>0.191489361702128</v>
      </c>
      <c r="H92" s="68" t="s">
        <v>47</v>
      </c>
      <c r="I92" s="47" t="n">
        <v>0</v>
      </c>
      <c r="J92" s="70" t="s">
        <v>359</v>
      </c>
    </row>
    <row r="93" customFormat="false" ht="12.75" hidden="false" customHeight="false" outlineLevel="0" collapsed="false">
      <c r="B93" s="81" t="s">
        <v>16</v>
      </c>
      <c r="C93" s="82" t="s">
        <v>136</v>
      </c>
      <c r="D93" s="83" t="s">
        <v>360</v>
      </c>
      <c r="E93" s="82" t="s">
        <v>361</v>
      </c>
      <c r="F93" s="82" t="s">
        <v>362</v>
      </c>
      <c r="G93" s="51" t="n">
        <v>0.112903225806452</v>
      </c>
      <c r="H93" s="82" t="s">
        <v>308</v>
      </c>
      <c r="I93" s="52" t="n">
        <v>0.0329032258064516</v>
      </c>
      <c r="J93" s="84" t="s">
        <v>363</v>
      </c>
    </row>
    <row r="94" customFormat="false" ht="12.75" hidden="false" customHeight="false" outlineLevel="0" collapsed="false">
      <c r="B94" s="77" t="s">
        <v>16</v>
      </c>
      <c r="C94" s="78" t="s">
        <v>49</v>
      </c>
      <c r="D94" s="79" t="s">
        <v>364</v>
      </c>
      <c r="E94" s="78" t="s">
        <v>365</v>
      </c>
      <c r="F94" s="78" t="s">
        <v>366</v>
      </c>
      <c r="G94" s="42" t="n">
        <v>0.11006711409396</v>
      </c>
      <c r="H94" s="78" t="s">
        <v>367</v>
      </c>
      <c r="I94" s="22" t="n">
        <v>0.0477120195241001</v>
      </c>
      <c r="J94" s="80" t="s">
        <v>246</v>
      </c>
    </row>
    <row r="95" customFormat="false" ht="12.75" hidden="false" customHeight="false" outlineLevel="0" collapsed="false">
      <c r="B95" s="77" t="s">
        <v>16</v>
      </c>
      <c r="C95" s="78" t="s">
        <v>128</v>
      </c>
      <c r="D95" s="79" t="s">
        <v>368</v>
      </c>
      <c r="E95" s="78" t="s">
        <v>369</v>
      </c>
      <c r="F95" s="78" t="s">
        <v>300</v>
      </c>
      <c r="G95" s="42" t="n">
        <v>0.140706126687435</v>
      </c>
      <c r="H95" s="78" t="s">
        <v>370</v>
      </c>
      <c r="I95" s="22" t="n">
        <v>0.0425752855659398</v>
      </c>
      <c r="J95" s="80" t="s">
        <v>371</v>
      </c>
    </row>
    <row r="96" customFormat="false" ht="12.75" hidden="false" customHeight="false" outlineLevel="0" collapsed="false">
      <c r="B96" s="77" t="s">
        <v>16</v>
      </c>
      <c r="C96" s="78" t="s">
        <v>31</v>
      </c>
      <c r="D96" s="79" t="s">
        <v>372</v>
      </c>
      <c r="E96" s="78" t="s">
        <v>373</v>
      </c>
      <c r="F96" s="78" t="s">
        <v>374</v>
      </c>
      <c r="G96" s="42" t="n">
        <v>0.132978723404255</v>
      </c>
      <c r="H96" s="78" t="s">
        <v>375</v>
      </c>
      <c r="I96" s="22" t="n">
        <v>0.0492721164613662</v>
      </c>
      <c r="J96" s="80" t="s">
        <v>376</v>
      </c>
    </row>
    <row r="97" customFormat="false" ht="12.75" hidden="false" customHeight="false" outlineLevel="0" collapsed="false">
      <c r="B97" s="77" t="s">
        <v>16</v>
      </c>
      <c r="C97" s="78" t="s">
        <v>25</v>
      </c>
      <c r="D97" s="79" t="s">
        <v>377</v>
      </c>
      <c r="E97" s="78" t="s">
        <v>378</v>
      </c>
      <c r="F97" s="78" t="s">
        <v>321</v>
      </c>
      <c r="G97" s="42" t="n">
        <v>0.109489051094891</v>
      </c>
      <c r="H97" s="78" t="s">
        <v>84</v>
      </c>
      <c r="I97" s="22" t="n">
        <v>0.0875912408759124</v>
      </c>
      <c r="J97" s="80" t="s">
        <v>292</v>
      </c>
    </row>
    <row r="98" customFormat="false" ht="12.75" hidden="false" customHeight="false" outlineLevel="0" collapsed="false">
      <c r="B98" s="77" t="s">
        <v>16</v>
      </c>
      <c r="C98" s="78" t="s">
        <v>53</v>
      </c>
      <c r="D98" s="79" t="s">
        <v>379</v>
      </c>
      <c r="E98" s="78" t="s">
        <v>380</v>
      </c>
      <c r="F98" s="78" t="s">
        <v>125</v>
      </c>
      <c r="G98" s="42" t="n">
        <v>0.104417670682731</v>
      </c>
      <c r="H98" s="78" t="s">
        <v>100</v>
      </c>
      <c r="I98" s="22" t="n">
        <v>0.0401606425702811</v>
      </c>
      <c r="J98" s="80" t="s">
        <v>106</v>
      </c>
    </row>
    <row r="99" customFormat="false" ht="12.75" hidden="false" customHeight="false" outlineLevel="0" collapsed="false">
      <c r="B99" s="77" t="s">
        <v>16</v>
      </c>
      <c r="C99" s="78" t="s">
        <v>310</v>
      </c>
      <c r="D99" s="79" t="s">
        <v>381</v>
      </c>
      <c r="E99" s="78" t="s">
        <v>382</v>
      </c>
      <c r="F99" s="78" t="s">
        <v>125</v>
      </c>
      <c r="G99" s="42" t="n">
        <v>0.134715025906736</v>
      </c>
      <c r="H99" s="78" t="s">
        <v>100</v>
      </c>
      <c r="I99" s="22" t="n">
        <v>0.0518134715025907</v>
      </c>
      <c r="J99" s="80" t="s">
        <v>383</v>
      </c>
    </row>
    <row r="100" customFormat="false" ht="12.75" hidden="false" customHeight="false" outlineLevel="0" collapsed="false">
      <c r="B100" s="77" t="s">
        <v>16</v>
      </c>
      <c r="C100" s="78" t="s">
        <v>316</v>
      </c>
      <c r="D100" s="79" t="s">
        <v>384</v>
      </c>
      <c r="E100" s="78" t="s">
        <v>385</v>
      </c>
      <c r="F100" s="78" t="s">
        <v>386</v>
      </c>
      <c r="G100" s="42" t="n">
        <v>0.101398601398601</v>
      </c>
      <c r="H100" s="78" t="s">
        <v>220</v>
      </c>
      <c r="I100" s="22" t="n">
        <v>0.020979020979021</v>
      </c>
      <c r="J100" s="80" t="s">
        <v>279</v>
      </c>
    </row>
    <row r="101" customFormat="false" ht="12.75" hidden="false" customHeight="false" outlineLevel="0" collapsed="false">
      <c r="B101" s="77" t="s">
        <v>16</v>
      </c>
      <c r="C101" s="78" t="s">
        <v>161</v>
      </c>
      <c r="D101" s="79" t="s">
        <v>387</v>
      </c>
      <c r="E101" s="78" t="s">
        <v>388</v>
      </c>
      <c r="F101" s="78" t="s">
        <v>386</v>
      </c>
      <c r="G101" s="42" t="n">
        <v>0.105646630236794</v>
      </c>
      <c r="H101" s="78" t="s">
        <v>389</v>
      </c>
      <c r="I101" s="22" t="n">
        <v>0.0537340619307832</v>
      </c>
      <c r="J101" s="80" t="s">
        <v>390</v>
      </c>
    </row>
    <row r="102" customFormat="false" ht="12.75" hidden="false" customHeight="false" outlineLevel="0" collapsed="false">
      <c r="B102" s="77" t="s">
        <v>16</v>
      </c>
      <c r="C102" s="78" t="s">
        <v>166</v>
      </c>
      <c r="D102" s="79" t="s">
        <v>391</v>
      </c>
      <c r="E102" s="78" t="s">
        <v>392</v>
      </c>
      <c r="F102" s="78" t="s">
        <v>393</v>
      </c>
      <c r="G102" s="42" t="n">
        <v>0.19226393629124</v>
      </c>
      <c r="H102" s="78" t="s">
        <v>100</v>
      </c>
      <c r="I102" s="22" t="n">
        <v>0.0113765642775882</v>
      </c>
      <c r="J102" s="80" t="s">
        <v>394</v>
      </c>
    </row>
    <row r="103" customFormat="false" ht="12.75" hidden="false" customHeight="false" outlineLevel="0" collapsed="false">
      <c r="B103" s="77" t="s">
        <v>16</v>
      </c>
      <c r="C103" s="78" t="s">
        <v>395</v>
      </c>
      <c r="D103" s="79" t="s">
        <v>396</v>
      </c>
      <c r="E103" s="78" t="s">
        <v>397</v>
      </c>
      <c r="F103" s="78" t="s">
        <v>180</v>
      </c>
      <c r="G103" s="42" t="n">
        <v>0.115602263540825</v>
      </c>
      <c r="H103" s="78" t="s">
        <v>99</v>
      </c>
      <c r="I103" s="22" t="n">
        <v>0.0379951495553759</v>
      </c>
      <c r="J103" s="80" t="s">
        <v>398</v>
      </c>
    </row>
    <row r="104" customFormat="false" ht="12.75" hidden="false" customHeight="false" outlineLevel="0" collapsed="false">
      <c r="B104" s="77" t="s">
        <v>16</v>
      </c>
      <c r="C104" s="78" t="s">
        <v>341</v>
      </c>
      <c r="D104" s="79" t="s">
        <v>399</v>
      </c>
      <c r="E104" s="78" t="s">
        <v>357</v>
      </c>
      <c r="F104" s="78" t="s">
        <v>72</v>
      </c>
      <c r="G104" s="42" t="n">
        <v>0.107692307692308</v>
      </c>
      <c r="H104" s="78" t="s">
        <v>90</v>
      </c>
      <c r="I104" s="22" t="n">
        <v>0.0461538461538462</v>
      </c>
      <c r="J104" s="80" t="s">
        <v>400</v>
      </c>
    </row>
    <row r="105" customFormat="false" ht="12.75" hidden="false" customHeight="false" outlineLevel="0" collapsed="false">
      <c r="B105" s="77" t="s">
        <v>16</v>
      </c>
      <c r="C105" s="78" t="s">
        <v>227</v>
      </c>
      <c r="D105" s="79" t="s">
        <v>401</v>
      </c>
      <c r="E105" s="78" t="s">
        <v>374</v>
      </c>
      <c r="F105" s="78" t="s">
        <v>248</v>
      </c>
      <c r="G105" s="42" t="n">
        <v>0.147368421052632</v>
      </c>
      <c r="H105" s="78" t="s">
        <v>100</v>
      </c>
      <c r="I105" s="22" t="n">
        <v>0.0210526315789474</v>
      </c>
      <c r="J105" s="80" t="s">
        <v>213</v>
      </c>
    </row>
    <row r="106" customFormat="false" ht="12.75" hidden="false" customHeight="false" outlineLevel="0" collapsed="false">
      <c r="B106" s="77" t="s">
        <v>16</v>
      </c>
      <c r="C106" s="78" t="s">
        <v>178</v>
      </c>
      <c r="D106" s="79" t="s">
        <v>402</v>
      </c>
      <c r="E106" s="78" t="s">
        <v>403</v>
      </c>
      <c r="F106" s="78" t="s">
        <v>321</v>
      </c>
      <c r="G106" s="42" t="n">
        <v>0.143769968051118</v>
      </c>
      <c r="H106" s="78" t="s">
        <v>198</v>
      </c>
      <c r="I106" s="22" t="n">
        <v>0.0447284345047923</v>
      </c>
      <c r="J106" s="80" t="s">
        <v>404</v>
      </c>
    </row>
    <row r="107" customFormat="false" ht="12.75" hidden="false" customHeight="false" outlineLevel="0" collapsed="false">
      <c r="B107" s="77" t="s">
        <v>16</v>
      </c>
      <c r="C107" s="78" t="s">
        <v>405</v>
      </c>
      <c r="D107" s="79" t="s">
        <v>406</v>
      </c>
      <c r="E107" s="78" t="s">
        <v>165</v>
      </c>
      <c r="F107" s="78" t="s">
        <v>109</v>
      </c>
      <c r="G107" s="42" t="n">
        <v>0.131868131868132</v>
      </c>
      <c r="H107" s="78" t="s">
        <v>90</v>
      </c>
      <c r="I107" s="22" t="n">
        <v>0.032967032967033</v>
      </c>
      <c r="J107" s="80" t="s">
        <v>407</v>
      </c>
    </row>
    <row r="108" customFormat="false" ht="12.75" hidden="false" customHeight="false" outlineLevel="0" collapsed="false">
      <c r="B108" s="77" t="s">
        <v>16</v>
      </c>
      <c r="C108" s="78" t="s">
        <v>408</v>
      </c>
      <c r="D108" s="79" t="s">
        <v>409</v>
      </c>
      <c r="E108" s="78" t="s">
        <v>410</v>
      </c>
      <c r="F108" s="78" t="s">
        <v>411</v>
      </c>
      <c r="G108" s="42" t="n">
        <v>0.110837438423645</v>
      </c>
      <c r="H108" s="78" t="s">
        <v>239</v>
      </c>
      <c r="I108" s="22" t="n">
        <v>0.0529556650246305</v>
      </c>
      <c r="J108" s="80" t="s">
        <v>412</v>
      </c>
    </row>
    <row r="109" customFormat="false" ht="12.75" hidden="false" customHeight="false" outlineLevel="0" collapsed="false">
      <c r="B109" s="77" t="s">
        <v>16</v>
      </c>
      <c r="C109" s="78" t="s">
        <v>413</v>
      </c>
      <c r="D109" s="79" t="s">
        <v>414</v>
      </c>
      <c r="E109" s="78" t="s">
        <v>225</v>
      </c>
      <c r="F109" s="78" t="s">
        <v>51</v>
      </c>
      <c r="G109" s="42" t="n">
        <v>0.142857142857143</v>
      </c>
      <c r="H109" s="78" t="s">
        <v>47</v>
      </c>
      <c r="I109" s="22" t="n">
        <v>0</v>
      </c>
      <c r="J109" s="80" t="s">
        <v>213</v>
      </c>
    </row>
    <row r="110" customFormat="false" ht="12.75" hidden="false" customHeight="false" outlineLevel="0" collapsed="false">
      <c r="B110" s="77" t="s">
        <v>16</v>
      </c>
      <c r="C110" s="78" t="s">
        <v>415</v>
      </c>
      <c r="D110" s="79" t="s">
        <v>416</v>
      </c>
      <c r="E110" s="78" t="s">
        <v>35</v>
      </c>
      <c r="F110" s="78" t="s">
        <v>159</v>
      </c>
      <c r="G110" s="42" t="n">
        <v>0.127450980392157</v>
      </c>
      <c r="H110" s="78" t="s">
        <v>159</v>
      </c>
      <c r="I110" s="22" t="n">
        <v>0.127450980392157</v>
      </c>
      <c r="J110" s="80" t="s">
        <v>417</v>
      </c>
    </row>
    <row r="111" customFormat="false" ht="12.75" hidden="false" customHeight="false" outlineLevel="0" collapsed="false">
      <c r="B111" s="77" t="s">
        <v>16</v>
      </c>
      <c r="C111" s="78" t="s">
        <v>418</v>
      </c>
      <c r="D111" s="79" t="s">
        <v>419</v>
      </c>
      <c r="E111" s="78" t="s">
        <v>155</v>
      </c>
      <c r="F111" s="78" t="s">
        <v>109</v>
      </c>
      <c r="G111" s="42" t="n">
        <v>0.162162162162162</v>
      </c>
      <c r="H111" s="78" t="s">
        <v>46</v>
      </c>
      <c r="I111" s="22" t="n">
        <v>0.0810810810810811</v>
      </c>
      <c r="J111" s="80" t="s">
        <v>420</v>
      </c>
    </row>
    <row r="112" customFormat="false" ht="12.75" hidden="false" customHeight="false" outlineLevel="0" collapsed="false">
      <c r="B112" s="77" t="s">
        <v>16</v>
      </c>
      <c r="C112" s="78" t="s">
        <v>421</v>
      </c>
      <c r="D112" s="79" t="s">
        <v>422</v>
      </c>
      <c r="E112" s="78" t="s">
        <v>423</v>
      </c>
      <c r="F112" s="78" t="s">
        <v>89</v>
      </c>
      <c r="G112" s="42" t="n">
        <v>0.1875</v>
      </c>
      <c r="H112" s="78" t="s">
        <v>47</v>
      </c>
      <c r="I112" s="22" t="n">
        <v>0</v>
      </c>
      <c r="J112" s="80" t="s">
        <v>424</v>
      </c>
    </row>
    <row r="113" customFormat="false" ht="12.75" hidden="false" customHeight="false" outlineLevel="0" collapsed="false">
      <c r="B113" s="77" t="s">
        <v>16</v>
      </c>
      <c r="C113" s="78" t="s">
        <v>425</v>
      </c>
      <c r="D113" s="79" t="s">
        <v>426</v>
      </c>
      <c r="E113" s="78" t="s">
        <v>269</v>
      </c>
      <c r="F113" s="78" t="s">
        <v>68</v>
      </c>
      <c r="G113" s="42" t="n">
        <v>0.166666666666667</v>
      </c>
      <c r="H113" s="78" t="s">
        <v>57</v>
      </c>
      <c r="I113" s="22" t="n">
        <v>0.0333333333333333</v>
      </c>
      <c r="J113" s="80" t="s">
        <v>427</v>
      </c>
    </row>
    <row r="114" customFormat="false" ht="12.75" hidden="false" customHeight="false" outlineLevel="0" collapsed="false">
      <c r="B114" s="77" t="s">
        <v>16</v>
      </c>
      <c r="C114" s="78" t="s">
        <v>428</v>
      </c>
      <c r="D114" s="79" t="s">
        <v>429</v>
      </c>
      <c r="E114" s="78" t="s">
        <v>430</v>
      </c>
      <c r="F114" s="78" t="s">
        <v>220</v>
      </c>
      <c r="G114" s="42" t="n">
        <v>0.162162162162162</v>
      </c>
      <c r="H114" s="78" t="s">
        <v>72</v>
      </c>
      <c r="I114" s="22" t="n">
        <v>0.0472972972972973</v>
      </c>
      <c r="J114" s="80" t="s">
        <v>431</v>
      </c>
    </row>
    <row r="115" customFormat="false" ht="12.75" hidden="false" customHeight="false" outlineLevel="0" collapsed="false">
      <c r="B115" s="77" t="s">
        <v>16</v>
      </c>
      <c r="C115" s="78" t="s">
        <v>432</v>
      </c>
      <c r="D115" s="79" t="s">
        <v>433</v>
      </c>
      <c r="E115" s="78" t="s">
        <v>88</v>
      </c>
      <c r="F115" s="78" t="s">
        <v>72</v>
      </c>
      <c r="G115" s="42" t="n">
        <v>0.175</v>
      </c>
      <c r="H115" s="78" t="s">
        <v>57</v>
      </c>
      <c r="I115" s="22" t="n">
        <v>0.025</v>
      </c>
      <c r="J115" s="80" t="s">
        <v>110</v>
      </c>
    </row>
    <row r="116" customFormat="false" ht="12.75" hidden="false" customHeight="false" outlineLevel="0" collapsed="false">
      <c r="B116" s="77" t="s">
        <v>16</v>
      </c>
      <c r="C116" s="78" t="s">
        <v>434</v>
      </c>
      <c r="D116" s="79" t="s">
        <v>435</v>
      </c>
      <c r="E116" s="78" t="s">
        <v>105</v>
      </c>
      <c r="F116" s="78" t="s">
        <v>73</v>
      </c>
      <c r="G116" s="42" t="n">
        <v>0.125</v>
      </c>
      <c r="H116" s="78" t="s">
        <v>47</v>
      </c>
      <c r="I116" s="22" t="n">
        <v>0</v>
      </c>
      <c r="J116" s="80" t="s">
        <v>113</v>
      </c>
    </row>
    <row r="117" customFormat="false" ht="13.5" hidden="false" customHeight="false" outlineLevel="0" collapsed="false">
      <c r="B117" s="67" t="s">
        <v>16</v>
      </c>
      <c r="C117" s="68" t="s">
        <v>97</v>
      </c>
      <c r="D117" s="69" t="s">
        <v>98</v>
      </c>
      <c r="E117" s="68" t="s">
        <v>282</v>
      </c>
      <c r="F117" s="68" t="s">
        <v>45</v>
      </c>
      <c r="G117" s="46" t="n">
        <v>0.181818181818182</v>
      </c>
      <c r="H117" s="68" t="s">
        <v>51</v>
      </c>
      <c r="I117" s="47" t="n">
        <v>0.0363636363636364</v>
      </c>
      <c r="J117" s="70" t="s">
        <v>436</v>
      </c>
    </row>
    <row r="118" customFormat="false" ht="12.75" hidden="false" customHeight="false" outlineLevel="0" collapsed="false">
      <c r="B118" s="38" t="s">
        <v>19</v>
      </c>
    </row>
    <row r="121" customFormat="false" ht="18" hidden="false" customHeight="false" outlineLevel="0" collapsed="false">
      <c r="B121" s="4" t="s">
        <v>0</v>
      </c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B122" s="56" t="s">
        <v>437</v>
      </c>
      <c r="C122" s="56"/>
      <c r="D122" s="56"/>
      <c r="E122" s="56"/>
      <c r="F122" s="56"/>
      <c r="G122" s="56"/>
      <c r="H122" s="56"/>
      <c r="I122" s="56"/>
      <c r="J122" s="56"/>
    </row>
    <row r="123" customFormat="false" ht="15" hidden="false" customHeight="false" outlineLevel="0" collapsed="false">
      <c r="B123" s="5" t="s">
        <v>22</v>
      </c>
      <c r="C123" s="5"/>
      <c r="D123" s="5"/>
      <c r="E123" s="5"/>
      <c r="F123" s="5"/>
      <c r="G123" s="5"/>
      <c r="H123" s="5"/>
      <c r="I123" s="5"/>
      <c r="J123" s="5"/>
    </row>
    <row r="124" customFormat="false" ht="13.5" hidden="false" customHeight="false" outlineLevel="0" collapsed="false">
      <c r="B124" s="6" t="s">
        <v>2</v>
      </c>
      <c r="C124" s="6"/>
      <c r="D124" s="6"/>
      <c r="E124" s="6"/>
      <c r="F124" s="6"/>
      <c r="G124" s="6"/>
      <c r="H124" s="6"/>
      <c r="I124" s="6"/>
      <c r="J124" s="6"/>
    </row>
    <row r="125" customFormat="false" ht="37.5" hidden="false" customHeight="true" outlineLevel="0" collapsed="false">
      <c r="B125" s="57" t="s">
        <v>3</v>
      </c>
      <c r="C125" s="9" t="s">
        <v>23</v>
      </c>
      <c r="D125" s="9" t="s">
        <v>24</v>
      </c>
      <c r="E125" s="9" t="s">
        <v>4</v>
      </c>
      <c r="F125" s="10" t="s">
        <v>5</v>
      </c>
      <c r="G125" s="10"/>
      <c r="H125" s="10" t="s">
        <v>6</v>
      </c>
      <c r="I125" s="10"/>
      <c r="J125" s="58" t="s">
        <v>7</v>
      </c>
    </row>
    <row r="126" customFormat="false" ht="13.5" hidden="false" customHeight="false" outlineLevel="0" collapsed="false">
      <c r="B126" s="57"/>
      <c r="C126" s="9"/>
      <c r="D126" s="9"/>
      <c r="E126" s="9"/>
      <c r="F126" s="12" t="s">
        <v>8</v>
      </c>
      <c r="G126" s="12" t="s">
        <v>9</v>
      </c>
      <c r="H126" s="12" t="s">
        <v>8</v>
      </c>
      <c r="I126" s="12" t="s">
        <v>9</v>
      </c>
      <c r="J126" s="58"/>
    </row>
    <row r="127" customFormat="false" ht="12.75" hidden="false" customHeight="false" outlineLevel="0" collapsed="false">
      <c r="B127" s="81" t="s">
        <v>10</v>
      </c>
      <c r="C127" s="82" t="s">
        <v>189</v>
      </c>
      <c r="D127" s="83" t="s">
        <v>10</v>
      </c>
      <c r="E127" s="82" t="s">
        <v>438</v>
      </c>
      <c r="F127" s="82" t="s">
        <v>439</v>
      </c>
      <c r="G127" s="51" t="n">
        <v>0.0985746436609152</v>
      </c>
      <c r="H127" s="82" t="s">
        <v>440</v>
      </c>
      <c r="I127" s="52" t="n">
        <v>0.067966991747937</v>
      </c>
      <c r="J127" s="84" t="s">
        <v>441</v>
      </c>
    </row>
    <row r="128" customFormat="false" ht="12.75" hidden="false" customHeight="false" outlineLevel="0" collapsed="false">
      <c r="B128" s="77" t="s">
        <v>10</v>
      </c>
      <c r="C128" s="78" t="s">
        <v>136</v>
      </c>
      <c r="D128" s="79" t="s">
        <v>442</v>
      </c>
      <c r="E128" s="78" t="s">
        <v>443</v>
      </c>
      <c r="F128" s="78" t="s">
        <v>219</v>
      </c>
      <c r="G128" s="42" t="n">
        <v>0.0906690140845071</v>
      </c>
      <c r="H128" s="78" t="s">
        <v>444</v>
      </c>
      <c r="I128" s="22" t="n">
        <v>0.0792253521126761</v>
      </c>
      <c r="J128" s="80" t="s">
        <v>275</v>
      </c>
    </row>
    <row r="129" customFormat="false" ht="12.75" hidden="false" customHeight="false" outlineLevel="0" collapsed="false">
      <c r="B129" s="77" t="s">
        <v>10</v>
      </c>
      <c r="C129" s="78" t="s">
        <v>49</v>
      </c>
      <c r="D129" s="79" t="s">
        <v>445</v>
      </c>
      <c r="E129" s="78" t="s">
        <v>446</v>
      </c>
      <c r="F129" s="78" t="s">
        <v>158</v>
      </c>
      <c r="G129" s="42" t="n">
        <v>0.0737893927747886</v>
      </c>
      <c r="H129" s="78" t="s">
        <v>155</v>
      </c>
      <c r="I129" s="22" t="n">
        <v>0.0568793235972329</v>
      </c>
      <c r="J129" s="80" t="s">
        <v>400</v>
      </c>
    </row>
    <row r="130" customFormat="false" ht="13.5" hidden="false" customHeight="false" outlineLevel="0" collapsed="false">
      <c r="B130" s="59" t="s">
        <v>10</v>
      </c>
      <c r="C130" s="60" t="s">
        <v>37</v>
      </c>
      <c r="D130" s="61" t="s">
        <v>447</v>
      </c>
      <c r="E130" s="60" t="s">
        <v>448</v>
      </c>
      <c r="F130" s="60" t="s">
        <v>449</v>
      </c>
      <c r="G130" s="54" t="n">
        <v>0.0777917189460477</v>
      </c>
      <c r="H130" s="60" t="s">
        <v>94</v>
      </c>
      <c r="I130" s="27" t="n">
        <v>0.0614805520702635</v>
      </c>
      <c r="J130" s="62" t="s">
        <v>297</v>
      </c>
    </row>
    <row r="131" customFormat="false" ht="12.75" hidden="false" customHeight="false" outlineLevel="0" collapsed="false">
      <c r="B131" s="63" t="s">
        <v>11</v>
      </c>
      <c r="C131" s="64" t="s">
        <v>189</v>
      </c>
      <c r="D131" s="65" t="s">
        <v>11</v>
      </c>
      <c r="E131" s="64" t="s">
        <v>450</v>
      </c>
      <c r="F131" s="64" t="s">
        <v>451</v>
      </c>
      <c r="G131" s="40" t="n">
        <v>0.0604046242774566</v>
      </c>
      <c r="H131" s="64" t="s">
        <v>452</v>
      </c>
      <c r="I131" s="17" t="n">
        <v>0.110115606936416</v>
      </c>
      <c r="J131" s="66" t="s">
        <v>453</v>
      </c>
    </row>
    <row r="132" customFormat="false" ht="12.75" hidden="false" customHeight="false" outlineLevel="0" collapsed="false">
      <c r="B132" s="77" t="s">
        <v>11</v>
      </c>
      <c r="C132" s="78" t="s">
        <v>25</v>
      </c>
      <c r="D132" s="79" t="s">
        <v>454</v>
      </c>
      <c r="E132" s="78" t="s">
        <v>196</v>
      </c>
      <c r="F132" s="78" t="s">
        <v>423</v>
      </c>
      <c r="G132" s="42" t="n">
        <v>0.0736196319018405</v>
      </c>
      <c r="H132" s="78" t="s">
        <v>423</v>
      </c>
      <c r="I132" s="22" t="n">
        <v>0.0736196319018405</v>
      </c>
      <c r="J132" s="80" t="s">
        <v>455</v>
      </c>
    </row>
    <row r="133" customFormat="false" ht="12.75" hidden="false" customHeight="false" outlineLevel="0" collapsed="false">
      <c r="B133" s="77" t="s">
        <v>11</v>
      </c>
      <c r="C133" s="78" t="s">
        <v>53</v>
      </c>
      <c r="D133" s="79" t="s">
        <v>456</v>
      </c>
      <c r="E133" s="78" t="s">
        <v>457</v>
      </c>
      <c r="F133" s="78" t="s">
        <v>67</v>
      </c>
      <c r="G133" s="42" t="n">
        <v>0.0702247191011236</v>
      </c>
      <c r="H133" s="78" t="s">
        <v>109</v>
      </c>
      <c r="I133" s="22" t="n">
        <v>0.0337078651685393</v>
      </c>
      <c r="J133" s="80" t="s">
        <v>458</v>
      </c>
    </row>
    <row r="134" customFormat="false" ht="12.75" hidden="false" customHeight="false" outlineLevel="0" collapsed="false">
      <c r="B134" s="77" t="s">
        <v>11</v>
      </c>
      <c r="C134" s="78" t="s">
        <v>310</v>
      </c>
      <c r="D134" s="79" t="s">
        <v>459</v>
      </c>
      <c r="E134" s="78" t="s">
        <v>460</v>
      </c>
      <c r="F134" s="78" t="s">
        <v>68</v>
      </c>
      <c r="G134" s="42" t="n">
        <v>0.078125</v>
      </c>
      <c r="H134" s="78" t="s">
        <v>68</v>
      </c>
      <c r="I134" s="22" t="n">
        <v>0.078125</v>
      </c>
      <c r="J134" s="80" t="s">
        <v>461</v>
      </c>
    </row>
    <row r="135" customFormat="false" ht="12.75" hidden="false" customHeight="false" outlineLevel="0" collapsed="false">
      <c r="B135" s="77" t="s">
        <v>11</v>
      </c>
      <c r="C135" s="78" t="s">
        <v>462</v>
      </c>
      <c r="D135" s="79" t="s">
        <v>463</v>
      </c>
      <c r="E135" s="78" t="s">
        <v>464</v>
      </c>
      <c r="F135" s="78" t="s">
        <v>370</v>
      </c>
      <c r="G135" s="42" t="n">
        <v>0.0681629260182876</v>
      </c>
      <c r="H135" s="78" t="s">
        <v>352</v>
      </c>
      <c r="I135" s="22" t="n">
        <v>0.103906899418121</v>
      </c>
      <c r="J135" s="80" t="s">
        <v>465</v>
      </c>
    </row>
    <row r="136" customFormat="false" ht="13.5" hidden="false" customHeight="false" outlineLevel="0" collapsed="false">
      <c r="B136" s="67" t="s">
        <v>11</v>
      </c>
      <c r="C136" s="68" t="s">
        <v>283</v>
      </c>
      <c r="D136" s="69" t="s">
        <v>466</v>
      </c>
      <c r="E136" s="68" t="s">
        <v>467</v>
      </c>
      <c r="F136" s="68" t="s">
        <v>468</v>
      </c>
      <c r="G136" s="46" t="n">
        <v>0.0780608052588332</v>
      </c>
      <c r="H136" s="68" t="s">
        <v>386</v>
      </c>
      <c r="I136" s="47" t="n">
        <v>0.09531635168447</v>
      </c>
      <c r="J136" s="70" t="s">
        <v>469</v>
      </c>
    </row>
    <row r="137" customFormat="false" ht="12.75" hidden="false" customHeight="false" outlineLevel="0" collapsed="false">
      <c r="B137" s="81" t="s">
        <v>12</v>
      </c>
      <c r="C137" s="82" t="s">
        <v>136</v>
      </c>
      <c r="D137" s="83" t="s">
        <v>470</v>
      </c>
      <c r="E137" s="82" t="s">
        <v>471</v>
      </c>
      <c r="F137" s="82" t="s">
        <v>472</v>
      </c>
      <c r="G137" s="51" t="n">
        <v>0.0872274143302181</v>
      </c>
      <c r="H137" s="82" t="s">
        <v>94</v>
      </c>
      <c r="I137" s="52" t="n">
        <v>0.0763239875389408</v>
      </c>
      <c r="J137" s="84" t="s">
        <v>473</v>
      </c>
    </row>
    <row r="138" customFormat="false" ht="12.75" hidden="false" customHeight="false" outlineLevel="0" collapsed="false">
      <c r="B138" s="77" t="s">
        <v>12</v>
      </c>
      <c r="C138" s="78" t="s">
        <v>310</v>
      </c>
      <c r="D138" s="79" t="s">
        <v>474</v>
      </c>
      <c r="E138" s="78" t="s">
        <v>475</v>
      </c>
      <c r="F138" s="78" t="s">
        <v>180</v>
      </c>
      <c r="G138" s="42" t="n">
        <v>0.0927968851395198</v>
      </c>
      <c r="H138" s="78" t="s">
        <v>449</v>
      </c>
      <c r="I138" s="22" t="n">
        <v>0.0402336145360156</v>
      </c>
      <c r="J138" s="80" t="s">
        <v>476</v>
      </c>
    </row>
    <row r="139" customFormat="false" ht="12.75" hidden="false" customHeight="false" outlineLevel="0" collapsed="false">
      <c r="B139" s="77" t="s">
        <v>12</v>
      </c>
      <c r="C139" s="78" t="s">
        <v>288</v>
      </c>
      <c r="D139" s="79" t="s">
        <v>477</v>
      </c>
      <c r="E139" s="78" t="s">
        <v>95</v>
      </c>
      <c r="F139" s="78" t="s">
        <v>47</v>
      </c>
      <c r="G139" s="42" t="n">
        <v>0</v>
      </c>
      <c r="H139" s="78" t="s">
        <v>57</v>
      </c>
      <c r="I139" s="22" t="n">
        <v>0.0909090909090909</v>
      </c>
      <c r="J139" s="80" t="s">
        <v>478</v>
      </c>
    </row>
    <row r="140" customFormat="false" ht="13.5" hidden="false" customHeight="false" outlineLevel="0" collapsed="false">
      <c r="B140" s="59" t="s">
        <v>12</v>
      </c>
      <c r="C140" s="60" t="s">
        <v>344</v>
      </c>
      <c r="D140" s="61" t="s">
        <v>479</v>
      </c>
      <c r="E140" s="60" t="s">
        <v>480</v>
      </c>
      <c r="F140" s="60" t="s">
        <v>68</v>
      </c>
      <c r="G140" s="54" t="n">
        <v>0.0617283950617284</v>
      </c>
      <c r="H140" s="60" t="s">
        <v>47</v>
      </c>
      <c r="I140" s="27" t="n">
        <v>0</v>
      </c>
      <c r="J140" s="62" t="s">
        <v>481</v>
      </c>
    </row>
    <row r="141" customFormat="false" ht="12.75" hidden="false" customHeight="false" outlineLevel="0" collapsed="false">
      <c r="B141" s="63" t="s">
        <v>13</v>
      </c>
      <c r="C141" s="64" t="s">
        <v>189</v>
      </c>
      <c r="D141" s="65" t="s">
        <v>482</v>
      </c>
      <c r="E141" s="64" t="s">
        <v>483</v>
      </c>
      <c r="F141" s="64" t="s">
        <v>484</v>
      </c>
      <c r="G141" s="40" t="n">
        <v>0.0867481378509036</v>
      </c>
      <c r="H141" s="64" t="s">
        <v>485</v>
      </c>
      <c r="I141" s="17" t="n">
        <v>0.0841546154324958</v>
      </c>
      <c r="J141" s="66" t="s">
        <v>486</v>
      </c>
    </row>
    <row r="142" customFormat="false" ht="12.75" hidden="false" customHeight="false" outlineLevel="0" collapsed="false">
      <c r="B142" s="77" t="s">
        <v>13</v>
      </c>
      <c r="C142" s="78" t="s">
        <v>128</v>
      </c>
      <c r="D142" s="79" t="s">
        <v>487</v>
      </c>
      <c r="E142" s="78" t="s">
        <v>488</v>
      </c>
      <c r="F142" s="78" t="s">
        <v>489</v>
      </c>
      <c r="G142" s="42" t="n">
        <v>0.080073126142596</v>
      </c>
      <c r="H142" s="78" t="s">
        <v>490</v>
      </c>
      <c r="I142" s="22" t="n">
        <v>0.0687385740402194</v>
      </c>
      <c r="J142" s="80" t="s">
        <v>491</v>
      </c>
    </row>
    <row r="143" customFormat="false" ht="12.75" hidden="false" customHeight="false" outlineLevel="0" collapsed="false">
      <c r="B143" s="77" t="s">
        <v>13</v>
      </c>
      <c r="C143" s="78" t="s">
        <v>25</v>
      </c>
      <c r="D143" s="79" t="s">
        <v>492</v>
      </c>
      <c r="E143" s="78" t="s">
        <v>493</v>
      </c>
      <c r="F143" s="78" t="s">
        <v>423</v>
      </c>
      <c r="G143" s="42" t="n">
        <v>0.0907372400756144</v>
      </c>
      <c r="H143" s="78" t="s">
        <v>494</v>
      </c>
      <c r="I143" s="22" t="n">
        <v>0.0623818525519849</v>
      </c>
      <c r="J143" s="80" t="s">
        <v>495</v>
      </c>
    </row>
    <row r="144" customFormat="false" ht="12.75" hidden="false" customHeight="false" outlineLevel="0" collapsed="false">
      <c r="B144" s="77" t="s">
        <v>13</v>
      </c>
      <c r="C144" s="78" t="s">
        <v>172</v>
      </c>
      <c r="D144" s="79" t="s">
        <v>496</v>
      </c>
      <c r="E144" s="78" t="s">
        <v>497</v>
      </c>
      <c r="F144" s="78" t="s">
        <v>51</v>
      </c>
      <c r="G144" s="42" t="n">
        <v>0.037037037037037</v>
      </c>
      <c r="H144" s="78" t="s">
        <v>46</v>
      </c>
      <c r="I144" s="22" t="n">
        <v>0.0555555555555556</v>
      </c>
      <c r="J144" s="80" t="s">
        <v>498</v>
      </c>
    </row>
    <row r="145" customFormat="false" ht="12.75" hidden="false" customHeight="false" outlineLevel="0" collapsed="false">
      <c r="B145" s="77" t="s">
        <v>13</v>
      </c>
      <c r="C145" s="78" t="s">
        <v>413</v>
      </c>
      <c r="D145" s="79" t="s">
        <v>499</v>
      </c>
      <c r="E145" s="78" t="s">
        <v>89</v>
      </c>
      <c r="F145" s="78" t="s">
        <v>47</v>
      </c>
      <c r="G145" s="42" t="n">
        <v>0</v>
      </c>
      <c r="H145" s="78" t="s">
        <v>90</v>
      </c>
      <c r="I145" s="22" t="n">
        <v>0.333333333333333</v>
      </c>
      <c r="J145" s="80" t="s">
        <v>500</v>
      </c>
    </row>
    <row r="146" customFormat="false" ht="12.75" hidden="false" customHeight="false" outlineLevel="0" collapsed="false">
      <c r="B146" s="77" t="s">
        <v>13</v>
      </c>
      <c r="C146" s="78" t="s">
        <v>501</v>
      </c>
      <c r="D146" s="79" t="s">
        <v>502</v>
      </c>
      <c r="E146" s="78" t="s">
        <v>46</v>
      </c>
      <c r="F146" s="78" t="s">
        <v>47</v>
      </c>
      <c r="G146" s="42" t="n">
        <v>0</v>
      </c>
      <c r="H146" s="78" t="s">
        <v>47</v>
      </c>
      <c r="I146" s="22" t="n">
        <v>0</v>
      </c>
      <c r="J146" s="80" t="s">
        <v>503</v>
      </c>
    </row>
    <row r="147" customFormat="false" ht="12.75" hidden="false" customHeight="false" outlineLevel="0" collapsed="false">
      <c r="B147" s="77" t="s">
        <v>13</v>
      </c>
      <c r="C147" s="78" t="s">
        <v>504</v>
      </c>
      <c r="D147" s="79" t="s">
        <v>505</v>
      </c>
      <c r="E147" s="78" t="s">
        <v>116</v>
      </c>
      <c r="F147" s="78" t="s">
        <v>90</v>
      </c>
      <c r="G147" s="42" t="n">
        <v>0.0681818181818182</v>
      </c>
      <c r="H147" s="78" t="s">
        <v>51</v>
      </c>
      <c r="I147" s="22" t="n">
        <v>0.0909090909090909</v>
      </c>
      <c r="J147" s="80" t="s">
        <v>506</v>
      </c>
    </row>
    <row r="148" customFormat="false" ht="12.75" hidden="false" customHeight="false" outlineLevel="0" collapsed="false">
      <c r="B148" s="77" t="s">
        <v>13</v>
      </c>
      <c r="C148" s="78" t="s">
        <v>507</v>
      </c>
      <c r="D148" s="79" t="s">
        <v>508</v>
      </c>
      <c r="E148" s="78" t="s">
        <v>29</v>
      </c>
      <c r="F148" s="78" t="s">
        <v>47</v>
      </c>
      <c r="G148" s="42" t="n">
        <v>0</v>
      </c>
      <c r="H148" s="78" t="s">
        <v>47</v>
      </c>
      <c r="I148" s="22" t="n">
        <v>0</v>
      </c>
      <c r="J148" s="80" t="s">
        <v>146</v>
      </c>
    </row>
    <row r="149" customFormat="false" ht="13.5" hidden="false" customHeight="false" outlineLevel="0" collapsed="false">
      <c r="B149" s="67" t="s">
        <v>13</v>
      </c>
      <c r="C149" s="68" t="s">
        <v>509</v>
      </c>
      <c r="D149" s="69" t="s">
        <v>510</v>
      </c>
      <c r="E149" s="68" t="s">
        <v>134</v>
      </c>
      <c r="F149" s="68" t="s">
        <v>90</v>
      </c>
      <c r="G149" s="46" t="n">
        <v>0.0697674418604651</v>
      </c>
      <c r="H149" s="68" t="s">
        <v>73</v>
      </c>
      <c r="I149" s="47" t="n">
        <v>0.0465116279069767</v>
      </c>
      <c r="J149" s="70" t="s">
        <v>511</v>
      </c>
    </row>
    <row r="150" customFormat="false" ht="12.75" hidden="false" customHeight="false" outlineLevel="0" collapsed="false">
      <c r="B150" s="81" t="s">
        <v>14</v>
      </c>
      <c r="C150" s="82" t="s">
        <v>189</v>
      </c>
      <c r="D150" s="83" t="s">
        <v>512</v>
      </c>
      <c r="E150" s="82" t="s">
        <v>513</v>
      </c>
      <c r="F150" s="82" t="s">
        <v>514</v>
      </c>
      <c r="G150" s="51" t="n">
        <v>0.0641606591143151</v>
      </c>
      <c r="H150" s="82" t="s">
        <v>515</v>
      </c>
      <c r="I150" s="52" t="n">
        <v>0.101132852729145</v>
      </c>
      <c r="J150" s="84" t="s">
        <v>516</v>
      </c>
    </row>
    <row r="151" customFormat="false" ht="12.75" hidden="false" customHeight="false" outlineLevel="0" collapsed="false">
      <c r="B151" s="77" t="s">
        <v>14</v>
      </c>
      <c r="C151" s="78" t="s">
        <v>151</v>
      </c>
      <c r="D151" s="79" t="s">
        <v>517</v>
      </c>
      <c r="E151" s="78" t="s">
        <v>518</v>
      </c>
      <c r="F151" s="78" t="s">
        <v>89</v>
      </c>
      <c r="G151" s="42" t="n">
        <v>0.0849056603773585</v>
      </c>
      <c r="H151" s="78" t="s">
        <v>90</v>
      </c>
      <c r="I151" s="22" t="n">
        <v>0.0283018867924528</v>
      </c>
      <c r="J151" s="80" t="s">
        <v>519</v>
      </c>
    </row>
    <row r="152" customFormat="false" ht="12.75" hidden="false" customHeight="false" outlineLevel="0" collapsed="false">
      <c r="B152" s="77" t="s">
        <v>14</v>
      </c>
      <c r="C152" s="78" t="s">
        <v>166</v>
      </c>
      <c r="D152" s="79" t="s">
        <v>520</v>
      </c>
      <c r="E152" s="78" t="s">
        <v>170</v>
      </c>
      <c r="F152" s="78" t="s">
        <v>73</v>
      </c>
      <c r="G152" s="42" t="n">
        <v>0.0333333333333333</v>
      </c>
      <c r="H152" s="78" t="s">
        <v>46</v>
      </c>
      <c r="I152" s="22" t="n">
        <v>0.1</v>
      </c>
      <c r="J152" s="80" t="s">
        <v>521</v>
      </c>
    </row>
    <row r="153" customFormat="false" ht="12.75" hidden="false" customHeight="false" outlineLevel="0" collapsed="false">
      <c r="B153" s="77" t="s">
        <v>14</v>
      </c>
      <c r="C153" s="78" t="s">
        <v>395</v>
      </c>
      <c r="D153" s="79" t="s">
        <v>522</v>
      </c>
      <c r="E153" s="78" t="s">
        <v>523</v>
      </c>
      <c r="F153" s="78" t="s">
        <v>245</v>
      </c>
      <c r="G153" s="42" t="n">
        <v>0.099403578528827</v>
      </c>
      <c r="H153" s="78" t="s">
        <v>105</v>
      </c>
      <c r="I153" s="22" t="n">
        <v>0.0318091451292247</v>
      </c>
      <c r="J153" s="80" t="s">
        <v>524</v>
      </c>
    </row>
    <row r="154" customFormat="false" ht="12.75" hidden="false" customHeight="false" outlineLevel="0" collapsed="false">
      <c r="B154" s="77" t="s">
        <v>14</v>
      </c>
      <c r="C154" s="78" t="s">
        <v>336</v>
      </c>
      <c r="D154" s="79" t="s">
        <v>525</v>
      </c>
      <c r="E154" s="78" t="s">
        <v>526</v>
      </c>
      <c r="F154" s="78" t="s">
        <v>155</v>
      </c>
      <c r="G154" s="42" t="n">
        <v>0.0910209102091021</v>
      </c>
      <c r="H154" s="78" t="s">
        <v>134</v>
      </c>
      <c r="I154" s="22" t="n">
        <v>0.0528905289052891</v>
      </c>
      <c r="J154" s="80" t="s">
        <v>527</v>
      </c>
    </row>
    <row r="155" customFormat="false" ht="13.5" hidden="false" customHeight="false" outlineLevel="0" collapsed="false">
      <c r="B155" s="59" t="s">
        <v>14</v>
      </c>
      <c r="C155" s="60" t="s">
        <v>528</v>
      </c>
      <c r="D155" s="61" t="s">
        <v>529</v>
      </c>
      <c r="E155" s="60" t="s">
        <v>530</v>
      </c>
      <c r="F155" s="60" t="s">
        <v>286</v>
      </c>
      <c r="G155" s="54" t="n">
        <v>0.0592592592592593</v>
      </c>
      <c r="H155" s="60" t="s">
        <v>72</v>
      </c>
      <c r="I155" s="27" t="n">
        <v>0.0518518518518519</v>
      </c>
      <c r="J155" s="62" t="s">
        <v>363</v>
      </c>
    </row>
    <row r="156" customFormat="false" ht="12.75" hidden="false" customHeight="false" outlineLevel="0" collapsed="false">
      <c r="B156" s="63" t="s">
        <v>15</v>
      </c>
      <c r="C156" s="64" t="s">
        <v>189</v>
      </c>
      <c r="D156" s="65" t="s">
        <v>531</v>
      </c>
      <c r="E156" s="64" t="s">
        <v>532</v>
      </c>
      <c r="F156" s="64" t="s">
        <v>533</v>
      </c>
      <c r="G156" s="40" t="n">
        <v>0.0785612872692854</v>
      </c>
      <c r="H156" s="64" t="s">
        <v>534</v>
      </c>
      <c r="I156" s="17" t="n">
        <v>0.0887025894124806</v>
      </c>
      <c r="J156" s="66" t="s">
        <v>535</v>
      </c>
    </row>
    <row r="157" customFormat="false" ht="12.75" hidden="false" customHeight="false" outlineLevel="0" collapsed="false">
      <c r="B157" s="77" t="s">
        <v>15</v>
      </c>
      <c r="C157" s="78" t="s">
        <v>25</v>
      </c>
      <c r="D157" s="79" t="s">
        <v>536</v>
      </c>
      <c r="E157" s="78" t="s">
        <v>537</v>
      </c>
      <c r="F157" s="78" t="s">
        <v>99</v>
      </c>
      <c r="G157" s="42" t="n">
        <v>0.0843806104129264</v>
      </c>
      <c r="H157" s="78" t="s">
        <v>105</v>
      </c>
      <c r="I157" s="22" t="n">
        <v>0.0287253141831239</v>
      </c>
      <c r="J157" s="80" t="s">
        <v>538</v>
      </c>
    </row>
    <row r="158" customFormat="false" ht="12.75" hidden="false" customHeight="false" outlineLevel="0" collapsed="false">
      <c r="B158" s="77" t="s">
        <v>15</v>
      </c>
      <c r="C158" s="78" t="s">
        <v>53</v>
      </c>
      <c r="D158" s="79" t="s">
        <v>539</v>
      </c>
      <c r="E158" s="78" t="s">
        <v>540</v>
      </c>
      <c r="F158" s="78" t="s">
        <v>187</v>
      </c>
      <c r="G158" s="42" t="n">
        <v>0.0733512786002692</v>
      </c>
      <c r="H158" s="78" t="s">
        <v>541</v>
      </c>
      <c r="I158" s="22" t="n">
        <v>0.0969044414535666</v>
      </c>
      <c r="J158" s="80" t="s">
        <v>417</v>
      </c>
    </row>
    <row r="159" customFormat="false" ht="12.75" hidden="false" customHeight="false" outlineLevel="0" collapsed="false">
      <c r="B159" s="77" t="s">
        <v>15</v>
      </c>
      <c r="C159" s="78" t="s">
        <v>462</v>
      </c>
      <c r="D159" s="79" t="s">
        <v>542</v>
      </c>
      <c r="E159" s="78" t="s">
        <v>543</v>
      </c>
      <c r="F159" s="78" t="s">
        <v>494</v>
      </c>
      <c r="G159" s="42" t="n">
        <v>0.0848329048843188</v>
      </c>
      <c r="H159" s="78" t="s">
        <v>95</v>
      </c>
      <c r="I159" s="22" t="n">
        <v>0.0282776349614396</v>
      </c>
      <c r="J159" s="80" t="s">
        <v>544</v>
      </c>
    </row>
    <row r="160" customFormat="false" ht="12.75" hidden="false" customHeight="false" outlineLevel="0" collapsed="false">
      <c r="B160" s="77" t="s">
        <v>15</v>
      </c>
      <c r="C160" s="78" t="s">
        <v>185</v>
      </c>
      <c r="D160" s="79" t="s">
        <v>545</v>
      </c>
      <c r="E160" s="78" t="s">
        <v>546</v>
      </c>
      <c r="F160" s="78" t="s">
        <v>248</v>
      </c>
      <c r="G160" s="42" t="n">
        <v>0.083732057416268</v>
      </c>
      <c r="H160" s="78" t="s">
        <v>357</v>
      </c>
      <c r="I160" s="22" t="n">
        <v>0.0777511961722488</v>
      </c>
      <c r="J160" s="80" t="s">
        <v>547</v>
      </c>
    </row>
    <row r="161" customFormat="false" ht="12.75" hidden="false" customHeight="false" outlineLevel="0" collapsed="false">
      <c r="B161" s="77" t="s">
        <v>15</v>
      </c>
      <c r="C161" s="78" t="s">
        <v>504</v>
      </c>
      <c r="D161" s="79" t="s">
        <v>251</v>
      </c>
      <c r="E161" s="78" t="s">
        <v>225</v>
      </c>
      <c r="F161" s="78" t="s">
        <v>57</v>
      </c>
      <c r="G161" s="42" t="n">
        <v>0.0357142857142857</v>
      </c>
      <c r="H161" s="78" t="s">
        <v>90</v>
      </c>
      <c r="I161" s="22" t="n">
        <v>0.107142857142857</v>
      </c>
      <c r="J161" s="80" t="s">
        <v>548</v>
      </c>
    </row>
    <row r="162" customFormat="false" ht="12.75" hidden="false" customHeight="false" outlineLevel="0" collapsed="false">
      <c r="B162" s="77" t="s">
        <v>15</v>
      </c>
      <c r="C162" s="78" t="s">
        <v>111</v>
      </c>
      <c r="D162" s="79" t="s">
        <v>549</v>
      </c>
      <c r="E162" s="78" t="s">
        <v>550</v>
      </c>
      <c r="F162" s="78" t="s">
        <v>29</v>
      </c>
      <c r="G162" s="42" t="n">
        <v>0.0991379310344828</v>
      </c>
      <c r="H162" s="78" t="s">
        <v>89</v>
      </c>
      <c r="I162" s="22" t="n">
        <v>0.0387931034482759</v>
      </c>
      <c r="J162" s="80" t="s">
        <v>551</v>
      </c>
    </row>
    <row r="163" customFormat="false" ht="13.5" hidden="false" customHeight="false" outlineLevel="0" collapsed="false">
      <c r="B163" s="67" t="s">
        <v>15</v>
      </c>
      <c r="C163" s="68" t="s">
        <v>258</v>
      </c>
      <c r="D163" s="69" t="s">
        <v>271</v>
      </c>
      <c r="E163" s="68" t="s">
        <v>552</v>
      </c>
      <c r="F163" s="68" t="s">
        <v>100</v>
      </c>
      <c r="G163" s="46" t="n">
        <v>0.065359477124183</v>
      </c>
      <c r="H163" s="68" t="s">
        <v>89</v>
      </c>
      <c r="I163" s="47" t="n">
        <v>0.0588235294117647</v>
      </c>
      <c r="J163" s="70" t="s">
        <v>553</v>
      </c>
    </row>
    <row r="164" customFormat="false" ht="12.75" hidden="false" customHeight="false" outlineLevel="0" collapsed="false">
      <c r="B164" s="81" t="s">
        <v>16</v>
      </c>
      <c r="C164" s="82" t="s">
        <v>189</v>
      </c>
      <c r="D164" s="83" t="s">
        <v>554</v>
      </c>
      <c r="E164" s="82" t="s">
        <v>555</v>
      </c>
      <c r="F164" s="82" t="s">
        <v>556</v>
      </c>
      <c r="G164" s="51" t="n">
        <v>0.056924992472392</v>
      </c>
      <c r="H164" s="82" t="s">
        <v>557</v>
      </c>
      <c r="I164" s="52" t="n">
        <v>0.109414799684247</v>
      </c>
      <c r="J164" s="84" t="s">
        <v>558</v>
      </c>
    </row>
    <row r="165" customFormat="false" ht="12.75" hidden="false" customHeight="false" outlineLevel="0" collapsed="false">
      <c r="B165" s="77" t="s">
        <v>16</v>
      </c>
      <c r="C165" s="78" t="s">
        <v>37</v>
      </c>
      <c r="D165" s="79" t="s">
        <v>559</v>
      </c>
      <c r="E165" s="78" t="s">
        <v>560</v>
      </c>
      <c r="F165" s="78" t="s">
        <v>244</v>
      </c>
      <c r="G165" s="42" t="n">
        <v>0.0758505298382599</v>
      </c>
      <c r="H165" s="78" t="s">
        <v>561</v>
      </c>
      <c r="I165" s="22" t="n">
        <v>0.0892359174567764</v>
      </c>
      <c r="J165" s="80" t="s">
        <v>562</v>
      </c>
    </row>
    <row r="166" customFormat="false" ht="12.75" hidden="false" customHeight="false" outlineLevel="0" collapsed="false">
      <c r="B166" s="77" t="s">
        <v>16</v>
      </c>
      <c r="C166" s="78" t="s">
        <v>151</v>
      </c>
      <c r="D166" s="79" t="s">
        <v>563</v>
      </c>
      <c r="E166" s="78" t="s">
        <v>564</v>
      </c>
      <c r="F166" s="78" t="s">
        <v>565</v>
      </c>
      <c r="G166" s="42" t="n">
        <v>0.0982694684796045</v>
      </c>
      <c r="H166" s="78" t="s">
        <v>566</v>
      </c>
      <c r="I166" s="22" t="n">
        <v>0.0488257107540173</v>
      </c>
      <c r="J166" s="80" t="s">
        <v>567</v>
      </c>
    </row>
    <row r="167" customFormat="false" ht="12.75" hidden="false" customHeight="false" outlineLevel="0" collapsed="false">
      <c r="B167" s="77" t="s">
        <v>16</v>
      </c>
      <c r="C167" s="78" t="s">
        <v>75</v>
      </c>
      <c r="D167" s="79" t="s">
        <v>568</v>
      </c>
      <c r="E167" s="78" t="s">
        <v>569</v>
      </c>
      <c r="F167" s="78" t="s">
        <v>120</v>
      </c>
      <c r="G167" s="42" t="n">
        <v>0.0639097744360902</v>
      </c>
      <c r="H167" s="78" t="s">
        <v>286</v>
      </c>
      <c r="I167" s="22" t="n">
        <v>0.0300751879699248</v>
      </c>
      <c r="J167" s="80" t="s">
        <v>570</v>
      </c>
    </row>
    <row r="168" customFormat="false" ht="12.75" hidden="false" customHeight="false" outlineLevel="0" collapsed="false">
      <c r="B168" s="77" t="s">
        <v>16</v>
      </c>
      <c r="C168" s="78" t="s">
        <v>462</v>
      </c>
      <c r="D168" s="79" t="s">
        <v>571</v>
      </c>
      <c r="E168" s="78" t="s">
        <v>334</v>
      </c>
      <c r="F168" s="78" t="s">
        <v>73</v>
      </c>
      <c r="G168" s="42" t="n">
        <v>0.0588235294117647</v>
      </c>
      <c r="H168" s="78" t="s">
        <v>57</v>
      </c>
      <c r="I168" s="22" t="n">
        <v>0.0294117647058824</v>
      </c>
      <c r="J168" s="80" t="s">
        <v>572</v>
      </c>
    </row>
    <row r="169" customFormat="false" ht="12.75" hidden="false" customHeight="false" outlineLevel="0" collapsed="false">
      <c r="B169" s="77" t="s">
        <v>16</v>
      </c>
      <c r="C169" s="78" t="s">
        <v>283</v>
      </c>
      <c r="D169" s="79" t="s">
        <v>573</v>
      </c>
      <c r="E169" s="78" t="s">
        <v>574</v>
      </c>
      <c r="F169" s="78" t="s">
        <v>575</v>
      </c>
      <c r="G169" s="42" t="n">
        <v>0.0708272859216255</v>
      </c>
      <c r="H169" s="78" t="s">
        <v>576</v>
      </c>
      <c r="I169" s="22" t="n">
        <v>0.0975326560232221</v>
      </c>
      <c r="J169" s="80" t="s">
        <v>577</v>
      </c>
    </row>
    <row r="170" customFormat="false" ht="12.75" hidden="false" customHeight="false" outlineLevel="0" collapsed="false">
      <c r="B170" s="77" t="s">
        <v>16</v>
      </c>
      <c r="C170" s="78" t="s">
        <v>172</v>
      </c>
      <c r="D170" s="79" t="s">
        <v>578</v>
      </c>
      <c r="E170" s="78" t="s">
        <v>397</v>
      </c>
      <c r="F170" s="78" t="s">
        <v>579</v>
      </c>
      <c r="G170" s="42" t="n">
        <v>0.0929668552950687</v>
      </c>
      <c r="H170" s="78" t="s">
        <v>79</v>
      </c>
      <c r="I170" s="22" t="n">
        <v>0.0307194826192401</v>
      </c>
      <c r="J170" s="80" t="s">
        <v>420</v>
      </c>
    </row>
    <row r="171" customFormat="false" ht="12.75" hidden="false" customHeight="false" outlineLevel="0" collapsed="false">
      <c r="B171" s="77" t="s">
        <v>16</v>
      </c>
      <c r="C171" s="78" t="s">
        <v>288</v>
      </c>
      <c r="D171" s="79" t="s">
        <v>580</v>
      </c>
      <c r="E171" s="78" t="s">
        <v>581</v>
      </c>
      <c r="F171" s="78" t="s">
        <v>232</v>
      </c>
      <c r="G171" s="42" t="n">
        <v>0.0981308411214953</v>
      </c>
      <c r="H171" s="78" t="s">
        <v>90</v>
      </c>
      <c r="I171" s="22" t="n">
        <v>0.014018691588785</v>
      </c>
      <c r="J171" s="80" t="s">
        <v>160</v>
      </c>
    </row>
    <row r="172" customFormat="false" ht="12.75" hidden="false" customHeight="false" outlineLevel="0" collapsed="false">
      <c r="B172" s="77" t="s">
        <v>16</v>
      </c>
      <c r="C172" s="78" t="s">
        <v>59</v>
      </c>
      <c r="D172" s="79" t="s">
        <v>582</v>
      </c>
      <c r="E172" s="78" t="s">
        <v>583</v>
      </c>
      <c r="F172" s="78" t="s">
        <v>584</v>
      </c>
      <c r="G172" s="42" t="n">
        <v>0.0966135458167331</v>
      </c>
      <c r="H172" s="78" t="s">
        <v>585</v>
      </c>
      <c r="I172" s="22" t="n">
        <v>0.0879814077025233</v>
      </c>
      <c r="J172" s="80" t="s">
        <v>553</v>
      </c>
    </row>
    <row r="173" customFormat="false" ht="12.75" hidden="false" customHeight="false" outlineLevel="0" collapsed="false">
      <c r="B173" s="77" t="s">
        <v>16</v>
      </c>
      <c r="C173" s="78" t="s">
        <v>336</v>
      </c>
      <c r="D173" s="79" t="s">
        <v>586</v>
      </c>
      <c r="E173" s="78" t="s">
        <v>587</v>
      </c>
      <c r="F173" s="78" t="s">
        <v>296</v>
      </c>
      <c r="G173" s="42" t="n">
        <v>0.0861943024105186</v>
      </c>
      <c r="H173" s="78" t="s">
        <v>480</v>
      </c>
      <c r="I173" s="22" t="n">
        <v>0.0591672753834916</v>
      </c>
      <c r="J173" s="80" t="s">
        <v>588</v>
      </c>
    </row>
    <row r="174" customFormat="false" ht="12.75" hidden="false" customHeight="false" outlineLevel="0" collapsed="false">
      <c r="B174" s="77" t="s">
        <v>16</v>
      </c>
      <c r="C174" s="78" t="s">
        <v>344</v>
      </c>
      <c r="D174" s="79" t="s">
        <v>350</v>
      </c>
      <c r="E174" s="78" t="s">
        <v>457</v>
      </c>
      <c r="F174" s="78" t="s">
        <v>240</v>
      </c>
      <c r="G174" s="42" t="n">
        <v>0.0870786516853933</v>
      </c>
      <c r="H174" s="78" t="s">
        <v>71</v>
      </c>
      <c r="I174" s="22" t="n">
        <v>0.0814606741573034</v>
      </c>
      <c r="J174" s="80" t="s">
        <v>589</v>
      </c>
    </row>
    <row r="175" customFormat="false" ht="12.75" hidden="false" customHeight="false" outlineLevel="0" collapsed="false">
      <c r="B175" s="77" t="s">
        <v>16</v>
      </c>
      <c r="C175" s="78" t="s">
        <v>353</v>
      </c>
      <c r="D175" s="79" t="s">
        <v>590</v>
      </c>
      <c r="E175" s="78" t="s">
        <v>120</v>
      </c>
      <c r="F175" s="78" t="s">
        <v>57</v>
      </c>
      <c r="G175" s="42" t="n">
        <v>0.0588235294117647</v>
      </c>
      <c r="H175" s="78" t="s">
        <v>47</v>
      </c>
      <c r="I175" s="22" t="n">
        <v>0</v>
      </c>
      <c r="J175" s="80" t="s">
        <v>266</v>
      </c>
    </row>
    <row r="176" customFormat="false" ht="12.75" hidden="false" customHeight="false" outlineLevel="0" collapsed="false">
      <c r="B176" s="77" t="s">
        <v>16</v>
      </c>
      <c r="C176" s="78" t="s">
        <v>591</v>
      </c>
      <c r="D176" s="79" t="s">
        <v>592</v>
      </c>
      <c r="E176" s="78" t="s">
        <v>593</v>
      </c>
      <c r="F176" s="78" t="s">
        <v>594</v>
      </c>
      <c r="G176" s="42" t="n">
        <v>0.0859427048634244</v>
      </c>
      <c r="H176" s="78" t="s">
        <v>595</v>
      </c>
      <c r="I176" s="22" t="n">
        <v>0.0819453697534977</v>
      </c>
      <c r="J176" s="80" t="s">
        <v>596</v>
      </c>
    </row>
    <row r="177" customFormat="false" ht="12.75" hidden="false" customHeight="false" outlineLevel="0" collapsed="false">
      <c r="B177" s="77" t="s">
        <v>16</v>
      </c>
      <c r="C177" s="78" t="s">
        <v>597</v>
      </c>
      <c r="D177" s="79" t="s">
        <v>598</v>
      </c>
      <c r="E177" s="78" t="s">
        <v>29</v>
      </c>
      <c r="F177" s="78" t="s">
        <v>47</v>
      </c>
      <c r="G177" s="42" t="n">
        <v>0</v>
      </c>
      <c r="H177" s="78" t="s">
        <v>73</v>
      </c>
      <c r="I177" s="22" t="n">
        <v>0.0869565217391304</v>
      </c>
      <c r="J177" s="80" t="s">
        <v>599</v>
      </c>
    </row>
    <row r="178" customFormat="false" ht="12.75" hidden="false" customHeight="false" outlineLevel="0" collapsed="false">
      <c r="B178" s="77" t="s">
        <v>16</v>
      </c>
      <c r="C178" s="78" t="s">
        <v>600</v>
      </c>
      <c r="D178" s="79" t="s">
        <v>601</v>
      </c>
      <c r="E178" s="78" t="s">
        <v>155</v>
      </c>
      <c r="F178" s="78" t="s">
        <v>72</v>
      </c>
      <c r="G178" s="42" t="n">
        <v>0.0945945945945946</v>
      </c>
      <c r="H178" s="78" t="s">
        <v>47</v>
      </c>
      <c r="I178" s="22" t="n">
        <v>0</v>
      </c>
      <c r="J178" s="80" t="s">
        <v>330</v>
      </c>
    </row>
    <row r="179" customFormat="false" ht="12.75" hidden="false" customHeight="false" outlineLevel="0" collapsed="false">
      <c r="B179" s="77" t="s">
        <v>16</v>
      </c>
      <c r="C179" s="78" t="s">
        <v>509</v>
      </c>
      <c r="D179" s="79" t="s">
        <v>602</v>
      </c>
      <c r="E179" s="78" t="s">
        <v>105</v>
      </c>
      <c r="F179" s="78" t="s">
        <v>47</v>
      </c>
      <c r="G179" s="42" t="n">
        <v>0</v>
      </c>
      <c r="H179" s="78" t="s">
        <v>47</v>
      </c>
      <c r="I179" s="22" t="n">
        <v>0</v>
      </c>
      <c r="J179" s="80" t="s">
        <v>603</v>
      </c>
    </row>
    <row r="180" customFormat="false" ht="12.75" hidden="false" customHeight="false" outlineLevel="0" collapsed="false">
      <c r="B180" s="77" t="s">
        <v>16</v>
      </c>
      <c r="C180" s="78" t="s">
        <v>604</v>
      </c>
      <c r="D180" s="79" t="s">
        <v>605</v>
      </c>
      <c r="E180" s="78" t="s">
        <v>84</v>
      </c>
      <c r="F180" s="78" t="s">
        <v>57</v>
      </c>
      <c r="G180" s="42" t="n">
        <v>0.0277777777777778</v>
      </c>
      <c r="H180" s="78" t="s">
        <v>47</v>
      </c>
      <c r="I180" s="22" t="n">
        <v>0</v>
      </c>
      <c r="J180" s="80" t="s">
        <v>234</v>
      </c>
    </row>
    <row r="181" customFormat="false" ht="12.75" hidden="false" customHeight="false" outlineLevel="0" collapsed="false">
      <c r="B181" s="77" t="s">
        <v>16</v>
      </c>
      <c r="C181" s="78" t="s">
        <v>606</v>
      </c>
      <c r="D181" s="79" t="s">
        <v>607</v>
      </c>
      <c r="E181" s="78" t="s">
        <v>198</v>
      </c>
      <c r="F181" s="78" t="s">
        <v>57</v>
      </c>
      <c r="G181" s="42" t="n">
        <v>0.0714285714285714</v>
      </c>
      <c r="H181" s="78" t="s">
        <v>47</v>
      </c>
      <c r="I181" s="22" t="n">
        <v>0</v>
      </c>
      <c r="J181" s="80" t="s">
        <v>608</v>
      </c>
    </row>
    <row r="182" customFormat="false" ht="12.75" hidden="false" customHeight="false" outlineLevel="0" collapsed="false">
      <c r="B182" s="77" t="s">
        <v>16</v>
      </c>
      <c r="C182" s="78" t="s">
        <v>609</v>
      </c>
      <c r="D182" s="79" t="s">
        <v>610</v>
      </c>
      <c r="E182" s="78" t="s">
        <v>611</v>
      </c>
      <c r="F182" s="78" t="s">
        <v>47</v>
      </c>
      <c r="G182" s="42" t="n">
        <v>0</v>
      </c>
      <c r="H182" s="78" t="s">
        <v>68</v>
      </c>
      <c r="I182" s="22" t="n">
        <v>0.0943396226415094</v>
      </c>
      <c r="J182" s="80" t="s">
        <v>612</v>
      </c>
    </row>
    <row r="183" customFormat="false" ht="13.5" hidden="false" customHeight="false" outlineLevel="0" collapsed="false">
      <c r="B183" s="67" t="s">
        <v>16</v>
      </c>
      <c r="C183" s="68" t="s">
        <v>263</v>
      </c>
      <c r="D183" s="69" t="s">
        <v>264</v>
      </c>
      <c r="E183" s="68" t="s">
        <v>304</v>
      </c>
      <c r="F183" s="68" t="s">
        <v>46</v>
      </c>
      <c r="G183" s="46" t="n">
        <v>0.0952380952380952</v>
      </c>
      <c r="H183" s="68" t="s">
        <v>57</v>
      </c>
      <c r="I183" s="47" t="n">
        <v>0.0158730158730159</v>
      </c>
      <c r="J183" s="70" t="s">
        <v>613</v>
      </c>
    </row>
    <row r="184" customFormat="false" ht="12.75" hidden="false" customHeight="false" outlineLevel="0" collapsed="false">
      <c r="B184" s="38" t="s">
        <v>19</v>
      </c>
    </row>
  </sheetData>
  <mergeCells count="33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J5:J6"/>
    <mergeCell ref="B30:J30"/>
    <mergeCell ref="B31:J31"/>
    <mergeCell ref="B32:J32"/>
    <mergeCell ref="B33:J33"/>
    <mergeCell ref="B34:B35"/>
    <mergeCell ref="C34:C35"/>
    <mergeCell ref="D34:D35"/>
    <mergeCell ref="E34:E35"/>
    <mergeCell ref="F34:G34"/>
    <mergeCell ref="H34:I34"/>
    <mergeCell ref="J34:J35"/>
    <mergeCell ref="B121:J121"/>
    <mergeCell ref="B122:J122"/>
    <mergeCell ref="B123:J123"/>
    <mergeCell ref="B124:J124"/>
    <mergeCell ref="B125:B126"/>
    <mergeCell ref="C125:C126"/>
    <mergeCell ref="D125:D126"/>
    <mergeCell ref="E125:E126"/>
    <mergeCell ref="F125:G125"/>
    <mergeCell ref="H125:I125"/>
    <mergeCell ref="J125:J126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9.13"/>
    <col collapsed="false" customWidth="true" hidden="false" outlineLevel="0" max="3" min="3" style="7" width="6.41"/>
    <col collapsed="false" customWidth="true" hidden="false" outlineLevel="0" max="4" min="4" style="1" width="44.56"/>
    <col collapsed="false" customWidth="true" hidden="false" outlineLevel="0" max="5" min="5" style="2" width="13.99"/>
    <col collapsed="false" customWidth="true" hidden="false" outlineLevel="0" max="6" min="6" style="2" width="12.7"/>
    <col collapsed="false" customWidth="true" hidden="false" outlineLevel="0" max="7" min="7" style="2" width="10.71"/>
    <col collapsed="false" customWidth="true" hidden="false" outlineLevel="0" max="9" min="8" style="2" width="12.7"/>
    <col collapsed="false" customWidth="true" hidden="false" outlineLevel="0" max="10" min="10" style="85" width="16.13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614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29" customFormat="true" ht="42.75" hidden="false" customHeight="true" outlineLevel="0" collapsed="false">
      <c r="B4" s="57" t="s">
        <v>3</v>
      </c>
      <c r="C4" s="9" t="s">
        <v>23</v>
      </c>
      <c r="D4" s="9" t="s">
        <v>24</v>
      </c>
      <c r="E4" s="9" t="s">
        <v>4</v>
      </c>
      <c r="F4" s="10" t="s">
        <v>5</v>
      </c>
      <c r="G4" s="10"/>
      <c r="H4" s="10" t="s">
        <v>6</v>
      </c>
      <c r="I4" s="10"/>
      <c r="J4" s="58" t="s">
        <v>7</v>
      </c>
    </row>
    <row r="5" s="29" customFormat="true" ht="13.5" hidden="false" customHeight="false" outlineLevel="0" collapsed="false">
      <c r="B5" s="57"/>
      <c r="C5" s="9"/>
      <c r="D5" s="9"/>
      <c r="E5" s="9"/>
      <c r="F5" s="12" t="s">
        <v>8</v>
      </c>
      <c r="G5" s="12" t="s">
        <v>9</v>
      </c>
      <c r="H5" s="12" t="s">
        <v>8</v>
      </c>
      <c r="I5" s="12" t="s">
        <v>9</v>
      </c>
      <c r="J5" s="58"/>
    </row>
    <row r="6" customFormat="false" ht="13.5" hidden="false" customHeight="false" outlineLevel="0" collapsed="false">
      <c r="B6" s="86" t="s">
        <v>10</v>
      </c>
      <c r="C6" s="86"/>
      <c r="D6" s="86"/>
      <c r="E6" s="87" t="s">
        <v>615</v>
      </c>
      <c r="F6" s="87" t="s">
        <v>616</v>
      </c>
      <c r="G6" s="88" t="n">
        <v>0.0987417943107221</v>
      </c>
      <c r="H6" s="87" t="s">
        <v>617</v>
      </c>
      <c r="I6" s="88" t="n">
        <v>0.0653719912472648</v>
      </c>
      <c r="J6" s="89" t="s">
        <v>618</v>
      </c>
    </row>
    <row r="7" customFormat="false" ht="12.75" hidden="false" customHeight="false" outlineLevel="0" collapsed="false">
      <c r="B7" s="81" t="s">
        <v>10</v>
      </c>
      <c r="C7" s="90" t="s">
        <v>189</v>
      </c>
      <c r="D7" s="83" t="s">
        <v>10</v>
      </c>
      <c r="E7" s="82" t="s">
        <v>438</v>
      </c>
      <c r="F7" s="82" t="s">
        <v>439</v>
      </c>
      <c r="G7" s="52" t="n">
        <v>0.0985746436609152</v>
      </c>
      <c r="H7" s="82" t="s">
        <v>440</v>
      </c>
      <c r="I7" s="52" t="n">
        <v>0.067966991747937</v>
      </c>
      <c r="J7" s="84" t="s">
        <v>441</v>
      </c>
    </row>
    <row r="8" customFormat="false" ht="12.75" hidden="false" customHeight="false" outlineLevel="0" collapsed="false">
      <c r="B8" s="77" t="s">
        <v>10</v>
      </c>
      <c r="C8" s="91" t="s">
        <v>136</v>
      </c>
      <c r="D8" s="79" t="s">
        <v>442</v>
      </c>
      <c r="E8" s="78" t="s">
        <v>443</v>
      </c>
      <c r="F8" s="78" t="s">
        <v>219</v>
      </c>
      <c r="G8" s="22" t="n">
        <v>0.0906690140845071</v>
      </c>
      <c r="H8" s="78" t="s">
        <v>444</v>
      </c>
      <c r="I8" s="22" t="n">
        <v>0.0792253521126761</v>
      </c>
      <c r="J8" s="80" t="s">
        <v>275</v>
      </c>
    </row>
    <row r="9" customFormat="false" ht="12.75" hidden="false" customHeight="false" outlineLevel="0" collapsed="false">
      <c r="B9" s="77" t="s">
        <v>10</v>
      </c>
      <c r="C9" s="91" t="s">
        <v>49</v>
      </c>
      <c r="D9" s="79" t="s">
        <v>445</v>
      </c>
      <c r="E9" s="78" t="s">
        <v>446</v>
      </c>
      <c r="F9" s="78" t="s">
        <v>158</v>
      </c>
      <c r="G9" s="22" t="n">
        <v>0.0737893927747886</v>
      </c>
      <c r="H9" s="78" t="s">
        <v>155</v>
      </c>
      <c r="I9" s="22" t="n">
        <v>0.0568793235972329</v>
      </c>
      <c r="J9" s="80" t="s">
        <v>400</v>
      </c>
    </row>
    <row r="10" customFormat="false" ht="12.75" hidden="false" customHeight="false" outlineLevel="0" collapsed="false">
      <c r="B10" s="77" t="s">
        <v>10</v>
      </c>
      <c r="C10" s="91" t="s">
        <v>128</v>
      </c>
      <c r="D10" s="79" t="s">
        <v>129</v>
      </c>
      <c r="E10" s="78" t="s">
        <v>130</v>
      </c>
      <c r="F10" s="78" t="s">
        <v>88</v>
      </c>
      <c r="G10" s="22" t="n">
        <v>0.124610591900312</v>
      </c>
      <c r="H10" s="78" t="s">
        <v>90</v>
      </c>
      <c r="I10" s="22" t="n">
        <v>0.00934579439252336</v>
      </c>
      <c r="J10" s="80" t="s">
        <v>131</v>
      </c>
    </row>
    <row r="11" customFormat="false" ht="12.75" hidden="false" customHeight="false" outlineLevel="0" collapsed="false">
      <c r="B11" s="77" t="s">
        <v>10</v>
      </c>
      <c r="C11" s="91" t="s">
        <v>31</v>
      </c>
      <c r="D11" s="79" t="s">
        <v>132</v>
      </c>
      <c r="E11" s="78" t="s">
        <v>133</v>
      </c>
      <c r="F11" s="78" t="s">
        <v>134</v>
      </c>
      <c r="G11" s="22" t="n">
        <v>0.1002331002331</v>
      </c>
      <c r="H11" s="78" t="s">
        <v>67</v>
      </c>
      <c r="I11" s="22" t="n">
        <v>0.0582750582750583</v>
      </c>
      <c r="J11" s="80" t="s">
        <v>135</v>
      </c>
    </row>
    <row r="12" customFormat="false" ht="12.75" hidden="false" customHeight="false" outlineLevel="0" collapsed="false">
      <c r="B12" s="77" t="s">
        <v>10</v>
      </c>
      <c r="C12" s="91" t="s">
        <v>25</v>
      </c>
      <c r="D12" s="79" t="s">
        <v>26</v>
      </c>
      <c r="E12" s="78" t="s">
        <v>27</v>
      </c>
      <c r="F12" s="78" t="s">
        <v>28</v>
      </c>
      <c r="G12" s="22" t="n">
        <v>0.255737704918033</v>
      </c>
      <c r="H12" s="78" t="s">
        <v>29</v>
      </c>
      <c r="I12" s="22" t="n">
        <v>0.0754098360655738</v>
      </c>
      <c r="J12" s="80" t="s">
        <v>30</v>
      </c>
    </row>
    <row r="13" customFormat="false" ht="12.75" hidden="false" customHeight="false" outlineLevel="0" collapsed="false">
      <c r="B13" s="77" t="s">
        <v>10</v>
      </c>
      <c r="C13" s="91" t="s">
        <v>37</v>
      </c>
      <c r="D13" s="79" t="s">
        <v>447</v>
      </c>
      <c r="E13" s="78" t="s">
        <v>448</v>
      </c>
      <c r="F13" s="78" t="s">
        <v>449</v>
      </c>
      <c r="G13" s="22" t="n">
        <v>0.0777917189460477</v>
      </c>
      <c r="H13" s="78" t="s">
        <v>94</v>
      </c>
      <c r="I13" s="22" t="n">
        <v>0.0614805520702635</v>
      </c>
      <c r="J13" s="80" t="s">
        <v>297</v>
      </c>
    </row>
    <row r="14" customFormat="false" ht="12.75" hidden="false" customHeight="false" outlineLevel="0" collapsed="false">
      <c r="B14" s="77" t="s">
        <v>10</v>
      </c>
      <c r="C14" s="91" t="s">
        <v>75</v>
      </c>
      <c r="D14" s="79" t="s">
        <v>619</v>
      </c>
      <c r="E14" s="78" t="s">
        <v>73</v>
      </c>
      <c r="F14" s="78" t="s">
        <v>620</v>
      </c>
      <c r="G14" s="22"/>
      <c r="H14" s="78" t="s">
        <v>620</v>
      </c>
      <c r="I14" s="22"/>
      <c r="J14" s="80" t="s">
        <v>620</v>
      </c>
    </row>
    <row r="15" customFormat="false" ht="12.75" hidden="false" customHeight="false" outlineLevel="0" collapsed="false">
      <c r="B15" s="77" t="s">
        <v>10</v>
      </c>
      <c r="C15" s="91" t="s">
        <v>310</v>
      </c>
      <c r="D15" s="79" t="s">
        <v>621</v>
      </c>
      <c r="E15" s="78" t="s">
        <v>109</v>
      </c>
      <c r="F15" s="78" t="s">
        <v>620</v>
      </c>
      <c r="G15" s="22"/>
      <c r="H15" s="78" t="s">
        <v>620</v>
      </c>
      <c r="I15" s="22"/>
      <c r="J15" s="80" t="s">
        <v>620</v>
      </c>
    </row>
    <row r="16" customFormat="false" ht="12.75" hidden="false" customHeight="false" outlineLevel="0" collapsed="false">
      <c r="B16" s="77" t="s">
        <v>10</v>
      </c>
      <c r="C16" s="91" t="s">
        <v>97</v>
      </c>
      <c r="D16" s="79" t="s">
        <v>98</v>
      </c>
      <c r="E16" s="78" t="s">
        <v>73</v>
      </c>
      <c r="F16" s="78" t="s">
        <v>620</v>
      </c>
      <c r="G16" s="22"/>
      <c r="H16" s="78" t="s">
        <v>620</v>
      </c>
      <c r="I16" s="22"/>
      <c r="J16" s="80" t="s">
        <v>620</v>
      </c>
    </row>
    <row r="17" customFormat="false" ht="13.5" hidden="false" customHeight="false" outlineLevel="0" collapsed="false">
      <c r="B17" s="59" t="s">
        <v>10</v>
      </c>
      <c r="C17" s="92" t="s">
        <v>263</v>
      </c>
      <c r="D17" s="61" t="s">
        <v>264</v>
      </c>
      <c r="E17" s="60" t="s">
        <v>109</v>
      </c>
      <c r="F17" s="60" t="s">
        <v>620</v>
      </c>
      <c r="G17" s="27"/>
      <c r="H17" s="60" t="s">
        <v>620</v>
      </c>
      <c r="I17" s="27"/>
      <c r="J17" s="62" t="s">
        <v>620</v>
      </c>
    </row>
    <row r="18" customFormat="false" ht="13.5" hidden="false" customHeight="false" outlineLevel="0" collapsed="false">
      <c r="B18" s="86" t="s">
        <v>11</v>
      </c>
      <c r="C18" s="86" t="s">
        <v>622</v>
      </c>
      <c r="D18" s="86" t="s">
        <v>623</v>
      </c>
      <c r="E18" s="87" t="s">
        <v>624</v>
      </c>
      <c r="F18" s="87" t="s">
        <v>625</v>
      </c>
      <c r="G18" s="88" t="n">
        <v>0.127999739507017</v>
      </c>
      <c r="H18" s="87" t="s">
        <v>626</v>
      </c>
      <c r="I18" s="88" t="n">
        <v>0.0703331054019732</v>
      </c>
      <c r="J18" s="89" t="s">
        <v>627</v>
      </c>
    </row>
    <row r="19" customFormat="false" ht="12.75" hidden="false" customHeight="false" outlineLevel="0" collapsed="false">
      <c r="B19" s="81" t="s">
        <v>11</v>
      </c>
      <c r="C19" s="90" t="s">
        <v>189</v>
      </c>
      <c r="D19" s="83" t="s">
        <v>11</v>
      </c>
      <c r="E19" s="82" t="s">
        <v>450</v>
      </c>
      <c r="F19" s="82" t="s">
        <v>451</v>
      </c>
      <c r="G19" s="52" t="n">
        <v>0.0604046242774566</v>
      </c>
      <c r="H19" s="82" t="s">
        <v>452</v>
      </c>
      <c r="I19" s="52" t="n">
        <v>0.110115606936416</v>
      </c>
      <c r="J19" s="84" t="s">
        <v>453</v>
      </c>
    </row>
    <row r="20" customFormat="false" ht="12.75" hidden="false" customHeight="false" outlineLevel="0" collapsed="false">
      <c r="B20" s="77" t="s">
        <v>11</v>
      </c>
      <c r="C20" s="91" t="s">
        <v>136</v>
      </c>
      <c r="D20" s="79" t="s">
        <v>137</v>
      </c>
      <c r="E20" s="78" t="s">
        <v>138</v>
      </c>
      <c r="F20" s="78" t="s">
        <v>139</v>
      </c>
      <c r="G20" s="22" t="n">
        <v>0.145042194092827</v>
      </c>
      <c r="H20" s="78" t="s">
        <v>140</v>
      </c>
      <c r="I20" s="22" t="n">
        <v>0.0522151898734177</v>
      </c>
      <c r="J20" s="80" t="s">
        <v>141</v>
      </c>
    </row>
    <row r="21" customFormat="false" ht="12.75" hidden="false" customHeight="false" outlineLevel="0" collapsed="false">
      <c r="B21" s="77" t="s">
        <v>11</v>
      </c>
      <c r="C21" s="91" t="s">
        <v>49</v>
      </c>
      <c r="D21" s="79" t="s">
        <v>142</v>
      </c>
      <c r="E21" s="78" t="s">
        <v>143</v>
      </c>
      <c r="F21" s="78" t="s">
        <v>144</v>
      </c>
      <c r="G21" s="22" t="n">
        <v>0.112659919801413</v>
      </c>
      <c r="H21" s="78" t="s">
        <v>145</v>
      </c>
      <c r="I21" s="22" t="n">
        <v>0.0687416459805232</v>
      </c>
      <c r="J21" s="80" t="s">
        <v>146</v>
      </c>
    </row>
    <row r="22" customFormat="false" ht="12.75" hidden="false" customHeight="false" outlineLevel="0" collapsed="false">
      <c r="B22" s="77" t="s">
        <v>11</v>
      </c>
      <c r="C22" s="91" t="s">
        <v>128</v>
      </c>
      <c r="D22" s="79" t="s">
        <v>147</v>
      </c>
      <c r="E22" s="78" t="s">
        <v>148</v>
      </c>
      <c r="F22" s="78" t="s">
        <v>149</v>
      </c>
      <c r="G22" s="22" t="n">
        <v>0.128834355828221</v>
      </c>
      <c r="H22" s="78" t="s">
        <v>89</v>
      </c>
      <c r="I22" s="22" t="n">
        <v>0.0276073619631902</v>
      </c>
      <c r="J22" s="80" t="s">
        <v>150</v>
      </c>
    </row>
    <row r="23" customFormat="false" ht="12.75" hidden="false" customHeight="false" outlineLevel="0" collapsed="false">
      <c r="B23" s="77" t="s">
        <v>11</v>
      </c>
      <c r="C23" s="91" t="s">
        <v>31</v>
      </c>
      <c r="D23" s="79" t="s">
        <v>32</v>
      </c>
      <c r="E23" s="78" t="s">
        <v>33</v>
      </c>
      <c r="F23" s="78" t="s">
        <v>34</v>
      </c>
      <c r="G23" s="22" t="n">
        <v>0.225325884543762</v>
      </c>
      <c r="H23" s="78" t="s">
        <v>35</v>
      </c>
      <c r="I23" s="22" t="n">
        <v>0.0379888268156425</v>
      </c>
      <c r="J23" s="80" t="s">
        <v>36</v>
      </c>
    </row>
    <row r="24" customFormat="false" ht="12.75" hidden="false" customHeight="false" outlineLevel="0" collapsed="false">
      <c r="B24" s="77" t="s">
        <v>11</v>
      </c>
      <c r="C24" s="91" t="s">
        <v>25</v>
      </c>
      <c r="D24" s="79" t="s">
        <v>454</v>
      </c>
      <c r="E24" s="78" t="s">
        <v>196</v>
      </c>
      <c r="F24" s="78" t="s">
        <v>423</v>
      </c>
      <c r="G24" s="22" t="n">
        <v>0.0736196319018405</v>
      </c>
      <c r="H24" s="78" t="s">
        <v>423</v>
      </c>
      <c r="I24" s="22" t="n">
        <v>0.0736196319018405</v>
      </c>
      <c r="J24" s="80" t="s">
        <v>455</v>
      </c>
    </row>
    <row r="25" customFormat="false" ht="12.75" hidden="false" customHeight="false" outlineLevel="0" collapsed="false">
      <c r="B25" s="77" t="s">
        <v>11</v>
      </c>
      <c r="C25" s="91" t="s">
        <v>37</v>
      </c>
      <c r="D25" s="79" t="s">
        <v>38</v>
      </c>
      <c r="E25" s="78" t="s">
        <v>39</v>
      </c>
      <c r="F25" s="78" t="s">
        <v>40</v>
      </c>
      <c r="G25" s="22" t="n">
        <v>0.201009501187648</v>
      </c>
      <c r="H25" s="78" t="s">
        <v>41</v>
      </c>
      <c r="I25" s="22" t="n">
        <v>0.0489904988123515</v>
      </c>
      <c r="J25" s="80" t="s">
        <v>42</v>
      </c>
    </row>
    <row r="26" customFormat="false" ht="12.75" hidden="false" customHeight="false" outlineLevel="0" collapsed="false">
      <c r="B26" s="77" t="s">
        <v>11</v>
      </c>
      <c r="C26" s="91" t="s">
        <v>53</v>
      </c>
      <c r="D26" s="79" t="s">
        <v>456</v>
      </c>
      <c r="E26" s="78" t="s">
        <v>457</v>
      </c>
      <c r="F26" s="78" t="s">
        <v>67</v>
      </c>
      <c r="G26" s="22" t="n">
        <v>0.0702247191011236</v>
      </c>
      <c r="H26" s="78" t="s">
        <v>109</v>
      </c>
      <c r="I26" s="22" t="n">
        <v>0.0337078651685393</v>
      </c>
      <c r="J26" s="80" t="s">
        <v>458</v>
      </c>
    </row>
    <row r="27" customFormat="false" ht="12.75" hidden="false" customHeight="false" outlineLevel="0" collapsed="false">
      <c r="B27" s="77" t="s">
        <v>11</v>
      </c>
      <c r="C27" s="91" t="s">
        <v>151</v>
      </c>
      <c r="D27" s="79" t="s">
        <v>152</v>
      </c>
      <c r="E27" s="78" t="s">
        <v>153</v>
      </c>
      <c r="F27" s="78" t="s">
        <v>154</v>
      </c>
      <c r="G27" s="22" t="n">
        <v>0.104517869184086</v>
      </c>
      <c r="H27" s="78" t="s">
        <v>155</v>
      </c>
      <c r="I27" s="22" t="n">
        <v>0.0498988536749831</v>
      </c>
      <c r="J27" s="80" t="s">
        <v>156</v>
      </c>
    </row>
    <row r="28" customFormat="false" ht="12.75" hidden="false" customHeight="false" outlineLevel="0" collapsed="false">
      <c r="B28" s="77" t="s">
        <v>11</v>
      </c>
      <c r="C28" s="91" t="s">
        <v>75</v>
      </c>
      <c r="D28" s="79" t="s">
        <v>157</v>
      </c>
      <c r="E28" s="78" t="s">
        <v>158</v>
      </c>
      <c r="F28" s="78" t="s">
        <v>159</v>
      </c>
      <c r="G28" s="22" t="n">
        <v>0.135416666666667</v>
      </c>
      <c r="H28" s="78" t="s">
        <v>51</v>
      </c>
      <c r="I28" s="22" t="n">
        <v>0.0416666666666667</v>
      </c>
      <c r="J28" s="80" t="s">
        <v>160</v>
      </c>
    </row>
    <row r="29" customFormat="false" ht="12.75" hidden="false" customHeight="false" outlineLevel="0" collapsed="false">
      <c r="B29" s="77" t="s">
        <v>11</v>
      </c>
      <c r="C29" s="91" t="s">
        <v>310</v>
      </c>
      <c r="D29" s="79" t="s">
        <v>459</v>
      </c>
      <c r="E29" s="78" t="s">
        <v>460</v>
      </c>
      <c r="F29" s="78" t="s">
        <v>68</v>
      </c>
      <c r="G29" s="22" t="n">
        <v>0.078125</v>
      </c>
      <c r="H29" s="78" t="s">
        <v>68</v>
      </c>
      <c r="I29" s="22" t="n">
        <v>0.078125</v>
      </c>
      <c r="J29" s="80" t="s">
        <v>461</v>
      </c>
    </row>
    <row r="30" customFormat="false" ht="12.75" hidden="false" customHeight="false" outlineLevel="0" collapsed="false">
      <c r="B30" s="77" t="s">
        <v>11</v>
      </c>
      <c r="C30" s="91" t="s">
        <v>161</v>
      </c>
      <c r="D30" s="79" t="s">
        <v>162</v>
      </c>
      <c r="E30" s="78" t="s">
        <v>163</v>
      </c>
      <c r="F30" s="78" t="s">
        <v>164</v>
      </c>
      <c r="G30" s="22" t="n">
        <v>0.189830508474576</v>
      </c>
      <c r="H30" s="78" t="s">
        <v>165</v>
      </c>
      <c r="I30" s="22" t="n">
        <v>0.0771186440677966</v>
      </c>
      <c r="J30" s="80" t="s">
        <v>91</v>
      </c>
    </row>
    <row r="31" customFormat="false" ht="12.75" hidden="false" customHeight="false" outlineLevel="0" collapsed="false">
      <c r="B31" s="77" t="s">
        <v>11</v>
      </c>
      <c r="C31" s="91" t="s">
        <v>166</v>
      </c>
      <c r="D31" s="79" t="s">
        <v>167</v>
      </c>
      <c r="E31" s="78" t="s">
        <v>168</v>
      </c>
      <c r="F31" s="78" t="s">
        <v>169</v>
      </c>
      <c r="G31" s="22" t="n">
        <v>0.174518911745189</v>
      </c>
      <c r="H31" s="78" t="s">
        <v>170</v>
      </c>
      <c r="I31" s="22" t="n">
        <v>0.039814200398142</v>
      </c>
      <c r="J31" s="80" t="s">
        <v>171</v>
      </c>
    </row>
    <row r="32" customFormat="false" ht="12.75" hidden="false" customHeight="false" outlineLevel="0" collapsed="false">
      <c r="B32" s="77" t="s">
        <v>11</v>
      </c>
      <c r="C32" s="91" t="s">
        <v>462</v>
      </c>
      <c r="D32" s="79" t="s">
        <v>463</v>
      </c>
      <c r="E32" s="78" t="s">
        <v>464</v>
      </c>
      <c r="F32" s="78" t="s">
        <v>370</v>
      </c>
      <c r="G32" s="22" t="n">
        <v>0.0681629260182876</v>
      </c>
      <c r="H32" s="78" t="s">
        <v>352</v>
      </c>
      <c r="I32" s="22" t="n">
        <v>0.103906899418121</v>
      </c>
      <c r="J32" s="80" t="s">
        <v>465</v>
      </c>
    </row>
    <row r="33" customFormat="false" ht="12.75" hidden="false" customHeight="false" outlineLevel="0" collapsed="false">
      <c r="B33" s="77" t="s">
        <v>11</v>
      </c>
      <c r="C33" s="91" t="s">
        <v>283</v>
      </c>
      <c r="D33" s="79" t="s">
        <v>466</v>
      </c>
      <c r="E33" s="78" t="s">
        <v>467</v>
      </c>
      <c r="F33" s="78" t="s">
        <v>468</v>
      </c>
      <c r="G33" s="22" t="n">
        <v>0.0780608052588332</v>
      </c>
      <c r="H33" s="78" t="s">
        <v>386</v>
      </c>
      <c r="I33" s="22" t="n">
        <v>0.09531635168447</v>
      </c>
      <c r="J33" s="80" t="s">
        <v>469</v>
      </c>
    </row>
    <row r="34" customFormat="false" ht="12.75" hidden="false" customHeight="false" outlineLevel="0" collapsed="false">
      <c r="B34" s="77" t="s">
        <v>11</v>
      </c>
      <c r="C34" s="91" t="s">
        <v>172</v>
      </c>
      <c r="D34" s="79" t="s">
        <v>173</v>
      </c>
      <c r="E34" s="78" t="s">
        <v>174</v>
      </c>
      <c r="F34" s="78" t="s">
        <v>175</v>
      </c>
      <c r="G34" s="22" t="n">
        <v>0.167418772563177</v>
      </c>
      <c r="H34" s="78" t="s">
        <v>176</v>
      </c>
      <c r="I34" s="22" t="n">
        <v>0.0509927797833935</v>
      </c>
      <c r="J34" s="80" t="s">
        <v>177</v>
      </c>
    </row>
    <row r="35" customFormat="false" ht="12.75" hidden="false" customHeight="false" outlineLevel="0" collapsed="false">
      <c r="B35" s="77" t="s">
        <v>11</v>
      </c>
      <c r="C35" s="91" t="s">
        <v>395</v>
      </c>
      <c r="D35" s="79" t="s">
        <v>628</v>
      </c>
      <c r="E35" s="78" t="s">
        <v>51</v>
      </c>
      <c r="F35" s="78" t="s">
        <v>620</v>
      </c>
      <c r="G35" s="22"/>
      <c r="H35" s="78" t="s">
        <v>620</v>
      </c>
      <c r="I35" s="22"/>
      <c r="J35" s="80" t="s">
        <v>620</v>
      </c>
    </row>
    <row r="36" customFormat="false" ht="12.75" hidden="false" customHeight="false" outlineLevel="0" collapsed="false">
      <c r="B36" s="77" t="s">
        <v>11</v>
      </c>
      <c r="C36" s="91" t="s">
        <v>341</v>
      </c>
      <c r="D36" s="79" t="s">
        <v>629</v>
      </c>
      <c r="E36" s="78" t="s">
        <v>95</v>
      </c>
      <c r="F36" s="78" t="s">
        <v>620</v>
      </c>
      <c r="G36" s="22"/>
      <c r="H36" s="78" t="s">
        <v>620</v>
      </c>
      <c r="I36" s="22"/>
      <c r="J36" s="80" t="s">
        <v>620</v>
      </c>
    </row>
    <row r="37" customFormat="false" ht="12.75" hidden="false" customHeight="false" outlineLevel="0" collapsed="false">
      <c r="B37" s="77" t="s">
        <v>11</v>
      </c>
      <c r="C37" s="91" t="s">
        <v>178</v>
      </c>
      <c r="D37" s="79" t="s">
        <v>179</v>
      </c>
      <c r="E37" s="78" t="s">
        <v>180</v>
      </c>
      <c r="F37" s="78" t="s">
        <v>125</v>
      </c>
      <c r="G37" s="22" t="n">
        <v>0.181818181818182</v>
      </c>
      <c r="H37" s="78" t="s">
        <v>57</v>
      </c>
      <c r="I37" s="22" t="n">
        <v>0.00699300699300699</v>
      </c>
      <c r="J37" s="80" t="s">
        <v>181</v>
      </c>
    </row>
    <row r="38" customFormat="false" ht="12.75" hidden="false" customHeight="false" outlineLevel="0" collapsed="false">
      <c r="B38" s="77" t="s">
        <v>11</v>
      </c>
      <c r="C38" s="91" t="s">
        <v>182</v>
      </c>
      <c r="D38" s="79" t="s">
        <v>183</v>
      </c>
      <c r="E38" s="78" t="s">
        <v>79</v>
      </c>
      <c r="F38" s="78" t="s">
        <v>46</v>
      </c>
      <c r="G38" s="22" t="n">
        <v>0.157894736842105</v>
      </c>
      <c r="H38" s="78" t="s">
        <v>90</v>
      </c>
      <c r="I38" s="22" t="n">
        <v>0.0789473684210526</v>
      </c>
      <c r="J38" s="80" t="s">
        <v>184</v>
      </c>
    </row>
    <row r="39" customFormat="false" ht="12.75" hidden="false" customHeight="false" outlineLevel="0" collapsed="false">
      <c r="B39" s="77" t="s">
        <v>11</v>
      </c>
      <c r="C39" s="91" t="s">
        <v>185</v>
      </c>
      <c r="D39" s="79" t="s">
        <v>186</v>
      </c>
      <c r="E39" s="78" t="s">
        <v>187</v>
      </c>
      <c r="F39" s="78" t="s">
        <v>95</v>
      </c>
      <c r="G39" s="22" t="n">
        <v>0.100917431192661</v>
      </c>
      <c r="H39" s="78" t="s">
        <v>95</v>
      </c>
      <c r="I39" s="22" t="n">
        <v>0.100917431192661</v>
      </c>
      <c r="J39" s="80" t="s">
        <v>188</v>
      </c>
    </row>
    <row r="40" customFormat="false" ht="12.75" hidden="false" customHeight="false" outlineLevel="0" collapsed="false">
      <c r="B40" s="77" t="s">
        <v>11</v>
      </c>
      <c r="C40" s="91" t="s">
        <v>97</v>
      </c>
      <c r="D40" s="79" t="s">
        <v>98</v>
      </c>
      <c r="E40" s="78" t="s">
        <v>260</v>
      </c>
      <c r="F40" s="78" t="s">
        <v>620</v>
      </c>
      <c r="G40" s="22"/>
      <c r="H40" s="78" t="s">
        <v>620</v>
      </c>
      <c r="I40" s="22"/>
      <c r="J40" s="80" t="s">
        <v>620</v>
      </c>
    </row>
    <row r="41" customFormat="false" ht="13.5" hidden="false" customHeight="false" outlineLevel="0" collapsed="false">
      <c r="B41" s="59" t="s">
        <v>11</v>
      </c>
      <c r="C41" s="92" t="s">
        <v>263</v>
      </c>
      <c r="D41" s="61" t="s">
        <v>264</v>
      </c>
      <c r="E41" s="60" t="s">
        <v>47</v>
      </c>
      <c r="F41" s="60" t="s">
        <v>620</v>
      </c>
      <c r="G41" s="27"/>
      <c r="H41" s="60" t="s">
        <v>620</v>
      </c>
      <c r="I41" s="27"/>
      <c r="J41" s="62" t="s">
        <v>620</v>
      </c>
    </row>
    <row r="42" customFormat="false" ht="13.5" hidden="false" customHeight="false" outlineLevel="0" collapsed="false">
      <c r="B42" s="86" t="s">
        <v>12</v>
      </c>
      <c r="C42" s="86" t="s">
        <v>622</v>
      </c>
      <c r="D42" s="86" t="s">
        <v>623</v>
      </c>
      <c r="E42" s="87" t="s">
        <v>630</v>
      </c>
      <c r="F42" s="87" t="s">
        <v>631</v>
      </c>
      <c r="G42" s="88" t="n">
        <v>0.11074828041409</v>
      </c>
      <c r="H42" s="87" t="s">
        <v>632</v>
      </c>
      <c r="I42" s="88" t="n">
        <v>0.0510664906551796</v>
      </c>
      <c r="J42" s="89" t="s">
        <v>633</v>
      </c>
    </row>
    <row r="43" customFormat="false" ht="12.75" hidden="false" customHeight="false" outlineLevel="0" collapsed="false">
      <c r="B43" s="81" t="s">
        <v>12</v>
      </c>
      <c r="C43" s="90" t="s">
        <v>189</v>
      </c>
      <c r="D43" s="83" t="s">
        <v>190</v>
      </c>
      <c r="E43" s="82" t="s">
        <v>191</v>
      </c>
      <c r="F43" s="82" t="s">
        <v>192</v>
      </c>
      <c r="G43" s="52" t="n">
        <v>0.110474631751228</v>
      </c>
      <c r="H43" s="82" t="s">
        <v>193</v>
      </c>
      <c r="I43" s="52" t="n">
        <v>0.0695581014729951</v>
      </c>
      <c r="J43" s="84" t="s">
        <v>194</v>
      </c>
    </row>
    <row r="44" customFormat="false" ht="12.75" hidden="false" customHeight="false" outlineLevel="0" collapsed="false">
      <c r="B44" s="77" t="s">
        <v>12</v>
      </c>
      <c r="C44" s="91" t="s">
        <v>136</v>
      </c>
      <c r="D44" s="79" t="s">
        <v>470</v>
      </c>
      <c r="E44" s="78" t="s">
        <v>471</v>
      </c>
      <c r="F44" s="78" t="s">
        <v>472</v>
      </c>
      <c r="G44" s="22" t="n">
        <v>0.0872274143302181</v>
      </c>
      <c r="H44" s="78" t="s">
        <v>94</v>
      </c>
      <c r="I44" s="22" t="n">
        <v>0.0763239875389408</v>
      </c>
      <c r="J44" s="80" t="s">
        <v>473</v>
      </c>
    </row>
    <row r="45" customFormat="false" ht="12.75" hidden="false" customHeight="false" outlineLevel="0" collapsed="false">
      <c r="B45" s="77" t="s">
        <v>12</v>
      </c>
      <c r="C45" s="91" t="s">
        <v>49</v>
      </c>
      <c r="D45" s="79" t="s">
        <v>195</v>
      </c>
      <c r="E45" s="78" t="s">
        <v>196</v>
      </c>
      <c r="F45" s="78" t="s">
        <v>197</v>
      </c>
      <c r="G45" s="22" t="n">
        <v>0.133435582822086</v>
      </c>
      <c r="H45" s="78" t="s">
        <v>198</v>
      </c>
      <c r="I45" s="22" t="n">
        <v>0.0214723926380368</v>
      </c>
      <c r="J45" s="80" t="s">
        <v>199</v>
      </c>
    </row>
    <row r="46" customFormat="false" ht="12.75" hidden="false" customHeight="false" outlineLevel="0" collapsed="false">
      <c r="B46" s="77" t="s">
        <v>12</v>
      </c>
      <c r="C46" s="91" t="s">
        <v>128</v>
      </c>
      <c r="D46" s="79" t="s">
        <v>200</v>
      </c>
      <c r="E46" s="78" t="s">
        <v>201</v>
      </c>
      <c r="F46" s="78" t="s">
        <v>187</v>
      </c>
      <c r="G46" s="22" t="n">
        <v>0.110323886639676</v>
      </c>
      <c r="H46" s="78" t="s">
        <v>99</v>
      </c>
      <c r="I46" s="22" t="n">
        <v>0.0475708502024292</v>
      </c>
      <c r="J46" s="80" t="s">
        <v>202</v>
      </c>
    </row>
    <row r="47" customFormat="false" ht="12.75" hidden="false" customHeight="false" outlineLevel="0" collapsed="false">
      <c r="B47" s="77" t="s">
        <v>12</v>
      </c>
      <c r="C47" s="91" t="s">
        <v>31</v>
      </c>
      <c r="D47" s="79" t="s">
        <v>203</v>
      </c>
      <c r="E47" s="78" t="s">
        <v>204</v>
      </c>
      <c r="F47" s="78" t="s">
        <v>205</v>
      </c>
      <c r="G47" s="22" t="n">
        <v>0.123955431754875</v>
      </c>
      <c r="H47" s="78" t="s">
        <v>100</v>
      </c>
      <c r="I47" s="22" t="n">
        <v>0.0139275766016713</v>
      </c>
      <c r="J47" s="80" t="s">
        <v>206</v>
      </c>
    </row>
    <row r="48" customFormat="false" ht="12.75" hidden="false" customHeight="false" outlineLevel="0" collapsed="false">
      <c r="B48" s="77" t="s">
        <v>12</v>
      </c>
      <c r="C48" s="91" t="s">
        <v>25</v>
      </c>
      <c r="D48" s="79" t="s">
        <v>207</v>
      </c>
      <c r="E48" s="78" t="s">
        <v>208</v>
      </c>
      <c r="F48" s="78" t="s">
        <v>209</v>
      </c>
      <c r="G48" s="22" t="n">
        <v>0.10063752276867</v>
      </c>
      <c r="H48" s="78" t="s">
        <v>210</v>
      </c>
      <c r="I48" s="22" t="n">
        <v>0.0564663023679417</v>
      </c>
      <c r="J48" s="80" t="s">
        <v>171</v>
      </c>
    </row>
    <row r="49" customFormat="false" ht="12.75" hidden="false" customHeight="false" outlineLevel="0" collapsed="false">
      <c r="B49" s="77" t="s">
        <v>12</v>
      </c>
      <c r="C49" s="91" t="s">
        <v>37</v>
      </c>
      <c r="D49" s="79" t="s">
        <v>211</v>
      </c>
      <c r="E49" s="78" t="s">
        <v>212</v>
      </c>
      <c r="F49" s="78" t="s">
        <v>56</v>
      </c>
      <c r="G49" s="22" t="n">
        <v>0.157894736842105</v>
      </c>
      <c r="H49" s="78" t="s">
        <v>90</v>
      </c>
      <c r="I49" s="22" t="n">
        <v>0.0175438596491228</v>
      </c>
      <c r="J49" s="80" t="s">
        <v>213</v>
      </c>
    </row>
    <row r="50" customFormat="false" ht="12.75" hidden="false" customHeight="false" outlineLevel="0" collapsed="false">
      <c r="B50" s="77" t="s">
        <v>12</v>
      </c>
      <c r="C50" s="91" t="s">
        <v>53</v>
      </c>
      <c r="D50" s="79" t="s">
        <v>214</v>
      </c>
      <c r="E50" s="78" t="s">
        <v>215</v>
      </c>
      <c r="F50" s="78" t="s">
        <v>216</v>
      </c>
      <c r="G50" s="22" t="n">
        <v>0.112284069097889</v>
      </c>
      <c r="H50" s="78" t="s">
        <v>71</v>
      </c>
      <c r="I50" s="22" t="n">
        <v>0.027831094049904</v>
      </c>
      <c r="J50" s="80" t="s">
        <v>74</v>
      </c>
    </row>
    <row r="51" customFormat="false" ht="12.75" hidden="false" customHeight="false" outlineLevel="0" collapsed="false">
      <c r="B51" s="77" t="s">
        <v>12</v>
      </c>
      <c r="C51" s="91" t="s">
        <v>151</v>
      </c>
      <c r="D51" s="79" t="s">
        <v>217</v>
      </c>
      <c r="E51" s="78" t="s">
        <v>218</v>
      </c>
      <c r="F51" s="78" t="s">
        <v>219</v>
      </c>
      <c r="G51" s="22" t="n">
        <v>0.153731343283582</v>
      </c>
      <c r="H51" s="78" t="s">
        <v>220</v>
      </c>
      <c r="I51" s="22" t="n">
        <v>0.0358208955223881</v>
      </c>
      <c r="J51" s="80" t="s">
        <v>221</v>
      </c>
    </row>
    <row r="52" customFormat="false" ht="12.75" hidden="false" customHeight="false" outlineLevel="0" collapsed="false">
      <c r="B52" s="77" t="s">
        <v>12</v>
      </c>
      <c r="C52" s="91" t="s">
        <v>75</v>
      </c>
      <c r="D52" s="79" t="s">
        <v>222</v>
      </c>
      <c r="E52" s="78" t="s">
        <v>223</v>
      </c>
      <c r="F52" s="78" t="s">
        <v>224</v>
      </c>
      <c r="G52" s="22" t="n">
        <v>0.116242038216561</v>
      </c>
      <c r="H52" s="78" t="s">
        <v>225</v>
      </c>
      <c r="I52" s="22" t="n">
        <v>0.0445859872611465</v>
      </c>
      <c r="J52" s="80" t="s">
        <v>226</v>
      </c>
    </row>
    <row r="53" customFormat="false" ht="12.75" hidden="false" customHeight="false" outlineLevel="0" collapsed="false">
      <c r="B53" s="77" t="s">
        <v>12</v>
      </c>
      <c r="C53" s="91" t="s">
        <v>310</v>
      </c>
      <c r="D53" s="79" t="s">
        <v>474</v>
      </c>
      <c r="E53" s="78" t="s">
        <v>475</v>
      </c>
      <c r="F53" s="78" t="s">
        <v>180</v>
      </c>
      <c r="G53" s="22" t="n">
        <v>0.0927968851395198</v>
      </c>
      <c r="H53" s="78" t="s">
        <v>449</v>
      </c>
      <c r="I53" s="22" t="n">
        <v>0.0402336145360156</v>
      </c>
      <c r="J53" s="80" t="s">
        <v>476</v>
      </c>
    </row>
    <row r="54" customFormat="false" ht="12.75" hidden="false" customHeight="false" outlineLevel="0" collapsed="false">
      <c r="B54" s="77" t="s">
        <v>12</v>
      </c>
      <c r="C54" s="91" t="s">
        <v>283</v>
      </c>
      <c r="D54" s="79" t="s">
        <v>634</v>
      </c>
      <c r="E54" s="78" t="s">
        <v>73</v>
      </c>
      <c r="F54" s="78" t="s">
        <v>620</v>
      </c>
      <c r="G54" s="22"/>
      <c r="H54" s="78" t="s">
        <v>620</v>
      </c>
      <c r="I54" s="22"/>
      <c r="J54" s="80" t="s">
        <v>620</v>
      </c>
    </row>
    <row r="55" customFormat="false" ht="12.75" hidden="false" customHeight="false" outlineLevel="0" collapsed="false">
      <c r="B55" s="77" t="s">
        <v>12</v>
      </c>
      <c r="C55" s="91" t="s">
        <v>395</v>
      </c>
      <c r="D55" s="79" t="s">
        <v>635</v>
      </c>
      <c r="E55" s="78" t="s">
        <v>90</v>
      </c>
      <c r="F55" s="78" t="s">
        <v>620</v>
      </c>
      <c r="G55" s="22"/>
      <c r="H55" s="78" t="s">
        <v>620</v>
      </c>
      <c r="I55" s="22"/>
      <c r="J55" s="80" t="s">
        <v>620</v>
      </c>
    </row>
    <row r="56" customFormat="false" ht="12.75" hidden="false" customHeight="false" outlineLevel="0" collapsed="false">
      <c r="B56" s="77" t="s">
        <v>12</v>
      </c>
      <c r="C56" s="91" t="s">
        <v>288</v>
      </c>
      <c r="D56" s="79" t="s">
        <v>477</v>
      </c>
      <c r="E56" s="78" t="s">
        <v>95</v>
      </c>
      <c r="F56" s="78" t="s">
        <v>47</v>
      </c>
      <c r="G56" s="22" t="n">
        <v>0</v>
      </c>
      <c r="H56" s="78" t="s">
        <v>57</v>
      </c>
      <c r="I56" s="22" t="n">
        <v>0.0909090909090909</v>
      </c>
      <c r="J56" s="80" t="s">
        <v>478</v>
      </c>
    </row>
    <row r="57" customFormat="false" ht="12.75" hidden="false" customHeight="false" outlineLevel="0" collapsed="false">
      <c r="B57" s="77" t="s">
        <v>12</v>
      </c>
      <c r="C57" s="91" t="s">
        <v>341</v>
      </c>
      <c r="D57" s="79" t="s">
        <v>636</v>
      </c>
      <c r="E57" s="78" t="s">
        <v>51</v>
      </c>
      <c r="F57" s="78" t="s">
        <v>620</v>
      </c>
      <c r="G57" s="22"/>
      <c r="H57" s="78" t="s">
        <v>620</v>
      </c>
      <c r="I57" s="22"/>
      <c r="J57" s="80" t="s">
        <v>620</v>
      </c>
    </row>
    <row r="58" customFormat="false" ht="12.75" hidden="false" customHeight="false" outlineLevel="0" collapsed="false">
      <c r="B58" s="77" t="s">
        <v>12</v>
      </c>
      <c r="C58" s="91" t="s">
        <v>227</v>
      </c>
      <c r="D58" s="79" t="s">
        <v>228</v>
      </c>
      <c r="E58" s="78" t="s">
        <v>95</v>
      </c>
      <c r="F58" s="78" t="s">
        <v>73</v>
      </c>
      <c r="G58" s="22" t="n">
        <v>0.181818181818182</v>
      </c>
      <c r="H58" s="78" t="s">
        <v>47</v>
      </c>
      <c r="I58" s="22" t="n">
        <v>0</v>
      </c>
      <c r="J58" s="80" t="s">
        <v>229</v>
      </c>
    </row>
    <row r="59" customFormat="false" ht="12.75" hidden="false" customHeight="false" outlineLevel="0" collapsed="false">
      <c r="B59" s="77" t="s">
        <v>12</v>
      </c>
      <c r="C59" s="91" t="s">
        <v>344</v>
      </c>
      <c r="D59" s="79" t="s">
        <v>479</v>
      </c>
      <c r="E59" s="78" t="s">
        <v>480</v>
      </c>
      <c r="F59" s="78" t="s">
        <v>68</v>
      </c>
      <c r="G59" s="22" t="n">
        <v>0.0617283950617284</v>
      </c>
      <c r="H59" s="78" t="s">
        <v>47</v>
      </c>
      <c r="I59" s="22" t="n">
        <v>0</v>
      </c>
      <c r="J59" s="80" t="s">
        <v>481</v>
      </c>
    </row>
    <row r="60" customFormat="false" ht="12.75" hidden="false" customHeight="false" outlineLevel="0" collapsed="false">
      <c r="B60" s="77" t="s">
        <v>12</v>
      </c>
      <c r="C60" s="91" t="s">
        <v>178</v>
      </c>
      <c r="D60" s="79" t="s">
        <v>230</v>
      </c>
      <c r="E60" s="78" t="s">
        <v>231</v>
      </c>
      <c r="F60" s="78" t="s">
        <v>232</v>
      </c>
      <c r="G60" s="22" t="n">
        <v>0.144827586206897</v>
      </c>
      <c r="H60" s="78" t="s">
        <v>51</v>
      </c>
      <c r="I60" s="22" t="n">
        <v>0.0275862068965517</v>
      </c>
      <c r="J60" s="80" t="s">
        <v>233</v>
      </c>
    </row>
    <row r="61" customFormat="false" ht="12.75" hidden="false" customHeight="false" outlineLevel="0" collapsed="false">
      <c r="B61" s="77" t="s">
        <v>12</v>
      </c>
      <c r="C61" s="91" t="s">
        <v>97</v>
      </c>
      <c r="D61" s="79" t="s">
        <v>98</v>
      </c>
      <c r="E61" s="78" t="s">
        <v>89</v>
      </c>
      <c r="F61" s="78" t="s">
        <v>57</v>
      </c>
      <c r="G61" s="22" t="n">
        <v>0.111111111111111</v>
      </c>
      <c r="H61" s="78" t="s">
        <v>47</v>
      </c>
      <c r="I61" s="22" t="n">
        <v>0</v>
      </c>
      <c r="J61" s="80" t="s">
        <v>234</v>
      </c>
    </row>
    <row r="62" customFormat="false" ht="13.5" hidden="false" customHeight="false" outlineLevel="0" collapsed="false">
      <c r="B62" s="59" t="s">
        <v>12</v>
      </c>
      <c r="C62" s="92" t="s">
        <v>263</v>
      </c>
      <c r="D62" s="61" t="s">
        <v>264</v>
      </c>
      <c r="E62" s="60" t="s">
        <v>47</v>
      </c>
      <c r="F62" s="60" t="s">
        <v>620</v>
      </c>
      <c r="G62" s="27"/>
      <c r="H62" s="60" t="s">
        <v>620</v>
      </c>
      <c r="I62" s="27"/>
      <c r="J62" s="62" t="s">
        <v>620</v>
      </c>
    </row>
    <row r="63" customFormat="false" ht="13.5" hidden="false" customHeight="false" outlineLevel="0" collapsed="false">
      <c r="B63" s="86" t="s">
        <v>13</v>
      </c>
      <c r="C63" s="86" t="s">
        <v>622</v>
      </c>
      <c r="D63" s="86" t="s">
        <v>623</v>
      </c>
      <c r="E63" s="87" t="s">
        <v>637</v>
      </c>
      <c r="F63" s="87" t="s">
        <v>638</v>
      </c>
      <c r="G63" s="88" t="n">
        <v>0.0886015148716054</v>
      </c>
      <c r="H63" s="87" t="s">
        <v>639</v>
      </c>
      <c r="I63" s="88" t="n">
        <v>0.0811749491963791</v>
      </c>
      <c r="J63" s="89" t="s">
        <v>640</v>
      </c>
    </row>
    <row r="64" customFormat="false" ht="12.75" hidden="false" customHeight="false" outlineLevel="0" collapsed="false">
      <c r="B64" s="81" t="s">
        <v>13</v>
      </c>
      <c r="C64" s="90" t="s">
        <v>189</v>
      </c>
      <c r="D64" s="83" t="s">
        <v>482</v>
      </c>
      <c r="E64" s="82" t="s">
        <v>483</v>
      </c>
      <c r="F64" s="82" t="s">
        <v>484</v>
      </c>
      <c r="G64" s="52" t="n">
        <v>0.0867481378509036</v>
      </c>
      <c r="H64" s="82" t="s">
        <v>485</v>
      </c>
      <c r="I64" s="52" t="n">
        <v>0.0841546154324958</v>
      </c>
      <c r="J64" s="84" t="s">
        <v>486</v>
      </c>
    </row>
    <row r="65" customFormat="false" ht="12.75" hidden="false" customHeight="false" outlineLevel="0" collapsed="false">
      <c r="B65" s="77" t="s">
        <v>13</v>
      </c>
      <c r="C65" s="91" t="s">
        <v>136</v>
      </c>
      <c r="D65" s="79" t="s">
        <v>235</v>
      </c>
      <c r="E65" s="78" t="s">
        <v>159</v>
      </c>
      <c r="F65" s="78" t="s">
        <v>73</v>
      </c>
      <c r="G65" s="22" t="n">
        <v>0.153846153846154</v>
      </c>
      <c r="H65" s="78" t="s">
        <v>47</v>
      </c>
      <c r="I65" s="22" t="n">
        <v>0</v>
      </c>
      <c r="J65" s="80" t="s">
        <v>236</v>
      </c>
    </row>
    <row r="66" customFormat="false" ht="12.75" hidden="false" customHeight="false" outlineLevel="0" collapsed="false">
      <c r="B66" s="77" t="s">
        <v>13</v>
      </c>
      <c r="C66" s="91" t="s">
        <v>49</v>
      </c>
      <c r="D66" s="79" t="s">
        <v>237</v>
      </c>
      <c r="E66" s="78" t="s">
        <v>238</v>
      </c>
      <c r="F66" s="78" t="s">
        <v>239</v>
      </c>
      <c r="G66" s="22" t="n">
        <v>0.12536443148688</v>
      </c>
      <c r="H66" s="78" t="s">
        <v>240</v>
      </c>
      <c r="I66" s="22" t="n">
        <v>0.0451895043731778</v>
      </c>
      <c r="J66" s="80" t="s">
        <v>241</v>
      </c>
    </row>
    <row r="67" customFormat="false" ht="12.75" hidden="false" customHeight="false" outlineLevel="0" collapsed="false">
      <c r="B67" s="77" t="s">
        <v>13</v>
      </c>
      <c r="C67" s="91" t="s">
        <v>128</v>
      </c>
      <c r="D67" s="79" t="s">
        <v>487</v>
      </c>
      <c r="E67" s="78" t="s">
        <v>488</v>
      </c>
      <c r="F67" s="78" t="s">
        <v>489</v>
      </c>
      <c r="G67" s="22" t="n">
        <v>0.080073126142596</v>
      </c>
      <c r="H67" s="78" t="s">
        <v>490</v>
      </c>
      <c r="I67" s="22" t="n">
        <v>0.0687385740402194</v>
      </c>
      <c r="J67" s="80" t="s">
        <v>491</v>
      </c>
    </row>
    <row r="68" customFormat="false" ht="12.75" hidden="false" customHeight="false" outlineLevel="0" collapsed="false">
      <c r="B68" s="77" t="s">
        <v>13</v>
      </c>
      <c r="C68" s="91" t="s">
        <v>25</v>
      </c>
      <c r="D68" s="79" t="s">
        <v>492</v>
      </c>
      <c r="E68" s="78" t="s">
        <v>493</v>
      </c>
      <c r="F68" s="78" t="s">
        <v>423</v>
      </c>
      <c r="G68" s="22" t="n">
        <v>0.0907372400756144</v>
      </c>
      <c r="H68" s="78" t="s">
        <v>494</v>
      </c>
      <c r="I68" s="22" t="n">
        <v>0.0623818525519849</v>
      </c>
      <c r="J68" s="80" t="s">
        <v>495</v>
      </c>
    </row>
    <row r="69" customFormat="false" ht="12.75" hidden="false" customHeight="false" outlineLevel="0" collapsed="false">
      <c r="B69" s="77" t="s">
        <v>13</v>
      </c>
      <c r="C69" s="91" t="s">
        <v>53</v>
      </c>
      <c r="D69" s="79" t="s">
        <v>242</v>
      </c>
      <c r="E69" s="78" t="s">
        <v>243</v>
      </c>
      <c r="F69" s="78" t="s">
        <v>244</v>
      </c>
      <c r="G69" s="22" t="n">
        <v>0.130143540669856</v>
      </c>
      <c r="H69" s="78" t="s">
        <v>245</v>
      </c>
      <c r="I69" s="22" t="n">
        <v>0.0478468899521531</v>
      </c>
      <c r="J69" s="80" t="s">
        <v>246</v>
      </c>
    </row>
    <row r="70" customFormat="false" ht="12.75" hidden="false" customHeight="false" outlineLevel="0" collapsed="false">
      <c r="B70" s="77" t="s">
        <v>13</v>
      </c>
      <c r="C70" s="91" t="s">
        <v>151</v>
      </c>
      <c r="D70" s="79" t="s">
        <v>641</v>
      </c>
      <c r="E70" s="78" t="s">
        <v>100</v>
      </c>
      <c r="F70" s="78" t="s">
        <v>620</v>
      </c>
      <c r="G70" s="22"/>
      <c r="H70" s="78" t="s">
        <v>620</v>
      </c>
      <c r="I70" s="22"/>
      <c r="J70" s="80" t="s">
        <v>620</v>
      </c>
    </row>
    <row r="71" customFormat="false" ht="12.75" hidden="false" customHeight="false" outlineLevel="0" collapsed="false">
      <c r="B71" s="77" t="s">
        <v>13</v>
      </c>
      <c r="C71" s="91" t="s">
        <v>161</v>
      </c>
      <c r="D71" s="79" t="s">
        <v>642</v>
      </c>
      <c r="E71" s="78" t="s">
        <v>72</v>
      </c>
      <c r="F71" s="78" t="s">
        <v>620</v>
      </c>
      <c r="G71" s="22"/>
      <c r="H71" s="78" t="s">
        <v>620</v>
      </c>
      <c r="I71" s="22"/>
      <c r="J71" s="80" t="s">
        <v>620</v>
      </c>
    </row>
    <row r="72" customFormat="false" ht="12.75" hidden="false" customHeight="false" outlineLevel="0" collapsed="false">
      <c r="B72" s="77" t="s">
        <v>13</v>
      </c>
      <c r="C72" s="91" t="s">
        <v>166</v>
      </c>
      <c r="D72" s="79" t="s">
        <v>643</v>
      </c>
      <c r="E72" s="78" t="s">
        <v>72</v>
      </c>
      <c r="F72" s="78" t="s">
        <v>620</v>
      </c>
      <c r="G72" s="22"/>
      <c r="H72" s="78" t="s">
        <v>620</v>
      </c>
      <c r="I72" s="22"/>
      <c r="J72" s="80" t="s">
        <v>620</v>
      </c>
    </row>
    <row r="73" customFormat="false" ht="12.75" hidden="false" customHeight="false" outlineLevel="0" collapsed="false">
      <c r="B73" s="77" t="s">
        <v>13</v>
      </c>
      <c r="C73" s="91" t="s">
        <v>172</v>
      </c>
      <c r="D73" s="79" t="s">
        <v>496</v>
      </c>
      <c r="E73" s="78" t="s">
        <v>497</v>
      </c>
      <c r="F73" s="78" t="s">
        <v>51</v>
      </c>
      <c r="G73" s="22" t="n">
        <v>0.037037037037037</v>
      </c>
      <c r="H73" s="78" t="s">
        <v>46</v>
      </c>
      <c r="I73" s="22" t="n">
        <v>0.0555555555555556</v>
      </c>
      <c r="J73" s="80" t="s">
        <v>498</v>
      </c>
    </row>
    <row r="74" customFormat="false" ht="12.75" hidden="false" customHeight="false" outlineLevel="0" collapsed="false">
      <c r="B74" s="77" t="s">
        <v>13</v>
      </c>
      <c r="C74" s="91" t="s">
        <v>413</v>
      </c>
      <c r="D74" s="79" t="s">
        <v>499</v>
      </c>
      <c r="E74" s="78" t="s">
        <v>89</v>
      </c>
      <c r="F74" s="78" t="s">
        <v>47</v>
      </c>
      <c r="G74" s="22" t="n">
        <v>0</v>
      </c>
      <c r="H74" s="78" t="s">
        <v>90</v>
      </c>
      <c r="I74" s="22" t="n">
        <v>0.333333333333333</v>
      </c>
      <c r="J74" s="80" t="s">
        <v>500</v>
      </c>
    </row>
    <row r="75" customFormat="false" ht="12.75" hidden="false" customHeight="false" outlineLevel="0" collapsed="false">
      <c r="B75" s="77" t="s">
        <v>13</v>
      </c>
      <c r="C75" s="91" t="s">
        <v>102</v>
      </c>
      <c r="D75" s="79" t="s">
        <v>247</v>
      </c>
      <c r="E75" s="78" t="s">
        <v>248</v>
      </c>
      <c r="F75" s="78" t="s">
        <v>109</v>
      </c>
      <c r="G75" s="22" t="n">
        <v>0.171428571428571</v>
      </c>
      <c r="H75" s="78" t="s">
        <v>68</v>
      </c>
      <c r="I75" s="22" t="n">
        <v>0.0714285714285714</v>
      </c>
      <c r="J75" s="80" t="s">
        <v>249</v>
      </c>
    </row>
    <row r="76" customFormat="false" ht="12.75" hidden="false" customHeight="false" outlineLevel="0" collapsed="false">
      <c r="B76" s="77" t="s">
        <v>13</v>
      </c>
      <c r="C76" s="91" t="s">
        <v>501</v>
      </c>
      <c r="D76" s="79" t="s">
        <v>502</v>
      </c>
      <c r="E76" s="78" t="s">
        <v>46</v>
      </c>
      <c r="F76" s="78" t="s">
        <v>47</v>
      </c>
      <c r="G76" s="22" t="n">
        <v>0</v>
      </c>
      <c r="H76" s="78" t="s">
        <v>47</v>
      </c>
      <c r="I76" s="22" t="n">
        <v>0</v>
      </c>
      <c r="J76" s="80" t="s">
        <v>503</v>
      </c>
    </row>
    <row r="77" customFormat="false" ht="12.75" hidden="false" customHeight="false" outlineLevel="0" collapsed="false">
      <c r="B77" s="77" t="s">
        <v>13</v>
      </c>
      <c r="C77" s="91" t="s">
        <v>504</v>
      </c>
      <c r="D77" s="79" t="s">
        <v>505</v>
      </c>
      <c r="E77" s="78" t="s">
        <v>116</v>
      </c>
      <c r="F77" s="78" t="s">
        <v>90</v>
      </c>
      <c r="G77" s="22" t="n">
        <v>0.0681818181818182</v>
      </c>
      <c r="H77" s="78" t="s">
        <v>51</v>
      </c>
      <c r="I77" s="22" t="n">
        <v>0.0909090909090909</v>
      </c>
      <c r="J77" s="80" t="s">
        <v>506</v>
      </c>
    </row>
    <row r="78" customFormat="false" ht="12.75" hidden="false" customHeight="false" outlineLevel="0" collapsed="false">
      <c r="B78" s="77" t="s">
        <v>13</v>
      </c>
      <c r="C78" s="91" t="s">
        <v>86</v>
      </c>
      <c r="D78" s="79" t="s">
        <v>644</v>
      </c>
      <c r="E78" s="78" t="s">
        <v>46</v>
      </c>
      <c r="F78" s="78" t="s">
        <v>620</v>
      </c>
      <c r="G78" s="22"/>
      <c r="H78" s="78" t="s">
        <v>620</v>
      </c>
      <c r="I78" s="22"/>
      <c r="J78" s="80" t="s">
        <v>620</v>
      </c>
    </row>
    <row r="79" customFormat="false" ht="12.75" hidden="false" customHeight="false" outlineLevel="0" collapsed="false">
      <c r="B79" s="77" t="s">
        <v>13</v>
      </c>
      <c r="C79" s="91" t="s">
        <v>353</v>
      </c>
      <c r="D79" s="79" t="s">
        <v>645</v>
      </c>
      <c r="E79" s="78" t="s">
        <v>109</v>
      </c>
      <c r="F79" s="78" t="s">
        <v>620</v>
      </c>
      <c r="G79" s="22"/>
      <c r="H79" s="78" t="s">
        <v>620</v>
      </c>
      <c r="I79" s="22"/>
      <c r="J79" s="80" t="s">
        <v>620</v>
      </c>
    </row>
    <row r="80" customFormat="false" ht="12.75" hidden="false" customHeight="false" outlineLevel="0" collapsed="false">
      <c r="B80" s="77" t="s">
        <v>13</v>
      </c>
      <c r="C80" s="91" t="s">
        <v>646</v>
      </c>
      <c r="D80" s="79" t="s">
        <v>647</v>
      </c>
      <c r="E80" s="78" t="s">
        <v>72</v>
      </c>
      <c r="F80" s="78" t="s">
        <v>620</v>
      </c>
      <c r="G80" s="22"/>
      <c r="H80" s="78" t="s">
        <v>620</v>
      </c>
      <c r="I80" s="22"/>
      <c r="J80" s="80" t="s">
        <v>620</v>
      </c>
    </row>
    <row r="81" customFormat="false" ht="12.75" hidden="false" customHeight="false" outlineLevel="0" collapsed="false">
      <c r="B81" s="77" t="s">
        <v>13</v>
      </c>
      <c r="C81" s="91" t="s">
        <v>107</v>
      </c>
      <c r="D81" s="79" t="s">
        <v>648</v>
      </c>
      <c r="E81" s="78" t="s">
        <v>57</v>
      </c>
      <c r="F81" s="78" t="s">
        <v>620</v>
      </c>
      <c r="G81" s="22"/>
      <c r="H81" s="78" t="s">
        <v>620</v>
      </c>
      <c r="I81" s="22"/>
      <c r="J81" s="80" t="s">
        <v>620</v>
      </c>
    </row>
    <row r="82" customFormat="false" ht="12.75" hidden="false" customHeight="false" outlineLevel="0" collapsed="false">
      <c r="B82" s="77" t="s">
        <v>13</v>
      </c>
      <c r="C82" s="91" t="s">
        <v>415</v>
      </c>
      <c r="D82" s="79" t="s">
        <v>649</v>
      </c>
      <c r="E82" s="78" t="s">
        <v>51</v>
      </c>
      <c r="F82" s="78" t="s">
        <v>620</v>
      </c>
      <c r="G82" s="22"/>
      <c r="H82" s="78" t="s">
        <v>620</v>
      </c>
      <c r="I82" s="22"/>
      <c r="J82" s="80" t="s">
        <v>620</v>
      </c>
    </row>
    <row r="83" customFormat="false" ht="12.75" hidden="false" customHeight="false" outlineLevel="0" collapsed="false">
      <c r="B83" s="77" t="s">
        <v>13</v>
      </c>
      <c r="C83" s="91" t="s">
        <v>111</v>
      </c>
      <c r="D83" s="79" t="s">
        <v>650</v>
      </c>
      <c r="E83" s="78" t="s">
        <v>72</v>
      </c>
      <c r="F83" s="78" t="s">
        <v>620</v>
      </c>
      <c r="G83" s="22"/>
      <c r="H83" s="78" t="s">
        <v>620</v>
      </c>
      <c r="I83" s="22"/>
      <c r="J83" s="80" t="s">
        <v>620</v>
      </c>
    </row>
    <row r="84" customFormat="false" ht="12.75" hidden="false" customHeight="false" outlineLevel="0" collapsed="false">
      <c r="B84" s="77" t="s">
        <v>13</v>
      </c>
      <c r="C84" s="91" t="s">
        <v>651</v>
      </c>
      <c r="D84" s="79" t="s">
        <v>652</v>
      </c>
      <c r="E84" s="78" t="s">
        <v>72</v>
      </c>
      <c r="F84" s="78" t="s">
        <v>620</v>
      </c>
      <c r="G84" s="22"/>
      <c r="H84" s="78" t="s">
        <v>620</v>
      </c>
      <c r="I84" s="22"/>
      <c r="J84" s="80" t="s">
        <v>620</v>
      </c>
    </row>
    <row r="85" customFormat="false" ht="12.75" hidden="false" customHeight="false" outlineLevel="0" collapsed="false">
      <c r="B85" s="77" t="s">
        <v>13</v>
      </c>
      <c r="C85" s="91" t="s">
        <v>653</v>
      </c>
      <c r="D85" s="79" t="s">
        <v>654</v>
      </c>
      <c r="E85" s="78" t="s">
        <v>72</v>
      </c>
      <c r="F85" s="78" t="s">
        <v>620</v>
      </c>
      <c r="G85" s="22"/>
      <c r="H85" s="78" t="s">
        <v>620</v>
      </c>
      <c r="I85" s="22"/>
      <c r="J85" s="80" t="s">
        <v>620</v>
      </c>
    </row>
    <row r="86" customFormat="false" ht="12.75" hidden="false" customHeight="false" outlineLevel="0" collapsed="false">
      <c r="B86" s="77" t="s">
        <v>13</v>
      </c>
      <c r="C86" s="91" t="s">
        <v>591</v>
      </c>
      <c r="D86" s="79" t="s">
        <v>655</v>
      </c>
      <c r="E86" s="78" t="s">
        <v>109</v>
      </c>
      <c r="F86" s="78" t="s">
        <v>620</v>
      </c>
      <c r="G86" s="22"/>
      <c r="H86" s="78" t="s">
        <v>620</v>
      </c>
      <c r="I86" s="22"/>
      <c r="J86" s="80" t="s">
        <v>620</v>
      </c>
    </row>
    <row r="87" customFormat="false" ht="12.75" hidden="false" customHeight="false" outlineLevel="0" collapsed="false">
      <c r="B87" s="77" t="s">
        <v>13</v>
      </c>
      <c r="C87" s="91" t="s">
        <v>656</v>
      </c>
      <c r="D87" s="79" t="s">
        <v>657</v>
      </c>
      <c r="E87" s="78" t="s">
        <v>68</v>
      </c>
      <c r="F87" s="78" t="s">
        <v>620</v>
      </c>
      <c r="G87" s="22"/>
      <c r="H87" s="78" t="s">
        <v>620</v>
      </c>
      <c r="I87" s="22"/>
      <c r="J87" s="80" t="s">
        <v>620</v>
      </c>
    </row>
    <row r="88" customFormat="false" ht="12.75" hidden="false" customHeight="false" outlineLevel="0" collapsed="false">
      <c r="B88" s="77" t="s">
        <v>13</v>
      </c>
      <c r="C88" s="91" t="s">
        <v>250</v>
      </c>
      <c r="D88" s="79" t="s">
        <v>251</v>
      </c>
      <c r="E88" s="78" t="s">
        <v>252</v>
      </c>
      <c r="F88" s="78" t="s">
        <v>72</v>
      </c>
      <c r="G88" s="22" t="n">
        <v>0.189189189189189</v>
      </c>
      <c r="H88" s="78" t="s">
        <v>73</v>
      </c>
      <c r="I88" s="22" t="n">
        <v>0.0540540540540541</v>
      </c>
      <c r="J88" s="80" t="s">
        <v>253</v>
      </c>
    </row>
    <row r="89" customFormat="false" ht="12.75" hidden="false" customHeight="false" outlineLevel="0" collapsed="false">
      <c r="B89" s="77" t="s">
        <v>13</v>
      </c>
      <c r="C89" s="91" t="s">
        <v>658</v>
      </c>
      <c r="D89" s="79" t="s">
        <v>659</v>
      </c>
      <c r="E89" s="78" t="s">
        <v>46</v>
      </c>
      <c r="F89" s="78" t="s">
        <v>620</v>
      </c>
      <c r="G89" s="22"/>
      <c r="H89" s="78" t="s">
        <v>620</v>
      </c>
      <c r="I89" s="22"/>
      <c r="J89" s="80" t="s">
        <v>620</v>
      </c>
    </row>
    <row r="90" customFormat="false" ht="12.75" hidden="false" customHeight="false" outlineLevel="0" collapsed="false">
      <c r="B90" s="77" t="s">
        <v>13</v>
      </c>
      <c r="C90" s="91" t="s">
        <v>660</v>
      </c>
      <c r="D90" s="79" t="s">
        <v>661</v>
      </c>
      <c r="E90" s="78" t="s">
        <v>51</v>
      </c>
      <c r="F90" s="78" t="s">
        <v>620</v>
      </c>
      <c r="G90" s="22"/>
      <c r="H90" s="78" t="s">
        <v>620</v>
      </c>
      <c r="I90" s="22"/>
      <c r="J90" s="80" t="s">
        <v>620</v>
      </c>
    </row>
    <row r="91" customFormat="false" ht="12.75" hidden="false" customHeight="false" outlineLevel="0" collapsed="false">
      <c r="B91" s="77" t="s">
        <v>13</v>
      </c>
      <c r="C91" s="91" t="s">
        <v>662</v>
      </c>
      <c r="D91" s="79" t="s">
        <v>663</v>
      </c>
      <c r="E91" s="78" t="s">
        <v>89</v>
      </c>
      <c r="F91" s="78" t="s">
        <v>620</v>
      </c>
      <c r="G91" s="22"/>
      <c r="H91" s="78" t="s">
        <v>620</v>
      </c>
      <c r="I91" s="22"/>
      <c r="J91" s="80" t="s">
        <v>620</v>
      </c>
    </row>
    <row r="92" customFormat="false" ht="12.75" hidden="false" customHeight="false" outlineLevel="0" collapsed="false">
      <c r="B92" s="77" t="s">
        <v>13</v>
      </c>
      <c r="C92" s="91" t="s">
        <v>597</v>
      </c>
      <c r="D92" s="79" t="s">
        <v>664</v>
      </c>
      <c r="E92" s="78" t="s">
        <v>286</v>
      </c>
      <c r="F92" s="78" t="s">
        <v>620</v>
      </c>
      <c r="G92" s="22"/>
      <c r="H92" s="78" t="s">
        <v>620</v>
      </c>
      <c r="I92" s="22"/>
      <c r="J92" s="80" t="s">
        <v>620</v>
      </c>
    </row>
    <row r="93" customFormat="false" ht="12.75" hidden="false" customHeight="false" outlineLevel="0" collapsed="false">
      <c r="B93" s="77" t="s">
        <v>13</v>
      </c>
      <c r="C93" s="91" t="s">
        <v>665</v>
      </c>
      <c r="D93" s="79" t="s">
        <v>666</v>
      </c>
      <c r="E93" s="78" t="s">
        <v>51</v>
      </c>
      <c r="F93" s="78" t="s">
        <v>620</v>
      </c>
      <c r="G93" s="22"/>
      <c r="H93" s="78" t="s">
        <v>620</v>
      </c>
      <c r="I93" s="22"/>
      <c r="J93" s="80" t="s">
        <v>620</v>
      </c>
    </row>
    <row r="94" customFormat="false" ht="12.75" hidden="false" customHeight="false" outlineLevel="0" collapsed="false">
      <c r="B94" s="77" t="s">
        <v>13</v>
      </c>
      <c r="C94" s="91" t="s">
        <v>667</v>
      </c>
      <c r="D94" s="79" t="s">
        <v>668</v>
      </c>
      <c r="E94" s="78" t="s">
        <v>51</v>
      </c>
      <c r="F94" s="78" t="s">
        <v>620</v>
      </c>
      <c r="G94" s="22"/>
      <c r="H94" s="78" t="s">
        <v>620</v>
      </c>
      <c r="I94" s="22"/>
      <c r="J94" s="80" t="s">
        <v>620</v>
      </c>
    </row>
    <row r="95" customFormat="false" ht="12.75" hidden="false" customHeight="false" outlineLevel="0" collapsed="false">
      <c r="B95" s="77" t="s">
        <v>13</v>
      </c>
      <c r="C95" s="91" t="s">
        <v>122</v>
      </c>
      <c r="D95" s="79" t="s">
        <v>669</v>
      </c>
      <c r="E95" s="78" t="s">
        <v>286</v>
      </c>
      <c r="F95" s="78" t="s">
        <v>620</v>
      </c>
      <c r="G95" s="22"/>
      <c r="H95" s="78" t="s">
        <v>620</v>
      </c>
      <c r="I95" s="22"/>
      <c r="J95" s="80" t="s">
        <v>620</v>
      </c>
    </row>
    <row r="96" customFormat="false" ht="12.75" hidden="false" customHeight="false" outlineLevel="0" collapsed="false">
      <c r="B96" s="77" t="s">
        <v>13</v>
      </c>
      <c r="C96" s="91" t="s">
        <v>670</v>
      </c>
      <c r="D96" s="79" t="s">
        <v>671</v>
      </c>
      <c r="E96" s="78" t="s">
        <v>46</v>
      </c>
      <c r="F96" s="78" t="s">
        <v>620</v>
      </c>
      <c r="G96" s="22"/>
      <c r="H96" s="78" t="s">
        <v>620</v>
      </c>
      <c r="I96" s="22"/>
      <c r="J96" s="80" t="s">
        <v>620</v>
      </c>
    </row>
    <row r="97" customFormat="false" ht="12.75" hidden="false" customHeight="false" outlineLevel="0" collapsed="false">
      <c r="B97" s="77" t="s">
        <v>13</v>
      </c>
      <c r="C97" s="91" t="s">
        <v>507</v>
      </c>
      <c r="D97" s="79" t="s">
        <v>508</v>
      </c>
      <c r="E97" s="78" t="s">
        <v>29</v>
      </c>
      <c r="F97" s="78" t="s">
        <v>47</v>
      </c>
      <c r="G97" s="22" t="n">
        <v>0</v>
      </c>
      <c r="H97" s="78" t="s">
        <v>47</v>
      </c>
      <c r="I97" s="22" t="n">
        <v>0</v>
      </c>
      <c r="J97" s="80" t="s">
        <v>146</v>
      </c>
    </row>
    <row r="98" customFormat="false" ht="12.75" hidden="false" customHeight="false" outlineLevel="0" collapsed="false">
      <c r="B98" s="77" t="s">
        <v>13</v>
      </c>
      <c r="C98" s="91" t="s">
        <v>509</v>
      </c>
      <c r="D98" s="79" t="s">
        <v>510</v>
      </c>
      <c r="E98" s="78" t="s">
        <v>134</v>
      </c>
      <c r="F98" s="78" t="s">
        <v>90</v>
      </c>
      <c r="G98" s="22" t="n">
        <v>0.0697674418604651</v>
      </c>
      <c r="H98" s="78" t="s">
        <v>73</v>
      </c>
      <c r="I98" s="22" t="n">
        <v>0.0465116279069767</v>
      </c>
      <c r="J98" s="80" t="s">
        <v>511</v>
      </c>
    </row>
    <row r="99" customFormat="false" ht="12.75" hidden="false" customHeight="false" outlineLevel="0" collapsed="false">
      <c r="B99" s="77" t="s">
        <v>13</v>
      </c>
      <c r="C99" s="91" t="s">
        <v>254</v>
      </c>
      <c r="D99" s="79" t="s">
        <v>255</v>
      </c>
      <c r="E99" s="78" t="s">
        <v>256</v>
      </c>
      <c r="F99" s="78" t="s">
        <v>257</v>
      </c>
      <c r="G99" s="22" t="n">
        <v>0.174242424242424</v>
      </c>
      <c r="H99" s="78" t="s">
        <v>51</v>
      </c>
      <c r="I99" s="22" t="n">
        <v>0.0101010101010101</v>
      </c>
      <c r="J99" s="80" t="s">
        <v>253</v>
      </c>
    </row>
    <row r="100" customFormat="false" ht="12.75" hidden="false" customHeight="false" outlineLevel="0" collapsed="false">
      <c r="B100" s="77" t="s">
        <v>13</v>
      </c>
      <c r="C100" s="91" t="s">
        <v>672</v>
      </c>
      <c r="D100" s="79" t="s">
        <v>183</v>
      </c>
      <c r="E100" s="78" t="s">
        <v>73</v>
      </c>
      <c r="F100" s="78" t="s">
        <v>620</v>
      </c>
      <c r="G100" s="22"/>
      <c r="H100" s="78" t="s">
        <v>620</v>
      </c>
      <c r="I100" s="22"/>
      <c r="J100" s="80" t="s">
        <v>620</v>
      </c>
    </row>
    <row r="101" customFormat="false" ht="12.75" hidden="false" customHeight="false" outlineLevel="0" collapsed="false">
      <c r="B101" s="77" t="s">
        <v>13</v>
      </c>
      <c r="C101" s="91" t="s">
        <v>43</v>
      </c>
      <c r="D101" s="79" t="s">
        <v>44</v>
      </c>
      <c r="E101" s="78" t="s">
        <v>45</v>
      </c>
      <c r="F101" s="78" t="s">
        <v>46</v>
      </c>
      <c r="G101" s="22" t="n">
        <v>0.3</v>
      </c>
      <c r="H101" s="78" t="s">
        <v>47</v>
      </c>
      <c r="I101" s="22" t="n">
        <v>0</v>
      </c>
      <c r="J101" s="80" t="s">
        <v>48</v>
      </c>
    </row>
    <row r="102" customFormat="false" ht="12.75" hidden="false" customHeight="false" outlineLevel="0" collapsed="false">
      <c r="B102" s="77" t="s">
        <v>13</v>
      </c>
      <c r="C102" s="91" t="s">
        <v>258</v>
      </c>
      <c r="D102" s="79" t="s">
        <v>259</v>
      </c>
      <c r="E102" s="78" t="s">
        <v>260</v>
      </c>
      <c r="F102" s="78" t="s">
        <v>73</v>
      </c>
      <c r="G102" s="22" t="n">
        <v>0.133333333333333</v>
      </c>
      <c r="H102" s="78" t="s">
        <v>47</v>
      </c>
      <c r="I102" s="22" t="n">
        <v>0</v>
      </c>
      <c r="J102" s="80" t="s">
        <v>261</v>
      </c>
    </row>
    <row r="103" customFormat="false" ht="12.75" hidden="false" customHeight="false" outlineLevel="0" collapsed="false">
      <c r="B103" s="77" t="s">
        <v>13</v>
      </c>
      <c r="C103" s="91" t="s">
        <v>673</v>
      </c>
      <c r="D103" s="79" t="s">
        <v>674</v>
      </c>
      <c r="E103" s="78" t="s">
        <v>95</v>
      </c>
      <c r="F103" s="78" t="s">
        <v>620</v>
      </c>
      <c r="G103" s="22"/>
      <c r="H103" s="78" t="s">
        <v>620</v>
      </c>
      <c r="I103" s="22"/>
      <c r="J103" s="80" t="s">
        <v>620</v>
      </c>
    </row>
    <row r="104" customFormat="false" ht="12.75" hidden="false" customHeight="false" outlineLevel="0" collapsed="false">
      <c r="B104" s="77" t="s">
        <v>13</v>
      </c>
      <c r="C104" s="91" t="s">
        <v>97</v>
      </c>
      <c r="D104" s="79" t="s">
        <v>98</v>
      </c>
      <c r="E104" s="78" t="s">
        <v>176</v>
      </c>
      <c r="F104" s="78" t="s">
        <v>159</v>
      </c>
      <c r="G104" s="22" t="n">
        <v>0.115044247787611</v>
      </c>
      <c r="H104" s="78" t="s">
        <v>72</v>
      </c>
      <c r="I104" s="22" t="n">
        <v>0.0619469026548673</v>
      </c>
      <c r="J104" s="80" t="s">
        <v>262</v>
      </c>
    </row>
    <row r="105" customFormat="false" ht="13.5" hidden="false" customHeight="false" outlineLevel="0" collapsed="false">
      <c r="B105" s="59" t="s">
        <v>13</v>
      </c>
      <c r="C105" s="92" t="s">
        <v>263</v>
      </c>
      <c r="D105" s="61" t="s">
        <v>264</v>
      </c>
      <c r="E105" s="60" t="s">
        <v>265</v>
      </c>
      <c r="F105" s="60" t="s">
        <v>68</v>
      </c>
      <c r="G105" s="27" t="n">
        <v>0.121951219512195</v>
      </c>
      <c r="H105" s="60" t="s">
        <v>90</v>
      </c>
      <c r="I105" s="27" t="n">
        <v>0.0731707317073171</v>
      </c>
      <c r="J105" s="62" t="s">
        <v>266</v>
      </c>
    </row>
    <row r="106" customFormat="false" ht="13.5" hidden="false" customHeight="false" outlineLevel="0" collapsed="false">
      <c r="B106" s="86" t="s">
        <v>14</v>
      </c>
      <c r="C106" s="86" t="s">
        <v>622</v>
      </c>
      <c r="D106" s="86" t="s">
        <v>623</v>
      </c>
      <c r="E106" s="87" t="s">
        <v>675</v>
      </c>
      <c r="F106" s="87" t="s">
        <v>676</v>
      </c>
      <c r="G106" s="88" t="n">
        <v>0.135759192227091</v>
      </c>
      <c r="H106" s="87" t="s">
        <v>677</v>
      </c>
      <c r="I106" s="88" t="n">
        <v>0.0642027052771957</v>
      </c>
      <c r="J106" s="89" t="s">
        <v>588</v>
      </c>
    </row>
    <row r="107" customFormat="false" ht="12.75" hidden="false" customHeight="false" outlineLevel="0" collapsed="false">
      <c r="B107" s="81" t="s">
        <v>14</v>
      </c>
      <c r="C107" s="90" t="s">
        <v>189</v>
      </c>
      <c r="D107" s="83" t="s">
        <v>512</v>
      </c>
      <c r="E107" s="82" t="s">
        <v>513</v>
      </c>
      <c r="F107" s="82" t="s">
        <v>514</v>
      </c>
      <c r="G107" s="52" t="n">
        <v>0.0641606591143151</v>
      </c>
      <c r="H107" s="82" t="s">
        <v>515</v>
      </c>
      <c r="I107" s="52" t="n">
        <v>0.101132852729145</v>
      </c>
      <c r="J107" s="84" t="s">
        <v>516</v>
      </c>
    </row>
    <row r="108" customFormat="false" ht="12.75" hidden="false" customHeight="false" outlineLevel="0" collapsed="false">
      <c r="B108" s="77" t="s">
        <v>14</v>
      </c>
      <c r="C108" s="91" t="s">
        <v>136</v>
      </c>
      <c r="D108" s="79" t="s">
        <v>267</v>
      </c>
      <c r="E108" s="78" t="s">
        <v>268</v>
      </c>
      <c r="F108" s="78" t="s">
        <v>269</v>
      </c>
      <c r="G108" s="22" t="n">
        <v>0.128755364806867</v>
      </c>
      <c r="H108" s="78" t="s">
        <v>68</v>
      </c>
      <c r="I108" s="22" t="n">
        <v>0.0214592274678112</v>
      </c>
      <c r="J108" s="80" t="s">
        <v>270</v>
      </c>
    </row>
    <row r="109" customFormat="false" ht="12.75" hidden="false" customHeight="false" outlineLevel="0" collapsed="false">
      <c r="B109" s="77" t="s">
        <v>14</v>
      </c>
      <c r="C109" s="91" t="s">
        <v>49</v>
      </c>
      <c r="D109" s="79" t="s">
        <v>50</v>
      </c>
      <c r="E109" s="78" t="s">
        <v>46</v>
      </c>
      <c r="F109" s="78" t="s">
        <v>51</v>
      </c>
      <c r="G109" s="22" t="n">
        <v>0.666666666666667</v>
      </c>
      <c r="H109" s="78" t="s">
        <v>47</v>
      </c>
      <c r="I109" s="22" t="n">
        <v>0</v>
      </c>
      <c r="J109" s="80" t="s">
        <v>52</v>
      </c>
    </row>
    <row r="110" customFormat="false" ht="12.75" hidden="false" customHeight="false" outlineLevel="0" collapsed="false">
      <c r="B110" s="77" t="s">
        <v>14</v>
      </c>
      <c r="C110" s="91" t="s">
        <v>128</v>
      </c>
      <c r="D110" s="79" t="s">
        <v>271</v>
      </c>
      <c r="E110" s="78" t="s">
        <v>272</v>
      </c>
      <c r="F110" s="78" t="s">
        <v>273</v>
      </c>
      <c r="G110" s="22" t="n">
        <v>0.155987242679037</v>
      </c>
      <c r="H110" s="78" t="s">
        <v>274</v>
      </c>
      <c r="I110" s="22" t="n">
        <v>0.0533487967526819</v>
      </c>
      <c r="J110" s="80" t="s">
        <v>275</v>
      </c>
    </row>
    <row r="111" customFormat="false" ht="12.75" hidden="false" customHeight="false" outlineLevel="0" collapsed="false">
      <c r="B111" s="77" t="s">
        <v>14</v>
      </c>
      <c r="C111" s="91" t="s">
        <v>25</v>
      </c>
      <c r="D111" s="79" t="s">
        <v>276</v>
      </c>
      <c r="E111" s="78" t="s">
        <v>277</v>
      </c>
      <c r="F111" s="78" t="s">
        <v>278</v>
      </c>
      <c r="G111" s="22" t="n">
        <v>0.111498257839721</v>
      </c>
      <c r="H111" s="78" t="s">
        <v>72</v>
      </c>
      <c r="I111" s="22" t="n">
        <v>0.024390243902439</v>
      </c>
      <c r="J111" s="80" t="s">
        <v>279</v>
      </c>
    </row>
    <row r="112" customFormat="false" ht="12.75" hidden="false" customHeight="false" outlineLevel="0" collapsed="false">
      <c r="B112" s="77" t="s">
        <v>14</v>
      </c>
      <c r="C112" s="91" t="s">
        <v>37</v>
      </c>
      <c r="D112" s="79" t="s">
        <v>280</v>
      </c>
      <c r="E112" s="78" t="s">
        <v>281</v>
      </c>
      <c r="F112" s="78" t="s">
        <v>282</v>
      </c>
      <c r="G112" s="22" t="n">
        <v>0.148849797023004</v>
      </c>
      <c r="H112" s="78" t="s">
        <v>67</v>
      </c>
      <c r="I112" s="22" t="n">
        <v>0.03382949932341</v>
      </c>
      <c r="J112" s="80" t="s">
        <v>199</v>
      </c>
    </row>
    <row r="113" customFormat="false" ht="12.75" hidden="false" customHeight="false" outlineLevel="0" collapsed="false">
      <c r="B113" s="77" t="s">
        <v>14</v>
      </c>
      <c r="C113" s="91" t="s">
        <v>53</v>
      </c>
      <c r="D113" s="79" t="s">
        <v>54</v>
      </c>
      <c r="E113" s="78" t="s">
        <v>55</v>
      </c>
      <c r="F113" s="78" t="s">
        <v>56</v>
      </c>
      <c r="G113" s="22" t="n">
        <v>0.252336448598131</v>
      </c>
      <c r="H113" s="78" t="s">
        <v>57</v>
      </c>
      <c r="I113" s="22" t="n">
        <v>0.00934579439252336</v>
      </c>
      <c r="J113" s="80" t="s">
        <v>58</v>
      </c>
    </row>
    <row r="114" customFormat="false" ht="12.75" hidden="false" customHeight="false" outlineLevel="0" collapsed="false">
      <c r="B114" s="77" t="s">
        <v>14</v>
      </c>
      <c r="C114" s="91" t="s">
        <v>151</v>
      </c>
      <c r="D114" s="79" t="s">
        <v>517</v>
      </c>
      <c r="E114" s="78" t="s">
        <v>518</v>
      </c>
      <c r="F114" s="78" t="s">
        <v>89</v>
      </c>
      <c r="G114" s="22" t="n">
        <v>0.0849056603773585</v>
      </c>
      <c r="H114" s="78" t="s">
        <v>90</v>
      </c>
      <c r="I114" s="22" t="n">
        <v>0.0283018867924528</v>
      </c>
      <c r="J114" s="80" t="s">
        <v>519</v>
      </c>
    </row>
    <row r="115" customFormat="false" ht="12.75" hidden="false" customHeight="false" outlineLevel="0" collapsed="false">
      <c r="B115" s="77" t="s">
        <v>14</v>
      </c>
      <c r="C115" s="91" t="s">
        <v>166</v>
      </c>
      <c r="D115" s="79" t="s">
        <v>520</v>
      </c>
      <c r="E115" s="78" t="s">
        <v>170</v>
      </c>
      <c r="F115" s="78" t="s">
        <v>73</v>
      </c>
      <c r="G115" s="22" t="n">
        <v>0.0333333333333333</v>
      </c>
      <c r="H115" s="78" t="s">
        <v>46</v>
      </c>
      <c r="I115" s="22" t="n">
        <v>0.1</v>
      </c>
      <c r="J115" s="80" t="s">
        <v>521</v>
      </c>
    </row>
    <row r="116" customFormat="false" ht="12.75" hidden="false" customHeight="false" outlineLevel="0" collapsed="false">
      <c r="B116" s="77" t="s">
        <v>14</v>
      </c>
      <c r="C116" s="91" t="s">
        <v>462</v>
      </c>
      <c r="D116" s="79" t="s">
        <v>678</v>
      </c>
      <c r="E116" s="78" t="s">
        <v>109</v>
      </c>
      <c r="F116" s="78" t="s">
        <v>620</v>
      </c>
      <c r="G116" s="22"/>
      <c r="H116" s="78" t="s">
        <v>620</v>
      </c>
      <c r="I116" s="22"/>
      <c r="J116" s="80" t="s">
        <v>620</v>
      </c>
    </row>
    <row r="117" customFormat="false" ht="12.75" hidden="false" customHeight="false" outlineLevel="0" collapsed="false">
      <c r="B117" s="77" t="s">
        <v>14</v>
      </c>
      <c r="C117" s="91" t="s">
        <v>283</v>
      </c>
      <c r="D117" s="79" t="s">
        <v>284</v>
      </c>
      <c r="E117" s="78" t="s">
        <v>285</v>
      </c>
      <c r="F117" s="78" t="s">
        <v>269</v>
      </c>
      <c r="G117" s="22" t="n">
        <v>0.141509433962264</v>
      </c>
      <c r="H117" s="78" t="s">
        <v>286</v>
      </c>
      <c r="I117" s="22" t="n">
        <v>0.0377358490566038</v>
      </c>
      <c r="J117" s="80" t="s">
        <v>287</v>
      </c>
    </row>
    <row r="118" customFormat="false" ht="12.75" hidden="false" customHeight="false" outlineLevel="0" collapsed="false">
      <c r="B118" s="77" t="s">
        <v>14</v>
      </c>
      <c r="C118" s="91" t="s">
        <v>395</v>
      </c>
      <c r="D118" s="79" t="s">
        <v>522</v>
      </c>
      <c r="E118" s="78" t="s">
        <v>523</v>
      </c>
      <c r="F118" s="78" t="s">
        <v>245</v>
      </c>
      <c r="G118" s="22" t="n">
        <v>0.099403578528827</v>
      </c>
      <c r="H118" s="78" t="s">
        <v>105</v>
      </c>
      <c r="I118" s="22" t="n">
        <v>0.0318091451292247</v>
      </c>
      <c r="J118" s="80" t="s">
        <v>524</v>
      </c>
    </row>
    <row r="119" customFormat="false" ht="12.75" hidden="false" customHeight="false" outlineLevel="0" collapsed="false">
      <c r="B119" s="77" t="s">
        <v>14</v>
      </c>
      <c r="C119" s="91" t="s">
        <v>288</v>
      </c>
      <c r="D119" s="79" t="s">
        <v>289</v>
      </c>
      <c r="E119" s="78" t="s">
        <v>290</v>
      </c>
      <c r="F119" s="78" t="s">
        <v>291</v>
      </c>
      <c r="G119" s="22" t="n">
        <v>0.105740181268882</v>
      </c>
      <c r="H119" s="78" t="s">
        <v>245</v>
      </c>
      <c r="I119" s="22" t="n">
        <v>0.151057401812689</v>
      </c>
      <c r="J119" s="80" t="s">
        <v>292</v>
      </c>
    </row>
    <row r="120" customFormat="false" ht="12.75" hidden="false" customHeight="false" outlineLevel="0" collapsed="false">
      <c r="B120" s="77" t="s">
        <v>14</v>
      </c>
      <c r="C120" s="91" t="s">
        <v>59</v>
      </c>
      <c r="D120" s="79" t="s">
        <v>60</v>
      </c>
      <c r="E120" s="78" t="s">
        <v>61</v>
      </c>
      <c r="F120" s="78" t="s">
        <v>62</v>
      </c>
      <c r="G120" s="22" t="n">
        <v>0.220304824285174</v>
      </c>
      <c r="H120" s="78" t="s">
        <v>63</v>
      </c>
      <c r="I120" s="22" t="n">
        <v>0.0287189822395768</v>
      </c>
      <c r="J120" s="80" t="s">
        <v>64</v>
      </c>
    </row>
    <row r="121" customFormat="false" ht="12.75" hidden="false" customHeight="false" outlineLevel="0" collapsed="false">
      <c r="B121" s="77" t="s">
        <v>14</v>
      </c>
      <c r="C121" s="91" t="s">
        <v>336</v>
      </c>
      <c r="D121" s="79" t="s">
        <v>525</v>
      </c>
      <c r="E121" s="78" t="s">
        <v>526</v>
      </c>
      <c r="F121" s="78" t="s">
        <v>155</v>
      </c>
      <c r="G121" s="22" t="n">
        <v>0.0910209102091021</v>
      </c>
      <c r="H121" s="78" t="s">
        <v>134</v>
      </c>
      <c r="I121" s="22" t="n">
        <v>0.0528905289052891</v>
      </c>
      <c r="J121" s="80" t="s">
        <v>527</v>
      </c>
    </row>
    <row r="122" customFormat="false" ht="12.75" hidden="false" customHeight="false" outlineLevel="0" collapsed="false">
      <c r="B122" s="77" t="s">
        <v>14</v>
      </c>
      <c r="C122" s="91" t="s">
        <v>227</v>
      </c>
      <c r="D122" s="79" t="s">
        <v>293</v>
      </c>
      <c r="E122" s="78" t="s">
        <v>294</v>
      </c>
      <c r="F122" s="78" t="s">
        <v>295</v>
      </c>
      <c r="G122" s="22" t="n">
        <v>0.150192554557125</v>
      </c>
      <c r="H122" s="78" t="s">
        <v>296</v>
      </c>
      <c r="I122" s="22" t="n">
        <v>0.0757381258023107</v>
      </c>
      <c r="J122" s="80" t="s">
        <v>297</v>
      </c>
    </row>
    <row r="123" customFormat="false" ht="12.75" hidden="false" customHeight="false" outlineLevel="0" collapsed="false">
      <c r="B123" s="77" t="s">
        <v>14</v>
      </c>
      <c r="C123" s="91" t="s">
        <v>178</v>
      </c>
      <c r="D123" s="79" t="s">
        <v>679</v>
      </c>
      <c r="E123" s="78" t="s">
        <v>90</v>
      </c>
      <c r="F123" s="78" t="s">
        <v>620</v>
      </c>
      <c r="G123" s="22"/>
      <c r="H123" s="78" t="s">
        <v>620</v>
      </c>
      <c r="I123" s="22"/>
      <c r="J123" s="80" t="s">
        <v>620</v>
      </c>
    </row>
    <row r="124" customFormat="false" ht="12.75" hidden="false" customHeight="false" outlineLevel="0" collapsed="false">
      <c r="B124" s="77" t="s">
        <v>14</v>
      </c>
      <c r="C124" s="91" t="s">
        <v>185</v>
      </c>
      <c r="D124" s="79" t="s">
        <v>680</v>
      </c>
      <c r="E124" s="78" t="s">
        <v>73</v>
      </c>
      <c r="F124" s="78" t="s">
        <v>620</v>
      </c>
      <c r="G124" s="22"/>
      <c r="H124" s="78" t="s">
        <v>620</v>
      </c>
      <c r="I124" s="22"/>
      <c r="J124" s="80" t="s">
        <v>620</v>
      </c>
    </row>
    <row r="125" customFormat="false" ht="12.75" hidden="false" customHeight="false" outlineLevel="0" collapsed="false">
      <c r="B125" s="77" t="s">
        <v>14</v>
      </c>
      <c r="C125" s="91" t="s">
        <v>405</v>
      </c>
      <c r="D125" s="79" t="s">
        <v>681</v>
      </c>
      <c r="E125" s="78" t="s">
        <v>109</v>
      </c>
      <c r="F125" s="78" t="s">
        <v>620</v>
      </c>
      <c r="G125" s="22"/>
      <c r="H125" s="78" t="s">
        <v>620</v>
      </c>
      <c r="I125" s="22"/>
      <c r="J125" s="80" t="s">
        <v>620</v>
      </c>
    </row>
    <row r="126" customFormat="false" ht="12.75" hidden="false" customHeight="false" outlineLevel="0" collapsed="false">
      <c r="B126" s="77" t="s">
        <v>14</v>
      </c>
      <c r="C126" s="91" t="s">
        <v>65</v>
      </c>
      <c r="D126" s="79" t="s">
        <v>66</v>
      </c>
      <c r="E126" s="78" t="s">
        <v>67</v>
      </c>
      <c r="F126" s="78" t="s">
        <v>68</v>
      </c>
      <c r="G126" s="22" t="n">
        <v>0.2</v>
      </c>
      <c r="H126" s="78" t="s">
        <v>47</v>
      </c>
      <c r="I126" s="22" t="n">
        <v>0</v>
      </c>
      <c r="J126" s="80" t="s">
        <v>69</v>
      </c>
    </row>
    <row r="127" customFormat="false" ht="12.75" hidden="false" customHeight="false" outlineLevel="0" collapsed="false">
      <c r="B127" s="77" t="s">
        <v>14</v>
      </c>
      <c r="C127" s="91" t="s">
        <v>528</v>
      </c>
      <c r="D127" s="79" t="s">
        <v>529</v>
      </c>
      <c r="E127" s="78" t="s">
        <v>530</v>
      </c>
      <c r="F127" s="78" t="s">
        <v>286</v>
      </c>
      <c r="G127" s="22" t="n">
        <v>0.0592592592592593</v>
      </c>
      <c r="H127" s="78" t="s">
        <v>72</v>
      </c>
      <c r="I127" s="22" t="n">
        <v>0.0518518518518519</v>
      </c>
      <c r="J127" s="80" t="s">
        <v>363</v>
      </c>
    </row>
    <row r="128" customFormat="false" ht="12.75" hidden="false" customHeight="false" outlineLevel="0" collapsed="false">
      <c r="B128" s="77" t="s">
        <v>14</v>
      </c>
      <c r="C128" s="91" t="s">
        <v>413</v>
      </c>
      <c r="D128" s="79" t="s">
        <v>682</v>
      </c>
      <c r="E128" s="78" t="s">
        <v>90</v>
      </c>
      <c r="F128" s="78" t="s">
        <v>620</v>
      </c>
      <c r="G128" s="22"/>
      <c r="H128" s="78" t="s">
        <v>620</v>
      </c>
      <c r="I128" s="22"/>
      <c r="J128" s="80" t="s">
        <v>620</v>
      </c>
    </row>
    <row r="129" customFormat="false" ht="12.75" hidden="false" customHeight="false" outlineLevel="0" collapsed="false">
      <c r="B129" s="77" t="s">
        <v>14</v>
      </c>
      <c r="C129" s="91" t="s">
        <v>97</v>
      </c>
      <c r="D129" s="79" t="s">
        <v>98</v>
      </c>
      <c r="E129" s="78" t="s">
        <v>286</v>
      </c>
      <c r="F129" s="78" t="s">
        <v>620</v>
      </c>
      <c r="G129" s="22"/>
      <c r="H129" s="78" t="s">
        <v>620</v>
      </c>
      <c r="I129" s="22"/>
      <c r="J129" s="80" t="s">
        <v>620</v>
      </c>
    </row>
    <row r="130" customFormat="false" ht="13.5" hidden="false" customHeight="false" outlineLevel="0" collapsed="false">
      <c r="B130" s="59" t="s">
        <v>14</v>
      </c>
      <c r="C130" s="92" t="s">
        <v>263</v>
      </c>
      <c r="D130" s="61" t="s">
        <v>264</v>
      </c>
      <c r="E130" s="60" t="s">
        <v>220</v>
      </c>
      <c r="F130" s="60" t="s">
        <v>90</v>
      </c>
      <c r="G130" s="27" t="n">
        <v>0.125</v>
      </c>
      <c r="H130" s="60" t="s">
        <v>57</v>
      </c>
      <c r="I130" s="27" t="n">
        <v>0.0416666666666667</v>
      </c>
      <c r="J130" s="62" t="s">
        <v>298</v>
      </c>
    </row>
    <row r="131" customFormat="false" ht="13.5" hidden="false" customHeight="false" outlineLevel="0" collapsed="false">
      <c r="B131" s="86" t="s">
        <v>15</v>
      </c>
      <c r="C131" s="86" t="s">
        <v>622</v>
      </c>
      <c r="D131" s="86" t="s">
        <v>623</v>
      </c>
      <c r="E131" s="87" t="s">
        <v>683</v>
      </c>
      <c r="F131" s="87" t="s">
        <v>684</v>
      </c>
      <c r="G131" s="88" t="n">
        <v>0.112458486944334</v>
      </c>
      <c r="H131" s="87" t="s">
        <v>685</v>
      </c>
      <c r="I131" s="88" t="n">
        <v>0.0678224307607934</v>
      </c>
      <c r="J131" s="89" t="s">
        <v>589</v>
      </c>
    </row>
    <row r="132" customFormat="false" ht="12.75" hidden="false" customHeight="false" outlineLevel="0" collapsed="false">
      <c r="B132" s="81" t="s">
        <v>15</v>
      </c>
      <c r="C132" s="90" t="s">
        <v>189</v>
      </c>
      <c r="D132" s="83" t="s">
        <v>531</v>
      </c>
      <c r="E132" s="82" t="s">
        <v>532</v>
      </c>
      <c r="F132" s="82" t="s">
        <v>533</v>
      </c>
      <c r="G132" s="52" t="n">
        <v>0.0785612872692854</v>
      </c>
      <c r="H132" s="82" t="s">
        <v>534</v>
      </c>
      <c r="I132" s="52" t="n">
        <v>0.0887025894124806</v>
      </c>
      <c r="J132" s="84" t="s">
        <v>535</v>
      </c>
    </row>
    <row r="133" customFormat="false" ht="12.75" hidden="false" customHeight="false" outlineLevel="0" collapsed="false">
      <c r="B133" s="77" t="s">
        <v>15</v>
      </c>
      <c r="C133" s="91" t="s">
        <v>136</v>
      </c>
      <c r="D133" s="79" t="s">
        <v>299</v>
      </c>
      <c r="E133" s="78" t="s">
        <v>300</v>
      </c>
      <c r="F133" s="78" t="s">
        <v>84</v>
      </c>
      <c r="G133" s="22" t="n">
        <v>0.132841328413284</v>
      </c>
      <c r="H133" s="78" t="s">
        <v>159</v>
      </c>
      <c r="I133" s="22" t="n">
        <v>0.0479704797047971</v>
      </c>
      <c r="J133" s="80" t="s">
        <v>301</v>
      </c>
    </row>
    <row r="134" customFormat="false" ht="12.75" hidden="false" customHeight="false" outlineLevel="0" collapsed="false">
      <c r="B134" s="77" t="s">
        <v>15</v>
      </c>
      <c r="C134" s="91" t="s">
        <v>49</v>
      </c>
      <c r="D134" s="79" t="s">
        <v>302</v>
      </c>
      <c r="E134" s="78" t="s">
        <v>303</v>
      </c>
      <c r="F134" s="78" t="s">
        <v>304</v>
      </c>
      <c r="G134" s="22" t="n">
        <v>0.17027027027027</v>
      </c>
      <c r="H134" s="78" t="s">
        <v>73</v>
      </c>
      <c r="I134" s="22" t="n">
        <v>0.00540540540540541</v>
      </c>
      <c r="J134" s="80" t="s">
        <v>305</v>
      </c>
    </row>
    <row r="135" customFormat="false" ht="12.75" hidden="false" customHeight="false" outlineLevel="0" collapsed="false">
      <c r="B135" s="77" t="s">
        <v>15</v>
      </c>
      <c r="C135" s="91" t="s">
        <v>25</v>
      </c>
      <c r="D135" s="79" t="s">
        <v>536</v>
      </c>
      <c r="E135" s="78" t="s">
        <v>537</v>
      </c>
      <c r="F135" s="78" t="s">
        <v>99</v>
      </c>
      <c r="G135" s="22" t="n">
        <v>0.0843806104129264</v>
      </c>
      <c r="H135" s="78" t="s">
        <v>105</v>
      </c>
      <c r="I135" s="22" t="n">
        <v>0.0287253141831239</v>
      </c>
      <c r="J135" s="80" t="s">
        <v>538</v>
      </c>
    </row>
    <row r="136" customFormat="false" ht="12.75" hidden="false" customHeight="false" outlineLevel="0" collapsed="false">
      <c r="B136" s="77" t="s">
        <v>15</v>
      </c>
      <c r="C136" s="91" t="s">
        <v>37</v>
      </c>
      <c r="D136" s="79" t="s">
        <v>686</v>
      </c>
      <c r="E136" s="78" t="s">
        <v>71</v>
      </c>
      <c r="F136" s="78" t="s">
        <v>72</v>
      </c>
      <c r="G136" s="22" t="n">
        <v>0.241379310344828</v>
      </c>
      <c r="H136" s="78" t="s">
        <v>73</v>
      </c>
      <c r="I136" s="22" t="n">
        <v>0.0689655172413793</v>
      </c>
      <c r="J136" s="80" t="s">
        <v>74</v>
      </c>
    </row>
    <row r="137" customFormat="false" ht="12.75" hidden="false" customHeight="false" outlineLevel="0" collapsed="false">
      <c r="B137" s="77" t="s">
        <v>15</v>
      </c>
      <c r="C137" s="91" t="s">
        <v>53</v>
      </c>
      <c r="D137" s="79" t="s">
        <v>539</v>
      </c>
      <c r="E137" s="78" t="s">
        <v>540</v>
      </c>
      <c r="F137" s="78" t="s">
        <v>187</v>
      </c>
      <c r="G137" s="22" t="n">
        <v>0.0733512786002692</v>
      </c>
      <c r="H137" s="78" t="s">
        <v>541</v>
      </c>
      <c r="I137" s="22" t="n">
        <v>0.0969044414535666</v>
      </c>
      <c r="J137" s="80" t="s">
        <v>417</v>
      </c>
    </row>
    <row r="138" customFormat="false" ht="12.75" hidden="false" customHeight="false" outlineLevel="0" collapsed="false">
      <c r="B138" s="77" t="s">
        <v>15</v>
      </c>
      <c r="C138" s="91" t="s">
        <v>151</v>
      </c>
      <c r="D138" s="79" t="s">
        <v>306</v>
      </c>
      <c r="E138" s="78" t="s">
        <v>307</v>
      </c>
      <c r="F138" s="78" t="s">
        <v>308</v>
      </c>
      <c r="G138" s="22" t="n">
        <v>0.134564643799472</v>
      </c>
      <c r="H138" s="78" t="s">
        <v>105</v>
      </c>
      <c r="I138" s="22" t="n">
        <v>0.0422163588390501</v>
      </c>
      <c r="J138" s="80" t="s">
        <v>309</v>
      </c>
    </row>
    <row r="139" customFormat="false" ht="12.75" hidden="false" customHeight="false" outlineLevel="0" collapsed="false">
      <c r="B139" s="77" t="s">
        <v>15</v>
      </c>
      <c r="C139" s="91" t="s">
        <v>75</v>
      </c>
      <c r="D139" s="79" t="s">
        <v>76</v>
      </c>
      <c r="E139" s="78" t="s">
        <v>77</v>
      </c>
      <c r="F139" s="78" t="s">
        <v>78</v>
      </c>
      <c r="G139" s="22" t="n">
        <v>0.216949152542373</v>
      </c>
      <c r="H139" s="78" t="s">
        <v>79</v>
      </c>
      <c r="I139" s="22" t="n">
        <v>0.0429378531073446</v>
      </c>
      <c r="J139" s="80" t="s">
        <v>80</v>
      </c>
    </row>
    <row r="140" customFormat="false" ht="12.75" hidden="false" customHeight="false" outlineLevel="0" collapsed="false">
      <c r="B140" s="77" t="s">
        <v>15</v>
      </c>
      <c r="C140" s="91" t="s">
        <v>310</v>
      </c>
      <c r="D140" s="79" t="s">
        <v>311</v>
      </c>
      <c r="E140" s="78" t="s">
        <v>312</v>
      </c>
      <c r="F140" s="78" t="s">
        <v>313</v>
      </c>
      <c r="G140" s="22" t="n">
        <v>0.171753016323634</v>
      </c>
      <c r="H140" s="78" t="s">
        <v>314</v>
      </c>
      <c r="I140" s="22" t="n">
        <v>0.0411639460610362</v>
      </c>
      <c r="J140" s="80" t="s">
        <v>315</v>
      </c>
    </row>
    <row r="141" customFormat="false" ht="12.75" hidden="false" customHeight="false" outlineLevel="0" collapsed="false">
      <c r="B141" s="77" t="s">
        <v>15</v>
      </c>
      <c r="C141" s="91" t="s">
        <v>316</v>
      </c>
      <c r="D141" s="79" t="s">
        <v>317</v>
      </c>
      <c r="E141" s="78" t="s">
        <v>318</v>
      </c>
      <c r="F141" s="78" t="s">
        <v>88</v>
      </c>
      <c r="G141" s="22" t="n">
        <v>0.10989010989011</v>
      </c>
      <c r="H141" s="78" t="s">
        <v>95</v>
      </c>
      <c r="I141" s="22" t="n">
        <v>0.0302197802197802</v>
      </c>
      <c r="J141" s="80" t="s">
        <v>106</v>
      </c>
    </row>
    <row r="142" customFormat="false" ht="12.75" hidden="false" customHeight="false" outlineLevel="0" collapsed="false">
      <c r="B142" s="77" t="s">
        <v>15</v>
      </c>
      <c r="C142" s="91" t="s">
        <v>462</v>
      </c>
      <c r="D142" s="79" t="s">
        <v>542</v>
      </c>
      <c r="E142" s="78" t="s">
        <v>543</v>
      </c>
      <c r="F142" s="78" t="s">
        <v>494</v>
      </c>
      <c r="G142" s="22" t="n">
        <v>0.0848329048843188</v>
      </c>
      <c r="H142" s="78" t="s">
        <v>95</v>
      </c>
      <c r="I142" s="22" t="n">
        <v>0.0282776349614396</v>
      </c>
      <c r="J142" s="80" t="s">
        <v>544</v>
      </c>
    </row>
    <row r="143" customFormat="false" ht="12.75" hidden="false" customHeight="false" outlineLevel="0" collapsed="false">
      <c r="B143" s="77" t="s">
        <v>15</v>
      </c>
      <c r="C143" s="91" t="s">
        <v>283</v>
      </c>
      <c r="D143" s="79" t="s">
        <v>319</v>
      </c>
      <c r="E143" s="78" t="s">
        <v>320</v>
      </c>
      <c r="F143" s="78" t="s">
        <v>321</v>
      </c>
      <c r="G143" s="22" t="n">
        <v>0.162454873646209</v>
      </c>
      <c r="H143" s="78" t="s">
        <v>46</v>
      </c>
      <c r="I143" s="22" t="n">
        <v>0.0216606498194946</v>
      </c>
      <c r="J143" s="80" t="s">
        <v>322</v>
      </c>
    </row>
    <row r="144" customFormat="false" ht="12.75" hidden="false" customHeight="false" outlineLevel="0" collapsed="false">
      <c r="B144" s="77" t="s">
        <v>15</v>
      </c>
      <c r="C144" s="91" t="s">
        <v>172</v>
      </c>
      <c r="D144" s="79" t="s">
        <v>323</v>
      </c>
      <c r="E144" s="78" t="s">
        <v>324</v>
      </c>
      <c r="F144" s="78" t="s">
        <v>325</v>
      </c>
      <c r="G144" s="22" t="n">
        <v>0.160805445263755</v>
      </c>
      <c r="H144" s="78" t="s">
        <v>326</v>
      </c>
      <c r="I144" s="22" t="n">
        <v>0.0788428814520703</v>
      </c>
      <c r="J144" s="80" t="s">
        <v>327</v>
      </c>
    </row>
    <row r="145" customFormat="false" ht="12.75" hidden="false" customHeight="false" outlineLevel="0" collapsed="false">
      <c r="B145" s="77" t="s">
        <v>15</v>
      </c>
      <c r="C145" s="91" t="s">
        <v>288</v>
      </c>
      <c r="D145" s="79" t="s">
        <v>328</v>
      </c>
      <c r="E145" s="78" t="s">
        <v>329</v>
      </c>
      <c r="F145" s="78" t="s">
        <v>231</v>
      </c>
      <c r="G145" s="22" t="n">
        <v>0.15625</v>
      </c>
      <c r="H145" s="78" t="s">
        <v>159</v>
      </c>
      <c r="I145" s="22" t="n">
        <v>0.0140086206896552</v>
      </c>
      <c r="J145" s="80" t="s">
        <v>330</v>
      </c>
    </row>
    <row r="146" customFormat="false" ht="12.75" hidden="false" customHeight="false" outlineLevel="0" collapsed="false">
      <c r="B146" s="77" t="s">
        <v>15</v>
      </c>
      <c r="C146" s="91" t="s">
        <v>59</v>
      </c>
      <c r="D146" s="79" t="s">
        <v>331</v>
      </c>
      <c r="E146" s="78" t="s">
        <v>332</v>
      </c>
      <c r="F146" s="78" t="s">
        <v>333</v>
      </c>
      <c r="G146" s="22" t="n">
        <v>0.126836813611756</v>
      </c>
      <c r="H146" s="78" t="s">
        <v>334</v>
      </c>
      <c r="I146" s="22" t="n">
        <v>0.0262954369682908</v>
      </c>
      <c r="J146" s="80" t="s">
        <v>335</v>
      </c>
    </row>
    <row r="147" customFormat="false" ht="12.75" hidden="false" customHeight="false" outlineLevel="0" collapsed="false">
      <c r="B147" s="77" t="s">
        <v>15</v>
      </c>
      <c r="C147" s="91" t="s">
        <v>336</v>
      </c>
      <c r="D147" s="79" t="s">
        <v>337</v>
      </c>
      <c r="E147" s="78" t="s">
        <v>338</v>
      </c>
      <c r="F147" s="78" t="s">
        <v>165</v>
      </c>
      <c r="G147" s="22" t="n">
        <v>0.162210338680927</v>
      </c>
      <c r="H147" s="78" t="s">
        <v>339</v>
      </c>
      <c r="I147" s="22" t="n">
        <v>0.0338680926916221</v>
      </c>
      <c r="J147" s="80" t="s">
        <v>340</v>
      </c>
    </row>
    <row r="148" customFormat="false" ht="12.75" hidden="false" customHeight="false" outlineLevel="0" collapsed="false">
      <c r="B148" s="77" t="s">
        <v>15</v>
      </c>
      <c r="C148" s="91" t="s">
        <v>341</v>
      </c>
      <c r="D148" s="79" t="s">
        <v>342</v>
      </c>
      <c r="E148" s="78" t="s">
        <v>343</v>
      </c>
      <c r="F148" s="78" t="s">
        <v>304</v>
      </c>
      <c r="G148" s="22" t="n">
        <v>0.118867924528302</v>
      </c>
      <c r="H148" s="78" t="s">
        <v>120</v>
      </c>
      <c r="I148" s="22" t="n">
        <v>0.0320754716981132</v>
      </c>
      <c r="J148" s="80" t="s">
        <v>150</v>
      </c>
    </row>
    <row r="149" customFormat="false" ht="12.75" hidden="false" customHeight="false" outlineLevel="0" collapsed="false">
      <c r="B149" s="77" t="s">
        <v>15</v>
      </c>
      <c r="C149" s="91" t="s">
        <v>344</v>
      </c>
      <c r="D149" s="79" t="s">
        <v>345</v>
      </c>
      <c r="E149" s="78" t="s">
        <v>346</v>
      </c>
      <c r="F149" s="78" t="s">
        <v>347</v>
      </c>
      <c r="G149" s="22" t="n">
        <v>0.163164400494438</v>
      </c>
      <c r="H149" s="78" t="s">
        <v>348</v>
      </c>
      <c r="I149" s="22" t="n">
        <v>0.0642768850432633</v>
      </c>
      <c r="J149" s="80" t="s">
        <v>349</v>
      </c>
    </row>
    <row r="150" customFormat="false" ht="12.75" hidden="false" customHeight="false" outlineLevel="0" collapsed="false">
      <c r="B150" s="77" t="s">
        <v>15</v>
      </c>
      <c r="C150" s="91" t="s">
        <v>182</v>
      </c>
      <c r="D150" s="79" t="s">
        <v>350</v>
      </c>
      <c r="E150" s="78" t="s">
        <v>351</v>
      </c>
      <c r="F150" s="78" t="s">
        <v>352</v>
      </c>
      <c r="G150" s="22" t="n">
        <v>0.183016105417277</v>
      </c>
      <c r="H150" s="78" t="s">
        <v>29</v>
      </c>
      <c r="I150" s="22" t="n">
        <v>0.0336749633967789</v>
      </c>
      <c r="J150" s="80" t="s">
        <v>199</v>
      </c>
    </row>
    <row r="151" customFormat="false" ht="12.75" hidden="false" customHeight="false" outlineLevel="0" collapsed="false">
      <c r="B151" s="77" t="s">
        <v>15</v>
      </c>
      <c r="C151" s="91" t="s">
        <v>185</v>
      </c>
      <c r="D151" s="79" t="s">
        <v>545</v>
      </c>
      <c r="E151" s="78" t="s">
        <v>546</v>
      </c>
      <c r="F151" s="78" t="s">
        <v>248</v>
      </c>
      <c r="G151" s="22" t="n">
        <v>0.083732057416268</v>
      </c>
      <c r="H151" s="78" t="s">
        <v>357</v>
      </c>
      <c r="I151" s="22" t="n">
        <v>0.0777511961722488</v>
      </c>
      <c r="J151" s="80" t="s">
        <v>547</v>
      </c>
    </row>
    <row r="152" customFormat="false" ht="12.75" hidden="false" customHeight="false" outlineLevel="0" collapsed="false">
      <c r="B152" s="77" t="s">
        <v>15</v>
      </c>
      <c r="C152" s="91" t="s">
        <v>408</v>
      </c>
      <c r="D152" s="79" t="s">
        <v>687</v>
      </c>
      <c r="E152" s="78" t="s">
        <v>57</v>
      </c>
      <c r="F152" s="78" t="s">
        <v>620</v>
      </c>
      <c r="G152" s="22"/>
      <c r="H152" s="78" t="s">
        <v>620</v>
      </c>
      <c r="I152" s="22"/>
      <c r="J152" s="80" t="s">
        <v>620</v>
      </c>
    </row>
    <row r="153" customFormat="false" ht="12.75" hidden="false" customHeight="false" outlineLevel="0" collapsed="false">
      <c r="B153" s="77" t="s">
        <v>15</v>
      </c>
      <c r="C153" s="91" t="s">
        <v>81</v>
      </c>
      <c r="D153" s="79" t="s">
        <v>82</v>
      </c>
      <c r="E153" s="78" t="s">
        <v>83</v>
      </c>
      <c r="F153" s="78" t="s">
        <v>84</v>
      </c>
      <c r="G153" s="22" t="n">
        <v>0.202247191011236</v>
      </c>
      <c r="H153" s="78" t="s">
        <v>57</v>
      </c>
      <c r="I153" s="22" t="n">
        <v>0.00561797752808989</v>
      </c>
      <c r="J153" s="80" t="s">
        <v>85</v>
      </c>
    </row>
    <row r="154" customFormat="false" ht="12.75" hidden="false" customHeight="false" outlineLevel="0" collapsed="false">
      <c r="B154" s="77" t="s">
        <v>15</v>
      </c>
      <c r="C154" s="91" t="s">
        <v>501</v>
      </c>
      <c r="D154" s="79" t="s">
        <v>688</v>
      </c>
      <c r="E154" s="78" t="s">
        <v>46</v>
      </c>
      <c r="F154" s="78" t="s">
        <v>620</v>
      </c>
      <c r="G154" s="22"/>
      <c r="H154" s="78" t="s">
        <v>620</v>
      </c>
      <c r="I154" s="22"/>
      <c r="J154" s="80" t="s">
        <v>620</v>
      </c>
    </row>
    <row r="155" customFormat="false" ht="12.75" hidden="false" customHeight="false" outlineLevel="0" collapsed="false">
      <c r="B155" s="77" t="s">
        <v>15</v>
      </c>
      <c r="C155" s="91" t="s">
        <v>504</v>
      </c>
      <c r="D155" s="79" t="s">
        <v>251</v>
      </c>
      <c r="E155" s="78" t="s">
        <v>225</v>
      </c>
      <c r="F155" s="78" t="s">
        <v>57</v>
      </c>
      <c r="G155" s="22" t="n">
        <v>0.0357142857142857</v>
      </c>
      <c r="H155" s="78" t="s">
        <v>90</v>
      </c>
      <c r="I155" s="22" t="n">
        <v>0.107142857142857</v>
      </c>
      <c r="J155" s="80" t="s">
        <v>548</v>
      </c>
    </row>
    <row r="156" customFormat="false" ht="12.75" hidden="false" customHeight="false" outlineLevel="0" collapsed="false">
      <c r="B156" s="77" t="s">
        <v>15</v>
      </c>
      <c r="C156" s="91" t="s">
        <v>86</v>
      </c>
      <c r="D156" s="79" t="s">
        <v>87</v>
      </c>
      <c r="E156" s="78" t="s">
        <v>88</v>
      </c>
      <c r="F156" s="78" t="s">
        <v>89</v>
      </c>
      <c r="G156" s="22" t="n">
        <v>0.225</v>
      </c>
      <c r="H156" s="78" t="s">
        <v>90</v>
      </c>
      <c r="I156" s="22" t="n">
        <v>0.075</v>
      </c>
      <c r="J156" s="80" t="s">
        <v>91</v>
      </c>
    </row>
    <row r="157" customFormat="false" ht="12.75" hidden="false" customHeight="false" outlineLevel="0" collapsed="false">
      <c r="B157" s="77" t="s">
        <v>15</v>
      </c>
      <c r="C157" s="91" t="s">
        <v>353</v>
      </c>
      <c r="D157" s="79" t="s">
        <v>354</v>
      </c>
      <c r="E157" s="78" t="s">
        <v>355</v>
      </c>
      <c r="F157" s="78" t="s">
        <v>356</v>
      </c>
      <c r="G157" s="22" t="n">
        <v>0.118279569892473</v>
      </c>
      <c r="H157" s="78" t="s">
        <v>357</v>
      </c>
      <c r="I157" s="22" t="n">
        <v>0.0388291517323775</v>
      </c>
      <c r="J157" s="80" t="s">
        <v>358</v>
      </c>
    </row>
    <row r="158" customFormat="false" ht="12.75" hidden="false" customHeight="false" outlineLevel="0" collapsed="false">
      <c r="B158" s="77" t="s">
        <v>15</v>
      </c>
      <c r="C158" s="91" t="s">
        <v>646</v>
      </c>
      <c r="D158" s="79" t="s">
        <v>689</v>
      </c>
      <c r="E158" s="78" t="s">
        <v>46</v>
      </c>
      <c r="F158" s="78" t="s">
        <v>620</v>
      </c>
      <c r="G158" s="22"/>
      <c r="H158" s="78" t="s">
        <v>620</v>
      </c>
      <c r="I158" s="22"/>
      <c r="J158" s="80" t="s">
        <v>620</v>
      </c>
    </row>
    <row r="159" customFormat="false" ht="12.75" hidden="false" customHeight="false" outlineLevel="0" collapsed="false">
      <c r="B159" s="77" t="s">
        <v>15</v>
      </c>
      <c r="C159" s="91" t="s">
        <v>690</v>
      </c>
      <c r="D159" s="79" t="s">
        <v>678</v>
      </c>
      <c r="E159" s="78" t="s">
        <v>57</v>
      </c>
      <c r="F159" s="78" t="s">
        <v>620</v>
      </c>
      <c r="G159" s="22"/>
      <c r="H159" s="78" t="s">
        <v>620</v>
      </c>
      <c r="I159" s="22"/>
      <c r="J159" s="80" t="s">
        <v>620</v>
      </c>
    </row>
    <row r="160" customFormat="false" ht="12.75" hidden="false" customHeight="false" outlineLevel="0" collapsed="false">
      <c r="B160" s="77" t="s">
        <v>15</v>
      </c>
      <c r="C160" s="91" t="s">
        <v>415</v>
      </c>
      <c r="D160" s="79" t="s">
        <v>691</v>
      </c>
      <c r="E160" s="78" t="s">
        <v>286</v>
      </c>
      <c r="F160" s="78" t="s">
        <v>620</v>
      </c>
      <c r="G160" s="22"/>
      <c r="H160" s="78" t="s">
        <v>620</v>
      </c>
      <c r="I160" s="22"/>
      <c r="J160" s="80" t="s">
        <v>620</v>
      </c>
    </row>
    <row r="161" customFormat="false" ht="12.75" hidden="false" customHeight="false" outlineLevel="0" collapsed="false">
      <c r="B161" s="77" t="s">
        <v>15</v>
      </c>
      <c r="C161" s="91" t="s">
        <v>111</v>
      </c>
      <c r="D161" s="79" t="s">
        <v>549</v>
      </c>
      <c r="E161" s="78" t="s">
        <v>550</v>
      </c>
      <c r="F161" s="78" t="s">
        <v>29</v>
      </c>
      <c r="G161" s="22" t="n">
        <v>0.0991379310344828</v>
      </c>
      <c r="H161" s="78" t="s">
        <v>89</v>
      </c>
      <c r="I161" s="22" t="n">
        <v>0.0387931034482759</v>
      </c>
      <c r="J161" s="80" t="s">
        <v>551</v>
      </c>
    </row>
    <row r="162" customFormat="false" ht="12.75" hidden="false" customHeight="false" outlineLevel="0" collapsed="false">
      <c r="B162" s="77" t="s">
        <v>15</v>
      </c>
      <c r="C162" s="91" t="s">
        <v>651</v>
      </c>
      <c r="D162" s="79" t="s">
        <v>692</v>
      </c>
      <c r="E162" s="78" t="s">
        <v>89</v>
      </c>
      <c r="F162" s="78" t="s">
        <v>620</v>
      </c>
      <c r="G162" s="22"/>
      <c r="H162" s="78" t="s">
        <v>620</v>
      </c>
      <c r="I162" s="22"/>
      <c r="J162" s="80" t="s">
        <v>620</v>
      </c>
    </row>
    <row r="163" customFormat="false" ht="12.75" hidden="false" customHeight="false" outlineLevel="0" collapsed="false">
      <c r="B163" s="77" t="s">
        <v>15</v>
      </c>
      <c r="C163" s="91" t="s">
        <v>693</v>
      </c>
      <c r="D163" s="79" t="s">
        <v>694</v>
      </c>
      <c r="E163" s="78" t="s">
        <v>95</v>
      </c>
      <c r="F163" s="78" t="s">
        <v>620</v>
      </c>
      <c r="G163" s="22"/>
      <c r="H163" s="78" t="s">
        <v>620</v>
      </c>
      <c r="I163" s="22"/>
      <c r="J163" s="80" t="s">
        <v>620</v>
      </c>
    </row>
    <row r="164" customFormat="false" ht="12.75" hidden="false" customHeight="false" outlineLevel="0" collapsed="false">
      <c r="B164" s="77" t="s">
        <v>15</v>
      </c>
      <c r="C164" s="91" t="s">
        <v>250</v>
      </c>
      <c r="D164" s="79" t="s">
        <v>695</v>
      </c>
      <c r="E164" s="78" t="s">
        <v>95</v>
      </c>
      <c r="F164" s="78" t="s">
        <v>620</v>
      </c>
      <c r="G164" s="22"/>
      <c r="H164" s="78" t="s">
        <v>620</v>
      </c>
      <c r="I164" s="22"/>
      <c r="J164" s="80" t="s">
        <v>620</v>
      </c>
    </row>
    <row r="165" customFormat="false" ht="12.75" hidden="false" customHeight="false" outlineLevel="0" collapsed="false">
      <c r="B165" s="77" t="s">
        <v>15</v>
      </c>
      <c r="C165" s="91" t="s">
        <v>696</v>
      </c>
      <c r="D165" s="79" t="s">
        <v>697</v>
      </c>
      <c r="E165" s="78" t="s">
        <v>68</v>
      </c>
      <c r="F165" s="78" t="s">
        <v>620</v>
      </c>
      <c r="G165" s="22"/>
      <c r="H165" s="78" t="s">
        <v>620</v>
      </c>
      <c r="I165" s="22"/>
      <c r="J165" s="80" t="s">
        <v>620</v>
      </c>
    </row>
    <row r="166" customFormat="false" ht="12.75" hidden="false" customHeight="false" outlineLevel="0" collapsed="false">
      <c r="B166" s="77" t="s">
        <v>15</v>
      </c>
      <c r="C166" s="91" t="s">
        <v>660</v>
      </c>
      <c r="D166" s="79" t="s">
        <v>698</v>
      </c>
      <c r="E166" s="78" t="s">
        <v>73</v>
      </c>
      <c r="F166" s="78" t="s">
        <v>620</v>
      </c>
      <c r="G166" s="22"/>
      <c r="H166" s="78" t="s">
        <v>620</v>
      </c>
      <c r="I166" s="22"/>
      <c r="J166" s="80" t="s">
        <v>620</v>
      </c>
    </row>
    <row r="167" customFormat="false" ht="12.75" hidden="false" customHeight="false" outlineLevel="0" collapsed="false">
      <c r="B167" s="77" t="s">
        <v>15</v>
      </c>
      <c r="C167" s="91" t="s">
        <v>699</v>
      </c>
      <c r="D167" s="79" t="s">
        <v>700</v>
      </c>
      <c r="E167" s="78" t="s">
        <v>46</v>
      </c>
      <c r="F167" s="78" t="s">
        <v>620</v>
      </c>
      <c r="G167" s="22"/>
      <c r="H167" s="78" t="s">
        <v>620</v>
      </c>
      <c r="I167" s="22"/>
      <c r="J167" s="80" t="s">
        <v>620</v>
      </c>
    </row>
    <row r="168" customFormat="false" ht="12.75" hidden="false" customHeight="false" outlineLevel="0" collapsed="false">
      <c r="B168" s="77" t="s">
        <v>15</v>
      </c>
      <c r="C168" s="91" t="s">
        <v>118</v>
      </c>
      <c r="D168" s="79" t="s">
        <v>701</v>
      </c>
      <c r="E168" s="78" t="s">
        <v>68</v>
      </c>
      <c r="F168" s="78" t="s">
        <v>620</v>
      </c>
      <c r="G168" s="22"/>
      <c r="H168" s="78" t="s">
        <v>620</v>
      </c>
      <c r="I168" s="22"/>
      <c r="J168" s="80" t="s">
        <v>620</v>
      </c>
    </row>
    <row r="169" customFormat="false" ht="12.75" hidden="false" customHeight="false" outlineLevel="0" collapsed="false">
      <c r="B169" s="77" t="s">
        <v>15</v>
      </c>
      <c r="C169" s="91" t="s">
        <v>92</v>
      </c>
      <c r="D169" s="79" t="s">
        <v>93</v>
      </c>
      <c r="E169" s="78" t="s">
        <v>94</v>
      </c>
      <c r="F169" s="78" t="s">
        <v>95</v>
      </c>
      <c r="G169" s="22" t="n">
        <v>0.224489795918367</v>
      </c>
      <c r="H169" s="78" t="s">
        <v>90</v>
      </c>
      <c r="I169" s="22" t="n">
        <v>0.0612244897959184</v>
      </c>
      <c r="J169" s="80" t="s">
        <v>96</v>
      </c>
    </row>
    <row r="170" customFormat="false" ht="12.75" hidden="false" customHeight="false" outlineLevel="0" collapsed="false">
      <c r="B170" s="77" t="s">
        <v>15</v>
      </c>
      <c r="C170" s="91" t="s">
        <v>507</v>
      </c>
      <c r="D170" s="79" t="s">
        <v>702</v>
      </c>
      <c r="E170" s="78" t="s">
        <v>72</v>
      </c>
      <c r="F170" s="78" t="s">
        <v>620</v>
      </c>
      <c r="G170" s="22"/>
      <c r="H170" s="78" t="s">
        <v>620</v>
      </c>
      <c r="I170" s="22"/>
      <c r="J170" s="80" t="s">
        <v>620</v>
      </c>
    </row>
    <row r="171" customFormat="false" ht="12.75" hidden="false" customHeight="false" outlineLevel="0" collapsed="false">
      <c r="B171" s="77" t="s">
        <v>15</v>
      </c>
      <c r="C171" s="91" t="s">
        <v>43</v>
      </c>
      <c r="D171" s="79" t="s">
        <v>703</v>
      </c>
      <c r="E171" s="78" t="s">
        <v>46</v>
      </c>
      <c r="F171" s="78" t="s">
        <v>620</v>
      </c>
      <c r="G171" s="22"/>
      <c r="H171" s="78" t="s">
        <v>620</v>
      </c>
      <c r="I171" s="22"/>
      <c r="J171" s="80" t="s">
        <v>620</v>
      </c>
    </row>
    <row r="172" customFormat="false" ht="12.75" hidden="false" customHeight="false" outlineLevel="0" collapsed="false">
      <c r="B172" s="77" t="s">
        <v>15</v>
      </c>
      <c r="C172" s="91" t="s">
        <v>258</v>
      </c>
      <c r="D172" s="79" t="s">
        <v>271</v>
      </c>
      <c r="E172" s="78" t="s">
        <v>552</v>
      </c>
      <c r="F172" s="78" t="s">
        <v>100</v>
      </c>
      <c r="G172" s="22" t="n">
        <v>0.065359477124183</v>
      </c>
      <c r="H172" s="78" t="s">
        <v>89</v>
      </c>
      <c r="I172" s="22" t="n">
        <v>0.0588235294117647</v>
      </c>
      <c r="J172" s="80" t="s">
        <v>553</v>
      </c>
    </row>
    <row r="173" customFormat="false" ht="12.75" hidden="false" customHeight="false" outlineLevel="0" collapsed="false">
      <c r="B173" s="77" t="s">
        <v>15</v>
      </c>
      <c r="C173" s="91" t="s">
        <v>704</v>
      </c>
      <c r="D173" s="79" t="s">
        <v>705</v>
      </c>
      <c r="E173" s="78" t="s">
        <v>89</v>
      </c>
      <c r="F173" s="78" t="s">
        <v>620</v>
      </c>
      <c r="G173" s="22"/>
      <c r="H173" s="78" t="s">
        <v>620</v>
      </c>
      <c r="I173" s="22"/>
      <c r="J173" s="80" t="s">
        <v>620</v>
      </c>
    </row>
    <row r="174" customFormat="false" ht="12.75" hidden="false" customHeight="false" outlineLevel="0" collapsed="false">
      <c r="B174" s="77" t="s">
        <v>15</v>
      </c>
      <c r="C174" s="91" t="s">
        <v>673</v>
      </c>
      <c r="D174" s="79" t="s">
        <v>706</v>
      </c>
      <c r="E174" s="78" t="s">
        <v>57</v>
      </c>
      <c r="F174" s="78" t="s">
        <v>620</v>
      </c>
      <c r="G174" s="22"/>
      <c r="H174" s="78" t="s">
        <v>620</v>
      </c>
      <c r="I174" s="22"/>
      <c r="J174" s="80" t="s">
        <v>620</v>
      </c>
    </row>
    <row r="175" customFormat="false" ht="12.75" hidden="false" customHeight="false" outlineLevel="0" collapsed="false">
      <c r="B175" s="77" t="s">
        <v>15</v>
      </c>
      <c r="C175" s="91" t="s">
        <v>97</v>
      </c>
      <c r="D175" s="79" t="s">
        <v>98</v>
      </c>
      <c r="E175" s="78" t="s">
        <v>99</v>
      </c>
      <c r="F175" s="78" t="s">
        <v>100</v>
      </c>
      <c r="G175" s="22" t="n">
        <v>0.212765957446809</v>
      </c>
      <c r="H175" s="78" t="s">
        <v>90</v>
      </c>
      <c r="I175" s="22" t="n">
        <v>0.0638297872340426</v>
      </c>
      <c r="J175" s="80" t="s">
        <v>101</v>
      </c>
    </row>
    <row r="176" customFormat="false" ht="13.5" hidden="false" customHeight="false" outlineLevel="0" collapsed="false">
      <c r="B176" s="59" t="s">
        <v>15</v>
      </c>
      <c r="C176" s="92" t="s">
        <v>263</v>
      </c>
      <c r="D176" s="61" t="s">
        <v>264</v>
      </c>
      <c r="E176" s="60" t="s">
        <v>99</v>
      </c>
      <c r="F176" s="60" t="s">
        <v>89</v>
      </c>
      <c r="G176" s="27" t="n">
        <v>0.191489361702128</v>
      </c>
      <c r="H176" s="60" t="s">
        <v>47</v>
      </c>
      <c r="I176" s="27" t="n">
        <v>0</v>
      </c>
      <c r="J176" s="62" t="s">
        <v>359</v>
      </c>
    </row>
    <row r="177" customFormat="false" ht="13.5" hidden="false" customHeight="false" outlineLevel="0" collapsed="false">
      <c r="B177" s="86" t="s">
        <v>16</v>
      </c>
      <c r="C177" s="86" t="s">
        <v>622</v>
      </c>
      <c r="D177" s="86" t="s">
        <v>623</v>
      </c>
      <c r="E177" s="87" t="s">
        <v>707</v>
      </c>
      <c r="F177" s="87" t="s">
        <v>708</v>
      </c>
      <c r="G177" s="88" t="n">
        <v>0.0692387504786373</v>
      </c>
      <c r="H177" s="87" t="s">
        <v>709</v>
      </c>
      <c r="I177" s="88" t="n">
        <v>0.0965241665534406</v>
      </c>
      <c r="J177" s="89" t="s">
        <v>710</v>
      </c>
    </row>
    <row r="178" customFormat="false" ht="12.75" hidden="false" customHeight="false" outlineLevel="0" collapsed="false">
      <c r="B178" s="81" t="s">
        <v>16</v>
      </c>
      <c r="C178" s="90" t="s">
        <v>189</v>
      </c>
      <c r="D178" s="83" t="s">
        <v>554</v>
      </c>
      <c r="E178" s="82" t="s">
        <v>555</v>
      </c>
      <c r="F178" s="82" t="s">
        <v>556</v>
      </c>
      <c r="G178" s="52" t="n">
        <v>0.056924992472392</v>
      </c>
      <c r="H178" s="82" t="s">
        <v>557</v>
      </c>
      <c r="I178" s="52" t="n">
        <v>0.109414799684247</v>
      </c>
      <c r="J178" s="84" t="s">
        <v>558</v>
      </c>
    </row>
    <row r="179" customFormat="false" ht="12.75" hidden="false" customHeight="false" outlineLevel="0" collapsed="false">
      <c r="B179" s="77" t="s">
        <v>16</v>
      </c>
      <c r="C179" s="91" t="s">
        <v>136</v>
      </c>
      <c r="D179" s="79" t="s">
        <v>360</v>
      </c>
      <c r="E179" s="78" t="s">
        <v>361</v>
      </c>
      <c r="F179" s="78" t="s">
        <v>362</v>
      </c>
      <c r="G179" s="22" t="n">
        <v>0.112903225806452</v>
      </c>
      <c r="H179" s="78" t="s">
        <v>308</v>
      </c>
      <c r="I179" s="22" t="n">
        <v>0.0329032258064516</v>
      </c>
      <c r="J179" s="80" t="s">
        <v>363</v>
      </c>
    </row>
    <row r="180" customFormat="false" ht="12.75" hidden="false" customHeight="false" outlineLevel="0" collapsed="false">
      <c r="B180" s="77" t="s">
        <v>16</v>
      </c>
      <c r="C180" s="91" t="s">
        <v>49</v>
      </c>
      <c r="D180" s="79" t="s">
        <v>364</v>
      </c>
      <c r="E180" s="78" t="s">
        <v>365</v>
      </c>
      <c r="F180" s="78" t="s">
        <v>366</v>
      </c>
      <c r="G180" s="22" t="n">
        <v>0.11006711409396</v>
      </c>
      <c r="H180" s="78" t="s">
        <v>367</v>
      </c>
      <c r="I180" s="22" t="n">
        <v>0.0477120195241001</v>
      </c>
      <c r="J180" s="80" t="s">
        <v>246</v>
      </c>
    </row>
    <row r="181" customFormat="false" ht="12.75" hidden="false" customHeight="false" outlineLevel="0" collapsed="false">
      <c r="B181" s="77" t="s">
        <v>16</v>
      </c>
      <c r="C181" s="91" t="s">
        <v>128</v>
      </c>
      <c r="D181" s="79" t="s">
        <v>368</v>
      </c>
      <c r="E181" s="78" t="s">
        <v>369</v>
      </c>
      <c r="F181" s="78" t="s">
        <v>300</v>
      </c>
      <c r="G181" s="22" t="n">
        <v>0.140706126687435</v>
      </c>
      <c r="H181" s="78" t="s">
        <v>370</v>
      </c>
      <c r="I181" s="22" t="n">
        <v>0.0425752855659398</v>
      </c>
      <c r="J181" s="80" t="s">
        <v>371</v>
      </c>
    </row>
    <row r="182" customFormat="false" ht="12.75" hidden="false" customHeight="false" outlineLevel="0" collapsed="false">
      <c r="B182" s="77" t="s">
        <v>16</v>
      </c>
      <c r="C182" s="91" t="s">
        <v>31</v>
      </c>
      <c r="D182" s="79" t="s">
        <v>372</v>
      </c>
      <c r="E182" s="78" t="s">
        <v>373</v>
      </c>
      <c r="F182" s="78" t="s">
        <v>374</v>
      </c>
      <c r="G182" s="22" t="n">
        <v>0.132978723404255</v>
      </c>
      <c r="H182" s="78" t="s">
        <v>375</v>
      </c>
      <c r="I182" s="22" t="n">
        <v>0.0492721164613662</v>
      </c>
      <c r="J182" s="80" t="s">
        <v>376</v>
      </c>
    </row>
    <row r="183" customFormat="false" ht="12.75" hidden="false" customHeight="false" outlineLevel="0" collapsed="false">
      <c r="B183" s="77" t="s">
        <v>16</v>
      </c>
      <c r="C183" s="91" t="s">
        <v>25</v>
      </c>
      <c r="D183" s="79" t="s">
        <v>377</v>
      </c>
      <c r="E183" s="78" t="s">
        <v>378</v>
      </c>
      <c r="F183" s="78" t="s">
        <v>321</v>
      </c>
      <c r="G183" s="22" t="n">
        <v>0.109489051094891</v>
      </c>
      <c r="H183" s="78" t="s">
        <v>84</v>
      </c>
      <c r="I183" s="22" t="n">
        <v>0.0875912408759124</v>
      </c>
      <c r="J183" s="80" t="s">
        <v>292</v>
      </c>
    </row>
    <row r="184" customFormat="false" ht="12.75" hidden="false" customHeight="false" outlineLevel="0" collapsed="false">
      <c r="B184" s="77" t="s">
        <v>16</v>
      </c>
      <c r="C184" s="91" t="s">
        <v>37</v>
      </c>
      <c r="D184" s="79" t="s">
        <v>559</v>
      </c>
      <c r="E184" s="78" t="s">
        <v>560</v>
      </c>
      <c r="F184" s="78" t="s">
        <v>244</v>
      </c>
      <c r="G184" s="22" t="n">
        <v>0.0758505298382599</v>
      </c>
      <c r="H184" s="78" t="s">
        <v>561</v>
      </c>
      <c r="I184" s="22" t="n">
        <v>0.0892359174567764</v>
      </c>
      <c r="J184" s="80" t="s">
        <v>562</v>
      </c>
    </row>
    <row r="185" customFormat="false" ht="12.75" hidden="false" customHeight="false" outlineLevel="0" collapsed="false">
      <c r="B185" s="77" t="s">
        <v>16</v>
      </c>
      <c r="C185" s="91" t="s">
        <v>53</v>
      </c>
      <c r="D185" s="79" t="s">
        <v>379</v>
      </c>
      <c r="E185" s="78" t="s">
        <v>380</v>
      </c>
      <c r="F185" s="78" t="s">
        <v>125</v>
      </c>
      <c r="G185" s="22" t="n">
        <v>0.104417670682731</v>
      </c>
      <c r="H185" s="78" t="s">
        <v>100</v>
      </c>
      <c r="I185" s="22" t="n">
        <v>0.0401606425702811</v>
      </c>
      <c r="J185" s="80" t="s">
        <v>106</v>
      </c>
    </row>
    <row r="186" customFormat="false" ht="12.75" hidden="false" customHeight="false" outlineLevel="0" collapsed="false">
      <c r="B186" s="77" t="s">
        <v>16</v>
      </c>
      <c r="C186" s="91" t="s">
        <v>151</v>
      </c>
      <c r="D186" s="79" t="s">
        <v>563</v>
      </c>
      <c r="E186" s="78" t="s">
        <v>564</v>
      </c>
      <c r="F186" s="78" t="s">
        <v>565</v>
      </c>
      <c r="G186" s="22" t="n">
        <v>0.0982694684796045</v>
      </c>
      <c r="H186" s="78" t="s">
        <v>566</v>
      </c>
      <c r="I186" s="22" t="n">
        <v>0.0488257107540173</v>
      </c>
      <c r="J186" s="80" t="s">
        <v>567</v>
      </c>
    </row>
    <row r="187" customFormat="false" ht="12.75" hidden="false" customHeight="false" outlineLevel="0" collapsed="false">
      <c r="B187" s="77" t="s">
        <v>16</v>
      </c>
      <c r="C187" s="91" t="s">
        <v>75</v>
      </c>
      <c r="D187" s="79" t="s">
        <v>568</v>
      </c>
      <c r="E187" s="78" t="s">
        <v>569</v>
      </c>
      <c r="F187" s="78" t="s">
        <v>120</v>
      </c>
      <c r="G187" s="22" t="n">
        <v>0.0639097744360902</v>
      </c>
      <c r="H187" s="78" t="s">
        <v>286</v>
      </c>
      <c r="I187" s="22" t="n">
        <v>0.0300751879699248</v>
      </c>
      <c r="J187" s="80" t="s">
        <v>570</v>
      </c>
    </row>
    <row r="188" customFormat="false" ht="12.75" hidden="false" customHeight="false" outlineLevel="0" collapsed="false">
      <c r="B188" s="77" t="s">
        <v>16</v>
      </c>
      <c r="C188" s="91" t="s">
        <v>310</v>
      </c>
      <c r="D188" s="79" t="s">
        <v>381</v>
      </c>
      <c r="E188" s="78" t="s">
        <v>382</v>
      </c>
      <c r="F188" s="78" t="s">
        <v>125</v>
      </c>
      <c r="G188" s="22" t="n">
        <v>0.134715025906736</v>
      </c>
      <c r="H188" s="78" t="s">
        <v>100</v>
      </c>
      <c r="I188" s="22" t="n">
        <v>0.0518134715025907</v>
      </c>
      <c r="J188" s="80" t="s">
        <v>383</v>
      </c>
    </row>
    <row r="189" customFormat="false" ht="12.75" hidden="false" customHeight="false" outlineLevel="0" collapsed="false">
      <c r="B189" s="77" t="s">
        <v>16</v>
      </c>
      <c r="C189" s="91" t="s">
        <v>316</v>
      </c>
      <c r="D189" s="79" t="s">
        <v>384</v>
      </c>
      <c r="E189" s="78" t="s">
        <v>385</v>
      </c>
      <c r="F189" s="78" t="s">
        <v>386</v>
      </c>
      <c r="G189" s="22" t="n">
        <v>0.101398601398601</v>
      </c>
      <c r="H189" s="78" t="s">
        <v>220</v>
      </c>
      <c r="I189" s="22" t="n">
        <v>0.020979020979021</v>
      </c>
      <c r="J189" s="80" t="s">
        <v>279</v>
      </c>
    </row>
    <row r="190" customFormat="false" ht="12.75" hidden="false" customHeight="false" outlineLevel="0" collapsed="false">
      <c r="B190" s="77" t="s">
        <v>16</v>
      </c>
      <c r="C190" s="91" t="s">
        <v>161</v>
      </c>
      <c r="D190" s="79" t="s">
        <v>387</v>
      </c>
      <c r="E190" s="78" t="s">
        <v>388</v>
      </c>
      <c r="F190" s="78" t="s">
        <v>386</v>
      </c>
      <c r="G190" s="22" t="n">
        <v>0.105646630236794</v>
      </c>
      <c r="H190" s="78" t="s">
        <v>389</v>
      </c>
      <c r="I190" s="22" t="n">
        <v>0.0537340619307832</v>
      </c>
      <c r="J190" s="80" t="s">
        <v>390</v>
      </c>
    </row>
    <row r="191" customFormat="false" ht="12.75" hidden="false" customHeight="false" outlineLevel="0" collapsed="false">
      <c r="B191" s="77" t="s">
        <v>16</v>
      </c>
      <c r="C191" s="91" t="s">
        <v>166</v>
      </c>
      <c r="D191" s="79" t="s">
        <v>391</v>
      </c>
      <c r="E191" s="78" t="s">
        <v>392</v>
      </c>
      <c r="F191" s="78" t="s">
        <v>393</v>
      </c>
      <c r="G191" s="22" t="n">
        <v>0.19226393629124</v>
      </c>
      <c r="H191" s="78" t="s">
        <v>100</v>
      </c>
      <c r="I191" s="22" t="n">
        <v>0.0113765642775882</v>
      </c>
      <c r="J191" s="80" t="s">
        <v>394</v>
      </c>
    </row>
    <row r="192" customFormat="false" ht="12.75" hidden="false" customHeight="false" outlineLevel="0" collapsed="false">
      <c r="B192" s="77" t="s">
        <v>16</v>
      </c>
      <c r="C192" s="91" t="s">
        <v>462</v>
      </c>
      <c r="D192" s="79" t="s">
        <v>571</v>
      </c>
      <c r="E192" s="78" t="s">
        <v>334</v>
      </c>
      <c r="F192" s="78" t="s">
        <v>73</v>
      </c>
      <c r="G192" s="22" t="n">
        <v>0.0588235294117647</v>
      </c>
      <c r="H192" s="78" t="s">
        <v>57</v>
      </c>
      <c r="I192" s="22" t="n">
        <v>0.0294117647058824</v>
      </c>
      <c r="J192" s="80" t="s">
        <v>572</v>
      </c>
    </row>
    <row r="193" customFormat="false" ht="12.75" hidden="false" customHeight="false" outlineLevel="0" collapsed="false">
      <c r="B193" s="77" t="s">
        <v>16</v>
      </c>
      <c r="C193" s="91" t="s">
        <v>283</v>
      </c>
      <c r="D193" s="79" t="s">
        <v>573</v>
      </c>
      <c r="E193" s="78" t="s">
        <v>574</v>
      </c>
      <c r="F193" s="78" t="s">
        <v>575</v>
      </c>
      <c r="G193" s="22" t="n">
        <v>0.0708272859216255</v>
      </c>
      <c r="H193" s="78" t="s">
        <v>576</v>
      </c>
      <c r="I193" s="22" t="n">
        <v>0.0975326560232221</v>
      </c>
      <c r="J193" s="80" t="s">
        <v>577</v>
      </c>
    </row>
    <row r="194" customFormat="false" ht="12.75" hidden="false" customHeight="false" outlineLevel="0" collapsed="false">
      <c r="B194" s="77" t="s">
        <v>16</v>
      </c>
      <c r="C194" s="91" t="s">
        <v>172</v>
      </c>
      <c r="D194" s="79" t="s">
        <v>578</v>
      </c>
      <c r="E194" s="78" t="s">
        <v>397</v>
      </c>
      <c r="F194" s="78" t="s">
        <v>579</v>
      </c>
      <c r="G194" s="22" t="n">
        <v>0.0929668552950687</v>
      </c>
      <c r="H194" s="78" t="s">
        <v>79</v>
      </c>
      <c r="I194" s="22" t="n">
        <v>0.0307194826192401</v>
      </c>
      <c r="J194" s="80" t="s">
        <v>420</v>
      </c>
    </row>
    <row r="195" customFormat="false" ht="12.75" hidden="false" customHeight="false" outlineLevel="0" collapsed="false">
      <c r="B195" s="77" t="s">
        <v>16</v>
      </c>
      <c r="C195" s="91" t="s">
        <v>395</v>
      </c>
      <c r="D195" s="79" t="s">
        <v>396</v>
      </c>
      <c r="E195" s="78" t="s">
        <v>397</v>
      </c>
      <c r="F195" s="78" t="s">
        <v>180</v>
      </c>
      <c r="G195" s="22" t="n">
        <v>0.115602263540825</v>
      </c>
      <c r="H195" s="78" t="s">
        <v>99</v>
      </c>
      <c r="I195" s="22" t="n">
        <v>0.0379951495553759</v>
      </c>
      <c r="J195" s="80" t="s">
        <v>398</v>
      </c>
    </row>
    <row r="196" customFormat="false" ht="12.75" hidden="false" customHeight="false" outlineLevel="0" collapsed="false">
      <c r="B196" s="77" t="s">
        <v>16</v>
      </c>
      <c r="C196" s="91" t="s">
        <v>288</v>
      </c>
      <c r="D196" s="79" t="s">
        <v>580</v>
      </c>
      <c r="E196" s="78" t="s">
        <v>581</v>
      </c>
      <c r="F196" s="78" t="s">
        <v>232</v>
      </c>
      <c r="G196" s="22" t="n">
        <v>0.0981308411214953</v>
      </c>
      <c r="H196" s="78" t="s">
        <v>90</v>
      </c>
      <c r="I196" s="22" t="n">
        <v>0.014018691588785</v>
      </c>
      <c r="J196" s="80" t="s">
        <v>160</v>
      </c>
    </row>
    <row r="197" customFormat="false" ht="12.75" hidden="false" customHeight="false" outlineLevel="0" collapsed="false">
      <c r="B197" s="77" t="s">
        <v>16</v>
      </c>
      <c r="C197" s="91" t="s">
        <v>59</v>
      </c>
      <c r="D197" s="79" t="s">
        <v>582</v>
      </c>
      <c r="E197" s="78" t="s">
        <v>583</v>
      </c>
      <c r="F197" s="78" t="s">
        <v>584</v>
      </c>
      <c r="G197" s="22" t="n">
        <v>0.0966135458167331</v>
      </c>
      <c r="H197" s="78" t="s">
        <v>585</v>
      </c>
      <c r="I197" s="22" t="n">
        <v>0.0879814077025233</v>
      </c>
      <c r="J197" s="80" t="s">
        <v>553</v>
      </c>
    </row>
    <row r="198" customFormat="false" ht="12.75" hidden="false" customHeight="false" outlineLevel="0" collapsed="false">
      <c r="B198" s="77" t="s">
        <v>16</v>
      </c>
      <c r="C198" s="91" t="s">
        <v>336</v>
      </c>
      <c r="D198" s="79" t="s">
        <v>586</v>
      </c>
      <c r="E198" s="78" t="s">
        <v>587</v>
      </c>
      <c r="F198" s="78" t="s">
        <v>296</v>
      </c>
      <c r="G198" s="22" t="n">
        <v>0.0861943024105186</v>
      </c>
      <c r="H198" s="78" t="s">
        <v>480</v>
      </c>
      <c r="I198" s="22" t="n">
        <v>0.0591672753834916</v>
      </c>
      <c r="J198" s="80" t="s">
        <v>588</v>
      </c>
    </row>
    <row r="199" customFormat="false" ht="12.75" hidden="false" customHeight="false" outlineLevel="0" collapsed="false">
      <c r="B199" s="77" t="s">
        <v>16</v>
      </c>
      <c r="C199" s="91" t="s">
        <v>341</v>
      </c>
      <c r="D199" s="79" t="s">
        <v>399</v>
      </c>
      <c r="E199" s="78" t="s">
        <v>357</v>
      </c>
      <c r="F199" s="78" t="s">
        <v>72</v>
      </c>
      <c r="G199" s="22" t="n">
        <v>0.107692307692308</v>
      </c>
      <c r="H199" s="78" t="s">
        <v>90</v>
      </c>
      <c r="I199" s="22" t="n">
        <v>0.0461538461538462</v>
      </c>
      <c r="J199" s="80" t="s">
        <v>400</v>
      </c>
    </row>
    <row r="200" customFormat="false" ht="12.75" hidden="false" customHeight="false" outlineLevel="0" collapsed="false">
      <c r="B200" s="77" t="s">
        <v>16</v>
      </c>
      <c r="C200" s="91" t="s">
        <v>227</v>
      </c>
      <c r="D200" s="79" t="s">
        <v>401</v>
      </c>
      <c r="E200" s="78" t="s">
        <v>374</v>
      </c>
      <c r="F200" s="78" t="s">
        <v>248</v>
      </c>
      <c r="G200" s="22" t="n">
        <v>0.147368421052632</v>
      </c>
      <c r="H200" s="78" t="s">
        <v>100</v>
      </c>
      <c r="I200" s="22" t="n">
        <v>0.0210526315789474</v>
      </c>
      <c r="J200" s="80" t="s">
        <v>213</v>
      </c>
    </row>
    <row r="201" customFormat="false" ht="12.75" hidden="false" customHeight="false" outlineLevel="0" collapsed="false">
      <c r="B201" s="77" t="s">
        <v>16</v>
      </c>
      <c r="C201" s="91" t="s">
        <v>344</v>
      </c>
      <c r="D201" s="79" t="s">
        <v>350</v>
      </c>
      <c r="E201" s="78" t="s">
        <v>457</v>
      </c>
      <c r="F201" s="78" t="s">
        <v>240</v>
      </c>
      <c r="G201" s="22" t="n">
        <v>0.0870786516853933</v>
      </c>
      <c r="H201" s="78" t="s">
        <v>71</v>
      </c>
      <c r="I201" s="22" t="n">
        <v>0.0814606741573034</v>
      </c>
      <c r="J201" s="80" t="s">
        <v>589</v>
      </c>
    </row>
    <row r="202" customFormat="false" ht="12.75" hidden="false" customHeight="false" outlineLevel="0" collapsed="false">
      <c r="B202" s="77" t="s">
        <v>16</v>
      </c>
      <c r="C202" s="91" t="s">
        <v>178</v>
      </c>
      <c r="D202" s="79" t="s">
        <v>402</v>
      </c>
      <c r="E202" s="78" t="s">
        <v>403</v>
      </c>
      <c r="F202" s="78" t="s">
        <v>321</v>
      </c>
      <c r="G202" s="22" t="n">
        <v>0.143769968051118</v>
      </c>
      <c r="H202" s="78" t="s">
        <v>198</v>
      </c>
      <c r="I202" s="22" t="n">
        <v>0.0447284345047923</v>
      </c>
      <c r="J202" s="80" t="s">
        <v>404</v>
      </c>
    </row>
    <row r="203" customFormat="false" ht="12.75" hidden="false" customHeight="false" outlineLevel="0" collapsed="false">
      <c r="B203" s="77" t="s">
        <v>16</v>
      </c>
      <c r="C203" s="91" t="s">
        <v>405</v>
      </c>
      <c r="D203" s="79" t="s">
        <v>406</v>
      </c>
      <c r="E203" s="78" t="s">
        <v>165</v>
      </c>
      <c r="F203" s="78" t="s">
        <v>109</v>
      </c>
      <c r="G203" s="22" t="n">
        <v>0.131868131868132</v>
      </c>
      <c r="H203" s="78" t="s">
        <v>90</v>
      </c>
      <c r="I203" s="22" t="n">
        <v>0.032967032967033</v>
      </c>
      <c r="J203" s="80" t="s">
        <v>407</v>
      </c>
    </row>
    <row r="204" customFormat="false" ht="12.75" hidden="false" customHeight="false" outlineLevel="0" collapsed="false">
      <c r="B204" s="77" t="s">
        <v>16</v>
      </c>
      <c r="C204" s="91" t="s">
        <v>408</v>
      </c>
      <c r="D204" s="79" t="s">
        <v>409</v>
      </c>
      <c r="E204" s="78" t="s">
        <v>410</v>
      </c>
      <c r="F204" s="78" t="s">
        <v>411</v>
      </c>
      <c r="G204" s="22" t="n">
        <v>0.110837438423645</v>
      </c>
      <c r="H204" s="78" t="s">
        <v>239</v>
      </c>
      <c r="I204" s="22" t="n">
        <v>0.0529556650246305</v>
      </c>
      <c r="J204" s="80" t="s">
        <v>412</v>
      </c>
    </row>
    <row r="205" customFormat="false" ht="12.75" hidden="false" customHeight="false" outlineLevel="0" collapsed="false">
      <c r="B205" s="77" t="s">
        <v>16</v>
      </c>
      <c r="C205" s="91" t="s">
        <v>65</v>
      </c>
      <c r="D205" s="79" t="s">
        <v>711</v>
      </c>
      <c r="E205" s="78" t="s">
        <v>198</v>
      </c>
      <c r="F205" s="78" t="s">
        <v>620</v>
      </c>
      <c r="G205" s="22"/>
      <c r="H205" s="78" t="s">
        <v>620</v>
      </c>
      <c r="I205" s="22"/>
      <c r="J205" s="80" t="s">
        <v>620</v>
      </c>
    </row>
    <row r="206" customFormat="false" ht="12.75" hidden="false" customHeight="false" outlineLevel="0" collapsed="false">
      <c r="B206" s="77" t="s">
        <v>16</v>
      </c>
      <c r="C206" s="91" t="s">
        <v>413</v>
      </c>
      <c r="D206" s="79" t="s">
        <v>414</v>
      </c>
      <c r="E206" s="78" t="s">
        <v>225</v>
      </c>
      <c r="F206" s="78" t="s">
        <v>51</v>
      </c>
      <c r="G206" s="22" t="n">
        <v>0.142857142857143</v>
      </c>
      <c r="H206" s="78" t="s">
        <v>47</v>
      </c>
      <c r="I206" s="22" t="n">
        <v>0</v>
      </c>
      <c r="J206" s="80" t="s">
        <v>213</v>
      </c>
    </row>
    <row r="207" customFormat="false" ht="12.75" hidden="false" customHeight="false" outlineLevel="0" collapsed="false">
      <c r="B207" s="77" t="s">
        <v>16</v>
      </c>
      <c r="C207" s="91" t="s">
        <v>102</v>
      </c>
      <c r="D207" s="79" t="s">
        <v>103</v>
      </c>
      <c r="E207" s="78" t="s">
        <v>104</v>
      </c>
      <c r="F207" s="78" t="s">
        <v>105</v>
      </c>
      <c r="G207" s="22" t="n">
        <v>0.242424242424242</v>
      </c>
      <c r="H207" s="78" t="s">
        <v>89</v>
      </c>
      <c r="I207" s="22" t="n">
        <v>0.136363636363636</v>
      </c>
      <c r="J207" s="80" t="s">
        <v>106</v>
      </c>
    </row>
    <row r="208" customFormat="false" ht="12.75" hidden="false" customHeight="false" outlineLevel="0" collapsed="false">
      <c r="B208" s="77" t="s">
        <v>16</v>
      </c>
      <c r="C208" s="91" t="s">
        <v>712</v>
      </c>
      <c r="D208" s="79" t="s">
        <v>713</v>
      </c>
      <c r="E208" s="78" t="s">
        <v>46</v>
      </c>
      <c r="F208" s="78" t="s">
        <v>620</v>
      </c>
      <c r="G208" s="22"/>
      <c r="H208" s="78" t="s">
        <v>620</v>
      </c>
      <c r="I208" s="22"/>
      <c r="J208" s="80" t="s">
        <v>620</v>
      </c>
    </row>
    <row r="209" customFormat="false" ht="12.75" hidden="false" customHeight="false" outlineLevel="0" collapsed="false">
      <c r="B209" s="77" t="s">
        <v>16</v>
      </c>
      <c r="C209" s="91" t="s">
        <v>353</v>
      </c>
      <c r="D209" s="79" t="s">
        <v>590</v>
      </c>
      <c r="E209" s="78" t="s">
        <v>120</v>
      </c>
      <c r="F209" s="78" t="s">
        <v>57</v>
      </c>
      <c r="G209" s="22" t="n">
        <v>0.0588235294117647</v>
      </c>
      <c r="H209" s="78" t="s">
        <v>47</v>
      </c>
      <c r="I209" s="22" t="n">
        <v>0</v>
      </c>
      <c r="J209" s="80" t="s">
        <v>266</v>
      </c>
    </row>
    <row r="210" customFormat="false" ht="12.75" hidden="false" customHeight="false" outlineLevel="0" collapsed="false">
      <c r="B210" s="77" t="s">
        <v>16</v>
      </c>
      <c r="C210" s="91" t="s">
        <v>646</v>
      </c>
      <c r="D210" s="79" t="s">
        <v>714</v>
      </c>
      <c r="E210" s="78" t="s">
        <v>46</v>
      </c>
      <c r="F210" s="78" t="s">
        <v>620</v>
      </c>
      <c r="G210" s="22"/>
      <c r="H210" s="78" t="s">
        <v>620</v>
      </c>
      <c r="I210" s="22"/>
      <c r="J210" s="80" t="s">
        <v>620</v>
      </c>
    </row>
    <row r="211" customFormat="false" ht="12.75" hidden="false" customHeight="false" outlineLevel="0" collapsed="false">
      <c r="B211" s="77" t="s">
        <v>16</v>
      </c>
      <c r="C211" s="91" t="s">
        <v>107</v>
      </c>
      <c r="D211" s="79" t="s">
        <v>108</v>
      </c>
      <c r="E211" s="78" t="s">
        <v>109</v>
      </c>
      <c r="F211" s="78" t="s">
        <v>51</v>
      </c>
      <c r="G211" s="22" t="n">
        <v>0.333333333333333</v>
      </c>
      <c r="H211" s="78" t="s">
        <v>47</v>
      </c>
      <c r="I211" s="22" t="n">
        <v>0</v>
      </c>
      <c r="J211" s="80" t="s">
        <v>110</v>
      </c>
    </row>
    <row r="212" customFormat="false" ht="12.75" hidden="false" customHeight="false" outlineLevel="0" collapsed="false">
      <c r="B212" s="77" t="s">
        <v>16</v>
      </c>
      <c r="C212" s="91" t="s">
        <v>715</v>
      </c>
      <c r="D212" s="79" t="s">
        <v>716</v>
      </c>
      <c r="E212" s="78" t="s">
        <v>90</v>
      </c>
      <c r="F212" s="78" t="s">
        <v>620</v>
      </c>
      <c r="G212" s="22"/>
      <c r="H212" s="78" t="s">
        <v>620</v>
      </c>
      <c r="I212" s="22"/>
      <c r="J212" s="80" t="s">
        <v>620</v>
      </c>
    </row>
    <row r="213" customFormat="false" ht="12.75" hidden="false" customHeight="false" outlineLevel="0" collapsed="false">
      <c r="B213" s="77" t="s">
        <v>16</v>
      </c>
      <c r="C213" s="91" t="s">
        <v>717</v>
      </c>
      <c r="D213" s="79" t="s">
        <v>718</v>
      </c>
      <c r="E213" s="78" t="s">
        <v>72</v>
      </c>
      <c r="F213" s="78" t="s">
        <v>620</v>
      </c>
      <c r="G213" s="22"/>
      <c r="H213" s="78" t="s">
        <v>620</v>
      </c>
      <c r="I213" s="22"/>
      <c r="J213" s="80" t="s">
        <v>620</v>
      </c>
    </row>
    <row r="214" customFormat="false" ht="12.75" hidden="false" customHeight="false" outlineLevel="0" collapsed="false">
      <c r="B214" s="77" t="s">
        <v>16</v>
      </c>
      <c r="C214" s="91" t="s">
        <v>415</v>
      </c>
      <c r="D214" s="79" t="s">
        <v>416</v>
      </c>
      <c r="E214" s="78" t="s">
        <v>35</v>
      </c>
      <c r="F214" s="78" t="s">
        <v>159</v>
      </c>
      <c r="G214" s="22" t="n">
        <v>0.127450980392157</v>
      </c>
      <c r="H214" s="78" t="s">
        <v>159</v>
      </c>
      <c r="I214" s="22" t="n">
        <v>0.127450980392157</v>
      </c>
      <c r="J214" s="80" t="s">
        <v>417</v>
      </c>
    </row>
    <row r="215" customFormat="false" ht="12.75" hidden="false" customHeight="false" outlineLevel="0" collapsed="false">
      <c r="B215" s="77" t="s">
        <v>16</v>
      </c>
      <c r="C215" s="91" t="s">
        <v>111</v>
      </c>
      <c r="D215" s="79" t="s">
        <v>112</v>
      </c>
      <c r="E215" s="78" t="s">
        <v>89</v>
      </c>
      <c r="F215" s="78" t="s">
        <v>73</v>
      </c>
      <c r="G215" s="22" t="n">
        <v>0.222222222222222</v>
      </c>
      <c r="H215" s="78" t="s">
        <v>47</v>
      </c>
      <c r="I215" s="22" t="n">
        <v>0</v>
      </c>
      <c r="J215" s="80" t="s">
        <v>113</v>
      </c>
    </row>
    <row r="216" customFormat="false" ht="12.75" hidden="false" customHeight="false" outlineLevel="0" collapsed="false">
      <c r="B216" s="77" t="s">
        <v>16</v>
      </c>
      <c r="C216" s="91" t="s">
        <v>693</v>
      </c>
      <c r="D216" s="79" t="s">
        <v>719</v>
      </c>
      <c r="E216" s="78" t="s">
        <v>72</v>
      </c>
      <c r="F216" s="78" t="s">
        <v>620</v>
      </c>
      <c r="G216" s="22"/>
      <c r="H216" s="78" t="s">
        <v>620</v>
      </c>
      <c r="I216" s="22"/>
      <c r="J216" s="80" t="s">
        <v>620</v>
      </c>
    </row>
    <row r="217" customFormat="false" ht="12.75" hidden="false" customHeight="false" outlineLevel="0" collapsed="false">
      <c r="B217" s="77" t="s">
        <v>16</v>
      </c>
      <c r="C217" s="91" t="s">
        <v>591</v>
      </c>
      <c r="D217" s="79" t="s">
        <v>592</v>
      </c>
      <c r="E217" s="78" t="s">
        <v>593</v>
      </c>
      <c r="F217" s="78" t="s">
        <v>594</v>
      </c>
      <c r="G217" s="22" t="n">
        <v>0.0859427048634244</v>
      </c>
      <c r="H217" s="78" t="s">
        <v>595</v>
      </c>
      <c r="I217" s="22" t="n">
        <v>0.0819453697534977</v>
      </c>
      <c r="J217" s="80" t="s">
        <v>596</v>
      </c>
    </row>
    <row r="218" customFormat="false" ht="12.75" hidden="false" customHeight="false" outlineLevel="0" collapsed="false">
      <c r="B218" s="77" t="s">
        <v>16</v>
      </c>
      <c r="C218" s="91" t="s">
        <v>114</v>
      </c>
      <c r="D218" s="79" t="s">
        <v>115</v>
      </c>
      <c r="E218" s="78" t="s">
        <v>116</v>
      </c>
      <c r="F218" s="78" t="s">
        <v>95</v>
      </c>
      <c r="G218" s="22" t="n">
        <v>0.25</v>
      </c>
      <c r="H218" s="78" t="s">
        <v>47</v>
      </c>
      <c r="I218" s="22" t="n">
        <v>0</v>
      </c>
      <c r="J218" s="80" t="s">
        <v>117</v>
      </c>
    </row>
    <row r="219" customFormat="false" ht="12.75" hidden="false" customHeight="false" outlineLevel="0" collapsed="false">
      <c r="B219" s="77" t="s">
        <v>16</v>
      </c>
      <c r="C219" s="91" t="s">
        <v>720</v>
      </c>
      <c r="D219" s="79" t="s">
        <v>721</v>
      </c>
      <c r="E219" s="78" t="s">
        <v>68</v>
      </c>
      <c r="F219" s="78" t="s">
        <v>620</v>
      </c>
      <c r="G219" s="22"/>
      <c r="H219" s="78" t="s">
        <v>620</v>
      </c>
      <c r="I219" s="22"/>
      <c r="J219" s="80" t="s">
        <v>620</v>
      </c>
    </row>
    <row r="220" customFormat="false" ht="12.75" hidden="false" customHeight="false" outlineLevel="0" collapsed="false">
      <c r="B220" s="77" t="s">
        <v>16</v>
      </c>
      <c r="C220" s="91" t="s">
        <v>656</v>
      </c>
      <c r="D220" s="79" t="s">
        <v>722</v>
      </c>
      <c r="E220" s="78" t="s">
        <v>286</v>
      </c>
      <c r="F220" s="78" t="s">
        <v>620</v>
      </c>
      <c r="G220" s="22"/>
      <c r="H220" s="78" t="s">
        <v>620</v>
      </c>
      <c r="I220" s="22"/>
      <c r="J220" s="80" t="s">
        <v>620</v>
      </c>
    </row>
    <row r="221" customFormat="false" ht="12.75" hidden="false" customHeight="false" outlineLevel="0" collapsed="false">
      <c r="B221" s="77" t="s">
        <v>16</v>
      </c>
      <c r="C221" s="91" t="s">
        <v>250</v>
      </c>
      <c r="D221" s="79" t="s">
        <v>723</v>
      </c>
      <c r="E221" s="78" t="s">
        <v>46</v>
      </c>
      <c r="F221" s="78" t="s">
        <v>620</v>
      </c>
      <c r="G221" s="22"/>
      <c r="H221" s="78" t="s">
        <v>620</v>
      </c>
      <c r="I221" s="22"/>
      <c r="J221" s="80" t="s">
        <v>620</v>
      </c>
    </row>
    <row r="222" customFormat="false" ht="12.75" hidden="false" customHeight="false" outlineLevel="0" collapsed="false">
      <c r="B222" s="77" t="s">
        <v>16</v>
      </c>
      <c r="C222" s="91" t="s">
        <v>118</v>
      </c>
      <c r="D222" s="79" t="s">
        <v>119</v>
      </c>
      <c r="E222" s="78" t="s">
        <v>120</v>
      </c>
      <c r="F222" s="78" t="s">
        <v>51</v>
      </c>
      <c r="G222" s="22" t="n">
        <v>0.235294117647059</v>
      </c>
      <c r="H222" s="78" t="s">
        <v>47</v>
      </c>
      <c r="I222" s="22" t="n">
        <v>0</v>
      </c>
      <c r="J222" s="80" t="s">
        <v>121</v>
      </c>
    </row>
    <row r="223" customFormat="false" ht="12.75" hidden="false" customHeight="false" outlineLevel="0" collapsed="false">
      <c r="B223" s="77" t="s">
        <v>16</v>
      </c>
      <c r="C223" s="91" t="s">
        <v>597</v>
      </c>
      <c r="D223" s="79" t="s">
        <v>598</v>
      </c>
      <c r="E223" s="78" t="s">
        <v>29</v>
      </c>
      <c r="F223" s="78" t="s">
        <v>47</v>
      </c>
      <c r="G223" s="22" t="n">
        <v>0</v>
      </c>
      <c r="H223" s="78" t="s">
        <v>73</v>
      </c>
      <c r="I223" s="22" t="n">
        <v>0.0869565217391304</v>
      </c>
      <c r="J223" s="80" t="s">
        <v>599</v>
      </c>
    </row>
    <row r="224" customFormat="false" ht="12.75" hidden="false" customHeight="false" outlineLevel="0" collapsed="false">
      <c r="B224" s="77" t="s">
        <v>16</v>
      </c>
      <c r="C224" s="91" t="s">
        <v>418</v>
      </c>
      <c r="D224" s="79" t="s">
        <v>419</v>
      </c>
      <c r="E224" s="78" t="s">
        <v>155</v>
      </c>
      <c r="F224" s="78" t="s">
        <v>109</v>
      </c>
      <c r="G224" s="22" t="n">
        <v>0.162162162162162</v>
      </c>
      <c r="H224" s="78" t="s">
        <v>46</v>
      </c>
      <c r="I224" s="22" t="n">
        <v>0.0810810810810811</v>
      </c>
      <c r="J224" s="80" t="s">
        <v>420</v>
      </c>
    </row>
    <row r="225" customFormat="false" ht="12.75" hidden="false" customHeight="false" outlineLevel="0" collapsed="false">
      <c r="B225" s="77" t="s">
        <v>16</v>
      </c>
      <c r="C225" s="91" t="s">
        <v>421</v>
      </c>
      <c r="D225" s="79" t="s">
        <v>422</v>
      </c>
      <c r="E225" s="78" t="s">
        <v>423</v>
      </c>
      <c r="F225" s="78" t="s">
        <v>89</v>
      </c>
      <c r="G225" s="22" t="n">
        <v>0.1875</v>
      </c>
      <c r="H225" s="78" t="s">
        <v>47</v>
      </c>
      <c r="I225" s="22" t="n">
        <v>0</v>
      </c>
      <c r="J225" s="80" t="s">
        <v>424</v>
      </c>
    </row>
    <row r="226" customFormat="false" ht="12.75" hidden="false" customHeight="false" outlineLevel="0" collapsed="false">
      <c r="B226" s="77" t="s">
        <v>16</v>
      </c>
      <c r="C226" s="91" t="s">
        <v>665</v>
      </c>
      <c r="D226" s="79" t="s">
        <v>724</v>
      </c>
      <c r="E226" s="78" t="s">
        <v>57</v>
      </c>
      <c r="F226" s="78" t="s">
        <v>620</v>
      </c>
      <c r="G226" s="22"/>
      <c r="H226" s="78" t="s">
        <v>620</v>
      </c>
      <c r="I226" s="22"/>
      <c r="J226" s="80" t="s">
        <v>620</v>
      </c>
    </row>
    <row r="227" customFormat="false" ht="12.75" hidden="false" customHeight="false" outlineLevel="0" collapsed="false">
      <c r="B227" s="77" t="s">
        <v>16</v>
      </c>
      <c r="C227" s="91" t="s">
        <v>600</v>
      </c>
      <c r="D227" s="79" t="s">
        <v>601</v>
      </c>
      <c r="E227" s="78" t="s">
        <v>155</v>
      </c>
      <c r="F227" s="78" t="s">
        <v>72</v>
      </c>
      <c r="G227" s="22" t="n">
        <v>0.0945945945945946</v>
      </c>
      <c r="H227" s="78" t="s">
        <v>47</v>
      </c>
      <c r="I227" s="22" t="n">
        <v>0</v>
      </c>
      <c r="J227" s="80" t="s">
        <v>330</v>
      </c>
    </row>
    <row r="228" customFormat="false" ht="12.75" hidden="false" customHeight="false" outlineLevel="0" collapsed="false">
      <c r="B228" s="77" t="s">
        <v>16</v>
      </c>
      <c r="C228" s="91" t="s">
        <v>122</v>
      </c>
      <c r="D228" s="79" t="s">
        <v>123</v>
      </c>
      <c r="E228" s="78" t="s">
        <v>124</v>
      </c>
      <c r="F228" s="78" t="s">
        <v>125</v>
      </c>
      <c r="G228" s="22" t="n">
        <v>0.2</v>
      </c>
      <c r="H228" s="78" t="s">
        <v>47</v>
      </c>
      <c r="I228" s="22" t="n">
        <v>0</v>
      </c>
      <c r="J228" s="80" t="s">
        <v>126</v>
      </c>
    </row>
    <row r="229" customFormat="false" ht="12.75" hidden="false" customHeight="false" outlineLevel="0" collapsed="false">
      <c r="B229" s="77" t="s">
        <v>16</v>
      </c>
      <c r="C229" s="91" t="s">
        <v>507</v>
      </c>
      <c r="D229" s="79" t="s">
        <v>725</v>
      </c>
      <c r="E229" s="78" t="s">
        <v>51</v>
      </c>
      <c r="F229" s="78" t="s">
        <v>620</v>
      </c>
      <c r="G229" s="22"/>
      <c r="H229" s="78" t="s">
        <v>620</v>
      </c>
      <c r="I229" s="22"/>
      <c r="J229" s="80" t="s">
        <v>620</v>
      </c>
    </row>
    <row r="230" customFormat="false" ht="12.75" hidden="false" customHeight="false" outlineLevel="0" collapsed="false">
      <c r="B230" s="77" t="s">
        <v>16</v>
      </c>
      <c r="C230" s="91" t="s">
        <v>726</v>
      </c>
      <c r="D230" s="79" t="s">
        <v>727</v>
      </c>
      <c r="E230" s="78" t="s">
        <v>68</v>
      </c>
      <c r="F230" s="78" t="s">
        <v>620</v>
      </c>
      <c r="G230" s="22"/>
      <c r="H230" s="78" t="s">
        <v>620</v>
      </c>
      <c r="I230" s="22"/>
      <c r="J230" s="80" t="s">
        <v>620</v>
      </c>
    </row>
    <row r="231" customFormat="false" ht="12.75" hidden="false" customHeight="false" outlineLevel="0" collapsed="false">
      <c r="B231" s="77" t="s">
        <v>16</v>
      </c>
      <c r="C231" s="91" t="s">
        <v>425</v>
      </c>
      <c r="D231" s="79" t="s">
        <v>426</v>
      </c>
      <c r="E231" s="78" t="s">
        <v>269</v>
      </c>
      <c r="F231" s="78" t="s">
        <v>68</v>
      </c>
      <c r="G231" s="22" t="n">
        <v>0.166666666666667</v>
      </c>
      <c r="H231" s="78" t="s">
        <v>57</v>
      </c>
      <c r="I231" s="22" t="n">
        <v>0.0333333333333333</v>
      </c>
      <c r="J231" s="80" t="s">
        <v>427</v>
      </c>
    </row>
    <row r="232" customFormat="false" ht="12.75" hidden="false" customHeight="false" outlineLevel="0" collapsed="false">
      <c r="B232" s="77" t="s">
        <v>16</v>
      </c>
      <c r="C232" s="91" t="s">
        <v>509</v>
      </c>
      <c r="D232" s="79" t="s">
        <v>602</v>
      </c>
      <c r="E232" s="78" t="s">
        <v>105</v>
      </c>
      <c r="F232" s="78" t="s">
        <v>47</v>
      </c>
      <c r="G232" s="22" t="n">
        <v>0</v>
      </c>
      <c r="H232" s="78" t="s">
        <v>47</v>
      </c>
      <c r="I232" s="22" t="n">
        <v>0</v>
      </c>
      <c r="J232" s="80" t="s">
        <v>603</v>
      </c>
    </row>
    <row r="233" customFormat="false" ht="12.75" hidden="false" customHeight="false" outlineLevel="0" collapsed="false">
      <c r="B233" s="77" t="s">
        <v>16</v>
      </c>
      <c r="C233" s="91" t="s">
        <v>728</v>
      </c>
      <c r="D233" s="79" t="s">
        <v>729</v>
      </c>
      <c r="E233" s="78" t="s">
        <v>68</v>
      </c>
      <c r="F233" s="78" t="s">
        <v>620</v>
      </c>
      <c r="G233" s="22"/>
      <c r="H233" s="78" t="s">
        <v>620</v>
      </c>
      <c r="I233" s="22"/>
      <c r="J233" s="80" t="s">
        <v>620</v>
      </c>
    </row>
    <row r="234" customFormat="false" ht="12.75" hidden="false" customHeight="false" outlineLevel="0" collapsed="false">
      <c r="B234" s="77" t="s">
        <v>16</v>
      </c>
      <c r="C234" s="91" t="s">
        <v>730</v>
      </c>
      <c r="D234" s="79" t="s">
        <v>731</v>
      </c>
      <c r="E234" s="78" t="s">
        <v>73</v>
      </c>
      <c r="F234" s="78" t="s">
        <v>620</v>
      </c>
      <c r="G234" s="22"/>
      <c r="H234" s="78" t="s">
        <v>620</v>
      </c>
      <c r="I234" s="22"/>
      <c r="J234" s="80" t="s">
        <v>620</v>
      </c>
    </row>
    <row r="235" customFormat="false" ht="12.75" hidden="false" customHeight="false" outlineLevel="0" collapsed="false">
      <c r="B235" s="77" t="s">
        <v>16</v>
      </c>
      <c r="C235" s="91" t="s">
        <v>43</v>
      </c>
      <c r="D235" s="79" t="s">
        <v>732</v>
      </c>
      <c r="E235" s="78" t="s">
        <v>198</v>
      </c>
      <c r="F235" s="78" t="s">
        <v>620</v>
      </c>
      <c r="G235" s="22"/>
      <c r="H235" s="78" t="s">
        <v>620</v>
      </c>
      <c r="I235" s="22"/>
      <c r="J235" s="80" t="s">
        <v>620</v>
      </c>
    </row>
    <row r="236" customFormat="false" ht="12.75" hidden="false" customHeight="false" outlineLevel="0" collapsed="false">
      <c r="B236" s="77" t="s">
        <v>16</v>
      </c>
      <c r="C236" s="91" t="s">
        <v>733</v>
      </c>
      <c r="D236" s="79" t="s">
        <v>734</v>
      </c>
      <c r="E236" s="78" t="s">
        <v>46</v>
      </c>
      <c r="F236" s="78" t="s">
        <v>620</v>
      </c>
      <c r="G236" s="22"/>
      <c r="H236" s="78" t="s">
        <v>620</v>
      </c>
      <c r="I236" s="22"/>
      <c r="J236" s="80" t="s">
        <v>620</v>
      </c>
    </row>
    <row r="237" customFormat="false" ht="12.75" hidden="false" customHeight="false" outlineLevel="0" collapsed="false">
      <c r="B237" s="77" t="s">
        <v>16</v>
      </c>
      <c r="C237" s="91" t="s">
        <v>428</v>
      </c>
      <c r="D237" s="79" t="s">
        <v>429</v>
      </c>
      <c r="E237" s="78" t="s">
        <v>430</v>
      </c>
      <c r="F237" s="78" t="s">
        <v>220</v>
      </c>
      <c r="G237" s="22" t="n">
        <v>0.162162162162162</v>
      </c>
      <c r="H237" s="78" t="s">
        <v>72</v>
      </c>
      <c r="I237" s="22" t="n">
        <v>0.0472972972972973</v>
      </c>
      <c r="J237" s="80" t="s">
        <v>431</v>
      </c>
    </row>
    <row r="238" customFormat="false" ht="12.75" hidden="false" customHeight="false" outlineLevel="0" collapsed="false">
      <c r="B238" s="77" t="s">
        <v>16</v>
      </c>
      <c r="C238" s="91" t="s">
        <v>432</v>
      </c>
      <c r="D238" s="79" t="s">
        <v>433</v>
      </c>
      <c r="E238" s="78" t="s">
        <v>88</v>
      </c>
      <c r="F238" s="78" t="s">
        <v>72</v>
      </c>
      <c r="G238" s="22" t="n">
        <v>0.175</v>
      </c>
      <c r="H238" s="78" t="s">
        <v>57</v>
      </c>
      <c r="I238" s="22" t="n">
        <v>0.025</v>
      </c>
      <c r="J238" s="80" t="s">
        <v>110</v>
      </c>
    </row>
    <row r="239" customFormat="false" ht="12.75" hidden="false" customHeight="false" outlineLevel="0" collapsed="false">
      <c r="B239" s="77" t="s">
        <v>16</v>
      </c>
      <c r="C239" s="91" t="s">
        <v>735</v>
      </c>
      <c r="D239" s="79" t="s">
        <v>736</v>
      </c>
      <c r="E239" s="78" t="s">
        <v>73</v>
      </c>
      <c r="F239" s="78" t="s">
        <v>620</v>
      </c>
      <c r="G239" s="22"/>
      <c r="H239" s="78" t="s">
        <v>620</v>
      </c>
      <c r="I239" s="22"/>
      <c r="J239" s="80" t="s">
        <v>620</v>
      </c>
    </row>
    <row r="240" customFormat="false" ht="12.75" hidden="false" customHeight="false" outlineLevel="0" collapsed="false">
      <c r="B240" s="77" t="s">
        <v>16</v>
      </c>
      <c r="C240" s="91" t="s">
        <v>434</v>
      </c>
      <c r="D240" s="79" t="s">
        <v>435</v>
      </c>
      <c r="E240" s="78" t="s">
        <v>105</v>
      </c>
      <c r="F240" s="78" t="s">
        <v>73</v>
      </c>
      <c r="G240" s="22" t="n">
        <v>0.125</v>
      </c>
      <c r="H240" s="78" t="s">
        <v>47</v>
      </c>
      <c r="I240" s="22" t="n">
        <v>0</v>
      </c>
      <c r="J240" s="80" t="s">
        <v>113</v>
      </c>
    </row>
    <row r="241" customFormat="false" ht="12.75" hidden="false" customHeight="false" outlineLevel="0" collapsed="false">
      <c r="B241" s="77" t="s">
        <v>16</v>
      </c>
      <c r="C241" s="91" t="s">
        <v>737</v>
      </c>
      <c r="D241" s="79" t="s">
        <v>384</v>
      </c>
      <c r="E241" s="78" t="s">
        <v>100</v>
      </c>
      <c r="F241" s="78" t="s">
        <v>620</v>
      </c>
      <c r="G241" s="22"/>
      <c r="H241" s="78" t="s">
        <v>620</v>
      </c>
      <c r="I241" s="22"/>
      <c r="J241" s="80" t="s">
        <v>620</v>
      </c>
    </row>
    <row r="242" customFormat="false" ht="12.75" hidden="false" customHeight="false" outlineLevel="0" collapsed="false">
      <c r="B242" s="77" t="s">
        <v>16</v>
      </c>
      <c r="C242" s="91" t="s">
        <v>738</v>
      </c>
      <c r="D242" s="79" t="s">
        <v>739</v>
      </c>
      <c r="E242" s="78" t="s">
        <v>72</v>
      </c>
      <c r="F242" s="78" t="s">
        <v>620</v>
      </c>
      <c r="G242" s="22"/>
      <c r="H242" s="78" t="s">
        <v>620</v>
      </c>
      <c r="I242" s="22"/>
      <c r="J242" s="80" t="s">
        <v>620</v>
      </c>
    </row>
    <row r="243" customFormat="false" ht="12.75" hidden="false" customHeight="false" outlineLevel="0" collapsed="false">
      <c r="B243" s="77" t="s">
        <v>16</v>
      </c>
      <c r="C243" s="91" t="s">
        <v>740</v>
      </c>
      <c r="D243" s="79" t="s">
        <v>183</v>
      </c>
      <c r="E243" s="78" t="s">
        <v>68</v>
      </c>
      <c r="F243" s="78" t="s">
        <v>620</v>
      </c>
      <c r="G243" s="22"/>
      <c r="H243" s="78" t="s">
        <v>620</v>
      </c>
      <c r="I243" s="22"/>
      <c r="J243" s="80" t="s">
        <v>620</v>
      </c>
    </row>
    <row r="244" customFormat="false" ht="12.75" hidden="false" customHeight="false" outlineLevel="0" collapsed="false">
      <c r="B244" s="77" t="s">
        <v>16</v>
      </c>
      <c r="C244" s="91" t="s">
        <v>741</v>
      </c>
      <c r="D244" s="79" t="s">
        <v>742</v>
      </c>
      <c r="E244" s="78" t="s">
        <v>46</v>
      </c>
      <c r="F244" s="78" t="s">
        <v>620</v>
      </c>
      <c r="G244" s="22"/>
      <c r="H244" s="78" t="s">
        <v>620</v>
      </c>
      <c r="I244" s="22"/>
      <c r="J244" s="80" t="s">
        <v>620</v>
      </c>
    </row>
    <row r="245" customFormat="false" ht="12.75" hidden="false" customHeight="false" outlineLevel="0" collapsed="false">
      <c r="B245" s="77" t="s">
        <v>16</v>
      </c>
      <c r="C245" s="91" t="s">
        <v>743</v>
      </c>
      <c r="D245" s="79" t="s">
        <v>744</v>
      </c>
      <c r="E245" s="78" t="s">
        <v>57</v>
      </c>
      <c r="F245" s="78" t="s">
        <v>620</v>
      </c>
      <c r="G245" s="22"/>
      <c r="H245" s="78" t="s">
        <v>620</v>
      </c>
      <c r="I245" s="22"/>
      <c r="J245" s="80" t="s">
        <v>620</v>
      </c>
    </row>
    <row r="246" customFormat="false" ht="12.75" hidden="false" customHeight="false" outlineLevel="0" collapsed="false">
      <c r="B246" s="77" t="s">
        <v>16</v>
      </c>
      <c r="C246" s="91" t="s">
        <v>745</v>
      </c>
      <c r="D246" s="79" t="s">
        <v>746</v>
      </c>
      <c r="E246" s="78" t="s">
        <v>73</v>
      </c>
      <c r="F246" s="78" t="s">
        <v>620</v>
      </c>
      <c r="G246" s="22"/>
      <c r="H246" s="78" t="s">
        <v>620</v>
      </c>
      <c r="I246" s="22"/>
      <c r="J246" s="80" t="s">
        <v>620</v>
      </c>
    </row>
    <row r="247" customFormat="false" ht="12.75" hidden="false" customHeight="false" outlineLevel="0" collapsed="false">
      <c r="B247" s="77" t="s">
        <v>16</v>
      </c>
      <c r="C247" s="91" t="s">
        <v>747</v>
      </c>
      <c r="D247" s="79" t="s">
        <v>748</v>
      </c>
      <c r="E247" s="78" t="s">
        <v>46</v>
      </c>
      <c r="F247" s="78" t="s">
        <v>620</v>
      </c>
      <c r="G247" s="22"/>
      <c r="H247" s="78" t="s">
        <v>620</v>
      </c>
      <c r="I247" s="22"/>
      <c r="J247" s="80" t="s">
        <v>620</v>
      </c>
    </row>
    <row r="248" customFormat="false" ht="12.75" hidden="false" customHeight="false" outlineLevel="0" collapsed="false">
      <c r="B248" s="77" t="s">
        <v>16</v>
      </c>
      <c r="C248" s="91" t="s">
        <v>749</v>
      </c>
      <c r="D248" s="79" t="s">
        <v>750</v>
      </c>
      <c r="E248" s="78" t="s">
        <v>90</v>
      </c>
      <c r="F248" s="78" t="s">
        <v>620</v>
      </c>
      <c r="G248" s="22"/>
      <c r="H248" s="78" t="s">
        <v>620</v>
      </c>
      <c r="I248" s="22"/>
      <c r="J248" s="80" t="s">
        <v>620</v>
      </c>
    </row>
    <row r="249" customFormat="false" ht="12.75" hidden="false" customHeight="false" outlineLevel="0" collapsed="false">
      <c r="B249" s="77" t="s">
        <v>16</v>
      </c>
      <c r="C249" s="91" t="s">
        <v>751</v>
      </c>
      <c r="D249" s="79" t="s">
        <v>183</v>
      </c>
      <c r="E249" s="78" t="s">
        <v>95</v>
      </c>
      <c r="F249" s="78" t="s">
        <v>620</v>
      </c>
      <c r="G249" s="22"/>
      <c r="H249" s="78" t="s">
        <v>620</v>
      </c>
      <c r="I249" s="22"/>
      <c r="J249" s="80" t="s">
        <v>620</v>
      </c>
    </row>
    <row r="250" customFormat="false" ht="12.75" hidden="false" customHeight="false" outlineLevel="0" collapsed="false">
      <c r="B250" s="77" t="s">
        <v>16</v>
      </c>
      <c r="C250" s="91" t="s">
        <v>604</v>
      </c>
      <c r="D250" s="79" t="s">
        <v>605</v>
      </c>
      <c r="E250" s="78" t="s">
        <v>84</v>
      </c>
      <c r="F250" s="78" t="s">
        <v>57</v>
      </c>
      <c r="G250" s="22" t="n">
        <v>0.0277777777777778</v>
      </c>
      <c r="H250" s="78" t="s">
        <v>47</v>
      </c>
      <c r="I250" s="22" t="n">
        <v>0</v>
      </c>
      <c r="J250" s="80" t="s">
        <v>234</v>
      </c>
    </row>
    <row r="251" customFormat="false" ht="12.75" hidden="false" customHeight="false" outlineLevel="0" collapsed="false">
      <c r="B251" s="77" t="s">
        <v>16</v>
      </c>
      <c r="C251" s="91" t="s">
        <v>752</v>
      </c>
      <c r="D251" s="79" t="s">
        <v>753</v>
      </c>
      <c r="E251" s="78" t="s">
        <v>73</v>
      </c>
      <c r="F251" s="78" t="s">
        <v>620</v>
      </c>
      <c r="G251" s="22"/>
      <c r="H251" s="78" t="s">
        <v>620</v>
      </c>
      <c r="I251" s="22"/>
      <c r="J251" s="80" t="s">
        <v>620</v>
      </c>
    </row>
    <row r="252" customFormat="false" ht="12.75" hidden="false" customHeight="false" outlineLevel="0" collapsed="false">
      <c r="B252" s="77" t="s">
        <v>16</v>
      </c>
      <c r="C252" s="91" t="s">
        <v>606</v>
      </c>
      <c r="D252" s="79" t="s">
        <v>607</v>
      </c>
      <c r="E252" s="78" t="s">
        <v>198</v>
      </c>
      <c r="F252" s="78" t="s">
        <v>57</v>
      </c>
      <c r="G252" s="22" t="n">
        <v>0.0714285714285714</v>
      </c>
      <c r="H252" s="78" t="s">
        <v>47</v>
      </c>
      <c r="I252" s="22" t="n">
        <v>0</v>
      </c>
      <c r="J252" s="80" t="s">
        <v>608</v>
      </c>
    </row>
    <row r="253" customFormat="false" ht="12.75" hidden="false" customHeight="false" outlineLevel="0" collapsed="false">
      <c r="B253" s="77" t="s">
        <v>16</v>
      </c>
      <c r="C253" s="91" t="s">
        <v>754</v>
      </c>
      <c r="D253" s="79" t="s">
        <v>755</v>
      </c>
      <c r="E253" s="78" t="s">
        <v>51</v>
      </c>
      <c r="F253" s="78" t="s">
        <v>620</v>
      </c>
      <c r="G253" s="22"/>
      <c r="H253" s="78" t="s">
        <v>620</v>
      </c>
      <c r="I253" s="22"/>
      <c r="J253" s="80" t="s">
        <v>620</v>
      </c>
    </row>
    <row r="254" customFormat="false" ht="12.75" hidden="false" customHeight="false" outlineLevel="0" collapsed="false">
      <c r="B254" s="77" t="s">
        <v>16</v>
      </c>
      <c r="C254" s="91" t="s">
        <v>756</v>
      </c>
      <c r="D254" s="79" t="s">
        <v>757</v>
      </c>
      <c r="E254" s="78" t="s">
        <v>260</v>
      </c>
      <c r="F254" s="78" t="s">
        <v>620</v>
      </c>
      <c r="G254" s="22"/>
      <c r="H254" s="78" t="s">
        <v>620</v>
      </c>
      <c r="I254" s="22"/>
      <c r="J254" s="80" t="s">
        <v>620</v>
      </c>
    </row>
    <row r="255" customFormat="false" ht="12.75" hidden="false" customHeight="false" outlineLevel="0" collapsed="false">
      <c r="B255" s="77" t="s">
        <v>16</v>
      </c>
      <c r="C255" s="91" t="s">
        <v>609</v>
      </c>
      <c r="D255" s="79" t="s">
        <v>610</v>
      </c>
      <c r="E255" s="78" t="s">
        <v>611</v>
      </c>
      <c r="F255" s="78" t="s">
        <v>47</v>
      </c>
      <c r="G255" s="22" t="n">
        <v>0</v>
      </c>
      <c r="H255" s="78" t="s">
        <v>68</v>
      </c>
      <c r="I255" s="22" t="n">
        <v>0.0943396226415094</v>
      </c>
      <c r="J255" s="80" t="s">
        <v>612</v>
      </c>
    </row>
    <row r="256" customFormat="false" ht="12.75" hidden="false" customHeight="false" outlineLevel="0" collapsed="false">
      <c r="B256" s="77" t="s">
        <v>16</v>
      </c>
      <c r="C256" s="91" t="s">
        <v>97</v>
      </c>
      <c r="D256" s="79" t="s">
        <v>98</v>
      </c>
      <c r="E256" s="78" t="s">
        <v>282</v>
      </c>
      <c r="F256" s="78" t="s">
        <v>45</v>
      </c>
      <c r="G256" s="22" t="n">
        <v>0.181818181818182</v>
      </c>
      <c r="H256" s="78" t="s">
        <v>51</v>
      </c>
      <c r="I256" s="22" t="n">
        <v>0.0363636363636364</v>
      </c>
      <c r="J256" s="80" t="s">
        <v>436</v>
      </c>
    </row>
    <row r="257" customFormat="false" ht="13.5" hidden="false" customHeight="false" outlineLevel="0" collapsed="false">
      <c r="B257" s="67" t="s">
        <v>16</v>
      </c>
      <c r="C257" s="93" t="s">
        <v>263</v>
      </c>
      <c r="D257" s="69" t="s">
        <v>264</v>
      </c>
      <c r="E257" s="68" t="s">
        <v>304</v>
      </c>
      <c r="F257" s="68" t="s">
        <v>46</v>
      </c>
      <c r="G257" s="47" t="n">
        <v>0.0952380952380952</v>
      </c>
      <c r="H257" s="68" t="s">
        <v>57</v>
      </c>
      <c r="I257" s="47" t="n">
        <v>0.0158730158730159</v>
      </c>
      <c r="J257" s="70" t="s">
        <v>613</v>
      </c>
    </row>
    <row r="258" customFormat="false" ht="12.75" hidden="false" customHeight="false" outlineLevel="0" collapsed="false">
      <c r="B258" s="38" t="s">
        <v>19</v>
      </c>
    </row>
    <row r="259" customFormat="false" ht="12.75" hidden="false" customHeight="false" outlineLevel="0" collapsed="false">
      <c r="B259" s="38"/>
    </row>
  </sheetData>
  <mergeCells count="17">
    <mergeCell ref="B1:J1"/>
    <mergeCell ref="B2:J2"/>
    <mergeCell ref="B3:J3"/>
    <mergeCell ref="B4:B5"/>
    <mergeCell ref="C4:C5"/>
    <mergeCell ref="D4:D5"/>
    <mergeCell ref="E4:E5"/>
    <mergeCell ref="F4:G4"/>
    <mergeCell ref="H4:I4"/>
    <mergeCell ref="J4:J5"/>
    <mergeCell ref="B6:D6"/>
    <mergeCell ref="B18:D18"/>
    <mergeCell ref="B42:D42"/>
    <mergeCell ref="B63:D63"/>
    <mergeCell ref="B106:D106"/>
    <mergeCell ref="B131:D131"/>
    <mergeCell ref="B177:D177"/>
  </mergeCells>
  <printOptions headings="false" gridLines="false" gridLinesSet="true" horizontalCentered="true" verticalCentered="false"/>
  <pageMargins left="0.590277777777778" right="0.25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5:06:51Z</dcterms:created>
  <dc:creator>Guadalupe Perez Oseguera</dc:creator>
  <dc:description/>
  <dc:language>en-US</dc:language>
  <cp:lastModifiedBy>Adriana Terven</cp:lastModifiedBy>
  <cp:lastPrinted>2002-07-19T12:01:30Z</cp:lastPrinted>
  <dcterms:modified xsi:type="dcterms:W3CDTF">2002-06-27T15:37:15Z</dcterms:modified>
  <cp:revision>0</cp:revision>
  <dc:subject/>
  <dc:title/>
</cp:coreProperties>
</file>