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POBLACIÓN HABLANTE DE LENGUA INDÍGENA</t>
  </si>
  <si>
    <t xml:space="preserve">MUNICIPIOS DEL 05 DISTRITO ELECTORAL FEDERAL DE MICHOACÁN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HILCHOTA</t>
  </si>
  <si>
    <t xml:space="preserve">TANGAMANDAPIO</t>
  </si>
  <si>
    <t xml:space="preserve">TANGANCICUARO</t>
  </si>
  <si>
    <t xml:space="preserve">JACONA</t>
  </si>
  <si>
    <t xml:space="preserve">IXTLAN</t>
  </si>
  <si>
    <t xml:space="preserve">CHAVINDA</t>
  </si>
  <si>
    <t xml:space="preserve">ZAMORA</t>
  </si>
  <si>
    <t xml:space="preserve">05 DISTRITO DE ZAMORA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ORCENTAJE DE MONOLINGUISMO</t>
  </si>
  <si>
    <t xml:space="preserve">POBLACIÓN DE 5 AÑOS Y MÁS QUE HABLA LENGUA INDÍGENA Y NO HABLA ESPAÑOL</t>
  </si>
  <si>
    <t xml:space="preserve">POBLACIÓN DE 18 AÑOS Y MÁS</t>
  </si>
  <si>
    <t xml:space="preserve">DE MENOR A MAYOR PORCENTAJE DE POBLACIÓN ADULTA (DE 18 AÑOS Y MÁS)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INDICADORES SOBRE POBREZA: OCUPACIÓN E INGRESO</t>
  </si>
  <si>
    <t xml:space="preserve">DE MAYOR A MENOR PORCENTAJE DE POBLACIÓN CON INGRESOS MENORES AL SALARIO MÍNIMO</t>
  </si>
  <si>
    <t xml:space="preserve">POBLACIÓN OCUPADA</t>
  </si>
  <si>
    <t xml:space="preserve">POBLACIÓN CON INGRESOS MENORES A 1 SALARIO MÍNIMO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%"/>
    <numFmt numFmtId="168" formatCode="0.000%"/>
    <numFmt numFmtId="169" formatCode="0.0%"/>
    <numFmt numFmtId="170" formatCode="0%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.5"/>
      <name val="Arial"/>
      <family val="2"/>
    </font>
    <font>
      <sz val="8.25"/>
      <color rgb="FF000000"/>
      <name val="Arial"/>
      <family val="2"/>
    </font>
    <font>
      <b val="true"/>
      <sz val="9"/>
      <name val="Arial"/>
      <family val="2"/>
    </font>
    <font>
      <sz val="11.5"/>
      <color rgb="FF000000"/>
      <name val="Arial"/>
      <family val="2"/>
    </font>
    <font>
      <b val="true"/>
      <sz val="14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 
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2</c:f>
              <c:strCache>
                <c:ptCount val="7"/>
                <c:pt idx="0">
                  <c:v>CHILCHOTA</c:v>
                </c:pt>
                <c:pt idx="1">
                  <c:v>TANGAMANDAPIO</c:v>
                </c:pt>
                <c:pt idx="2">
                  <c:v>TANGANCICUARO</c:v>
                </c:pt>
                <c:pt idx="3">
                  <c:v>JACONA</c:v>
                </c:pt>
                <c:pt idx="4">
                  <c:v>IXTLAN</c:v>
                </c:pt>
                <c:pt idx="5">
                  <c:v>CHAVINDA</c:v>
                </c:pt>
                <c:pt idx="6">
                  <c:v>ZAMORA</c:v>
                </c:pt>
              </c:strCache>
            </c:strRef>
          </c:cat>
          <c:val>
            <c:numRef>
              <c:f>Hoja1!$E$6:$E$12</c:f>
              <c:numCache>
                <c:formatCode>General</c:formatCode>
                <c:ptCount val="7"/>
                <c:pt idx="0">
                  <c:v>0.492201491322328</c:v>
                </c:pt>
                <c:pt idx="1">
                  <c:v>0.310840160030482</c:v>
                </c:pt>
                <c:pt idx="2">
                  <c:v>0.025806648182566</c:v>
                </c:pt>
                <c:pt idx="3">
                  <c:v>0.0111213744688712</c:v>
                </c:pt>
                <c:pt idx="4">
                  <c:v>0.00625303967206281</c:v>
                </c:pt>
                <c:pt idx="5">
                  <c:v>0.00419401896425966</c:v>
                </c:pt>
                <c:pt idx="6">
                  <c:v>0.00721352783507701</c:v>
                </c:pt>
              </c:numCache>
            </c:numRef>
          </c:val>
        </c:ser>
        <c:gapWidth val="150"/>
        <c:shape val="box"/>
        <c:axId val="84360346"/>
        <c:axId val="3075851"/>
        <c:axId val="0"/>
      </c:bar3DChart>
      <c:catAx>
        <c:axId val="8436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851"/>
        <c:crossesAt val="0"/>
        <c:auto val="1"/>
        <c:lblAlgn val="ctr"/>
        <c:lblOffset val="100"/>
        <c:noMultiLvlLbl val="0"/>
      </c:catAx>
      <c:valAx>
        <c:axId val="307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UNICIPIOS CON POBLACIÓN MONOLINGUE 
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1:$B$65</c:f>
              <c:strCache>
                <c:ptCount val="5"/>
                <c:pt idx="0">
                  <c:v>CHILCHOTA</c:v>
                </c:pt>
                <c:pt idx="1">
                  <c:v>TANGAMANDAPIO</c:v>
                </c:pt>
                <c:pt idx="2">
                  <c:v>TANGANCICUARO</c:v>
                </c:pt>
                <c:pt idx="3">
                  <c:v>JACONA</c:v>
                </c:pt>
                <c:pt idx="4">
                  <c:v>ZAMORA</c:v>
                </c:pt>
              </c:strCache>
            </c:strRef>
          </c:cat>
          <c:val>
            <c:numRef>
              <c:f>Hoja1!$E$61:$E$65</c:f>
              <c:numCache>
                <c:formatCode>General</c:formatCode>
                <c:ptCount val="5"/>
                <c:pt idx="0">
                  <c:v>0.0987594021686041</c:v>
                </c:pt>
                <c:pt idx="1">
                  <c:v>0.0175652505239093</c:v>
                </c:pt>
                <c:pt idx="2">
                  <c:v>6.0936595472411E-005</c:v>
                </c:pt>
                <c:pt idx="3">
                  <c:v>5.54221319046739E-005</c:v>
                </c:pt>
                <c:pt idx="4">
                  <c:v>4.32317592855643E-005</c:v>
                </c:pt>
              </c:numCache>
            </c:numRef>
          </c:val>
        </c:ser>
        <c:gapWidth val="150"/>
        <c:overlap val="0"/>
        <c:axId val="50184447"/>
        <c:axId val="81698087"/>
      </c:barChart>
      <c:catAx>
        <c:axId val="5018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087"/>
        <c:crossesAt val="0"/>
        <c:auto val="1"/>
        <c:lblAlgn val="ctr"/>
        <c:lblOffset val="100"/>
        <c:noMultiLvlLbl val="0"/>
      </c:catAx>
      <c:valAx>
        <c:axId val="8169808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4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ORCENTAJE DE POBLACIÓN CON 18 AÑOS Y MÁS 
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8748854939275"/>
          <c:y val="0.11789753825682"/>
          <c:w val="0.992612511450607"/>
          <c:h val="0.8709913506320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3:$B$122</c:f>
              <c:strCache>
                <c:ptCount val="10"/>
                <c:pt idx="0">
                  <c:v>TANGAMANDAPIO</c:v>
                </c:pt>
                <c:pt idx="1">
                  <c:v>CHILCHOTA</c:v>
                </c:pt>
                <c:pt idx="2">
                  <c:v>JACONA</c:v>
                </c:pt>
                <c:pt idx="3">
                  <c:v>ZAMORA</c:v>
                </c:pt>
                <c:pt idx="4">
                  <c:v>TANGANCICUARO</c:v>
                </c:pt>
                <c:pt idx="5">
                  <c:v>IXTLAN</c:v>
                </c:pt>
                <c:pt idx="6">
                  <c:v>CHAVINDA</c:v>
                </c:pt>
                <c:pt idx="7">
                  <c:v/>
                </c:pt>
                <c:pt idx="8">
                  <c:v>05 DISTRITO DE ZAMORA</c:v>
                </c:pt>
                <c:pt idx="9">
                  <c:v>TOTAL DE LA ENTIDAD</c:v>
                </c:pt>
              </c:strCache>
            </c:strRef>
          </c:cat>
          <c:val>
            <c:numRef>
              <c:f>Hoja1!$E$113:$E$122</c:f>
              <c:numCache>
                <c:formatCode>General</c:formatCode>
                <c:ptCount val="10"/>
                <c:pt idx="0">
                  <c:v>0.519641836540293</c:v>
                </c:pt>
                <c:pt idx="1">
                  <c:v>0.539057666634105</c:v>
                </c:pt>
                <c:pt idx="2">
                  <c:v>0.5529650840569</c:v>
                </c:pt>
                <c:pt idx="3">
                  <c:v>0.575087389913413</c:v>
                </c:pt>
                <c:pt idx="4">
                  <c:v>0.576947685932787</c:v>
                </c:pt>
                <c:pt idx="5">
                  <c:v>0.578267213228653</c:v>
                </c:pt>
                <c:pt idx="6">
                  <c:v>0.587253829321663</c:v>
                </c:pt>
                <c:pt idx="8">
                  <c:v>0.564462265917038</c:v>
                </c:pt>
                <c:pt idx="9">
                  <c:v>0.555750894392331</c:v>
                </c:pt>
              </c:numCache>
            </c:numRef>
          </c:val>
        </c:ser>
        <c:gapWidth val="190"/>
        <c:shape val="box"/>
        <c:axId val="41941470"/>
        <c:axId val="94631779"/>
        <c:axId val="0"/>
      </c:bar3DChart>
      <c:catAx>
        <c:axId val="4194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779"/>
        <c:crossesAt val="0"/>
        <c:auto val="1"/>
        <c:lblAlgn val="ctr"/>
        <c:lblOffset val="100"/>
        <c:noMultiLvlLbl val="0"/>
      </c:catAx>
      <c:valAx>
        <c:axId val="9463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1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ORCENTAJE DE POBLACIÓN ANALFABETA 
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14404634681"/>
          <c:y val="0.115400161681487"/>
          <c:w val="0.97646099330671"/>
          <c:h val="0.86694960926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5</c:f>
              <c:strCache>
                <c:ptCount val="9"/>
                <c:pt idx="0">
                  <c:v>TANGAMANDAPIO</c:v>
                </c:pt>
                <c:pt idx="1">
                  <c:v>CHILCHOTA</c:v>
                </c:pt>
                <c:pt idx="2">
                  <c:v>TANGANCICUARO</c:v>
                </c:pt>
                <c:pt idx="3">
                  <c:v>IXTLAN</c:v>
                </c:pt>
                <c:pt idx="4">
                  <c:v>CHAVINDA</c:v>
                </c:pt>
                <c:pt idx="5">
                  <c:v>JACONA</c:v>
                </c:pt>
                <c:pt idx="6">
                  <c:v>ZAMORA</c:v>
                </c:pt>
                <c:pt idx="7">
                  <c:v>05 DISTRITO DE ZAMORA</c:v>
                </c:pt>
                <c:pt idx="8">
                  <c:v>TOTAL DE LA ENTIDAD</c:v>
                </c:pt>
              </c:strCache>
            </c:strRef>
          </c:cat>
          <c:val>
            <c:numRef>
              <c:f>Hoja2!$E$7:$E$15</c:f>
              <c:numCache>
                <c:formatCode>General</c:formatCode>
                <c:ptCount val="9"/>
                <c:pt idx="0">
                  <c:v>0.135759192227091</c:v>
                </c:pt>
                <c:pt idx="1">
                  <c:v>0.127999739507017</c:v>
                </c:pt>
                <c:pt idx="2">
                  <c:v>0.112458486944334</c:v>
                </c:pt>
                <c:pt idx="3">
                  <c:v>0.11074828041409</c:v>
                </c:pt>
                <c:pt idx="4">
                  <c:v>0.0987417943107221</c:v>
                </c:pt>
                <c:pt idx="5">
                  <c:v>0.0886015148716054</c:v>
                </c:pt>
                <c:pt idx="6">
                  <c:v>0.0692387504786373</c:v>
                </c:pt>
                <c:pt idx="7">
                  <c:v>0.0901879910382685</c:v>
                </c:pt>
                <c:pt idx="8">
                  <c:v>0.0867114588348701</c:v>
                </c:pt>
              </c:numCache>
            </c:numRef>
          </c:val>
        </c:ser>
        <c:gapWidth val="150"/>
        <c:overlap val="0"/>
        <c:axId val="70703815"/>
        <c:axId val="92127045"/>
      </c:barChart>
      <c:catAx>
        <c:axId val="7070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7045"/>
        <c:crossesAt val="0"/>
        <c:auto val="1"/>
        <c:lblAlgn val="ctr"/>
        <c:lblOffset val="100"/>
        <c:noMultiLvlLbl val="0"/>
      </c:catAx>
      <c:valAx>
        <c:axId val="9212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ORCENTAJE DE POBLACIÓN CON INGRESOS MENORES A UN SALARIO MINIMO 
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B$69</c:f>
              <c:strCache>
                <c:ptCount val="9"/>
                <c:pt idx="0">
                  <c:v>CHILCHOTA</c:v>
                </c:pt>
                <c:pt idx="1">
                  <c:v>IXTLAN</c:v>
                </c:pt>
                <c:pt idx="2">
                  <c:v>TANGANCICUARO</c:v>
                </c:pt>
                <c:pt idx="3">
                  <c:v>CHAVINDA</c:v>
                </c:pt>
                <c:pt idx="4">
                  <c:v>TANGAMANDAPIO</c:v>
                </c:pt>
                <c:pt idx="5">
                  <c:v>ZAMORA</c:v>
                </c:pt>
                <c:pt idx="6">
                  <c:v>JACONA</c:v>
                </c:pt>
                <c:pt idx="7">
                  <c:v>05 DISTRITO DE ZAMORA</c:v>
                </c:pt>
                <c:pt idx="8">
                  <c:v>TOTAL DE LA ENTIDAD</c:v>
                </c:pt>
              </c:strCache>
            </c:strRef>
          </c:cat>
          <c:val>
            <c:numRef>
              <c:f>Hoja2!$G$61:$G$69</c:f>
              <c:numCache>
                <c:formatCode>General</c:formatCode>
                <c:ptCount val="9"/>
                <c:pt idx="0">
                  <c:v>0.211914982724322</c:v>
                </c:pt>
                <c:pt idx="1">
                  <c:v>0.184739833843463</c:v>
                </c:pt>
                <c:pt idx="2">
                  <c:v>0.181617277749874</c:v>
                </c:pt>
                <c:pt idx="3">
                  <c:v>0.180442374854482</c:v>
                </c:pt>
                <c:pt idx="4">
                  <c:v>0.14826244465316</c:v>
                </c:pt>
                <c:pt idx="5">
                  <c:v>0.112077395920648</c:v>
                </c:pt>
                <c:pt idx="6">
                  <c:v>0.105399135294738</c:v>
                </c:pt>
                <c:pt idx="7">
                  <c:v>0.132898314301251</c:v>
                </c:pt>
                <c:pt idx="8">
                  <c:v>0.134850962737831</c:v>
                </c:pt>
              </c:numCache>
            </c:numRef>
          </c:val>
        </c:ser>
        <c:gapWidth val="150"/>
        <c:overlap val="0"/>
        <c:axId val="86201545"/>
        <c:axId val="1073586"/>
      </c:barChart>
      <c:catAx>
        <c:axId val="8620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586"/>
        <c:crossesAt val="0"/>
        <c:auto val="1"/>
        <c:lblAlgn val="ctr"/>
        <c:lblOffset val="100"/>
        <c:noMultiLvlLbl val="0"/>
      </c:catAx>
      <c:valAx>
        <c:axId val="107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1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PORCENTAJE DE VIVIENDAS CON AGUA, DRENAJE Y ELECTRICIDAD
 Municipios del 05 Distrito de Zam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58357095188977"/>
          <c:y val="0.179391576985001"/>
          <c:w val="0.99241642904811"/>
          <c:h val="0.8206084230149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4:$B$122</c:f>
              <c:strCache>
                <c:ptCount val="9"/>
                <c:pt idx="0">
                  <c:v>CHILCHOTA</c:v>
                </c:pt>
                <c:pt idx="1">
                  <c:v>TANGAMANDAPIO</c:v>
                </c:pt>
                <c:pt idx="2">
                  <c:v>TANGANCICUARO</c:v>
                </c:pt>
                <c:pt idx="3">
                  <c:v>ZAMORA</c:v>
                </c:pt>
                <c:pt idx="4">
                  <c:v>CHAVINDA</c:v>
                </c:pt>
                <c:pt idx="5">
                  <c:v>IXTLAN</c:v>
                </c:pt>
                <c:pt idx="6">
                  <c:v>JACONA</c:v>
                </c:pt>
                <c:pt idx="7">
                  <c:v>05 DISTRITO DE ZAMORA</c:v>
                </c:pt>
                <c:pt idx="8">
                  <c:v>TOTAL DE LA ENTIDAD</c:v>
                </c:pt>
              </c:strCache>
            </c:strRef>
          </c:cat>
          <c:val>
            <c:numRef>
              <c:f>Hoja2!$G$114:$G$122</c:f>
              <c:numCache>
                <c:formatCode>General</c:formatCode>
                <c:ptCount val="9"/>
                <c:pt idx="0">
                  <c:v>0.330157630348173</c:v>
                </c:pt>
                <c:pt idx="1">
                  <c:v>0.589958158995816</c:v>
                </c:pt>
                <c:pt idx="2">
                  <c:v>0.665698442038553</c:v>
                </c:pt>
                <c:pt idx="3">
                  <c:v>0.771406597162878</c:v>
                </c:pt>
                <c:pt idx="4">
                  <c:v>0.853193146417446</c:v>
                </c:pt>
                <c:pt idx="5">
                  <c:v>0.875531268973892</c:v>
                </c:pt>
                <c:pt idx="6">
                  <c:v>0.879293336920456</c:v>
                </c:pt>
                <c:pt idx="7">
                  <c:v>0.736397802010079</c:v>
                </c:pt>
                <c:pt idx="8">
                  <c:v>0.666895890860926</c:v>
                </c:pt>
              </c:numCache>
            </c:numRef>
          </c:val>
        </c:ser>
        <c:gapWidth val="150"/>
        <c:shape val="box"/>
        <c:axId val="60929501"/>
        <c:axId val="95539910"/>
        <c:axId val="0"/>
      </c:bar3DChart>
      <c:catAx>
        <c:axId val="6092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910"/>
        <c:crossesAt val="0"/>
        <c:auto val="1"/>
        <c:lblAlgn val="ctr"/>
        <c:lblOffset val="100"/>
        <c:noMultiLvlLbl val="0"/>
      </c:catAx>
      <c:valAx>
        <c:axId val="9553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5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7</xdr:row>
      <xdr:rowOff>142920</xdr:rowOff>
    </xdr:from>
    <xdr:to>
      <xdr:col>5</xdr:col>
      <xdr:colOff>1854720</xdr:colOff>
      <xdr:row>48</xdr:row>
      <xdr:rowOff>47160</xdr:rowOff>
    </xdr:to>
    <xdr:graphicFrame>
      <xdr:nvGraphicFramePr>
        <xdr:cNvPr id="0" name="Chart 1"/>
        <xdr:cNvGraphicFramePr/>
      </xdr:nvGraphicFramePr>
      <xdr:xfrm>
        <a:off x="292680" y="3324240"/>
        <a:ext cx="11365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70</xdr:row>
      <xdr:rowOff>75960</xdr:rowOff>
    </xdr:from>
    <xdr:to>
      <xdr:col>5</xdr:col>
      <xdr:colOff>1290600</xdr:colOff>
      <xdr:row>101</xdr:row>
      <xdr:rowOff>142920</xdr:rowOff>
    </xdr:to>
    <xdr:graphicFrame>
      <xdr:nvGraphicFramePr>
        <xdr:cNvPr id="1" name="Chart 2"/>
        <xdr:cNvGraphicFramePr/>
      </xdr:nvGraphicFramePr>
      <xdr:xfrm>
        <a:off x="513360" y="12363120"/>
        <a:ext cx="105811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123</xdr:row>
      <xdr:rowOff>47520</xdr:rowOff>
    </xdr:from>
    <xdr:to>
      <xdr:col>5</xdr:col>
      <xdr:colOff>2448720</xdr:colOff>
      <xdr:row>156</xdr:row>
      <xdr:rowOff>114480</xdr:rowOff>
    </xdr:to>
    <xdr:graphicFrame>
      <xdr:nvGraphicFramePr>
        <xdr:cNvPr id="2" name="Chart 3"/>
        <xdr:cNvGraphicFramePr/>
      </xdr:nvGraphicFramePr>
      <xdr:xfrm>
        <a:off x="70200" y="21221640"/>
        <a:ext cx="12182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6</xdr:row>
      <xdr:rowOff>142920</xdr:rowOff>
    </xdr:from>
    <xdr:to>
      <xdr:col>8</xdr:col>
      <xdr:colOff>672480</xdr:colOff>
      <xdr:row>49</xdr:row>
      <xdr:rowOff>142920</xdr:rowOff>
    </xdr:to>
    <xdr:graphicFrame>
      <xdr:nvGraphicFramePr>
        <xdr:cNvPr id="3" name="Chart 1"/>
        <xdr:cNvGraphicFramePr/>
      </xdr:nvGraphicFramePr>
      <xdr:xfrm>
        <a:off x="200520" y="3276720"/>
        <a:ext cx="12800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70</xdr:row>
      <xdr:rowOff>66240</xdr:rowOff>
    </xdr:from>
    <xdr:to>
      <xdr:col>8</xdr:col>
      <xdr:colOff>741240</xdr:colOff>
      <xdr:row>102</xdr:row>
      <xdr:rowOff>142920</xdr:rowOff>
    </xdr:to>
    <xdr:graphicFrame>
      <xdr:nvGraphicFramePr>
        <xdr:cNvPr id="4" name="Chart 2"/>
        <xdr:cNvGraphicFramePr/>
      </xdr:nvGraphicFramePr>
      <xdr:xfrm>
        <a:off x="191160" y="12429720"/>
        <a:ext cx="1287864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2280</xdr:colOff>
      <xdr:row>124</xdr:row>
      <xdr:rowOff>0</xdr:rowOff>
    </xdr:from>
    <xdr:to>
      <xdr:col>7</xdr:col>
      <xdr:colOff>1532520</xdr:colOff>
      <xdr:row>150</xdr:row>
      <xdr:rowOff>37800</xdr:rowOff>
    </xdr:to>
    <xdr:graphicFrame>
      <xdr:nvGraphicFramePr>
        <xdr:cNvPr id="5" name="Chart 3"/>
        <xdr:cNvGraphicFramePr/>
      </xdr:nvGraphicFramePr>
      <xdr:xfrm>
        <a:off x="242280" y="21678840"/>
        <a:ext cx="11867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9.85"/>
    <col collapsed="false" customWidth="true" hidden="false" outlineLevel="0" max="5" min="3" style="0" width="16.7"/>
    <col collapsed="false" customWidth="true" hidden="false" outlineLevel="0" max="6" min="6" style="0" width="36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6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30711</v>
      </c>
      <c r="D6" s="10" t="n">
        <v>15116</v>
      </c>
      <c r="E6" s="11" t="n">
        <f aca="false">SUM(D6/C6)</f>
        <v>0.492201491322328</v>
      </c>
    </row>
    <row r="7" customFormat="false" ht="12.75" hidden="false" customHeight="false" outlineLevel="0" collapsed="false">
      <c r="B7" s="12" t="s">
        <v>9</v>
      </c>
      <c r="C7" s="13" t="n">
        <v>26245</v>
      </c>
      <c r="D7" s="13" t="n">
        <v>8158</v>
      </c>
      <c r="E7" s="14" t="n">
        <f aca="false">SUM(D7/C7)</f>
        <v>0.310840160030482</v>
      </c>
    </row>
    <row r="8" customFormat="false" ht="12.75" hidden="false" customHeight="false" outlineLevel="0" collapsed="false">
      <c r="B8" s="12" t="s">
        <v>10</v>
      </c>
      <c r="C8" s="13" t="n">
        <v>32821</v>
      </c>
      <c r="D8" s="13" t="n">
        <v>847</v>
      </c>
      <c r="E8" s="14" t="n">
        <f aca="false">SUM(D8/C8)</f>
        <v>0.025806648182566</v>
      </c>
    </row>
    <row r="9" customFormat="false" ht="12.75" hidden="false" customHeight="false" outlineLevel="0" collapsed="false">
      <c r="B9" s="12" t="s">
        <v>11</v>
      </c>
      <c r="C9" s="13" t="n">
        <v>54130</v>
      </c>
      <c r="D9" s="13" t="n">
        <v>602</v>
      </c>
      <c r="E9" s="14" t="n">
        <f aca="false">SUM(D9/C9)</f>
        <v>0.0111213744688712</v>
      </c>
    </row>
    <row r="10" customFormat="false" ht="12.75" hidden="false" customHeight="false" outlineLevel="0" collapsed="false">
      <c r="B10" s="12" t="s">
        <v>12</v>
      </c>
      <c r="C10" s="13" t="n">
        <v>14393</v>
      </c>
      <c r="D10" s="13" t="n">
        <v>90</v>
      </c>
      <c r="E10" s="14" t="n">
        <f aca="false">SUM(D10/C10)</f>
        <v>0.00625303967206281</v>
      </c>
    </row>
    <row r="11" customFormat="false" ht="12.75" hidden="false" customHeight="false" outlineLevel="0" collapsed="false">
      <c r="B11" s="12" t="s">
        <v>13</v>
      </c>
      <c r="C11" s="13" t="n">
        <v>10968</v>
      </c>
      <c r="D11" s="13" t="n">
        <v>46</v>
      </c>
      <c r="E11" s="14" t="n">
        <f aca="false">SUM(D11/C11)</f>
        <v>0.00419401896425966</v>
      </c>
    </row>
    <row r="12" customFormat="false" ht="13.5" hidden="false" customHeight="false" outlineLevel="0" collapsed="false">
      <c r="B12" s="15" t="s">
        <v>14</v>
      </c>
      <c r="C12" s="16" t="n">
        <v>161918</v>
      </c>
      <c r="D12" s="16" t="n">
        <v>1168</v>
      </c>
      <c r="E12" s="17" t="n">
        <f aca="false">SUM(D12/C12)</f>
        <v>0.00721352783507701</v>
      </c>
    </row>
    <row r="13" customFormat="false" ht="12.75" hidden="false" customHeight="false" outlineLevel="0" collapsed="false">
      <c r="B13" s="18" t="s">
        <v>15</v>
      </c>
      <c r="C13" s="19" t="n">
        <f aca="false">SUM(C6:C12)</f>
        <v>331186</v>
      </c>
      <c r="D13" s="19" t="n">
        <f aca="false">SUM(D6:D12)</f>
        <v>26027</v>
      </c>
      <c r="E13" s="20" t="n">
        <f aca="false">SUM(D13/C13)</f>
        <v>0.0785872591232721</v>
      </c>
    </row>
    <row r="14" customFormat="false" ht="13.5" hidden="false" customHeight="false" outlineLevel="0" collapsed="false">
      <c r="B14" s="21" t="s">
        <v>16</v>
      </c>
      <c r="C14" s="22" t="n">
        <v>3985667</v>
      </c>
      <c r="D14" s="22" t="n">
        <v>121849</v>
      </c>
      <c r="E14" s="23" t="n">
        <f aca="false">SUM(D14/C14)</f>
        <v>0.0305717963894124</v>
      </c>
    </row>
    <row r="15" customFormat="false" ht="12.75" hidden="false" customHeight="false" outlineLevel="0" collapsed="false">
      <c r="B15" s="24" t="s">
        <v>17</v>
      </c>
      <c r="C15" s="25"/>
      <c r="D15" s="25"/>
    </row>
    <row r="16" customFormat="false" ht="12.75" hidden="false" customHeight="false" outlineLevel="0" collapsed="false">
      <c r="B16" s="24" t="s">
        <v>18</v>
      </c>
      <c r="C16" s="25"/>
      <c r="D16" s="25"/>
    </row>
    <row r="55" customFormat="false" ht="18" hidden="false" customHeight="false" outlineLevel="0" collapsed="false">
      <c r="B55" s="1" t="s">
        <v>19</v>
      </c>
      <c r="C55" s="1"/>
      <c r="D55" s="1"/>
      <c r="E55" s="1"/>
    </row>
    <row r="56" customFormat="false" ht="15" hidden="false" customHeight="false" outlineLevel="0" collapsed="false">
      <c r="B56" s="26" t="s">
        <v>1</v>
      </c>
      <c r="C56" s="26"/>
      <c r="D56" s="26"/>
      <c r="E56" s="26"/>
    </row>
    <row r="57" customFormat="false" ht="12.75" hidden="false" customHeight="false" outlineLevel="0" collapsed="false">
      <c r="B57" s="27" t="s">
        <v>20</v>
      </c>
      <c r="C57" s="27"/>
      <c r="D57" s="27"/>
      <c r="E57" s="27"/>
    </row>
    <row r="58" customFormat="false" ht="13.5" hidden="false" customHeight="false" outlineLevel="0" collapsed="false">
      <c r="B58" s="28"/>
      <c r="C58" s="25"/>
      <c r="D58" s="25"/>
    </row>
    <row r="59" customFormat="false" ht="43.5" hidden="false" customHeight="true" outlineLevel="0" collapsed="false">
      <c r="B59" s="29" t="s">
        <v>3</v>
      </c>
      <c r="C59" s="5" t="s">
        <v>4</v>
      </c>
      <c r="D59" s="30" t="s">
        <v>21</v>
      </c>
      <c r="E59" s="30"/>
    </row>
    <row r="60" customFormat="false" ht="13.5" hidden="false" customHeight="false" outlineLevel="0" collapsed="false">
      <c r="B60" s="29"/>
      <c r="C60" s="5"/>
      <c r="D60" s="31" t="s">
        <v>6</v>
      </c>
      <c r="E60" s="32" t="s">
        <v>7</v>
      </c>
    </row>
    <row r="61" customFormat="false" ht="12.75" hidden="false" customHeight="false" outlineLevel="0" collapsed="false">
      <c r="B61" s="33" t="s">
        <v>8</v>
      </c>
      <c r="C61" s="34" t="n">
        <v>30711</v>
      </c>
      <c r="D61" s="34" t="n">
        <v>3033</v>
      </c>
      <c r="E61" s="35" t="n">
        <f aca="false">SUM(D61/C61)</f>
        <v>0.0987594021686041</v>
      </c>
    </row>
    <row r="62" customFormat="false" ht="12.75" hidden="false" customHeight="false" outlineLevel="0" collapsed="false">
      <c r="B62" s="36" t="s">
        <v>9</v>
      </c>
      <c r="C62" s="37" t="n">
        <v>26245</v>
      </c>
      <c r="D62" s="37" t="n">
        <v>461</v>
      </c>
      <c r="E62" s="38" t="n">
        <f aca="false">SUM(D62/C62)</f>
        <v>0.0175652505239093</v>
      </c>
    </row>
    <row r="63" customFormat="false" ht="12.75" hidden="false" customHeight="false" outlineLevel="0" collapsed="false">
      <c r="B63" s="36" t="s">
        <v>10</v>
      </c>
      <c r="C63" s="37" t="n">
        <v>32821</v>
      </c>
      <c r="D63" s="37" t="n">
        <v>2</v>
      </c>
      <c r="E63" s="39" t="n">
        <f aca="false">SUM(D63/C63)</f>
        <v>6.0936595472411E-005</v>
      </c>
    </row>
    <row r="64" customFormat="false" ht="12.75" hidden="false" customHeight="false" outlineLevel="0" collapsed="false">
      <c r="B64" s="36" t="s">
        <v>11</v>
      </c>
      <c r="C64" s="37" t="n">
        <v>54130</v>
      </c>
      <c r="D64" s="37" t="n">
        <v>3</v>
      </c>
      <c r="E64" s="39" t="n">
        <f aca="false">SUM(D64/C64)</f>
        <v>5.54221319046739E-005</v>
      </c>
    </row>
    <row r="65" customFormat="false" ht="12.75" hidden="false" customHeight="false" outlineLevel="0" collapsed="false">
      <c r="B65" s="36" t="s">
        <v>14</v>
      </c>
      <c r="C65" s="37" t="n">
        <v>161918</v>
      </c>
      <c r="D65" s="37" t="n">
        <v>7</v>
      </c>
      <c r="E65" s="39" t="n">
        <f aca="false">SUM(D65/C65)</f>
        <v>4.32317592855643E-005</v>
      </c>
    </row>
    <row r="66" customFormat="false" ht="12.75" hidden="false" customHeight="false" outlineLevel="0" collapsed="false">
      <c r="B66" s="36" t="s">
        <v>13</v>
      </c>
      <c r="C66" s="37" t="n">
        <v>10968</v>
      </c>
      <c r="D66" s="37" t="n">
        <v>0</v>
      </c>
      <c r="E66" s="38" t="n">
        <f aca="false">SUM(D66/C66)</f>
        <v>0</v>
      </c>
    </row>
    <row r="67" customFormat="false" ht="13.5" hidden="false" customHeight="false" outlineLevel="0" collapsed="false">
      <c r="B67" s="40" t="s">
        <v>12</v>
      </c>
      <c r="C67" s="41" t="n">
        <v>14393</v>
      </c>
      <c r="D67" s="41" t="n">
        <v>0</v>
      </c>
      <c r="E67" s="42" t="n">
        <f aca="false">SUM(D67/C67)</f>
        <v>0</v>
      </c>
    </row>
    <row r="68" customFormat="false" ht="12.75" hidden="false" customHeight="false" outlineLevel="0" collapsed="false">
      <c r="B68" s="43" t="s">
        <v>15</v>
      </c>
      <c r="C68" s="44" t="n">
        <f aca="false">SUM(C61:C67)</f>
        <v>331186</v>
      </c>
      <c r="D68" s="44" t="n">
        <f aca="false">SUM(D61:D67)</f>
        <v>3506</v>
      </c>
      <c r="E68" s="45" t="n">
        <f aca="false">SUM(D68/C68)</f>
        <v>0.0105861962764127</v>
      </c>
    </row>
    <row r="69" customFormat="false" ht="13.5" hidden="false" customHeight="false" outlineLevel="0" collapsed="false">
      <c r="B69" s="46" t="s">
        <v>16</v>
      </c>
      <c r="C69" s="47" t="n">
        <v>3985667</v>
      </c>
      <c r="D69" s="47" t="n">
        <v>15422</v>
      </c>
      <c r="E69" s="48" t="n">
        <f aca="false">SUM(D69/C69)</f>
        <v>0.00386936490178432</v>
      </c>
    </row>
    <row r="107" customFormat="false" ht="18" hidden="false" customHeight="false" outlineLevel="0" collapsed="false">
      <c r="B107" s="1" t="s">
        <v>22</v>
      </c>
      <c r="C107" s="1"/>
      <c r="D107" s="1"/>
      <c r="E107" s="1"/>
    </row>
    <row r="108" customFormat="false" ht="15" hidden="false" customHeight="false" outlineLevel="0" collapsed="false">
      <c r="B108" s="26" t="s">
        <v>1</v>
      </c>
      <c r="C108" s="26"/>
      <c r="D108" s="26"/>
      <c r="E108" s="26"/>
    </row>
    <row r="109" customFormat="false" ht="12.75" hidden="false" customHeight="false" outlineLevel="0" collapsed="false">
      <c r="B109" s="49" t="s">
        <v>23</v>
      </c>
      <c r="C109" s="49"/>
      <c r="D109" s="49"/>
      <c r="E109" s="49"/>
    </row>
    <row r="110" customFormat="false" ht="13.5" hidden="false" customHeight="false" outlineLevel="0" collapsed="false"/>
    <row r="111" customFormat="false" ht="30.75" hidden="false" customHeight="true" outlineLevel="0" collapsed="false">
      <c r="B111" s="29" t="s">
        <v>3</v>
      </c>
      <c r="C111" s="5" t="s">
        <v>4</v>
      </c>
      <c r="D111" s="50" t="s">
        <v>22</v>
      </c>
      <c r="E111" s="50"/>
    </row>
    <row r="112" customFormat="false" ht="13.5" hidden="false" customHeight="false" outlineLevel="0" collapsed="false">
      <c r="B112" s="29"/>
      <c r="C112" s="5"/>
      <c r="D112" s="31" t="s">
        <v>6</v>
      </c>
      <c r="E112" s="31" t="s">
        <v>7</v>
      </c>
    </row>
    <row r="113" customFormat="false" ht="12.75" hidden="false" customHeight="false" outlineLevel="0" collapsed="false">
      <c r="B113" s="33" t="s">
        <v>9</v>
      </c>
      <c r="C113" s="34" t="n">
        <v>26245</v>
      </c>
      <c r="D113" s="34" t="n">
        <v>13638</v>
      </c>
      <c r="E113" s="51" t="n">
        <f aca="false">SUM(D113/C113)</f>
        <v>0.519641836540293</v>
      </c>
    </row>
    <row r="114" customFormat="false" ht="12.75" hidden="false" customHeight="false" outlineLevel="0" collapsed="false">
      <c r="B114" s="36" t="s">
        <v>8</v>
      </c>
      <c r="C114" s="37" t="n">
        <v>30711</v>
      </c>
      <c r="D114" s="37" t="n">
        <v>16555</v>
      </c>
      <c r="E114" s="52" t="n">
        <f aca="false">SUM(D114/C114)</f>
        <v>0.539057666634105</v>
      </c>
    </row>
    <row r="115" customFormat="false" ht="12.75" hidden="false" customHeight="false" outlineLevel="0" collapsed="false">
      <c r="B115" s="36" t="s">
        <v>11</v>
      </c>
      <c r="C115" s="37" t="n">
        <v>54130</v>
      </c>
      <c r="D115" s="37" t="n">
        <v>29932</v>
      </c>
      <c r="E115" s="52" t="n">
        <f aca="false">SUM(D115/C115)</f>
        <v>0.5529650840569</v>
      </c>
    </row>
    <row r="116" customFormat="false" ht="12.75" hidden="false" customHeight="false" outlineLevel="0" collapsed="false">
      <c r="B116" s="36" t="s">
        <v>14</v>
      </c>
      <c r="C116" s="37" t="n">
        <v>161918</v>
      </c>
      <c r="D116" s="37" t="n">
        <v>93117</v>
      </c>
      <c r="E116" s="52" t="n">
        <f aca="false">SUM(D116/C116)</f>
        <v>0.575087389913413</v>
      </c>
    </row>
    <row r="117" customFormat="false" ht="12.75" hidden="false" customHeight="false" outlineLevel="0" collapsed="false">
      <c r="B117" s="36" t="s">
        <v>10</v>
      </c>
      <c r="C117" s="37" t="n">
        <v>32821</v>
      </c>
      <c r="D117" s="37" t="n">
        <v>18936</v>
      </c>
      <c r="E117" s="52" t="n">
        <f aca="false">SUM(D117/C117)</f>
        <v>0.576947685932787</v>
      </c>
    </row>
    <row r="118" customFormat="false" ht="12.75" hidden="false" customHeight="false" outlineLevel="0" collapsed="false">
      <c r="B118" s="36" t="s">
        <v>12</v>
      </c>
      <c r="C118" s="37" t="n">
        <v>14393</v>
      </c>
      <c r="D118" s="37" t="n">
        <v>8323</v>
      </c>
      <c r="E118" s="52" t="n">
        <f aca="false">SUM(D118/C118)</f>
        <v>0.578267213228653</v>
      </c>
    </row>
    <row r="119" customFormat="false" ht="13.5" hidden="false" customHeight="false" outlineLevel="0" collapsed="false">
      <c r="B119" s="40" t="s">
        <v>13</v>
      </c>
      <c r="C119" s="41" t="n">
        <v>10968</v>
      </c>
      <c r="D119" s="41" t="n">
        <v>6441</v>
      </c>
      <c r="E119" s="53" t="n">
        <f aca="false">SUM(D119/C119)</f>
        <v>0.587253829321663</v>
      </c>
    </row>
    <row r="120" customFormat="false" ht="8.25" hidden="false" customHeight="true" outlineLevel="0" collapsed="false">
      <c r="B120" s="54"/>
      <c r="C120" s="55"/>
      <c r="D120" s="55"/>
      <c r="E120" s="56"/>
    </row>
    <row r="121" customFormat="false" ht="12.75" hidden="false" customHeight="false" outlineLevel="0" collapsed="false">
      <c r="B121" s="43" t="s">
        <v>15</v>
      </c>
      <c r="C121" s="44" t="n">
        <f aca="false">SUM(C113:C119)</f>
        <v>331186</v>
      </c>
      <c r="D121" s="44" t="n">
        <f aca="false">SUM(D113:D119)</f>
        <v>186942</v>
      </c>
      <c r="E121" s="57" t="n">
        <f aca="false">SUM(D121/C121)</f>
        <v>0.564462265917038</v>
      </c>
    </row>
    <row r="122" customFormat="false" ht="13.5" hidden="false" customHeight="false" outlineLevel="0" collapsed="false">
      <c r="B122" s="46" t="s">
        <v>16</v>
      </c>
      <c r="C122" s="47" t="n">
        <v>3985667</v>
      </c>
      <c r="D122" s="47" t="n">
        <v>2215038</v>
      </c>
      <c r="E122" s="58" t="n">
        <f aca="false">SUM(D122/C122)</f>
        <v>0.555750894392331</v>
      </c>
    </row>
  </sheetData>
  <mergeCells count="18">
    <mergeCell ref="B1:E1"/>
    <mergeCell ref="B2:E2"/>
    <mergeCell ref="B3:E3"/>
    <mergeCell ref="B4:B5"/>
    <mergeCell ref="C4:C5"/>
    <mergeCell ref="D4:E4"/>
    <mergeCell ref="B55:E55"/>
    <mergeCell ref="B56:E56"/>
    <mergeCell ref="B57:E57"/>
    <mergeCell ref="B59:B60"/>
    <mergeCell ref="C59:C60"/>
    <mergeCell ref="D59:E59"/>
    <mergeCell ref="B107:E107"/>
    <mergeCell ref="B108:E108"/>
    <mergeCell ref="B109:E109"/>
    <mergeCell ref="B111:B112"/>
    <mergeCell ref="C111:C112"/>
    <mergeCell ref="D111:E111"/>
  </mergeCells>
  <printOptions headings="false" gridLines="false" gridLinesSet="true" horizontalCentered="true" verticalCentered="false"/>
  <pageMargins left="0.770138888888889" right="0.25" top="0.786805555555556" bottom="0.7875" header="0.19652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/>
  </headerFooter>
  <rowBreaks count="2" manualBreakCount="2">
    <brk id="54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85"/>
    <col collapsed="false" customWidth="true" hidden="false" outlineLevel="0" max="3" min="3" style="0" width="18.99"/>
    <col collapsed="false" customWidth="true" hidden="false" outlineLevel="0" max="7" min="4" style="0" width="16.7"/>
    <col collapsed="false" customWidth="true" hidden="false" outlineLevel="0" max="8" min="8" style="0" width="24.85"/>
  </cols>
  <sheetData>
    <row r="1" customFormat="false" ht="18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6" t="s">
        <v>1</v>
      </c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B3" s="27" t="s">
        <v>25</v>
      </c>
      <c r="C3" s="27"/>
      <c r="D3" s="27"/>
      <c r="E3" s="27"/>
      <c r="F3" s="27"/>
      <c r="G3" s="27"/>
      <c r="H3" s="27"/>
    </row>
    <row r="4" customFormat="false" ht="13.5" hidden="false" customHeight="false" outlineLevel="0" collapsed="false">
      <c r="B4" s="28"/>
      <c r="C4" s="25"/>
      <c r="D4" s="25"/>
      <c r="E4" s="59"/>
      <c r="F4" s="25"/>
      <c r="G4" s="59"/>
      <c r="H4" s="60"/>
    </row>
    <row r="5" customFormat="false" ht="45" hidden="false" customHeight="true" outlineLevel="0" collapsed="false">
      <c r="B5" s="29" t="s">
        <v>3</v>
      </c>
      <c r="C5" s="5" t="s">
        <v>4</v>
      </c>
      <c r="D5" s="61" t="s">
        <v>26</v>
      </c>
      <c r="E5" s="61"/>
      <c r="F5" s="61" t="s">
        <v>27</v>
      </c>
      <c r="G5" s="61"/>
      <c r="H5" s="62" t="s">
        <v>28</v>
      </c>
    </row>
    <row r="6" customFormat="false" ht="13.5" hidden="false" customHeight="false" outlineLevel="0" collapsed="false">
      <c r="B6" s="29"/>
      <c r="C6" s="5"/>
      <c r="D6" s="31" t="s">
        <v>6</v>
      </c>
      <c r="E6" s="31" t="s">
        <v>7</v>
      </c>
      <c r="F6" s="31" t="s">
        <v>6</v>
      </c>
      <c r="G6" s="31" t="s">
        <v>7</v>
      </c>
      <c r="H6" s="32" t="s">
        <v>6</v>
      </c>
    </row>
    <row r="7" customFormat="false" ht="12.75" hidden="false" customHeight="false" outlineLevel="0" collapsed="false">
      <c r="B7" s="33" t="s">
        <v>9</v>
      </c>
      <c r="C7" s="34" t="n">
        <v>26245</v>
      </c>
      <c r="D7" s="34" t="n">
        <v>3563</v>
      </c>
      <c r="E7" s="51" t="n">
        <f aca="false">SUM(D7/C7)</f>
        <v>0.135759192227091</v>
      </c>
      <c r="F7" s="34" t="n">
        <v>1685</v>
      </c>
      <c r="G7" s="63" t="n">
        <f aca="false">SUM(F7/C7)</f>
        <v>0.0642027052771957</v>
      </c>
      <c r="H7" s="64" t="n">
        <v>4.54</v>
      </c>
    </row>
    <row r="8" customFormat="false" ht="12.75" hidden="false" customHeight="false" outlineLevel="0" collapsed="false">
      <c r="B8" s="36" t="s">
        <v>8</v>
      </c>
      <c r="C8" s="37" t="n">
        <v>30711</v>
      </c>
      <c r="D8" s="37" t="n">
        <v>3931</v>
      </c>
      <c r="E8" s="52" t="n">
        <f aca="false">SUM(D8/C8)</f>
        <v>0.127999739507017</v>
      </c>
      <c r="F8" s="37" t="n">
        <v>2160</v>
      </c>
      <c r="G8" s="65" t="n">
        <f aca="false">SUM(F8/C8)</f>
        <v>0.0703331054019732</v>
      </c>
      <c r="H8" s="66" t="n">
        <v>5.28</v>
      </c>
    </row>
    <row r="9" customFormat="false" ht="12.75" hidden="false" customHeight="false" outlineLevel="0" collapsed="false">
      <c r="B9" s="36" t="s">
        <v>10</v>
      </c>
      <c r="C9" s="37" t="n">
        <v>32821</v>
      </c>
      <c r="D9" s="37" t="n">
        <v>3691</v>
      </c>
      <c r="E9" s="52" t="n">
        <f aca="false">SUM(D9/C9)</f>
        <v>0.112458486944334</v>
      </c>
      <c r="F9" s="37" t="n">
        <v>2226</v>
      </c>
      <c r="G9" s="65" t="n">
        <f aca="false">SUM(F9/C9)</f>
        <v>0.0678224307607934</v>
      </c>
      <c r="H9" s="66" t="n">
        <v>4.87</v>
      </c>
    </row>
    <row r="10" customFormat="false" ht="12.75" hidden="false" customHeight="false" outlineLevel="0" collapsed="false">
      <c r="B10" s="36" t="s">
        <v>12</v>
      </c>
      <c r="C10" s="37" t="n">
        <v>14393</v>
      </c>
      <c r="D10" s="37" t="n">
        <v>1594</v>
      </c>
      <c r="E10" s="52" t="n">
        <f aca="false">SUM(D10/C10)</f>
        <v>0.11074828041409</v>
      </c>
      <c r="F10" s="37" t="n">
        <v>735</v>
      </c>
      <c r="G10" s="65" t="n">
        <f aca="false">SUM(F10/C10)</f>
        <v>0.0510664906551796</v>
      </c>
      <c r="H10" s="66" t="n">
        <v>4.46</v>
      </c>
    </row>
    <row r="11" customFormat="false" ht="12.75" hidden="false" customHeight="false" outlineLevel="0" collapsed="false">
      <c r="B11" s="36" t="s">
        <v>13</v>
      </c>
      <c r="C11" s="37" t="n">
        <v>10968</v>
      </c>
      <c r="D11" s="37" t="n">
        <v>1083</v>
      </c>
      <c r="E11" s="52" t="n">
        <f aca="false">SUM(D11/C11)</f>
        <v>0.0987417943107221</v>
      </c>
      <c r="F11" s="37" t="n">
        <v>717</v>
      </c>
      <c r="G11" s="65" t="n">
        <f aca="false">SUM(F11/C11)</f>
        <v>0.0653719912472648</v>
      </c>
      <c r="H11" s="66" t="n">
        <v>4.65</v>
      </c>
    </row>
    <row r="12" customFormat="false" ht="12.75" hidden="false" customHeight="false" outlineLevel="0" collapsed="false">
      <c r="B12" s="36" t="s">
        <v>11</v>
      </c>
      <c r="C12" s="37" t="n">
        <v>54130</v>
      </c>
      <c r="D12" s="37" t="n">
        <v>4796</v>
      </c>
      <c r="E12" s="52" t="n">
        <f aca="false">SUM(D12/C12)</f>
        <v>0.0886015148716054</v>
      </c>
      <c r="F12" s="37" t="n">
        <v>4394</v>
      </c>
      <c r="G12" s="65" t="n">
        <f aca="false">SUM(F12/C12)</f>
        <v>0.0811749491963791</v>
      </c>
      <c r="H12" s="66" t="n">
        <v>5.8</v>
      </c>
    </row>
    <row r="13" customFormat="false" ht="13.5" hidden="false" customHeight="false" outlineLevel="0" collapsed="false">
      <c r="B13" s="40" t="s">
        <v>14</v>
      </c>
      <c r="C13" s="41" t="n">
        <v>161918</v>
      </c>
      <c r="D13" s="41" t="n">
        <v>11211</v>
      </c>
      <c r="E13" s="53" t="n">
        <f aca="false">SUM(D13/C13)</f>
        <v>0.0692387504786373</v>
      </c>
      <c r="F13" s="41" t="n">
        <v>15629</v>
      </c>
      <c r="G13" s="67" t="n">
        <f aca="false">SUM(F13/C13)</f>
        <v>0.0965241665534406</v>
      </c>
      <c r="H13" s="68" t="n">
        <v>6.69</v>
      </c>
    </row>
    <row r="14" customFormat="false" ht="12.75" hidden="false" customHeight="false" outlineLevel="0" collapsed="false">
      <c r="B14" s="43" t="s">
        <v>15</v>
      </c>
      <c r="C14" s="44" t="n">
        <f aca="false">SUM(C7:C13)</f>
        <v>331186</v>
      </c>
      <c r="D14" s="44" t="n">
        <f aca="false">SUM(D7:D13)</f>
        <v>29869</v>
      </c>
      <c r="E14" s="57" t="n">
        <f aca="false">SUM(D14/C14)</f>
        <v>0.0901879910382685</v>
      </c>
      <c r="F14" s="44" t="n">
        <f aca="false">SUM(F7:F13)</f>
        <v>27546</v>
      </c>
      <c r="G14" s="69" t="n">
        <f aca="false">SUM(F14/C14)</f>
        <v>0.0831738056560362</v>
      </c>
      <c r="H14" s="70" t="n">
        <f aca="false">SUM(H7:H13)/7</f>
        <v>5.18428571428571</v>
      </c>
    </row>
    <row r="15" customFormat="false" ht="13.5" hidden="false" customHeight="false" outlineLevel="0" collapsed="false">
      <c r="B15" s="46" t="s">
        <v>16</v>
      </c>
      <c r="C15" s="47" t="n">
        <v>3985667</v>
      </c>
      <c r="D15" s="47" t="n">
        <v>345603</v>
      </c>
      <c r="E15" s="58" t="n">
        <f aca="false">SUM(D15/C15)</f>
        <v>0.0867114588348701</v>
      </c>
      <c r="F15" s="47" t="n">
        <v>356235</v>
      </c>
      <c r="G15" s="71" t="n">
        <f aca="false">SUM(F15/C15)</f>
        <v>0.0893790173639694</v>
      </c>
      <c r="H15" s="72" t="n">
        <v>6.2</v>
      </c>
    </row>
    <row r="55" customFormat="false" ht="18" hidden="false" customHeight="false" outlineLevel="0" collapsed="false">
      <c r="B55" s="1" t="s">
        <v>29</v>
      </c>
      <c r="C55" s="1"/>
      <c r="D55" s="1"/>
      <c r="E55" s="1"/>
      <c r="F55" s="1"/>
      <c r="G55" s="1"/>
    </row>
    <row r="56" customFormat="false" ht="15" hidden="false" customHeight="false" outlineLevel="0" collapsed="false">
      <c r="B56" s="26" t="s">
        <v>1</v>
      </c>
      <c r="C56" s="26"/>
      <c r="D56" s="26"/>
      <c r="E56" s="26"/>
      <c r="F56" s="26"/>
      <c r="G56" s="26"/>
    </row>
    <row r="57" customFormat="false" ht="12.75" hidden="false" customHeight="false" outlineLevel="0" collapsed="false">
      <c r="B57" s="27" t="s">
        <v>30</v>
      </c>
      <c r="C57" s="27"/>
      <c r="D57" s="27"/>
      <c r="E57" s="27"/>
      <c r="F57" s="27"/>
      <c r="G57" s="27"/>
    </row>
    <row r="58" customFormat="false" ht="13.5" hidden="false" customHeight="false" outlineLevel="0" collapsed="false">
      <c r="B58" s="28"/>
      <c r="C58" s="25"/>
      <c r="D58" s="25"/>
      <c r="E58" s="25"/>
      <c r="F58" s="25"/>
    </row>
    <row r="59" customFormat="false" ht="40.5" hidden="false" customHeight="true" outlineLevel="0" collapsed="false">
      <c r="B59" s="29" t="s">
        <v>3</v>
      </c>
      <c r="C59" s="5" t="s">
        <v>4</v>
      </c>
      <c r="D59" s="73" t="s">
        <v>31</v>
      </c>
      <c r="E59" s="73"/>
      <c r="F59" s="62" t="s">
        <v>32</v>
      </c>
      <c r="G59" s="62"/>
    </row>
    <row r="60" customFormat="false" ht="13.5" hidden="false" customHeight="false" outlineLevel="0" collapsed="false">
      <c r="B60" s="29"/>
      <c r="C60" s="5"/>
      <c r="D60" s="74" t="s">
        <v>6</v>
      </c>
      <c r="E60" s="75" t="s">
        <v>7</v>
      </c>
      <c r="F60" s="31" t="s">
        <v>6</v>
      </c>
      <c r="G60" s="76" t="s">
        <v>7</v>
      </c>
    </row>
    <row r="61" customFormat="false" ht="12.75" hidden="false" customHeight="false" outlineLevel="0" collapsed="false">
      <c r="B61" s="33" t="s">
        <v>8</v>
      </c>
      <c r="C61" s="34" t="n">
        <v>30711</v>
      </c>
      <c r="D61" s="34" t="n">
        <v>9551</v>
      </c>
      <c r="E61" s="63" t="n">
        <f aca="false">SUM(D61/C61)</f>
        <v>0.310996060043633</v>
      </c>
      <c r="F61" s="34" t="n">
        <v>2024</v>
      </c>
      <c r="G61" s="45" t="n">
        <f aca="false">SUM(F61/D61)</f>
        <v>0.211914982724322</v>
      </c>
    </row>
    <row r="62" customFormat="false" ht="12.75" hidden="false" customHeight="false" outlineLevel="0" collapsed="false">
      <c r="B62" s="36" t="s">
        <v>12</v>
      </c>
      <c r="C62" s="37" t="n">
        <v>14393</v>
      </c>
      <c r="D62" s="37" t="n">
        <v>4574</v>
      </c>
      <c r="E62" s="65" t="n">
        <f aca="false">SUM(D62/C62)</f>
        <v>0.317793371777948</v>
      </c>
      <c r="F62" s="37" t="n">
        <v>845</v>
      </c>
      <c r="G62" s="77" t="n">
        <f aca="false">SUM(F62/D62)</f>
        <v>0.184739833843463</v>
      </c>
    </row>
    <row r="63" customFormat="false" ht="12.75" hidden="false" customHeight="false" outlineLevel="0" collapsed="false">
      <c r="B63" s="36" t="s">
        <v>10</v>
      </c>
      <c r="C63" s="37" t="n">
        <v>32821</v>
      </c>
      <c r="D63" s="37" t="n">
        <v>9955</v>
      </c>
      <c r="E63" s="65" t="n">
        <f aca="false">SUM(D63/C63)</f>
        <v>0.303311903963926</v>
      </c>
      <c r="F63" s="37" t="n">
        <v>1808</v>
      </c>
      <c r="G63" s="77" t="n">
        <f aca="false">SUM(F63/D63)</f>
        <v>0.181617277749874</v>
      </c>
    </row>
    <row r="64" customFormat="false" ht="12.75" hidden="false" customHeight="false" outlineLevel="0" collapsed="false">
      <c r="B64" s="36" t="s">
        <v>13</v>
      </c>
      <c r="C64" s="37" t="n">
        <v>10968</v>
      </c>
      <c r="D64" s="37" t="n">
        <v>2577</v>
      </c>
      <c r="E64" s="65" t="n">
        <f aca="false">SUM(D64/C64)</f>
        <v>0.234956236323851</v>
      </c>
      <c r="F64" s="37" t="n">
        <v>465</v>
      </c>
      <c r="G64" s="77" t="n">
        <f aca="false">SUM(F64/D64)</f>
        <v>0.180442374854482</v>
      </c>
    </row>
    <row r="65" customFormat="false" ht="12.75" hidden="false" customHeight="false" outlineLevel="0" collapsed="false">
      <c r="B65" s="36" t="s">
        <v>9</v>
      </c>
      <c r="C65" s="37" t="n">
        <v>26245</v>
      </c>
      <c r="D65" s="37" t="n">
        <v>7453</v>
      </c>
      <c r="E65" s="65" t="n">
        <f aca="false">SUM(D65/C65)</f>
        <v>0.283977900552486</v>
      </c>
      <c r="F65" s="37" t="n">
        <v>1105</v>
      </c>
      <c r="G65" s="77" t="n">
        <f aca="false">SUM(F65/D65)</f>
        <v>0.14826244465316</v>
      </c>
    </row>
    <row r="66" customFormat="false" ht="12.75" hidden="false" customHeight="false" outlineLevel="0" collapsed="false">
      <c r="B66" s="36" t="s">
        <v>14</v>
      </c>
      <c r="C66" s="37" t="n">
        <v>161918</v>
      </c>
      <c r="D66" s="37" t="n">
        <v>57264</v>
      </c>
      <c r="E66" s="65" t="n">
        <f aca="false">SUM(D66/C66)</f>
        <v>0.353660494818365</v>
      </c>
      <c r="F66" s="37" t="n">
        <v>6418</v>
      </c>
      <c r="G66" s="77" t="n">
        <f aca="false">SUM(F66/D66)</f>
        <v>0.112077395920648</v>
      </c>
    </row>
    <row r="67" customFormat="false" ht="13.5" hidden="false" customHeight="false" outlineLevel="0" collapsed="false">
      <c r="B67" s="40" t="s">
        <v>11</v>
      </c>
      <c r="C67" s="41" t="n">
        <v>54130</v>
      </c>
      <c r="D67" s="41" t="n">
        <v>18966</v>
      </c>
      <c r="E67" s="67" t="n">
        <f aca="false">SUM(D67/C67)</f>
        <v>0.350378717901349</v>
      </c>
      <c r="F67" s="41" t="n">
        <v>1999</v>
      </c>
      <c r="G67" s="78" t="n">
        <f aca="false">SUM(F67/D67)</f>
        <v>0.105399135294738</v>
      </c>
    </row>
    <row r="68" customFormat="false" ht="12.75" hidden="false" customHeight="false" outlineLevel="0" collapsed="false">
      <c r="B68" s="79" t="s">
        <v>15</v>
      </c>
      <c r="C68" s="44" t="n">
        <f aca="false">SUM(C61:C67)</f>
        <v>331186</v>
      </c>
      <c r="D68" s="44" t="n">
        <f aca="false">SUM(D61:D67)</f>
        <v>110340</v>
      </c>
      <c r="E68" s="69" t="n">
        <f aca="false">SUM(D68/C68)</f>
        <v>0.333166257027773</v>
      </c>
      <c r="F68" s="44" t="n">
        <f aca="false">SUM(F61:F67)</f>
        <v>14664</v>
      </c>
      <c r="G68" s="45" t="n">
        <f aca="false">SUM(F68/D68)</f>
        <v>0.132898314301251</v>
      </c>
    </row>
    <row r="69" customFormat="false" ht="13.5" hidden="false" customHeight="false" outlineLevel="0" collapsed="false">
      <c r="B69" s="46" t="s">
        <v>16</v>
      </c>
      <c r="C69" s="47" t="n">
        <v>3985667</v>
      </c>
      <c r="D69" s="47" t="n">
        <v>1226606</v>
      </c>
      <c r="E69" s="71" t="n">
        <f aca="false">SUM(D69/C69)</f>
        <v>0.307754260453771</v>
      </c>
      <c r="F69" s="47" t="n">
        <v>165409</v>
      </c>
      <c r="G69" s="48" t="n">
        <f aca="false">SUM(F69/D69)</f>
        <v>0.134850962737831</v>
      </c>
    </row>
    <row r="108" customFormat="false" ht="18" hidden="false" customHeight="false" outlineLevel="0" collapsed="false">
      <c r="B108" s="1" t="s">
        <v>33</v>
      </c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26" t="s">
        <v>1</v>
      </c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B110" s="27" t="s">
        <v>34</v>
      </c>
      <c r="C110" s="27"/>
      <c r="D110" s="27"/>
      <c r="E110" s="27"/>
      <c r="F110" s="27"/>
      <c r="G110" s="27"/>
    </row>
    <row r="111" customFormat="false" ht="13.5" hidden="false" customHeight="false" outlineLevel="0" collapsed="false">
      <c r="B111" s="28"/>
      <c r="C111" s="25"/>
      <c r="D111" s="25"/>
      <c r="E111" s="80"/>
      <c r="F111" s="25"/>
      <c r="G111" s="81"/>
    </row>
    <row r="112" customFormat="false" ht="47.25" hidden="false" customHeight="true" outlineLevel="0" collapsed="false">
      <c r="B112" s="29" t="s">
        <v>3</v>
      </c>
      <c r="C112" s="5" t="s">
        <v>35</v>
      </c>
      <c r="D112" s="61" t="s">
        <v>36</v>
      </c>
      <c r="E112" s="61"/>
      <c r="F112" s="62" t="s">
        <v>37</v>
      </c>
      <c r="G112" s="62"/>
    </row>
    <row r="113" customFormat="false" ht="13.5" hidden="false" customHeight="false" outlineLevel="0" collapsed="false">
      <c r="B113" s="29"/>
      <c r="C113" s="5"/>
      <c r="D113" s="82" t="s">
        <v>6</v>
      </c>
      <c r="E113" s="82" t="s">
        <v>7</v>
      </c>
      <c r="F113" s="82" t="s">
        <v>6</v>
      </c>
      <c r="G113" s="83" t="s">
        <v>7</v>
      </c>
    </row>
    <row r="114" customFormat="false" ht="12.75" hidden="false" customHeight="false" outlineLevel="0" collapsed="false">
      <c r="B114" s="33" t="s">
        <v>8</v>
      </c>
      <c r="C114" s="34" t="n">
        <v>5773</v>
      </c>
      <c r="D114" s="34" t="n">
        <v>3283</v>
      </c>
      <c r="E114" s="63" t="n">
        <f aca="false">SUM(D114/C114)</f>
        <v>0.568681794560887</v>
      </c>
      <c r="F114" s="34" t="n">
        <v>1906</v>
      </c>
      <c r="G114" s="84" t="n">
        <f aca="false">SUM(F114/C114)</f>
        <v>0.330157630348173</v>
      </c>
    </row>
    <row r="115" customFormat="false" ht="12.75" hidden="false" customHeight="false" outlineLevel="0" collapsed="false">
      <c r="B115" s="36" t="s">
        <v>9</v>
      </c>
      <c r="C115" s="37" t="n">
        <v>4780</v>
      </c>
      <c r="D115" s="37" t="n">
        <v>3159</v>
      </c>
      <c r="E115" s="65" t="n">
        <f aca="false">SUM(D115/C115)</f>
        <v>0.660878661087866</v>
      </c>
      <c r="F115" s="37" t="n">
        <v>2820</v>
      </c>
      <c r="G115" s="85" t="n">
        <f aca="false">SUM(F115/C115)</f>
        <v>0.589958158995816</v>
      </c>
    </row>
    <row r="116" customFormat="false" ht="12.75" hidden="false" customHeight="false" outlineLevel="0" collapsed="false">
      <c r="B116" s="36" t="s">
        <v>10</v>
      </c>
      <c r="C116" s="37" t="n">
        <v>7574</v>
      </c>
      <c r="D116" s="37" t="n">
        <v>6244</v>
      </c>
      <c r="E116" s="65" t="n">
        <f aca="false">SUM(D116/C116)</f>
        <v>0.824399260628466</v>
      </c>
      <c r="F116" s="37" t="n">
        <v>5042</v>
      </c>
      <c r="G116" s="85" t="n">
        <f aca="false">SUM(F116/C116)</f>
        <v>0.665698442038553</v>
      </c>
    </row>
    <row r="117" customFormat="false" ht="12.75" hidden="false" customHeight="false" outlineLevel="0" collapsed="false">
      <c r="B117" s="36" t="s">
        <v>14</v>
      </c>
      <c r="C117" s="37" t="n">
        <v>35106</v>
      </c>
      <c r="D117" s="37" t="n">
        <v>33235</v>
      </c>
      <c r="E117" s="65" t="n">
        <f aca="false">SUM(D117/C117)</f>
        <v>0.946704267076853</v>
      </c>
      <c r="F117" s="37" t="n">
        <v>27081</v>
      </c>
      <c r="G117" s="85" t="n">
        <f aca="false">SUM(F117/C117)</f>
        <v>0.771406597162878</v>
      </c>
    </row>
    <row r="118" customFormat="false" ht="12.75" hidden="false" customHeight="false" outlineLevel="0" collapsed="false">
      <c r="B118" s="36" t="s">
        <v>13</v>
      </c>
      <c r="C118" s="37" t="n">
        <v>2568</v>
      </c>
      <c r="D118" s="37" t="n">
        <v>2351</v>
      </c>
      <c r="E118" s="65" t="n">
        <f aca="false">SUM(D118/C118)</f>
        <v>0.915498442367601</v>
      </c>
      <c r="F118" s="37" t="n">
        <v>2191</v>
      </c>
      <c r="G118" s="85" t="n">
        <f aca="false">SUM(F118/C118)</f>
        <v>0.853193146417446</v>
      </c>
    </row>
    <row r="119" customFormat="false" ht="12.75" hidden="false" customHeight="false" outlineLevel="0" collapsed="false">
      <c r="B119" s="36" t="s">
        <v>12</v>
      </c>
      <c r="C119" s="37" t="n">
        <v>3294</v>
      </c>
      <c r="D119" s="37" t="n">
        <v>2959</v>
      </c>
      <c r="E119" s="65" t="n">
        <f aca="false">SUM(D119/C119)</f>
        <v>0.898299939283546</v>
      </c>
      <c r="F119" s="37" t="n">
        <v>2884</v>
      </c>
      <c r="G119" s="85" t="n">
        <f aca="false">SUM(F119/C119)</f>
        <v>0.875531268973892</v>
      </c>
    </row>
    <row r="120" customFormat="false" ht="13.5" hidden="false" customHeight="false" outlineLevel="0" collapsed="false">
      <c r="B120" s="40" t="s">
        <v>11</v>
      </c>
      <c r="C120" s="41" t="n">
        <v>11151</v>
      </c>
      <c r="D120" s="41" t="n">
        <v>10369</v>
      </c>
      <c r="E120" s="67" t="n">
        <f aca="false">SUM(D120/C120)</f>
        <v>0.929871760380235</v>
      </c>
      <c r="F120" s="41" t="n">
        <v>9805</v>
      </c>
      <c r="G120" s="86" t="n">
        <f aca="false">SUM(F120/C120)</f>
        <v>0.879293336920456</v>
      </c>
    </row>
    <row r="121" customFormat="false" ht="12.75" hidden="false" customHeight="false" outlineLevel="0" collapsed="false">
      <c r="B121" s="79" t="s">
        <v>15</v>
      </c>
      <c r="C121" s="44" t="n">
        <f aca="false">SUM(C114:C120)</f>
        <v>70246</v>
      </c>
      <c r="D121" s="44" t="n">
        <f aca="false">SUM(D114:D120)</f>
        <v>61600</v>
      </c>
      <c r="E121" s="69" t="n">
        <f aca="false">SUM(D121/C121)</f>
        <v>0.876918258690886</v>
      </c>
      <c r="F121" s="44" t="n">
        <f aca="false">SUM(F114:F120)</f>
        <v>51729</v>
      </c>
      <c r="G121" s="87" t="n">
        <f aca="false">SUM(F121/C121)</f>
        <v>0.736397802010079</v>
      </c>
    </row>
    <row r="122" customFormat="false" ht="13.5" hidden="false" customHeight="false" outlineLevel="0" collapsed="false">
      <c r="B122" s="88" t="s">
        <v>16</v>
      </c>
      <c r="C122" s="47" t="n">
        <v>846333</v>
      </c>
      <c r="D122" s="47" t="n">
        <v>689129</v>
      </c>
      <c r="E122" s="71" t="n">
        <f aca="false">SUM(D122/C122)</f>
        <v>0.814252782297275</v>
      </c>
      <c r="F122" s="47" t="n">
        <v>564416</v>
      </c>
      <c r="G122" s="89" t="n">
        <f aca="false">SUM(F122/C122)</f>
        <v>0.666895890860926</v>
      </c>
    </row>
  </sheetData>
  <mergeCells count="21">
    <mergeCell ref="B1:H1"/>
    <mergeCell ref="B2:H2"/>
    <mergeCell ref="B3:H3"/>
    <mergeCell ref="B5:B6"/>
    <mergeCell ref="C5:C6"/>
    <mergeCell ref="D5:E5"/>
    <mergeCell ref="F5:G5"/>
    <mergeCell ref="B55:G55"/>
    <mergeCell ref="B56:G56"/>
    <mergeCell ref="B57:G57"/>
    <mergeCell ref="B59:B60"/>
    <mergeCell ref="C59:C60"/>
    <mergeCell ref="D59:E59"/>
    <mergeCell ref="F59:G59"/>
    <mergeCell ref="B108:G108"/>
    <mergeCell ref="B109:G109"/>
    <mergeCell ref="B110:G110"/>
    <mergeCell ref="B112:B113"/>
    <mergeCell ref="C112:C113"/>
    <mergeCell ref="D112:E112"/>
    <mergeCell ref="F112:G112"/>
  </mergeCells>
  <printOptions headings="false" gridLines="false" gridLinesSet="true" horizontalCentered="true" verticalCentered="false"/>
  <pageMargins left="0.75" right="0.39375" top="0.786805555555556" bottom="0.7875" header="0.196527777777778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/>
  </headerFooter>
  <rowBreaks count="2" manualBreakCount="2">
    <brk id="54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3:54:21Z</dcterms:created>
  <dc:creator>Guadalupe Perez Oseguera</dc:creator>
  <dc:description/>
  <dc:language>en-US</dc:language>
  <cp:lastModifiedBy>Guadalupe Perez Oseguera</cp:lastModifiedBy>
  <cp:lastPrinted>2002-07-18T14:45:15Z</cp:lastPrinted>
  <dcterms:modified xsi:type="dcterms:W3CDTF">2002-07-18T14:45:29Z</dcterms:modified>
  <cp:revision>0</cp:revision>
  <dc:subject/>
  <dc:title/>
</cp:coreProperties>
</file>