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IOS" sheetId="1" state="visible" r:id="rId2"/>
    <sheet name="RANGOS" sheetId="2" state="visible" r:id="rId3"/>
    <sheet name="LOCALIDADES" sheetId="3" state="visible" r:id="rId4"/>
  </sheets>
  <definedNames>
    <definedName function="false" hidden="false" localSheetId="2" name="_xlnm.Print_Area" vbProcedure="false">LOCALIDADES!$B$1:$G$843</definedName>
    <definedName function="false" hidden="false" localSheetId="2" name="_xlnm.Print_Titles" vbProcedure="false">LOCALIDADES!$4:$5</definedName>
    <definedName function="false" hidden="false" localSheetId="0" name="_xlnm.Print_Area" vbProcedure="false">MUNICIPIOS!$B$1:$E$79</definedName>
    <definedName function="false" hidden="false" localSheetId="1" name="_xlnm.Print_Area" vbProcedure="false">RANGOS!$B$1:$G$712</definedName>
    <definedName function="false" hidden="false" localSheetId="1" name="_xlnm.Print_Titles" vbProcedure="false">RANGOS!$5:$6</definedName>
    <definedName function="false" hidden="false" name="Excel_BuiltIn_Database" vbProcedure="false">LOCALIDADES!$B$5:$F$841</definedName>
    <definedName function="false" hidden="false" localSheetId="2" name="Excel_BuiltIn__FilterDatabase" vbProcedure="false">LOCALIDADES!$A$5:$K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5" uniqueCount="1553">
  <si>
    <t xml:space="preserve">POBLACIÓN HABLANTE DE LENGUA INDÍGENA</t>
  </si>
  <si>
    <t xml:space="preserve">MUNICIPIOS DEL 02 DISTRITO ELECTORAL FEDERAL DE PUEBLA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AHUACATLAN</t>
  </si>
  <si>
    <t xml:space="preserve">AHUAZOTEPEC</t>
  </si>
  <si>
    <t xml:space="preserve">AMIXTLAN</t>
  </si>
  <si>
    <t xml:space="preserve">AQUIXTLA</t>
  </si>
  <si>
    <t xml:space="preserve">ATLEQUIZAYAN</t>
  </si>
  <si>
    <t xml:space="preserve">CAMOCUAUTLA</t>
  </si>
  <si>
    <t xml:space="preserve">CAXHUACAN</t>
  </si>
  <si>
    <t xml:space="preserve">COATEPEC</t>
  </si>
  <si>
    <t xml:space="preserve">CUAUTEMPAN</t>
  </si>
  <si>
    <t xml:space="preserve">CHIGNAHUAPAN</t>
  </si>
  <si>
    <t xml:space="preserve">HERMENEGILDO GALEANA</t>
  </si>
  <si>
    <t xml:space="preserve">HUEHUETLA</t>
  </si>
  <si>
    <t xml:space="preserve">HUEYTLALPAN</t>
  </si>
  <si>
    <t xml:space="preserve">HUITZILAN DE SERDAN</t>
  </si>
  <si>
    <t xml:space="preserve">IXTEPEC</t>
  </si>
  <si>
    <t xml:space="preserve">JONOTLA</t>
  </si>
  <si>
    <t xml:space="preserve">JOPALA</t>
  </si>
  <si>
    <t xml:space="preserve">NAUZONTLA</t>
  </si>
  <si>
    <t xml:space="preserve">OLINTLA</t>
  </si>
  <si>
    <t xml:space="preserve">SAN FELIPE TEPATLAN</t>
  </si>
  <si>
    <t xml:space="preserve">TEPANGO DE RODRIGUEZ</t>
  </si>
  <si>
    <t xml:space="preserve">TEPETZINTLA</t>
  </si>
  <si>
    <t xml:space="preserve">TETELA DE OCAMPO</t>
  </si>
  <si>
    <t xml:space="preserve">TUZAMAPAN DE GALEANA</t>
  </si>
  <si>
    <t xml:space="preserve">XOCHITLAN DE VICENTE SUAREZ</t>
  </si>
  <si>
    <t xml:space="preserve">ZACATLAN</t>
  </si>
  <si>
    <t xml:space="preserve">ZAPOTITLAN DE MENDEZ</t>
  </si>
  <si>
    <t xml:space="preserve">ZONGOZOTLA</t>
  </si>
  <si>
    <t xml:space="preserve">ZOQUIAPAN</t>
  </si>
  <si>
    <t xml:space="preserve">02 DISTRITO DE ZACATLÁN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70 POR CIENTO</t>
    </r>
    <r>
      <rPr>
        <sz val="12"/>
        <rFont val="Arial"/>
        <family val="2"/>
      </rPr>
      <t xml:space="preserve"> DE HABLANTES</t>
    </r>
  </si>
  <si>
    <t xml:space="preserve">02 DISTRITO ELECTORAL FEDERAL DE PUEBLA</t>
  </si>
  <si>
    <t xml:space="preserve">NUM</t>
  </si>
  <si>
    <t xml:space="preserve">LOCALIDAD</t>
  </si>
  <si>
    <t xml:space="preserve">0002</t>
  </si>
  <si>
    <t xml:space="preserve">SAN JERONIMO COALTEPEC</t>
  </si>
  <si>
    <t xml:space="preserve">1297</t>
  </si>
  <si>
    <t xml:space="preserve">1069</t>
  </si>
  <si>
    <t xml:space="preserve">0003</t>
  </si>
  <si>
    <t xml:space="preserve">SAN MARCOS ELOXOCHITLAN</t>
  </si>
  <si>
    <t xml:space="preserve">1171</t>
  </si>
  <si>
    <t xml:space="preserve">1028</t>
  </si>
  <si>
    <t xml:space="preserve">0004</t>
  </si>
  <si>
    <t xml:space="preserve">SAN FRANCISCO IXQUIHUACAN</t>
  </si>
  <si>
    <t xml:space="preserve">188</t>
  </si>
  <si>
    <t xml:space="preserve">150</t>
  </si>
  <si>
    <t xml:space="preserve">0005</t>
  </si>
  <si>
    <t xml:space="preserve">TLACOTEPEC (SAN MATEO)</t>
  </si>
  <si>
    <t xml:space="preserve">2186</t>
  </si>
  <si>
    <t xml:space="preserve">1837</t>
  </si>
  <si>
    <t xml:space="preserve">0006</t>
  </si>
  <si>
    <t xml:space="preserve">TLAYEHUALANCINGO</t>
  </si>
  <si>
    <t xml:space="preserve">1185</t>
  </si>
  <si>
    <t xml:space="preserve">986</t>
  </si>
  <si>
    <t xml:space="preserve">0007</t>
  </si>
  <si>
    <t xml:space="preserve">TONALAPA (SANTA BARBARA)</t>
  </si>
  <si>
    <t xml:space="preserve">464</t>
  </si>
  <si>
    <t xml:space="preserve">376</t>
  </si>
  <si>
    <t xml:space="preserve">0008</t>
  </si>
  <si>
    <t xml:space="preserve">XOCHICUAUTLA</t>
  </si>
  <si>
    <t xml:space="preserve">1230</t>
  </si>
  <si>
    <t xml:space="preserve">1026</t>
  </si>
  <si>
    <t xml:space="preserve">0009</t>
  </si>
  <si>
    <t xml:space="preserve">ANALCO</t>
  </si>
  <si>
    <t xml:space="preserve">452</t>
  </si>
  <si>
    <t xml:space="preserve">373</t>
  </si>
  <si>
    <t xml:space="preserve">0010</t>
  </si>
  <si>
    <t xml:space="preserve">POCHALCATL</t>
  </si>
  <si>
    <t xml:space="preserve">728</t>
  </si>
  <si>
    <t xml:space="preserve">571</t>
  </si>
  <si>
    <t xml:space="preserve">0012</t>
  </si>
  <si>
    <t xml:space="preserve">AGUA FRIA</t>
  </si>
  <si>
    <t xml:space="preserve">365</t>
  </si>
  <si>
    <t xml:space="preserve">290</t>
  </si>
  <si>
    <t xml:space="preserve">0013</t>
  </si>
  <si>
    <t xml:space="preserve">ATEMPA</t>
  </si>
  <si>
    <t xml:space="preserve">377</t>
  </si>
  <si>
    <t xml:space="preserve">312</t>
  </si>
  <si>
    <t xml:space="preserve">0014</t>
  </si>
  <si>
    <t xml:space="preserve">IXTLAHUACA</t>
  </si>
  <si>
    <t xml:space="preserve">233</t>
  </si>
  <si>
    <t xml:space="preserve">203</t>
  </si>
  <si>
    <t xml:space="preserve">0016</t>
  </si>
  <si>
    <t xml:space="preserve">OCHICALA</t>
  </si>
  <si>
    <t xml:space="preserve">65</t>
  </si>
  <si>
    <t xml:space="preserve">52</t>
  </si>
  <si>
    <t xml:space="preserve">0018</t>
  </si>
  <si>
    <t xml:space="preserve">RANCHO NUEVO</t>
  </si>
  <si>
    <t xml:space="preserve">133</t>
  </si>
  <si>
    <t xml:space="preserve">101</t>
  </si>
  <si>
    <t xml:space="preserve">0019</t>
  </si>
  <si>
    <t xml:space="preserve">CAMINO DE SAN MARCOS (PALENQUE)</t>
  </si>
  <si>
    <t xml:space="preserve">316</t>
  </si>
  <si>
    <t xml:space="preserve">288</t>
  </si>
  <si>
    <t xml:space="preserve">0020</t>
  </si>
  <si>
    <t xml:space="preserve">TLAPOXTECOYA</t>
  </si>
  <si>
    <t xml:space="preserve">71</t>
  </si>
  <si>
    <t xml:space="preserve">62</t>
  </si>
  <si>
    <t xml:space="preserve">0021</t>
  </si>
  <si>
    <t xml:space="preserve">ZITLALA</t>
  </si>
  <si>
    <t xml:space="preserve">72</t>
  </si>
  <si>
    <t xml:space="preserve">57</t>
  </si>
  <si>
    <t xml:space="preserve">0027</t>
  </si>
  <si>
    <t xml:space="preserve">TECOMATEPEC TRES CRUCES</t>
  </si>
  <si>
    <t xml:space="preserve">73</t>
  </si>
  <si>
    <t xml:space="preserve">61</t>
  </si>
  <si>
    <t xml:space="preserve">0028</t>
  </si>
  <si>
    <t xml:space="preserve">CUACUILCO</t>
  </si>
  <si>
    <t xml:space="preserve">241</t>
  </si>
  <si>
    <t xml:space="preserve">0029</t>
  </si>
  <si>
    <t xml:space="preserve">TINIXCATL</t>
  </si>
  <si>
    <t xml:space="preserve">35</t>
  </si>
  <si>
    <t xml:space="preserve">26</t>
  </si>
  <si>
    <t xml:space="preserve">0030</t>
  </si>
  <si>
    <t xml:space="preserve">TEPANTZINGO</t>
  </si>
  <si>
    <t xml:space="preserve">122</t>
  </si>
  <si>
    <t xml:space="preserve">103</t>
  </si>
  <si>
    <t xml:space="preserve">0031</t>
  </si>
  <si>
    <t xml:space="preserve">TLACOMULCO</t>
  </si>
  <si>
    <t xml:space="preserve">526</t>
  </si>
  <si>
    <t xml:space="preserve">425</t>
  </si>
  <si>
    <t xml:space="preserve">0032</t>
  </si>
  <si>
    <t xml:space="preserve">TLALACAL</t>
  </si>
  <si>
    <t xml:space="preserve">697</t>
  </si>
  <si>
    <t xml:space="preserve">556</t>
  </si>
  <si>
    <t xml:space="preserve">CACOCHON</t>
  </si>
  <si>
    <t xml:space="preserve">75</t>
  </si>
  <si>
    <t xml:space="preserve">CUAUTOTOLA</t>
  </si>
  <si>
    <t xml:space="preserve">1102</t>
  </si>
  <si>
    <t xml:space="preserve">876</t>
  </si>
  <si>
    <t xml:space="preserve">MIRASOL</t>
  </si>
  <si>
    <t xml:space="preserve">482</t>
  </si>
  <si>
    <t xml:space="preserve">384</t>
  </si>
  <si>
    <t xml:space="preserve">0001</t>
  </si>
  <si>
    <t xml:space="preserve">1307</t>
  </si>
  <si>
    <t xml:space="preserve">1087</t>
  </si>
  <si>
    <t xml:space="preserve">SAN BERNARDINO</t>
  </si>
  <si>
    <t xml:space="preserve">148</t>
  </si>
  <si>
    <t xml:space="preserve">129</t>
  </si>
  <si>
    <t xml:space="preserve">TAPAYULA</t>
  </si>
  <si>
    <t xml:space="preserve">494</t>
  </si>
  <si>
    <t xml:space="preserve">394</t>
  </si>
  <si>
    <t xml:space="preserve">CRUZ, LA</t>
  </si>
  <si>
    <t xml:space="preserve">18</t>
  </si>
  <si>
    <t xml:space="preserve">16</t>
  </si>
  <si>
    <t xml:space="preserve">KATLUCU (TACXCOY)</t>
  </si>
  <si>
    <t xml:space="preserve">40</t>
  </si>
  <si>
    <t xml:space="preserve">31</t>
  </si>
  <si>
    <t xml:space="preserve">PILA, LA</t>
  </si>
  <si>
    <t xml:space="preserve">64</t>
  </si>
  <si>
    <t xml:space="preserve">54</t>
  </si>
  <si>
    <t xml:space="preserve">87</t>
  </si>
  <si>
    <t xml:space="preserve">74</t>
  </si>
  <si>
    <t xml:space="preserve">3508</t>
  </si>
  <si>
    <t xml:space="preserve">2696</t>
  </si>
  <si>
    <t xml:space="preserve">CUCUCHUCHUT</t>
  </si>
  <si>
    <t xml:space="preserve">227</t>
  </si>
  <si>
    <t xml:space="preserve">175</t>
  </si>
  <si>
    <t xml:space="preserve">865</t>
  </si>
  <si>
    <t xml:space="preserve">690</t>
  </si>
  <si>
    <t xml:space="preserve">JOBO, EL</t>
  </si>
  <si>
    <t xml:space="preserve">19</t>
  </si>
  <si>
    <t xml:space="preserve">15</t>
  </si>
  <si>
    <t xml:space="preserve">IXTOLCO DE MORELOS</t>
  </si>
  <si>
    <t xml:space="preserve">938</t>
  </si>
  <si>
    <t xml:space="preserve">753</t>
  </si>
  <si>
    <t xml:space="preserve">TECAPAGCO</t>
  </si>
  <si>
    <t xml:space="preserve">402</t>
  </si>
  <si>
    <t xml:space="preserve">318</t>
  </si>
  <si>
    <t xml:space="preserve">TEXAMANILA</t>
  </si>
  <si>
    <t xml:space="preserve">50</t>
  </si>
  <si>
    <t xml:space="preserve">46</t>
  </si>
  <si>
    <t xml:space="preserve">PAPALOTLA</t>
  </si>
  <si>
    <t xml:space="preserve">405</t>
  </si>
  <si>
    <t xml:space="preserve">353</t>
  </si>
  <si>
    <t xml:space="preserve">CERRO VERDE (EJECATEPECO)</t>
  </si>
  <si>
    <t xml:space="preserve">721</t>
  </si>
  <si>
    <t xml:space="preserve">553</t>
  </si>
  <si>
    <t xml:space="preserve">TALTZONTIPAN</t>
  </si>
  <si>
    <t xml:space="preserve">184</t>
  </si>
  <si>
    <t xml:space="preserve">0017</t>
  </si>
  <si>
    <t xml:space="preserve">TEPIZILA (PRIMERA SECCION)</t>
  </si>
  <si>
    <t xml:space="preserve">498</t>
  </si>
  <si>
    <t xml:space="preserve">TEXOCOTITAN</t>
  </si>
  <si>
    <t xml:space="preserve">108</t>
  </si>
  <si>
    <t xml:space="preserve">85</t>
  </si>
  <si>
    <t xml:space="preserve">VISTA HERMOSA</t>
  </si>
  <si>
    <t xml:space="preserve">735</t>
  </si>
  <si>
    <t xml:space="preserve">609</t>
  </si>
  <si>
    <t xml:space="preserve">COYAY</t>
  </si>
  <si>
    <t xml:space="preserve">788</t>
  </si>
  <si>
    <t xml:space="preserve">591</t>
  </si>
  <si>
    <t xml:space="preserve">CUANIXTEPEC</t>
  </si>
  <si>
    <t xml:space="preserve">346</t>
  </si>
  <si>
    <t xml:space="preserve">244</t>
  </si>
  <si>
    <t xml:space="preserve">FRANCISCO OSORNO</t>
  </si>
  <si>
    <t xml:space="preserve">824</t>
  </si>
  <si>
    <t xml:space="preserve">694</t>
  </si>
  <si>
    <t xml:space="preserve">IGNACIO RAMIREZ</t>
  </si>
  <si>
    <t xml:space="preserve">642</t>
  </si>
  <si>
    <t xml:space="preserve">535</t>
  </si>
  <si>
    <t xml:space="preserve">LACANUY</t>
  </si>
  <si>
    <t xml:space="preserve">314</t>
  </si>
  <si>
    <t xml:space="preserve">265</t>
  </si>
  <si>
    <t xml:space="preserve">TAMPATAPO</t>
  </si>
  <si>
    <t xml:space="preserve">273</t>
  </si>
  <si>
    <t xml:space="preserve">238</t>
  </si>
  <si>
    <t xml:space="preserve">CACATZALA</t>
  </si>
  <si>
    <t xml:space="preserve">364</t>
  </si>
  <si>
    <t xml:space="preserve">287</t>
  </si>
  <si>
    <t xml:space="preserve">CALPUHUAN</t>
  </si>
  <si>
    <t xml:space="preserve">109</t>
  </si>
  <si>
    <t xml:space="preserve">93</t>
  </si>
  <si>
    <t xml:space="preserve">0011</t>
  </si>
  <si>
    <t xml:space="preserve">CAXTIYU</t>
  </si>
  <si>
    <t xml:space="preserve">44</t>
  </si>
  <si>
    <t xml:space="preserve">333</t>
  </si>
  <si>
    <t xml:space="preserve">0015</t>
  </si>
  <si>
    <t xml:space="preserve">ZECNA, EL</t>
  </si>
  <si>
    <t xml:space="preserve">237</t>
  </si>
  <si>
    <t xml:space="preserve">186</t>
  </si>
  <si>
    <t xml:space="preserve">AGUA ZARCA</t>
  </si>
  <si>
    <t xml:space="preserve">173</t>
  </si>
  <si>
    <t xml:space="preserve">124</t>
  </si>
  <si>
    <t xml:space="preserve">0022</t>
  </si>
  <si>
    <t xml:space="preserve">COYOY</t>
  </si>
  <si>
    <t xml:space="preserve">459</t>
  </si>
  <si>
    <t xml:space="preserve">369</t>
  </si>
  <si>
    <t xml:space="preserve">0023</t>
  </si>
  <si>
    <t xml:space="preserve">SAN ANTONIO CUANIXTEPEC</t>
  </si>
  <si>
    <t xml:space="preserve">527</t>
  </si>
  <si>
    <t xml:space="preserve">PALOS GRANDES</t>
  </si>
  <si>
    <t xml:space="preserve">45</t>
  </si>
  <si>
    <t xml:space="preserve">36</t>
  </si>
  <si>
    <t xml:space="preserve">PLAN, EL</t>
  </si>
  <si>
    <t xml:space="preserve">426</t>
  </si>
  <si>
    <t xml:space="preserve">329</t>
  </si>
  <si>
    <t xml:space="preserve">0033</t>
  </si>
  <si>
    <t xml:space="preserve">CHINA, LA</t>
  </si>
  <si>
    <t xml:space="preserve">9998</t>
  </si>
  <si>
    <t xml:space="preserve">LOCALIDADES DE UNA VIVIENDA</t>
  </si>
  <si>
    <t xml:space="preserve">10</t>
  </si>
  <si>
    <t xml:space="preserve">CINCO DE MAYO</t>
  </si>
  <si>
    <t xml:space="preserve">1798</t>
  </si>
  <si>
    <t xml:space="preserve">1497</t>
  </si>
  <si>
    <t xml:space="preserve">FRANCISCO I. MADERO</t>
  </si>
  <si>
    <t xml:space="preserve">744</t>
  </si>
  <si>
    <t xml:space="preserve">644</t>
  </si>
  <si>
    <t xml:space="preserve">LEACAMAN</t>
  </si>
  <si>
    <t xml:space="preserve">1851</t>
  </si>
  <si>
    <t xml:space="preserve">1539</t>
  </si>
  <si>
    <t xml:space="preserve">LIPUNTAHUACA</t>
  </si>
  <si>
    <t xml:space="preserve">1581</t>
  </si>
  <si>
    <t xml:space="preserve">1362</t>
  </si>
  <si>
    <t xml:space="preserve">OZELONACAXTLA</t>
  </si>
  <si>
    <t xml:space="preserve">1690</t>
  </si>
  <si>
    <t xml:space="preserve">1452</t>
  </si>
  <si>
    <t xml:space="preserve">PUTAXCAT</t>
  </si>
  <si>
    <t xml:space="preserve">909</t>
  </si>
  <si>
    <t xml:space="preserve">736</t>
  </si>
  <si>
    <t xml:space="preserve">XONALPU</t>
  </si>
  <si>
    <t xml:space="preserve">1963</t>
  </si>
  <si>
    <t xml:space="preserve">1646</t>
  </si>
  <si>
    <t xml:space="preserve">PUTLUNICHUCHUT (VISTA HERMOSA)</t>
  </si>
  <si>
    <t xml:space="preserve">1293</t>
  </si>
  <si>
    <t xml:space="preserve">1123</t>
  </si>
  <si>
    <t xml:space="preserve">KUWIK CHUCHUT</t>
  </si>
  <si>
    <t xml:space="preserve">731</t>
  </si>
  <si>
    <t xml:space="preserve">640</t>
  </si>
  <si>
    <t xml:space="preserve">PALMA, LA</t>
  </si>
  <si>
    <t xml:space="preserve">176</t>
  </si>
  <si>
    <t xml:space="preserve">135</t>
  </si>
  <si>
    <t xml:space="preserve">677</t>
  </si>
  <si>
    <t xml:space="preserve">561</t>
  </si>
  <si>
    <t xml:space="preserve">ARENAL, EL</t>
  </si>
  <si>
    <t xml:space="preserve">128</t>
  </si>
  <si>
    <t xml:space="preserve">CHILILIX</t>
  </si>
  <si>
    <t xml:space="preserve">156</t>
  </si>
  <si>
    <t xml:space="preserve">CRUCERO, EL</t>
  </si>
  <si>
    <t xml:space="preserve">308</t>
  </si>
  <si>
    <t xml:space="preserve">CUYO, EL</t>
  </si>
  <si>
    <t xml:space="preserve">ESPERANZA, LA</t>
  </si>
  <si>
    <t xml:space="preserve">200</t>
  </si>
  <si>
    <t xml:space="preserve">166</t>
  </si>
  <si>
    <t xml:space="preserve">HUAUGCHO</t>
  </si>
  <si>
    <t xml:space="preserve">32</t>
  </si>
  <si>
    <t xml:space="preserve">28</t>
  </si>
  <si>
    <t xml:space="preserve">TRANCA, LA</t>
  </si>
  <si>
    <t xml:space="preserve">221</t>
  </si>
  <si>
    <t xml:space="preserve">189</t>
  </si>
  <si>
    <t xml:space="preserve">GARZA, LA</t>
  </si>
  <si>
    <t xml:space="preserve">SKANSIPI</t>
  </si>
  <si>
    <t xml:space="preserve">310</t>
  </si>
  <si>
    <t xml:space="preserve">254</t>
  </si>
  <si>
    <t xml:space="preserve">LIYAHU</t>
  </si>
  <si>
    <t xml:space="preserve">34</t>
  </si>
  <si>
    <t xml:space="preserve">0025</t>
  </si>
  <si>
    <t xml:space="preserve">CATINIX</t>
  </si>
  <si>
    <t xml:space="preserve">24</t>
  </si>
  <si>
    <t xml:space="preserve">TESKGAU</t>
  </si>
  <si>
    <t xml:space="preserve">162</t>
  </si>
  <si>
    <t xml:space="preserve">136</t>
  </si>
  <si>
    <t xml:space="preserve">PUTAXCA</t>
  </si>
  <si>
    <t xml:space="preserve">20</t>
  </si>
  <si>
    <t xml:space="preserve">CAJALAN</t>
  </si>
  <si>
    <t xml:space="preserve">91</t>
  </si>
  <si>
    <t xml:space="preserve">76</t>
  </si>
  <si>
    <t xml:space="preserve">0034</t>
  </si>
  <si>
    <t xml:space="preserve">LISQUET</t>
  </si>
  <si>
    <t xml:space="preserve">60</t>
  </si>
  <si>
    <t xml:space="preserve">53</t>
  </si>
  <si>
    <t xml:space="preserve">0035</t>
  </si>
  <si>
    <t xml:space="preserve">POMAXHCA</t>
  </si>
  <si>
    <t xml:space="preserve">43</t>
  </si>
  <si>
    <t xml:space="preserve">0036</t>
  </si>
  <si>
    <t xml:space="preserve">XANATL</t>
  </si>
  <si>
    <t xml:space="preserve">80</t>
  </si>
  <si>
    <t xml:space="preserve">0037</t>
  </si>
  <si>
    <t xml:space="preserve">CRISTO REY</t>
  </si>
  <si>
    <t xml:space="preserve">49</t>
  </si>
  <si>
    <t xml:space="preserve">0038</t>
  </si>
  <si>
    <t xml:space="preserve">CUARTA SECCION (POTZILLI)</t>
  </si>
  <si>
    <t xml:space="preserve">22</t>
  </si>
  <si>
    <t xml:space="preserve">HUITZILAN</t>
  </si>
  <si>
    <t xml:space="preserve">2240</t>
  </si>
  <si>
    <t xml:space="preserve">1791</t>
  </si>
  <si>
    <t xml:space="preserve">SAN MIGUEL DEL PROGRESO</t>
  </si>
  <si>
    <t xml:space="preserve">1878</t>
  </si>
  <si>
    <t xml:space="preserve">1491</t>
  </si>
  <si>
    <t xml:space="preserve">XINACHAPAN DE ALLENDE</t>
  </si>
  <si>
    <t xml:space="preserve">297</t>
  </si>
  <si>
    <t xml:space="preserve">SAN JOSE AOCOTZOTA</t>
  </si>
  <si>
    <t xml:space="preserve">380</t>
  </si>
  <si>
    <t xml:space="preserve">271</t>
  </si>
  <si>
    <t xml:space="preserve">PARAISO, EL</t>
  </si>
  <si>
    <t xml:space="preserve">143</t>
  </si>
  <si>
    <t xml:space="preserve">TEPETALZINTA</t>
  </si>
  <si>
    <t xml:space="preserve">37</t>
  </si>
  <si>
    <t xml:space="preserve">CUARTA SECCION</t>
  </si>
  <si>
    <t xml:space="preserve">382</t>
  </si>
  <si>
    <t xml:space="preserve">291</t>
  </si>
  <si>
    <t xml:space="preserve">PRIMERA SECCION</t>
  </si>
  <si>
    <t xml:space="preserve">544</t>
  </si>
  <si>
    <t xml:space="preserve">427</t>
  </si>
  <si>
    <t xml:space="preserve">QUINTA SECCION</t>
  </si>
  <si>
    <t xml:space="preserve">445</t>
  </si>
  <si>
    <t xml:space="preserve">349</t>
  </si>
  <si>
    <t xml:space="preserve">SEGUNDA SECCION</t>
  </si>
  <si>
    <t xml:space="preserve">497</t>
  </si>
  <si>
    <t xml:space="preserve">389</t>
  </si>
  <si>
    <t xml:space="preserve">TERCERA SECCION</t>
  </si>
  <si>
    <t xml:space="preserve">443</t>
  </si>
  <si>
    <t xml:space="preserve">357</t>
  </si>
  <si>
    <t xml:space="preserve">1612</t>
  </si>
  <si>
    <t xml:space="preserve">1360</t>
  </si>
  <si>
    <t xml:space="preserve">IGNACIO ALLENDE (CONCEPCION)</t>
  </si>
  <si>
    <t xml:space="preserve">1149</t>
  </si>
  <si>
    <t xml:space="preserve">962</t>
  </si>
  <si>
    <t xml:space="preserve">2221</t>
  </si>
  <si>
    <t xml:space="preserve">1826</t>
  </si>
  <si>
    <t xml:space="preserve">CAJINANIN (SAN RAFAEL)</t>
  </si>
  <si>
    <t xml:space="preserve">SAN MARTIN</t>
  </si>
  <si>
    <t xml:space="preserve">580</t>
  </si>
  <si>
    <t xml:space="preserve">474</t>
  </si>
  <si>
    <t xml:space="preserve">ESCATACHUCHUT</t>
  </si>
  <si>
    <t xml:space="preserve">712</t>
  </si>
  <si>
    <t xml:space="preserve">611</t>
  </si>
  <si>
    <t xml:space="preserve">CAXTAMUSIN</t>
  </si>
  <si>
    <t xml:space="preserve">214</t>
  </si>
  <si>
    <t xml:space="preserve">178</t>
  </si>
  <si>
    <t xml:space="preserve">PATIY</t>
  </si>
  <si>
    <t xml:space="preserve">219</t>
  </si>
  <si>
    <t xml:space="preserve">179</t>
  </si>
  <si>
    <t xml:space="preserve">TAKALTZAPS</t>
  </si>
  <si>
    <t xml:space="preserve">411</t>
  </si>
  <si>
    <t xml:space="preserve">355</t>
  </si>
  <si>
    <t xml:space="preserve">ZECNACHUCHUT</t>
  </si>
  <si>
    <t xml:space="preserve">51</t>
  </si>
  <si>
    <t xml:space="preserve">42</t>
  </si>
  <si>
    <t xml:space="preserve">2117</t>
  </si>
  <si>
    <t xml:space="preserve">1771</t>
  </si>
  <si>
    <t xml:space="preserve">ECATLAN (SANTIAGO ECATLAN)</t>
  </si>
  <si>
    <t xml:space="preserve">816</t>
  </si>
  <si>
    <t xml:space="preserve">713</t>
  </si>
  <si>
    <t xml:space="preserve">TECPANTZINGO</t>
  </si>
  <si>
    <t xml:space="preserve">560</t>
  </si>
  <si>
    <t xml:space="preserve">467</t>
  </si>
  <si>
    <t xml:space="preserve">TOZAN, EL</t>
  </si>
  <si>
    <t xml:space="preserve">XILOXOCHIT</t>
  </si>
  <si>
    <t xml:space="preserve">191</t>
  </si>
  <si>
    <t xml:space="preserve">160</t>
  </si>
  <si>
    <t xml:space="preserve">EJIDO RAYON</t>
  </si>
  <si>
    <t xml:space="preserve">MOLINAGCO</t>
  </si>
  <si>
    <t xml:space="preserve">119</t>
  </si>
  <si>
    <t xml:space="preserve">102</t>
  </si>
  <si>
    <t xml:space="preserve">TEPETZINAT</t>
  </si>
  <si>
    <t xml:space="preserve">86</t>
  </si>
  <si>
    <t xml:space="preserve">77</t>
  </si>
  <si>
    <t xml:space="preserve">1872</t>
  </si>
  <si>
    <t xml:space="preserve">1473</t>
  </si>
  <si>
    <t xml:space="preserve">PATLA</t>
  </si>
  <si>
    <t xml:space="preserve">1827</t>
  </si>
  <si>
    <t xml:space="preserve">1431</t>
  </si>
  <si>
    <t xml:space="preserve">IZQUIMPAN</t>
  </si>
  <si>
    <t xml:space="preserve">84</t>
  </si>
  <si>
    <t xml:space="preserve">GUAYABO, EL</t>
  </si>
  <si>
    <t xml:space="preserve">27</t>
  </si>
  <si>
    <t xml:space="preserve">BUGAMBILIAS (LA CRUZ)</t>
  </si>
  <si>
    <t xml:space="preserve">523</t>
  </si>
  <si>
    <t xml:space="preserve">416</t>
  </si>
  <si>
    <t xml:space="preserve">ZATAXCAHUATL</t>
  </si>
  <si>
    <t xml:space="preserve">250</t>
  </si>
  <si>
    <t xml:space="preserve">192</t>
  </si>
  <si>
    <t xml:space="preserve">PATANGO</t>
  </si>
  <si>
    <t xml:space="preserve">41</t>
  </si>
  <si>
    <t xml:space="preserve">BIBIANO HERNANDEZ</t>
  </si>
  <si>
    <t xml:space="preserve">797</t>
  </si>
  <si>
    <t xml:space="preserve">641</t>
  </si>
  <si>
    <t xml:space="preserve">CHIPAHUATLAN</t>
  </si>
  <si>
    <t xml:space="preserve">844</t>
  </si>
  <si>
    <t xml:space="preserve">683</t>
  </si>
  <si>
    <t xml:space="preserve">DIMAS LOPEZ</t>
  </si>
  <si>
    <t xml:space="preserve">1247</t>
  </si>
  <si>
    <t xml:space="preserve">1067</t>
  </si>
  <si>
    <t xml:space="preserve">IGNACIO ZARAGOZA</t>
  </si>
  <si>
    <t xml:space="preserve">428</t>
  </si>
  <si>
    <t xml:space="preserve">363</t>
  </si>
  <si>
    <t xml:space="preserve">ZUN REFORMA</t>
  </si>
  <si>
    <t xml:space="preserve">29</t>
  </si>
  <si>
    <t xml:space="preserve">SUTIC</t>
  </si>
  <si>
    <t xml:space="preserve">154</t>
  </si>
  <si>
    <t xml:space="preserve">VICENTE GUERRERO</t>
  </si>
  <si>
    <t xml:space="preserve">991</t>
  </si>
  <si>
    <t xml:space="preserve">823</t>
  </si>
  <si>
    <t xml:space="preserve">LUGUA</t>
  </si>
  <si>
    <t xml:space="preserve">14</t>
  </si>
  <si>
    <t xml:space="preserve">MOCOT</t>
  </si>
  <si>
    <t xml:space="preserve">LKUYUM CHUCHUT</t>
  </si>
  <si>
    <t xml:space="preserve">759</t>
  </si>
  <si>
    <t xml:space="preserve">638</t>
  </si>
  <si>
    <t xml:space="preserve">LACAPAN CAMALLAGNE</t>
  </si>
  <si>
    <t xml:space="preserve">1136</t>
  </si>
  <si>
    <t xml:space="preserve">985</t>
  </si>
  <si>
    <t xml:space="preserve">SANTA CATARINA</t>
  </si>
  <si>
    <t xml:space="preserve">495</t>
  </si>
  <si>
    <t xml:space="preserve">PATHINE</t>
  </si>
  <si>
    <t xml:space="preserve">11</t>
  </si>
  <si>
    <t xml:space="preserve">TALPAN</t>
  </si>
  <si>
    <t xml:space="preserve">63</t>
  </si>
  <si>
    <t xml:space="preserve">0024</t>
  </si>
  <si>
    <t xml:space="preserve">CAZTIN</t>
  </si>
  <si>
    <t xml:space="preserve">187</t>
  </si>
  <si>
    <t xml:space="preserve">0026</t>
  </si>
  <si>
    <t xml:space="preserve">KHALLAN</t>
  </si>
  <si>
    <t xml:space="preserve">LAJAS, LAS</t>
  </si>
  <si>
    <t xml:space="preserve">252</t>
  </si>
  <si>
    <t xml:space="preserve">212</t>
  </si>
  <si>
    <t xml:space="preserve">LEKASCHQUIGUE</t>
  </si>
  <si>
    <t xml:space="preserve">LIBERTAD, LA</t>
  </si>
  <si>
    <t xml:space="preserve">345</t>
  </si>
  <si>
    <t xml:space="preserve">278</t>
  </si>
  <si>
    <t xml:space="preserve">PASUANCA</t>
  </si>
  <si>
    <t xml:space="preserve">300</t>
  </si>
  <si>
    <t xml:space="preserve">PUMACACHOCOCHUCHUT</t>
  </si>
  <si>
    <t xml:space="preserve">1083</t>
  </si>
  <si>
    <t xml:space="preserve">931</t>
  </si>
  <si>
    <t xml:space="preserve">SANGANAT</t>
  </si>
  <si>
    <t xml:space="preserve">21</t>
  </si>
  <si>
    <t xml:space="preserve">SANTA BARBARA</t>
  </si>
  <si>
    <t xml:space="preserve">78</t>
  </si>
  <si>
    <t xml:space="preserve">59</t>
  </si>
  <si>
    <t xml:space="preserve">SCONTAMAN</t>
  </si>
  <si>
    <t xml:space="preserve">125</t>
  </si>
  <si>
    <t xml:space="preserve">SUJAT</t>
  </si>
  <si>
    <t xml:space="preserve">228</t>
  </si>
  <si>
    <t xml:space="preserve">XPIYUT</t>
  </si>
  <si>
    <t xml:space="preserve">137</t>
  </si>
  <si>
    <t xml:space="preserve">110</t>
  </si>
  <si>
    <t xml:space="preserve">SAN PEDRO</t>
  </si>
  <si>
    <t xml:space="preserve">323</t>
  </si>
  <si>
    <t xml:space="preserve">267</t>
  </si>
  <si>
    <t xml:space="preserve">0039</t>
  </si>
  <si>
    <t xml:space="preserve">DURAZNO, EL</t>
  </si>
  <si>
    <t xml:space="preserve">17</t>
  </si>
  <si>
    <t xml:space="preserve">326</t>
  </si>
  <si>
    <t xml:space="preserve">AFRICA</t>
  </si>
  <si>
    <t xml:space="preserve">648</t>
  </si>
  <si>
    <t xml:space="preserve">521</t>
  </si>
  <si>
    <t xml:space="preserve">GUADALUPANA, LA</t>
  </si>
  <si>
    <t xml:space="preserve">127</t>
  </si>
  <si>
    <t xml:space="preserve">SAN MARTIN DEL PROGRESO (LA PUNTA)</t>
  </si>
  <si>
    <t xml:space="preserve">470</t>
  </si>
  <si>
    <t xml:space="preserve">AFRICA VIEJA</t>
  </si>
  <si>
    <t xml:space="preserve">23</t>
  </si>
  <si>
    <t xml:space="preserve">CALAPANA</t>
  </si>
  <si>
    <t xml:space="preserve">9999</t>
  </si>
  <si>
    <t xml:space="preserve">LOCALIDADES DE DOS VIVIENDAS</t>
  </si>
  <si>
    <t xml:space="preserve">3103</t>
  </si>
  <si>
    <t xml:space="preserve">2340</t>
  </si>
  <si>
    <t xml:space="preserve">CALTUCHOCO (LAS LAMINAS)</t>
  </si>
  <si>
    <t xml:space="preserve">448</t>
  </si>
  <si>
    <t xml:space="preserve">385</t>
  </si>
  <si>
    <t xml:space="preserve">SANTA CRUZ</t>
  </si>
  <si>
    <t xml:space="preserve">112</t>
  </si>
  <si>
    <t xml:space="preserve">89</t>
  </si>
  <si>
    <t xml:space="preserve">266</t>
  </si>
  <si>
    <t xml:space="preserve">218</t>
  </si>
  <si>
    <t xml:space="preserve">1166</t>
  </si>
  <si>
    <t xml:space="preserve">1035</t>
  </si>
  <si>
    <t xml:space="preserve">CHICOMETEPEC (SAN SIMON)</t>
  </si>
  <si>
    <t xml:space="preserve">773</t>
  </si>
  <si>
    <t xml:space="preserve">632</t>
  </si>
  <si>
    <t xml:space="preserve">OMITLAN</t>
  </si>
  <si>
    <t xml:space="preserve">506</t>
  </si>
  <si>
    <t xml:space="preserve">414</t>
  </si>
  <si>
    <t xml:space="preserve">XOCHITLAXCO (SAN BALTAZAR)</t>
  </si>
  <si>
    <t xml:space="preserve">1286</t>
  </si>
  <si>
    <t xml:space="preserve">1054</t>
  </si>
  <si>
    <t xml:space="preserve">TONALIXCO</t>
  </si>
  <si>
    <t xml:space="preserve">1086</t>
  </si>
  <si>
    <t xml:space="preserve">897</t>
  </si>
  <si>
    <t xml:space="preserve">TLAQUIMPA</t>
  </si>
  <si>
    <t xml:space="preserve">628</t>
  </si>
  <si>
    <t xml:space="preserve">499</t>
  </si>
  <si>
    <t xml:space="preserve">TEMPEXTLA</t>
  </si>
  <si>
    <t xml:space="preserve">TENANTITLA</t>
  </si>
  <si>
    <t xml:space="preserve">971</t>
  </si>
  <si>
    <t xml:space="preserve">784</t>
  </si>
  <si>
    <t xml:space="preserve">TLAMANCA DE HERNANDEZ</t>
  </si>
  <si>
    <t xml:space="preserve">2035</t>
  </si>
  <si>
    <t xml:space="preserve">1525</t>
  </si>
  <si>
    <t xml:space="preserve">XICALAHUATLA</t>
  </si>
  <si>
    <t xml:space="preserve">EJIDO EL MILAGRO</t>
  </si>
  <si>
    <t xml:space="preserve">58</t>
  </si>
  <si>
    <t xml:space="preserve">ATENTI PONIENTE (ATENTI ARRIBA)</t>
  </si>
  <si>
    <t xml:space="preserve">XOCHITITAN</t>
  </si>
  <si>
    <t xml:space="preserve">232</t>
  </si>
  <si>
    <t xml:space="preserve">TEPEXACATL</t>
  </si>
  <si>
    <t xml:space="preserve">317</t>
  </si>
  <si>
    <t xml:space="preserve">XALPUENTE</t>
  </si>
  <si>
    <t xml:space="preserve">202</t>
  </si>
  <si>
    <t xml:space="preserve">0043</t>
  </si>
  <si>
    <t xml:space="preserve">MATIXCO</t>
  </si>
  <si>
    <t xml:space="preserve">149</t>
  </si>
  <si>
    <t xml:space="preserve">0044</t>
  </si>
  <si>
    <t xml:space="preserve">ZACALOMA</t>
  </si>
  <si>
    <t xml:space="preserve">172</t>
  </si>
  <si>
    <t xml:space="preserve">139</t>
  </si>
  <si>
    <t xml:space="preserve">0046</t>
  </si>
  <si>
    <t xml:space="preserve">CARRERAGCO</t>
  </si>
  <si>
    <t xml:space="preserve">220</t>
  </si>
  <si>
    <t xml:space="preserve">0047</t>
  </si>
  <si>
    <t xml:space="preserve">ATENTI ORIENTE</t>
  </si>
  <si>
    <t xml:space="preserve">280</t>
  </si>
  <si>
    <t xml:space="preserve">0055</t>
  </si>
  <si>
    <t xml:space="preserve">LOMA BONITA</t>
  </si>
  <si>
    <t xml:space="preserve">0064</t>
  </si>
  <si>
    <t xml:space="preserve">XIUGQUILA</t>
  </si>
  <si>
    <t xml:space="preserve">0070</t>
  </si>
  <si>
    <t xml:space="preserve">CAGCAPOLA</t>
  </si>
  <si>
    <t xml:space="preserve">211</t>
  </si>
  <si>
    <t xml:space="preserve">165</t>
  </si>
  <si>
    <t xml:space="preserve">0076</t>
  </si>
  <si>
    <t xml:space="preserve">TATENO</t>
  </si>
  <si>
    <t xml:space="preserve">209</t>
  </si>
  <si>
    <t xml:space="preserve">0079</t>
  </si>
  <si>
    <t xml:space="preserve">XOCOYOLAPAN</t>
  </si>
  <si>
    <t xml:space="preserve">97</t>
  </si>
  <si>
    <t xml:space="preserve">HUITZILTEPEC</t>
  </si>
  <si>
    <t xml:space="preserve">439</t>
  </si>
  <si>
    <t xml:space="preserve">386</t>
  </si>
  <si>
    <t xml:space="preserve">RICARDO FLORES MAGON</t>
  </si>
  <si>
    <t xml:space="preserve">375</t>
  </si>
  <si>
    <t xml:space="preserve">TUTI, EL</t>
  </si>
  <si>
    <t xml:space="preserve">258</t>
  </si>
  <si>
    <t xml:space="preserve">AMATITAN</t>
  </si>
  <si>
    <t xml:space="preserve">268</t>
  </si>
  <si>
    <t xml:space="preserve">222</t>
  </si>
  <si>
    <t xml:space="preserve">HUAHUAXTLA</t>
  </si>
  <si>
    <t xml:space="preserve">2271</t>
  </si>
  <si>
    <t xml:space="preserve">1672</t>
  </si>
  <si>
    <t xml:space="preserve">HUAPALEGCAN</t>
  </si>
  <si>
    <t xml:space="preserve">710</t>
  </si>
  <si>
    <t xml:space="preserve">615</t>
  </si>
  <si>
    <t xml:space="preserve">PAHUATA</t>
  </si>
  <si>
    <t xml:space="preserve">857</t>
  </si>
  <si>
    <t xml:space="preserve">681</t>
  </si>
  <si>
    <t xml:space="preserve">SAN FRANCISCO OCOTEPEC (OCOTEPEC DE CARDENAS)</t>
  </si>
  <si>
    <t xml:space="preserve">358</t>
  </si>
  <si>
    <t xml:space="preserve">277</t>
  </si>
  <si>
    <t xml:space="preserve">TZONTECOMATA (CUAXUCHPAN)</t>
  </si>
  <si>
    <t xml:space="preserve">XALTIPAC</t>
  </si>
  <si>
    <t xml:space="preserve">392</t>
  </si>
  <si>
    <t xml:space="preserve">XICALXOCHICO</t>
  </si>
  <si>
    <t xml:space="preserve">121</t>
  </si>
  <si>
    <t xml:space="preserve">ZOATECPAN</t>
  </si>
  <si>
    <t xml:space="preserve">2335</t>
  </si>
  <si>
    <t xml:space="preserve">1956</t>
  </si>
  <si>
    <t xml:space="preserve">CHICUASENCUAUTLA</t>
  </si>
  <si>
    <t xml:space="preserve">245</t>
  </si>
  <si>
    <t xml:space="preserve">XOCOYOLAPAN (SANTA ISABEL)</t>
  </si>
  <si>
    <t xml:space="preserve">169</t>
  </si>
  <si>
    <t xml:space="preserve">BONILLAGCO</t>
  </si>
  <si>
    <t xml:space="preserve">56</t>
  </si>
  <si>
    <t xml:space="preserve">PAPALOCOGTITAN</t>
  </si>
  <si>
    <t xml:space="preserve">55</t>
  </si>
  <si>
    <t xml:space="preserve">TACUITAPAN</t>
  </si>
  <si>
    <t xml:space="preserve">81</t>
  </si>
  <si>
    <t xml:space="preserve">TOTOLCHA</t>
  </si>
  <si>
    <t xml:space="preserve">TECORRALICAN</t>
  </si>
  <si>
    <t xml:space="preserve">161</t>
  </si>
  <si>
    <t xml:space="preserve">CUACUILA</t>
  </si>
  <si>
    <t xml:space="preserve">SAN MIGUEL TENANGO</t>
  </si>
  <si>
    <t xml:space="preserve">1359</t>
  </si>
  <si>
    <t xml:space="preserve">1060</t>
  </si>
  <si>
    <t xml:space="preserve">TETELANCINGO</t>
  </si>
  <si>
    <t xml:space="preserve">213</t>
  </si>
  <si>
    <t xml:space="preserve">SAN CRISTOBAL XOCHIMILPA</t>
  </si>
  <si>
    <t xml:space="preserve">994</t>
  </si>
  <si>
    <t xml:space="preserve">787</t>
  </si>
  <si>
    <t xml:space="preserve">XONOTLA</t>
  </si>
  <si>
    <t xml:space="preserve">741</t>
  </si>
  <si>
    <t xml:space="preserve">604</t>
  </si>
  <si>
    <t xml:space="preserve">0041</t>
  </si>
  <si>
    <t xml:space="preserve">YEHUALA</t>
  </si>
  <si>
    <t xml:space="preserve">274</t>
  </si>
  <si>
    <t xml:space="preserve">204</t>
  </si>
  <si>
    <t xml:space="preserve">0042</t>
  </si>
  <si>
    <t xml:space="preserve">ZOQUITLA</t>
  </si>
  <si>
    <t xml:space="preserve">549</t>
  </si>
  <si>
    <t xml:space="preserve">453</t>
  </si>
  <si>
    <t xml:space="preserve">0052</t>
  </si>
  <si>
    <t xml:space="preserve">ATENCO</t>
  </si>
  <si>
    <t xml:space="preserve">174</t>
  </si>
  <si>
    <t xml:space="preserve">141</t>
  </si>
  <si>
    <t xml:space="preserve">0083</t>
  </si>
  <si>
    <t xml:space="preserve">XATOHUANCO</t>
  </si>
  <si>
    <t xml:space="preserve">0084</t>
  </si>
  <si>
    <t xml:space="preserve">ZACATEMPA</t>
  </si>
  <si>
    <t xml:space="preserve">0086</t>
  </si>
  <si>
    <t xml:space="preserve">ZOMPAXTLA</t>
  </si>
  <si>
    <t xml:space="preserve">0095</t>
  </si>
  <si>
    <t xml:space="preserve">PAPAXTLA</t>
  </si>
  <si>
    <t xml:space="preserve">206</t>
  </si>
  <si>
    <t xml:space="preserve">0122</t>
  </si>
  <si>
    <t xml:space="preserve">TEPETLA</t>
  </si>
  <si>
    <t xml:space="preserve">0125</t>
  </si>
  <si>
    <t xml:space="preserve">COXTLAHUACAN</t>
  </si>
  <si>
    <t xml:space="preserve">12</t>
  </si>
  <si>
    <t xml:space="preserve">NANACATLAN</t>
  </si>
  <si>
    <t xml:space="preserve">1120</t>
  </si>
  <si>
    <t xml:space="preserve">907</t>
  </si>
  <si>
    <t xml:space="preserve">TUXTLA</t>
  </si>
  <si>
    <t xml:space="preserve">2261</t>
  </si>
  <si>
    <t xml:space="preserve">1880</t>
  </si>
  <si>
    <t xml:space="preserve">4106</t>
  </si>
  <si>
    <t xml:space="preserve">3325</t>
  </si>
  <si>
    <t xml:space="preserve">ZOTIK</t>
  </si>
  <si>
    <t xml:space="preserve">185</t>
  </si>
  <si>
    <t xml:space="preserve">CUESCOMACO</t>
  </si>
  <si>
    <t xml:space="preserve">47</t>
  </si>
  <si>
    <t xml:space="preserve">TEPEHICAN</t>
  </si>
  <si>
    <t xml:space="preserve">30</t>
  </si>
  <si>
    <t xml:space="preserve">ZACATILIHUIC</t>
  </si>
  <si>
    <t xml:space="preserve">IZTAHUATA</t>
  </si>
  <si>
    <t xml:space="preserve">ACATENO</t>
  </si>
  <si>
    <t xml:space="preserve">83</t>
  </si>
  <si>
    <t xml:space="preserve">CALACUAHUTLA</t>
  </si>
  <si>
    <t xml:space="preserve">144</t>
  </si>
  <si>
    <t xml:space="preserve">113</t>
  </si>
  <si>
    <t xml:space="preserve">CACALOTECO</t>
  </si>
  <si>
    <t xml:space="preserve">AYOTOX</t>
  </si>
  <si>
    <t xml:space="preserve">153</t>
  </si>
  <si>
    <t xml:space="preserve">117</t>
  </si>
  <si>
    <t xml:space="preserve">COYOLTITLAN</t>
  </si>
  <si>
    <t xml:space="preserve">48</t>
  </si>
  <si>
    <t xml:space="preserve">YOLOXOCHICO</t>
  </si>
  <si>
    <t xml:space="preserve">82</t>
  </si>
  <si>
    <t xml:space="preserve">66</t>
  </si>
  <si>
    <t xml:space="preserve">TAKEXPAN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70 Y EL 30 POR CIENTO</t>
    </r>
    <r>
      <rPr>
        <sz val="12"/>
        <rFont val="Arial"/>
        <family val="2"/>
      </rPr>
      <t xml:space="preserve"> DE HABLANTES</t>
    </r>
  </si>
  <si>
    <t xml:space="preserve">774</t>
  </si>
  <si>
    <t xml:space="preserve">253</t>
  </si>
  <si>
    <t xml:space="preserve">2560</t>
  </si>
  <si>
    <t xml:space="preserve">1691</t>
  </si>
  <si>
    <t xml:space="preserve">33</t>
  </si>
  <si>
    <t xml:space="preserve">CAPIN Y PALTAM</t>
  </si>
  <si>
    <t xml:space="preserve">164</t>
  </si>
  <si>
    <t xml:space="preserve">CAPIN</t>
  </si>
  <si>
    <t xml:space="preserve">SAN ESTEBAN CUAUTEMPAN</t>
  </si>
  <si>
    <t xml:space="preserve">848</t>
  </si>
  <si>
    <t xml:space="preserve">HUEYTENTAN</t>
  </si>
  <si>
    <t xml:space="preserve">916</t>
  </si>
  <si>
    <t xml:space="preserve">597</t>
  </si>
  <si>
    <t xml:space="preserve">TENEPANIGIA (SANTA ELENA)</t>
  </si>
  <si>
    <t xml:space="preserve">466</t>
  </si>
  <si>
    <t xml:space="preserve">TLAPACHOLOYA</t>
  </si>
  <si>
    <t xml:space="preserve">573</t>
  </si>
  <si>
    <t xml:space="preserve">TOTOCUAUTLA</t>
  </si>
  <si>
    <t xml:space="preserve">TOTOMOXTLA</t>
  </si>
  <si>
    <t xml:space="preserve">AHUATLAN</t>
  </si>
  <si>
    <t xml:space="preserve">359</t>
  </si>
  <si>
    <t xml:space="preserve">SAN ANTONIO H. GALEANA</t>
  </si>
  <si>
    <t xml:space="preserve">242</t>
  </si>
  <si>
    <t xml:space="preserve">FABRICA, LA</t>
  </si>
  <si>
    <t xml:space="preserve">1555</t>
  </si>
  <si>
    <t xml:space="preserve">703</t>
  </si>
  <si>
    <t xml:space="preserve">CHILOCOYO DEL CARMEN</t>
  </si>
  <si>
    <t xml:space="preserve">1005</t>
  </si>
  <si>
    <t xml:space="preserve">616</t>
  </si>
  <si>
    <t xml:space="preserve">CHILOCOYO GUADALUPE</t>
  </si>
  <si>
    <t xml:space="preserve">500</t>
  </si>
  <si>
    <t xml:space="preserve">HUEHUETLA (BARRIO ALTO)</t>
  </si>
  <si>
    <t xml:space="preserve">409</t>
  </si>
  <si>
    <t xml:space="preserve">249</t>
  </si>
  <si>
    <t xml:space="preserve">1961</t>
  </si>
  <si>
    <t xml:space="preserve">1281</t>
  </si>
  <si>
    <t xml:space="preserve">CRUZ DE CHACA, LA</t>
  </si>
  <si>
    <t xml:space="preserve">404</t>
  </si>
  <si>
    <t xml:space="preserve">240</t>
  </si>
  <si>
    <t xml:space="preserve">COYUL</t>
  </si>
  <si>
    <t xml:space="preserve">5</t>
  </si>
  <si>
    <t xml:space="preserve">TARRO, EL</t>
  </si>
  <si>
    <t xml:space="preserve">ZOYOTLA</t>
  </si>
  <si>
    <t xml:space="preserve">1093</t>
  </si>
  <si>
    <t xml:space="preserve">720</t>
  </si>
  <si>
    <t xml:space="preserve">ACUITAPILCO</t>
  </si>
  <si>
    <t xml:space="preserve">69</t>
  </si>
  <si>
    <t xml:space="preserve">COZOLTEPEC</t>
  </si>
  <si>
    <t xml:space="preserve">PEZMATA (PAPALOCONTITLAN)</t>
  </si>
  <si>
    <t xml:space="preserve">292</t>
  </si>
  <si>
    <t xml:space="preserve">PILACTITAN</t>
  </si>
  <si>
    <t xml:space="preserve">SAN MARTIN COHUAPAN</t>
  </si>
  <si>
    <t xml:space="preserve">TANCALCO</t>
  </si>
  <si>
    <t xml:space="preserve">PASO DEL JARDIN</t>
  </si>
  <si>
    <t xml:space="preserve">131</t>
  </si>
  <si>
    <t xml:space="preserve">SAN ANTONIO RAYON</t>
  </si>
  <si>
    <t xml:space="preserve">835</t>
  </si>
  <si>
    <t xml:space="preserve">420</t>
  </si>
  <si>
    <t xml:space="preserve">TEPETITLAN</t>
  </si>
  <si>
    <t xml:space="preserve">106</t>
  </si>
  <si>
    <t xml:space="preserve">BUENA VISTA</t>
  </si>
  <si>
    <t xml:space="preserve">COLONIA TIBURCIO JUAREZ</t>
  </si>
  <si>
    <t xml:space="preserve">198</t>
  </si>
  <si>
    <t xml:space="preserve">MURO, EL</t>
  </si>
  <si>
    <t xml:space="preserve">25</t>
  </si>
  <si>
    <t xml:space="preserve">13</t>
  </si>
  <si>
    <t xml:space="preserve">7</t>
  </si>
  <si>
    <t xml:space="preserve">BUENOS AIRES</t>
  </si>
  <si>
    <t xml:space="preserve">1630</t>
  </si>
  <si>
    <t xml:space="preserve">645</t>
  </si>
  <si>
    <t xml:space="preserve">CUAMAXALCO</t>
  </si>
  <si>
    <t xml:space="preserve">370</t>
  </si>
  <si>
    <t xml:space="preserve">CHICONTLA</t>
  </si>
  <si>
    <t xml:space="preserve">3626</t>
  </si>
  <si>
    <t xml:space="preserve">1528</t>
  </si>
  <si>
    <t xml:space="preserve">ENCINAL, EL</t>
  </si>
  <si>
    <t xml:space="preserve">650</t>
  </si>
  <si>
    <t xml:space="preserve">293</t>
  </si>
  <si>
    <t xml:space="preserve">TECUANTLA (LOS REYES)</t>
  </si>
  <si>
    <t xml:space="preserve">311</t>
  </si>
  <si>
    <t xml:space="preserve">115</t>
  </si>
  <si>
    <t xml:space="preserve">CONCHA, LA</t>
  </si>
  <si>
    <t xml:space="preserve">8</t>
  </si>
  <si>
    <t xml:space="preserve">ORO VERDE (MONTE DE CHILA)</t>
  </si>
  <si>
    <t xml:space="preserve">FINCA PILAR I</t>
  </si>
  <si>
    <t xml:space="preserve">FINCA PILAR II</t>
  </si>
  <si>
    <t xml:space="preserve">195</t>
  </si>
  <si>
    <t xml:space="preserve">111</t>
  </si>
  <si>
    <t xml:space="preserve">1824</t>
  </si>
  <si>
    <t xml:space="preserve">1226</t>
  </si>
  <si>
    <t xml:space="preserve">ALTICA</t>
  </si>
  <si>
    <t xml:space="preserve">943</t>
  </si>
  <si>
    <t xml:space="preserve">JOJUPANGO (SAN MIGUEL JOJUPANGO)</t>
  </si>
  <si>
    <t xml:space="preserve">484</t>
  </si>
  <si>
    <t xml:space="preserve">XOCHIMILCO</t>
  </si>
  <si>
    <t xml:space="preserve">235</t>
  </si>
  <si>
    <t xml:space="preserve">CHACHAYOQUILA</t>
  </si>
  <si>
    <t xml:space="preserve">132</t>
  </si>
  <si>
    <t xml:space="preserve">CUXATENO</t>
  </si>
  <si>
    <t xml:space="preserve">251</t>
  </si>
  <si>
    <t xml:space="preserve">155</t>
  </si>
  <si>
    <t xml:space="preserve">OMETEPETL</t>
  </si>
  <si>
    <t xml:space="preserve">379</t>
  </si>
  <si>
    <t xml:space="preserve">215</t>
  </si>
  <si>
    <t xml:space="preserve">TAXCANTLA</t>
  </si>
  <si>
    <t xml:space="preserve">147</t>
  </si>
  <si>
    <t xml:space="preserve">TAXCO</t>
  </si>
  <si>
    <t xml:space="preserve">646</t>
  </si>
  <si>
    <t xml:space="preserve">324</t>
  </si>
  <si>
    <t xml:space="preserve">TOTOTZINAPAN</t>
  </si>
  <si>
    <t xml:space="preserve">429</t>
  </si>
  <si>
    <t xml:space="preserve">ZONTECOMAPAN</t>
  </si>
  <si>
    <t xml:space="preserve">538</t>
  </si>
  <si>
    <t xml:space="preserve">JALACINGO</t>
  </si>
  <si>
    <t xml:space="preserve">225</t>
  </si>
  <si>
    <t xml:space="preserve">ZACATEPEC (LOS NOGALES)</t>
  </si>
  <si>
    <t xml:space="preserve">315</t>
  </si>
  <si>
    <t xml:space="preserve">163</t>
  </si>
  <si>
    <t xml:space="preserve">TALICAN</t>
  </si>
  <si>
    <t xml:space="preserve">256</t>
  </si>
  <si>
    <t xml:space="preserve">ELOXOXTLA</t>
  </si>
  <si>
    <t xml:space="preserve">0051</t>
  </si>
  <si>
    <t xml:space="preserve">ATEQUIZA</t>
  </si>
  <si>
    <t xml:space="preserve">38</t>
  </si>
  <si>
    <t xml:space="preserve">0061</t>
  </si>
  <si>
    <t xml:space="preserve">RANCHO ALEGRE</t>
  </si>
  <si>
    <t xml:space="preserve">118</t>
  </si>
  <si>
    <t xml:space="preserve">0063</t>
  </si>
  <si>
    <t xml:space="preserve">ZOYAYO</t>
  </si>
  <si>
    <t xml:space="preserve">0072</t>
  </si>
  <si>
    <t xml:space="preserve">CUAUTACOMULCO</t>
  </si>
  <si>
    <t xml:space="preserve">100</t>
  </si>
  <si>
    <t xml:space="preserve">0080</t>
  </si>
  <si>
    <t xml:space="preserve">0082</t>
  </si>
  <si>
    <t xml:space="preserve">ATZALAN</t>
  </si>
  <si>
    <t xml:space="preserve">GARCIAXCO</t>
  </si>
  <si>
    <t xml:space="preserve">0087</t>
  </si>
  <si>
    <t xml:space="preserve">GUADALUPE BUENA VISTA</t>
  </si>
  <si>
    <t xml:space="preserve">70</t>
  </si>
  <si>
    <t xml:space="preserve">0091</t>
  </si>
  <si>
    <t xml:space="preserve">TEPEXITAMPA</t>
  </si>
  <si>
    <t xml:space="preserve">1710</t>
  </si>
  <si>
    <t xml:space="preserve">910</t>
  </si>
  <si>
    <t xml:space="preserve">MORELOS</t>
  </si>
  <si>
    <t xml:space="preserve">REYES DE VALLARTA</t>
  </si>
  <si>
    <t xml:space="preserve">606</t>
  </si>
  <si>
    <t xml:space="preserve">331</t>
  </si>
  <si>
    <t xml:space="preserve">TETELILLA DE ISLAS</t>
  </si>
  <si>
    <t xml:space="preserve">1784</t>
  </si>
  <si>
    <t xml:space="preserve">CAMOCOTNI</t>
  </si>
  <si>
    <t xml:space="preserve">4</t>
  </si>
  <si>
    <t xml:space="preserve">JAYAL, EL</t>
  </si>
  <si>
    <t xml:space="preserve">TUZAS, LAS</t>
  </si>
  <si>
    <t xml:space="preserve">XOCHITLAN DE ROMERO RUBIO</t>
  </si>
  <si>
    <t xml:space="preserve">2568</t>
  </si>
  <si>
    <t xml:space="preserve">1534</t>
  </si>
  <si>
    <t xml:space="preserve">XOCHITLAN DE ROMERO RUBIO (TATEMPAN)</t>
  </si>
  <si>
    <t xml:space="preserve">454</t>
  </si>
  <si>
    <t xml:space="preserve">CRUZTITLA</t>
  </si>
  <si>
    <t xml:space="preserve">348</t>
  </si>
  <si>
    <t xml:space="preserve">POPOTOHUILCO</t>
  </si>
  <si>
    <t xml:space="preserve">TEPEIXCO</t>
  </si>
  <si>
    <t xml:space="preserve">1416</t>
  </si>
  <si>
    <t xml:space="preserve">757</t>
  </si>
  <si>
    <t xml:space="preserve">0120</t>
  </si>
  <si>
    <t xml:space="preserve">CAMPO DOS</t>
  </si>
  <si>
    <t xml:space="preserve">1599</t>
  </si>
  <si>
    <t xml:space="preserve">626</t>
  </si>
  <si>
    <t xml:space="preserve">TAPULA</t>
  </si>
  <si>
    <t xml:space="preserve">AMATLAN</t>
  </si>
  <si>
    <t xml:space="preserve">285</t>
  </si>
  <si>
    <t xml:space="preserve">CORRALTENO</t>
  </si>
  <si>
    <t xml:space="preserve">114</t>
  </si>
  <si>
    <t xml:space="preserve">TECUAPAN</t>
  </si>
  <si>
    <t xml:space="preserve">105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30 POR CIENTO</t>
    </r>
    <r>
      <rPr>
        <sz val="12"/>
        <rFont val="Arial"/>
        <family val="2"/>
      </rPr>
      <t xml:space="preserve"> DE HABLANTES</t>
    </r>
  </si>
  <si>
    <t xml:space="preserve">1745</t>
  </si>
  <si>
    <t xml:space="preserve">3</t>
  </si>
  <si>
    <t xml:space="preserve">AHUACATLA</t>
  </si>
  <si>
    <t xml:space="preserve">298</t>
  </si>
  <si>
    <t xml:space="preserve">0</t>
  </si>
  <si>
    <t xml:space="preserve">ESTACION DE AHUAZOTEPEC, LA</t>
  </si>
  <si>
    <t xml:space="preserve">BERISTAIN</t>
  </si>
  <si>
    <t xml:space="preserve">1927</t>
  </si>
  <si>
    <t xml:space="preserve">SAN ANTONIO BUENAVISTA</t>
  </si>
  <si>
    <t xml:space="preserve">LAGUNA SECA</t>
  </si>
  <si>
    <t xml:space="preserve">1041</t>
  </si>
  <si>
    <t xml:space="preserve">MESA CHICA, LA (LAS MILPILLAS)</t>
  </si>
  <si>
    <t xml:space="preserve">TENEJAQUE</t>
  </si>
  <si>
    <t xml:space="preserve">TEJAMANILES</t>
  </si>
  <si>
    <t xml:space="preserve">SAN VICENTE</t>
  </si>
  <si>
    <t xml:space="preserve">SAN JOSE AYOTLA</t>
  </si>
  <si>
    <t xml:space="preserve">1</t>
  </si>
  <si>
    <t xml:space="preserve">SAN MIGUEL AYOTLA</t>
  </si>
  <si>
    <t xml:space="preserve">180</t>
  </si>
  <si>
    <t xml:space="preserve">2</t>
  </si>
  <si>
    <t xml:space="preserve">SANTA FELIX</t>
  </si>
  <si>
    <t xml:space="preserve">342</t>
  </si>
  <si>
    <t xml:space="preserve">LOMA AMOLO</t>
  </si>
  <si>
    <t xml:space="preserve">94</t>
  </si>
  <si>
    <t xml:space="preserve">TEMAXCALES</t>
  </si>
  <si>
    <t xml:space="preserve">146</t>
  </si>
  <si>
    <t xml:space="preserve">90</t>
  </si>
  <si>
    <t xml:space="preserve">554</t>
  </si>
  <si>
    <t xml:space="preserve">EJIDO MESA CHICA</t>
  </si>
  <si>
    <t xml:space="preserve">LAGUNA, LA</t>
  </si>
  <si>
    <t xml:space="preserve">MANZANILLAS</t>
  </si>
  <si>
    <t xml:space="preserve">ERMITA, LA</t>
  </si>
  <si>
    <t xml:space="preserve">194</t>
  </si>
  <si>
    <t xml:space="preserve">OCOTAL, EL</t>
  </si>
  <si>
    <t xml:space="preserve">729</t>
  </si>
  <si>
    <t xml:space="preserve">ATECOXCO</t>
  </si>
  <si>
    <t xml:space="preserve">ATEXCAC</t>
  </si>
  <si>
    <t xml:space="preserve">603</t>
  </si>
  <si>
    <t xml:space="preserve">177</t>
  </si>
  <si>
    <t xml:space="preserve">AYOCUANTLA</t>
  </si>
  <si>
    <t xml:space="preserve">CUAUTIECO</t>
  </si>
  <si>
    <t xml:space="preserve">667</t>
  </si>
  <si>
    <t xml:space="preserve">COAYUCA</t>
  </si>
  <si>
    <t xml:space="preserve">303</t>
  </si>
  <si>
    <t xml:space="preserve">CUAUTOLANICO</t>
  </si>
  <si>
    <t xml:space="preserve">270</t>
  </si>
  <si>
    <t xml:space="preserve">CHAUCINGO</t>
  </si>
  <si>
    <t xml:space="preserve">CHICHICAXTLA</t>
  </si>
  <si>
    <t xml:space="preserve">CHIGNAHUACINGO</t>
  </si>
  <si>
    <t xml:space="preserve">328</t>
  </si>
  <si>
    <t xml:space="preserve">ECAPACTLA</t>
  </si>
  <si>
    <t xml:space="preserve">ILOTEPEC</t>
  </si>
  <si>
    <t xml:space="preserve">LOMA, LA</t>
  </si>
  <si>
    <t xml:space="preserve">SAN ALFONSO</t>
  </si>
  <si>
    <t xml:space="preserve">TERRERO, EL</t>
  </si>
  <si>
    <t xml:space="preserve">890</t>
  </si>
  <si>
    <t xml:space="preserve">138</t>
  </si>
  <si>
    <t xml:space="preserve">TLACUITLAPA</t>
  </si>
  <si>
    <t xml:space="preserve">6</t>
  </si>
  <si>
    <t xml:space="preserve">TLACHIAPA</t>
  </si>
  <si>
    <t xml:space="preserve">262</t>
  </si>
  <si>
    <t xml:space="preserve">TLALTEMPA</t>
  </si>
  <si>
    <t xml:space="preserve">PACHUQUILLA</t>
  </si>
  <si>
    <t xml:space="preserve">CUMBRE, LA</t>
  </si>
  <si>
    <t xml:space="preserve">PERAL, EL</t>
  </si>
  <si>
    <t xml:space="preserve">99</t>
  </si>
  <si>
    <t xml:space="preserve">SAN JOSE RIO BRAVO</t>
  </si>
  <si>
    <t xml:space="preserve">264</t>
  </si>
  <si>
    <t xml:space="preserve">CIUDAD DE CHIGNAHUAPAN</t>
  </si>
  <si>
    <t xml:space="preserve">14834</t>
  </si>
  <si>
    <t xml:space="preserve">152</t>
  </si>
  <si>
    <t xml:space="preserve">SAN FRANCISCO ACOCULCO</t>
  </si>
  <si>
    <t xml:space="preserve">1703</t>
  </si>
  <si>
    <t xml:space="preserve">ACOLIHUIA</t>
  </si>
  <si>
    <t xml:space="preserve">437</t>
  </si>
  <si>
    <t xml:space="preserve">AJOLOTLA</t>
  </si>
  <si>
    <t xml:space="preserve">670</t>
  </si>
  <si>
    <t xml:space="preserve">ATLAMAXAC</t>
  </si>
  <si>
    <t xml:space="preserve">CALAPA</t>
  </si>
  <si>
    <t xml:space="preserve">CAMPANA, LA</t>
  </si>
  <si>
    <t xml:space="preserve">CAÐADA DE PIEDRAS</t>
  </si>
  <si>
    <t xml:space="preserve">CAPULAQUITO</t>
  </si>
  <si>
    <t xml:space="preserve">395</t>
  </si>
  <si>
    <t xml:space="preserve">CIENEGA LARGA</t>
  </si>
  <si>
    <t xml:space="preserve">725</t>
  </si>
  <si>
    <t xml:space="preserve">CUACOYUNGA</t>
  </si>
  <si>
    <t xml:space="preserve">SAN JOSE CORRAL BLANCO</t>
  </si>
  <si>
    <t xml:space="preserve">954</t>
  </si>
  <si>
    <t xml:space="preserve">CRUZ COLORADA</t>
  </si>
  <si>
    <t xml:space="preserve">518</t>
  </si>
  <si>
    <t xml:space="preserve">CUATELOLULCO</t>
  </si>
  <si>
    <t xml:space="preserve">GLORIA, LA</t>
  </si>
  <si>
    <t xml:space="preserve">243</t>
  </si>
  <si>
    <t xml:space="preserve">IXTLAHUACA (PALANCINGO)</t>
  </si>
  <si>
    <t xml:space="preserve">LOMA ALTA</t>
  </si>
  <si>
    <t xml:space="preserve">956</t>
  </si>
  <si>
    <t xml:space="preserve">LLANO GRANDE (EL ASERRADERO)</t>
  </si>
  <si>
    <t xml:space="preserve">421</t>
  </si>
  <si>
    <t xml:space="preserve">LLANO VERDE</t>
  </si>
  <si>
    <t xml:space="preserve">507</t>
  </si>
  <si>
    <t xml:space="preserve">MANZANITO, EL</t>
  </si>
  <si>
    <t xml:space="preserve">120</t>
  </si>
  <si>
    <t xml:space="preserve">MATLAHUACALA</t>
  </si>
  <si>
    <t xml:space="preserve">MATLAHUACALES DE AQUILES SERDAN</t>
  </si>
  <si>
    <t xml:space="preserve">935</t>
  </si>
  <si>
    <t xml:space="preserve">MESAS, LAS</t>
  </si>
  <si>
    <t xml:space="preserve">171</t>
  </si>
  <si>
    <t xml:space="preserve">MICHAC</t>
  </si>
  <si>
    <t xml:space="preserve">1114</t>
  </si>
  <si>
    <t xml:space="preserve">NACAYOLO</t>
  </si>
  <si>
    <t xml:space="preserve">OCOJALA</t>
  </si>
  <si>
    <t xml:space="preserve">485</t>
  </si>
  <si>
    <t xml:space="preserve">PAREDON, EL</t>
  </si>
  <si>
    <t xml:space="preserve">2070</t>
  </si>
  <si>
    <t xml:space="preserve">JONUCO PEDERNALES</t>
  </si>
  <si>
    <t xml:space="preserve">508</t>
  </si>
  <si>
    <t xml:space="preserve">PUEBLO NUEVO (PEÐUELAS)</t>
  </si>
  <si>
    <t xml:space="preserve">PIEDRA ANCHA</t>
  </si>
  <si>
    <t xml:space="preserve">351</t>
  </si>
  <si>
    <t xml:space="preserve">POTRERILLOS</t>
  </si>
  <si>
    <t xml:space="preserve">REYES, LOS</t>
  </si>
  <si>
    <t xml:space="preserve">RINCONADA</t>
  </si>
  <si>
    <t xml:space="preserve">RIO CHICO</t>
  </si>
  <si>
    <t xml:space="preserve">SAN ANTONIO MATLAHUACALES</t>
  </si>
  <si>
    <t xml:space="preserve">940</t>
  </si>
  <si>
    <t xml:space="preserve">SAN FRANCISCO TERRERILLOS</t>
  </si>
  <si>
    <t xml:space="preserve">419</t>
  </si>
  <si>
    <t xml:space="preserve">SAN ISIDRO COLIUCA</t>
  </si>
  <si>
    <t xml:space="preserve">199</t>
  </si>
  <si>
    <t xml:space="preserve">0040</t>
  </si>
  <si>
    <t xml:space="preserve">SAN ISIDRO PEDERNALES</t>
  </si>
  <si>
    <t xml:space="preserve">SAN LUIS DEL VALLE</t>
  </si>
  <si>
    <t xml:space="preserve">301</t>
  </si>
  <si>
    <t xml:space="preserve">SAN MIGUEL LASTIRI</t>
  </si>
  <si>
    <t xml:space="preserve">SEBASTOPOL EJIDO</t>
  </si>
  <si>
    <t xml:space="preserve">675</t>
  </si>
  <si>
    <t xml:space="preserve">TECOLOQUILLO</t>
  </si>
  <si>
    <t xml:space="preserve">0045</t>
  </si>
  <si>
    <t xml:space="preserve">TECOYUCA</t>
  </si>
  <si>
    <t xml:space="preserve">TENANCINGO</t>
  </si>
  <si>
    <t xml:space="preserve">356</t>
  </si>
  <si>
    <t xml:space="preserve">TENEXTLA</t>
  </si>
  <si>
    <t xml:space="preserve">649</t>
  </si>
  <si>
    <t xml:space="preserve">0048</t>
  </si>
  <si>
    <t xml:space="preserve">TEOTLALCINGO</t>
  </si>
  <si>
    <t xml:space="preserve">TRES CABEZAS</t>
  </si>
  <si>
    <t xml:space="preserve">840</t>
  </si>
  <si>
    <t xml:space="preserve">TZITLA</t>
  </si>
  <si>
    <t xml:space="preserve">0053</t>
  </si>
  <si>
    <t xml:space="preserve">VILLA CUAUHTEMOC (LA ORDEÐA)</t>
  </si>
  <si>
    <t xml:space="preserve">1107</t>
  </si>
  <si>
    <t xml:space="preserve">0054</t>
  </si>
  <si>
    <t xml:space="preserve">NUEVO SAN CLAUDIO (CARRETERO)</t>
  </si>
  <si>
    <t xml:space="preserve">SAN JOSE ATZINTLYMEYA</t>
  </si>
  <si>
    <t xml:space="preserve">433</t>
  </si>
  <si>
    <t xml:space="preserve">0057</t>
  </si>
  <si>
    <t xml:space="preserve">CANUILLAS</t>
  </si>
  <si>
    <t xml:space="preserve">0058</t>
  </si>
  <si>
    <t xml:space="preserve">GENERAL RAFAEL AVILA CAMACHO (TEOPAN)</t>
  </si>
  <si>
    <t xml:space="preserve">0059</t>
  </si>
  <si>
    <t xml:space="preserve">OJO DE AGUA</t>
  </si>
  <si>
    <t xml:space="preserve">88</t>
  </si>
  <si>
    <t xml:space="preserve">0060</t>
  </si>
  <si>
    <t xml:space="preserve">POTRERO, EL</t>
  </si>
  <si>
    <t xml:space="preserve">0062</t>
  </si>
  <si>
    <t xml:space="preserve">REPARO, EL</t>
  </si>
  <si>
    <t xml:space="preserve">0065</t>
  </si>
  <si>
    <t xml:space="preserve">APAPASCO</t>
  </si>
  <si>
    <t xml:space="preserve">0069</t>
  </si>
  <si>
    <t xml:space="preserve">COZAPA (EL CORTIJO)</t>
  </si>
  <si>
    <t xml:space="preserve">ALCANTARILLA, LA</t>
  </si>
  <si>
    <t xml:space="preserve">ALMEYA</t>
  </si>
  <si>
    <t xml:space="preserve">0073</t>
  </si>
  <si>
    <t xml:space="preserve">ALTAMIRA</t>
  </si>
  <si>
    <t xml:space="preserve">0075</t>
  </si>
  <si>
    <t xml:space="preserve">BAÐOS TERMALES DE CHIGNAHUAPAN</t>
  </si>
  <si>
    <t xml:space="preserve">0077</t>
  </si>
  <si>
    <t xml:space="preserve">BUENOS AIRES (PRESA SAN FRANCISCO)</t>
  </si>
  <si>
    <t xml:space="preserve">281</t>
  </si>
  <si>
    <t xml:space="preserve">0078</t>
  </si>
  <si>
    <t xml:space="preserve">CAPULIN, EL</t>
  </si>
  <si>
    <t xml:space="preserve">140</t>
  </si>
  <si>
    <t xml:space="preserve">CERRO DE LA VIRGEN</t>
  </si>
  <si>
    <t xml:space="preserve">CONCEPCION CALAPA, LA (LA CUCHILLA)</t>
  </si>
  <si>
    <t xml:space="preserve">CRISTO, EL</t>
  </si>
  <si>
    <t xml:space="preserve">0085</t>
  </si>
  <si>
    <t xml:space="preserve">CUCHILLA, LA (MANAV KENDRA THAKAR)</t>
  </si>
  <si>
    <t xml:space="preserve">ECO, EL</t>
  </si>
  <si>
    <t xml:space="preserve">0088</t>
  </si>
  <si>
    <t xml:space="preserve">EJIDO DE ATLAMAXAC (ESTADOS UNIDOS)</t>
  </si>
  <si>
    <t xml:space="preserve">0089</t>
  </si>
  <si>
    <t xml:space="preserve">FRAGUA, LA</t>
  </si>
  <si>
    <t xml:space="preserve">0090</t>
  </si>
  <si>
    <t xml:space="preserve">GLORIA, LA (PRIMERA SECCION)</t>
  </si>
  <si>
    <t xml:space="preserve">183</t>
  </si>
  <si>
    <t xml:space="preserve">HUEYMAC</t>
  </si>
  <si>
    <t xml:space="preserve">0092</t>
  </si>
  <si>
    <t xml:space="preserve">IXTLAHUACA BARRIO (EL HONGUITO)</t>
  </si>
  <si>
    <t xml:space="preserve">2016</t>
  </si>
  <si>
    <t xml:space="preserve">0093</t>
  </si>
  <si>
    <t xml:space="preserve">LOBON, EL</t>
  </si>
  <si>
    <t xml:space="preserve">321</t>
  </si>
  <si>
    <t xml:space="preserve">0098</t>
  </si>
  <si>
    <t xml:space="preserve">MELADA, LA</t>
  </si>
  <si>
    <t xml:space="preserve">0100</t>
  </si>
  <si>
    <t xml:space="preserve">MESA, LA</t>
  </si>
  <si>
    <t xml:space="preserve">0102</t>
  </si>
  <si>
    <t xml:space="preserve">PAILA, LA</t>
  </si>
  <si>
    <t xml:space="preserve">0103</t>
  </si>
  <si>
    <t xml:space="preserve">PALO BENDITO</t>
  </si>
  <si>
    <t xml:space="preserve">0105</t>
  </si>
  <si>
    <t xml:space="preserve">PAXTLA</t>
  </si>
  <si>
    <t xml:space="preserve">0106</t>
  </si>
  <si>
    <t xml:space="preserve">RANCHOS, LOS (RINCONADA)</t>
  </si>
  <si>
    <t xml:space="preserve">0108</t>
  </si>
  <si>
    <t xml:space="preserve">RANCHO ESCONDIDO</t>
  </si>
  <si>
    <t xml:space="preserve">0110</t>
  </si>
  <si>
    <t xml:space="preserve">RIO BLANCO (SEBASTOPOL)</t>
  </si>
  <si>
    <t xml:space="preserve">0111</t>
  </si>
  <si>
    <t xml:space="preserve">ROCA, LA</t>
  </si>
  <si>
    <t xml:space="preserve">0114</t>
  </si>
  <si>
    <t xml:space="preserve">SAN MIGUEL PEDERNALES</t>
  </si>
  <si>
    <t xml:space="preserve">123</t>
  </si>
  <si>
    <t xml:space="preserve">0115</t>
  </si>
  <si>
    <t xml:space="preserve">SAN PEDRO EL TIPIZIL</t>
  </si>
  <si>
    <t xml:space="preserve">0117</t>
  </si>
  <si>
    <t xml:space="preserve">0118</t>
  </si>
  <si>
    <t xml:space="preserve">SOLEDAD, LA</t>
  </si>
  <si>
    <t xml:space="preserve">0123</t>
  </si>
  <si>
    <t xml:space="preserve">TECOLOQUE</t>
  </si>
  <si>
    <t xml:space="preserve">TESMOLAR, EL</t>
  </si>
  <si>
    <t xml:space="preserve">0128</t>
  </si>
  <si>
    <t xml:space="preserve">VENTA AHUMADA</t>
  </si>
  <si>
    <t xml:space="preserve">0136</t>
  </si>
  <si>
    <t xml:space="preserve">0137</t>
  </si>
  <si>
    <t xml:space="preserve">LLANETILLO</t>
  </si>
  <si>
    <t xml:space="preserve">0138</t>
  </si>
  <si>
    <t xml:space="preserve">BARRANCA DEL CRISTO</t>
  </si>
  <si>
    <t xml:space="preserve">0139</t>
  </si>
  <si>
    <t xml:space="preserve">CERONES, LOS</t>
  </si>
  <si>
    <t xml:space="preserve">0140</t>
  </si>
  <si>
    <t xml:space="preserve">RODEO, EL</t>
  </si>
  <si>
    <t xml:space="preserve">0141</t>
  </si>
  <si>
    <t xml:space="preserve">AILITLA</t>
  </si>
  <si>
    <t xml:space="preserve">0145</t>
  </si>
  <si>
    <t xml:space="preserve">BRUJA, LA</t>
  </si>
  <si>
    <t xml:space="preserve">0146</t>
  </si>
  <si>
    <t xml:space="preserve">BUENAVISTA</t>
  </si>
  <si>
    <t xml:space="preserve">0147</t>
  </si>
  <si>
    <t xml:space="preserve">CABRAS, LAS</t>
  </si>
  <si>
    <t xml:space="preserve">92</t>
  </si>
  <si>
    <t xml:space="preserve">0148</t>
  </si>
  <si>
    <t xml:space="preserve">CANTON, EL</t>
  </si>
  <si>
    <t xml:space="preserve">0149</t>
  </si>
  <si>
    <t xml:space="preserve">CERRO BLANCO</t>
  </si>
  <si>
    <t xml:space="preserve">0150</t>
  </si>
  <si>
    <t xml:space="preserve">LAZARO CARDENAS (TZITLA)</t>
  </si>
  <si>
    <t xml:space="preserve">410</t>
  </si>
  <si>
    <t xml:space="preserve">0151</t>
  </si>
  <si>
    <t xml:space="preserve">LOMA LARGA</t>
  </si>
  <si>
    <t xml:space="preserve">0153</t>
  </si>
  <si>
    <t xml:space="preserve">OCOPILERA, LA (EL CAPULIN)</t>
  </si>
  <si>
    <t xml:space="preserve">0154</t>
  </si>
  <si>
    <t xml:space="preserve">OCOTE HUERFANO</t>
  </si>
  <si>
    <t xml:space="preserve">9</t>
  </si>
  <si>
    <t xml:space="preserve">0156</t>
  </si>
  <si>
    <t xml:space="preserve">PIZAHUA, LA</t>
  </si>
  <si>
    <t xml:space="preserve">0157</t>
  </si>
  <si>
    <t xml:space="preserve">RANCHO SAN ISIDRO</t>
  </si>
  <si>
    <t xml:space="preserve">0158</t>
  </si>
  <si>
    <t xml:space="preserve">REFUGIO, EL</t>
  </si>
  <si>
    <t xml:space="preserve">0159</t>
  </si>
  <si>
    <t xml:space="preserve">ROSA, LA</t>
  </si>
  <si>
    <t xml:space="preserve">0160</t>
  </si>
  <si>
    <t xml:space="preserve">RULETA, LA</t>
  </si>
  <si>
    <t xml:space="preserve">0161</t>
  </si>
  <si>
    <t xml:space="preserve">SAN JUAN</t>
  </si>
  <si>
    <t xml:space="preserve">0162</t>
  </si>
  <si>
    <t xml:space="preserve">SIFON, EL</t>
  </si>
  <si>
    <t xml:space="preserve">0163</t>
  </si>
  <si>
    <t xml:space="preserve">TECAJETE, EL</t>
  </si>
  <si>
    <t xml:space="preserve">0166</t>
  </si>
  <si>
    <t xml:space="preserve">ZOTOLTEPEC</t>
  </si>
  <si>
    <t xml:space="preserve">98</t>
  </si>
  <si>
    <t xml:space="preserve">0167</t>
  </si>
  <si>
    <t xml:space="preserve">0173</t>
  </si>
  <si>
    <t xml:space="preserve">AGUA SANTA (CIENEGA LARGA)</t>
  </si>
  <si>
    <t xml:space="preserve">0178</t>
  </si>
  <si>
    <t xml:space="preserve">COZAPA (EL POLVORIN)</t>
  </si>
  <si>
    <t xml:space="preserve">0180</t>
  </si>
  <si>
    <t xml:space="preserve">CHAMIZAL, EL</t>
  </si>
  <si>
    <t xml:space="preserve">0183</t>
  </si>
  <si>
    <t xml:space="preserve">FRESNO, EL</t>
  </si>
  <si>
    <t xml:space="preserve">0184</t>
  </si>
  <si>
    <t xml:space="preserve">JOYA, LA</t>
  </si>
  <si>
    <t xml:space="preserve">0186</t>
  </si>
  <si>
    <t xml:space="preserve">MAGDALENA, LA</t>
  </si>
  <si>
    <t xml:space="preserve">0189</t>
  </si>
  <si>
    <t xml:space="preserve">QUINTA, LA</t>
  </si>
  <si>
    <t xml:space="preserve">0190</t>
  </si>
  <si>
    <t xml:space="preserve">0191</t>
  </si>
  <si>
    <t xml:space="preserve">SANTA ROSA</t>
  </si>
  <si>
    <t xml:space="preserve">0195</t>
  </si>
  <si>
    <t xml:space="preserve">VIBORAS, LAS</t>
  </si>
  <si>
    <t xml:space="preserve">0196</t>
  </si>
  <si>
    <t xml:space="preserve">YERBA, LA</t>
  </si>
  <si>
    <t xml:space="preserve">548</t>
  </si>
  <si>
    <t xml:space="preserve">0197</t>
  </si>
  <si>
    <t xml:space="preserve">CAMPAMENTO, EL</t>
  </si>
  <si>
    <t xml:space="preserve">0199</t>
  </si>
  <si>
    <t xml:space="preserve">PROVIDENCIA, LA</t>
  </si>
  <si>
    <t xml:space="preserve">0200</t>
  </si>
  <si>
    <t xml:space="preserve">TEOTLALPAN</t>
  </si>
  <si>
    <t xml:space="preserve">0201</t>
  </si>
  <si>
    <t xml:space="preserve">TOLTEMPAN</t>
  </si>
  <si>
    <t xml:space="preserve">0204</t>
  </si>
  <si>
    <t xml:space="preserve">PUENTES, LOS</t>
  </si>
  <si>
    <t xml:space="preserve">BIENVENIDO</t>
  </si>
  <si>
    <t xml:space="preserve">1256</t>
  </si>
  <si>
    <t xml:space="preserve">226</t>
  </si>
  <si>
    <t xml:space="preserve">104</t>
  </si>
  <si>
    <t xml:space="preserve">CERRO DE ZARAGOZA</t>
  </si>
  <si>
    <t xml:space="preserve">CHAGCHALOYAN DE ZAPATA</t>
  </si>
  <si>
    <t xml:space="preserve">SAN ANTONIO TALTZINTAN</t>
  </si>
  <si>
    <t xml:space="preserve">633</t>
  </si>
  <si>
    <t xml:space="preserve">SAN MIGUEL ACATENO</t>
  </si>
  <si>
    <t xml:space="preserve">371</t>
  </si>
  <si>
    <t xml:space="preserve">TOTUTLA</t>
  </si>
  <si>
    <t xml:space="preserve">368</t>
  </si>
  <si>
    <t xml:space="preserve">CHAGCHALOYAN DE ISIDRO BURGOS</t>
  </si>
  <si>
    <t xml:space="preserve">PAHUATITAN</t>
  </si>
  <si>
    <t xml:space="preserve">XOLOANGO</t>
  </si>
  <si>
    <t xml:space="preserve">39</t>
  </si>
  <si>
    <t xml:space="preserve">1304</t>
  </si>
  <si>
    <t xml:space="preserve">PLAN DE GUADALUPE (BARRIO DEL PEÐON)</t>
  </si>
  <si>
    <t xml:space="preserve">MIRADOR, EL</t>
  </si>
  <si>
    <t xml:space="preserve">SAN PEDRO TLAOLANTONGO</t>
  </si>
  <si>
    <t xml:space="preserve">1038</t>
  </si>
  <si>
    <t xml:space="preserve">272</t>
  </si>
  <si>
    <t xml:space="preserve">ARROYO HONDO</t>
  </si>
  <si>
    <t xml:space="preserve">134</t>
  </si>
  <si>
    <t xml:space="preserve">396</t>
  </si>
  <si>
    <t xml:space="preserve">PLAN CHICO</t>
  </si>
  <si>
    <t xml:space="preserve">CUMBRE, LA (DE CHICONTLA)</t>
  </si>
  <si>
    <t xml:space="preserve">PEÐA BLANCA</t>
  </si>
  <si>
    <t xml:space="preserve">68</t>
  </si>
  <si>
    <t xml:space="preserve">352</t>
  </si>
  <si>
    <t xml:space="preserve">CUAHUTAPEHUAL DE BENITO JUAREZ</t>
  </si>
  <si>
    <t xml:space="preserve">SAN RAFAEL AXOLOTA</t>
  </si>
  <si>
    <t xml:space="preserve">116</t>
  </si>
  <si>
    <t xml:space="preserve">SANTA LUCIA ATIOYAN</t>
  </si>
  <si>
    <t xml:space="preserve">TEPANYEHUAL</t>
  </si>
  <si>
    <t xml:space="preserve">337</t>
  </si>
  <si>
    <t xml:space="preserve">TALCHICHIL</t>
  </si>
  <si>
    <t xml:space="preserve">XALACO</t>
  </si>
  <si>
    <t xml:space="preserve">UNION, LA</t>
  </si>
  <si>
    <t xml:space="preserve">344</t>
  </si>
  <si>
    <t xml:space="preserve">GUAYABAL</t>
  </si>
  <si>
    <t xml:space="preserve">NAUZONTLA PRIMERA SECCION</t>
  </si>
  <si>
    <t xml:space="preserve">PACHOC</t>
  </si>
  <si>
    <t xml:space="preserve">524</t>
  </si>
  <si>
    <t xml:space="preserve">XOCHICUGTLA</t>
  </si>
  <si>
    <t xml:space="preserve">3892</t>
  </si>
  <si>
    <t xml:space="preserve">304</t>
  </si>
  <si>
    <t xml:space="preserve">BENITO JUAREZ</t>
  </si>
  <si>
    <t xml:space="preserve">1164</t>
  </si>
  <si>
    <t xml:space="preserve">CAÐADA, LA</t>
  </si>
  <si>
    <t xml:space="preserve">CAPULUAQUE</t>
  </si>
  <si>
    <t xml:space="preserve">CUAPANCINGO</t>
  </si>
  <si>
    <t xml:space="preserve">652</t>
  </si>
  <si>
    <t xml:space="preserve">CHALAHUICO</t>
  </si>
  <si>
    <t xml:space="preserve">JOSE MARIA MORELOS</t>
  </si>
  <si>
    <t xml:space="preserve">LAGUNILLA, LA</t>
  </si>
  <si>
    <t xml:space="preserve">449</t>
  </si>
  <si>
    <t xml:space="preserve">OROCTIPAN</t>
  </si>
  <si>
    <t xml:space="preserve">RANCHO VIEJO</t>
  </si>
  <si>
    <t xml:space="preserve">SAN JOSE</t>
  </si>
  <si>
    <t xml:space="preserve">483</t>
  </si>
  <si>
    <t xml:space="preserve">SAN NICOLAS (CUARTA SECCION)</t>
  </si>
  <si>
    <t xml:space="preserve">1131</t>
  </si>
  <si>
    <t xml:space="preserve">408</t>
  </si>
  <si>
    <t xml:space="preserve">TECUANTA</t>
  </si>
  <si>
    <t xml:space="preserve">341</t>
  </si>
  <si>
    <t xml:space="preserve">TECUICUILCO</t>
  </si>
  <si>
    <t xml:space="preserve">207</t>
  </si>
  <si>
    <t xml:space="preserve">TETELCO</t>
  </si>
  <si>
    <t xml:space="preserve">TILAPA</t>
  </si>
  <si>
    <t xml:space="preserve">TONALAPA</t>
  </si>
  <si>
    <t xml:space="preserve">XALTATEMPA DE LUCAS</t>
  </si>
  <si>
    <t xml:space="preserve">XILITETITLA</t>
  </si>
  <si>
    <t xml:space="preserve">XONOCUAUTLA</t>
  </si>
  <si>
    <t xml:space="preserve">ZITLALCUAUTLA</t>
  </si>
  <si>
    <t xml:space="preserve">600</t>
  </si>
  <si>
    <t xml:space="preserve">ZOYATITLA</t>
  </si>
  <si>
    <t xml:space="preserve">1076</t>
  </si>
  <si>
    <t xml:space="preserve">TATZALAN</t>
  </si>
  <si>
    <t xml:space="preserve">MUYUAPAN</t>
  </si>
  <si>
    <t xml:space="preserve">313</t>
  </si>
  <si>
    <t xml:space="preserve">CHAPAS, LAS</t>
  </si>
  <si>
    <t xml:space="preserve">229</t>
  </si>
  <si>
    <t xml:space="preserve">OCOYOHUALULCO</t>
  </si>
  <si>
    <t xml:space="preserve">322</t>
  </si>
  <si>
    <t xml:space="preserve">TALCOZAMAN</t>
  </si>
  <si>
    <t xml:space="preserve">130</t>
  </si>
  <si>
    <t xml:space="preserve">ACATLAN</t>
  </si>
  <si>
    <t xml:space="preserve">0049</t>
  </si>
  <si>
    <t xml:space="preserve">ALVARESCO</t>
  </si>
  <si>
    <t xml:space="preserve">0050</t>
  </si>
  <si>
    <t xml:space="preserve">ATEHUACPA</t>
  </si>
  <si>
    <t xml:space="preserve">CANOAS, LAS</t>
  </si>
  <si>
    <t xml:space="preserve">0056</t>
  </si>
  <si>
    <t xml:space="preserve">NANAHUACINGO</t>
  </si>
  <si>
    <t xml:space="preserve">BESANAS, LAS</t>
  </si>
  <si>
    <t xml:space="preserve">PATIOS, LOS</t>
  </si>
  <si>
    <t xml:space="preserve">PUENTE SECO</t>
  </si>
  <si>
    <t xml:space="preserve">343</t>
  </si>
  <si>
    <t xml:space="preserve">PUERTO, EL</t>
  </si>
  <si>
    <t xml:space="preserve">170</t>
  </si>
  <si>
    <t xml:space="preserve">SAN NICOLAS (TERCERA SECCION)</t>
  </si>
  <si>
    <t xml:space="preserve">855</t>
  </si>
  <si>
    <t xml:space="preserve">0074</t>
  </si>
  <si>
    <t xml:space="preserve">SAN MARTIN (EL LLANO)</t>
  </si>
  <si>
    <t xml:space="preserve">505</t>
  </si>
  <si>
    <t xml:space="preserve">TEPETZALA</t>
  </si>
  <si>
    <t xml:space="preserve">145</t>
  </si>
  <si>
    <t xml:space="preserve">0081</t>
  </si>
  <si>
    <t xml:space="preserve">BARRANCA FRIA</t>
  </si>
  <si>
    <t xml:space="preserve">BUENAVISTA SOLEDAD</t>
  </si>
  <si>
    <t xml:space="preserve">CUACUALACHACO</t>
  </si>
  <si>
    <t xml:space="preserve">JACALES, LOS</t>
  </si>
  <si>
    <t xml:space="preserve">MEXCALTITAN</t>
  </si>
  <si>
    <t xml:space="preserve">RONQUIYOGCO</t>
  </si>
  <si>
    <t xml:space="preserve">JUNTA POZA LARGA, LA</t>
  </si>
  <si>
    <t xml:space="preserve">ZORRILLO, EL</t>
  </si>
  <si>
    <t xml:space="preserve">CATACHOCO</t>
  </si>
  <si>
    <t xml:space="preserve">28773</t>
  </si>
  <si>
    <t xml:space="preserve">2037</t>
  </si>
  <si>
    <t xml:space="preserve">AJAJALPAN (CUAMANALA)</t>
  </si>
  <si>
    <t xml:space="preserve">224</t>
  </si>
  <si>
    <t xml:space="preserve">ATOTONILCO</t>
  </si>
  <si>
    <t xml:space="preserve">794</t>
  </si>
  <si>
    <t xml:space="preserve">ATZINGO (LA CUMBRE)</t>
  </si>
  <si>
    <t xml:space="preserve">2805</t>
  </si>
  <si>
    <t xml:space="preserve">AYOTLA</t>
  </si>
  <si>
    <t xml:space="preserve">581</t>
  </si>
  <si>
    <t xml:space="preserve">CAMOTEPEC</t>
  </si>
  <si>
    <t xml:space="preserve">2397</t>
  </si>
  <si>
    <t xml:space="preserve">ESTRELLA, LA</t>
  </si>
  <si>
    <t xml:space="preserve">HUEYAPAN</t>
  </si>
  <si>
    <t xml:space="preserve">JICOLAPA</t>
  </si>
  <si>
    <t xml:space="preserve">2108</t>
  </si>
  <si>
    <t xml:space="preserve">JILOTZINGO</t>
  </si>
  <si>
    <t xml:space="preserve">1391</t>
  </si>
  <si>
    <t xml:space="preserve">LAJAS SEGUNDA SECCION, LAS</t>
  </si>
  <si>
    <t xml:space="preserve">MAQUIXTLA</t>
  </si>
  <si>
    <t xml:space="preserve">771</t>
  </si>
  <si>
    <t xml:space="preserve">542</t>
  </si>
  <si>
    <t xml:space="preserve">METEPEC SEGUNDA SECCION (EL CAPULIN)</t>
  </si>
  <si>
    <t xml:space="preserve">302</t>
  </si>
  <si>
    <t xml:space="preserve">METLAXIXTLA</t>
  </si>
  <si>
    <t xml:space="preserve">NANACAMILA</t>
  </si>
  <si>
    <t xml:space="preserve">OTLATLAN</t>
  </si>
  <si>
    <t xml:space="preserve">PALOS CAIDOS</t>
  </si>
  <si>
    <t xml:space="preserve">POXCUATZINGO</t>
  </si>
  <si>
    <t xml:space="preserve">724</t>
  </si>
  <si>
    <t xml:space="preserve">SAN BARTOLO</t>
  </si>
  <si>
    <t xml:space="preserve">SAN PEDRO ATMATLA</t>
  </si>
  <si>
    <t xml:space="preserve">1601</t>
  </si>
  <si>
    <t xml:space="preserve">95</t>
  </si>
  <si>
    <t xml:space="preserve">TEPOXCUAUTLA</t>
  </si>
  <si>
    <t xml:space="preserve">831</t>
  </si>
  <si>
    <t xml:space="preserve">TLALIXTLIPA</t>
  </si>
  <si>
    <t xml:space="preserve">TLATEMPA</t>
  </si>
  <si>
    <t xml:space="preserve">1972</t>
  </si>
  <si>
    <t xml:space="preserve">TOMATLAN</t>
  </si>
  <si>
    <t xml:space="preserve">1877</t>
  </si>
  <si>
    <t xml:space="preserve">TULIMAN</t>
  </si>
  <si>
    <t xml:space="preserve">XOXONACATLA</t>
  </si>
  <si>
    <t xml:space="preserve">1894</t>
  </si>
  <si>
    <t xml:space="preserve">HUILOTEPEC</t>
  </si>
  <si>
    <t xml:space="preserve">SAN ISIDRO ATOTONILCO</t>
  </si>
  <si>
    <t xml:space="preserve">167</t>
  </si>
  <si>
    <t xml:space="preserve">ATEXCA</t>
  </si>
  <si>
    <t xml:space="preserve">POTRERO DE QUETZALAPA</t>
  </si>
  <si>
    <t xml:space="preserve">96</t>
  </si>
  <si>
    <t xml:space="preserve">SAN JOAQUIN TOMATLAN (SAN ISIDRO TOMATLAN)</t>
  </si>
  <si>
    <t xml:space="preserve">896</t>
  </si>
  <si>
    <t xml:space="preserve">AHUETECACO</t>
  </si>
  <si>
    <t xml:space="preserve">AYEHUALULCO 2DA. SECCION (EL TECAJETE)</t>
  </si>
  <si>
    <t xml:space="preserve">432</t>
  </si>
  <si>
    <t xml:space="preserve">CANAUTLA (EL TECAJETE)</t>
  </si>
  <si>
    <t xml:space="preserve">201</t>
  </si>
  <si>
    <t xml:space="preserve">TEKIAHUAC</t>
  </si>
  <si>
    <t xml:space="preserve">TLACHALOYA</t>
  </si>
  <si>
    <t xml:space="preserve">CUAUTILULCO EJIDO (EL VIVERO)</t>
  </si>
  <si>
    <t xml:space="preserve">DOS CERRITOS</t>
  </si>
  <si>
    <t xml:space="preserve">FERRERIA, LA</t>
  </si>
  <si>
    <t xml:space="preserve">TECOANAC (LOS GAVILANES)</t>
  </si>
  <si>
    <t xml:space="preserve">0067</t>
  </si>
  <si>
    <t xml:space="preserve">JICOLAPA EJIDO</t>
  </si>
  <si>
    <t xml:space="preserve">269</t>
  </si>
  <si>
    <t xml:space="preserve">LAJAS PRIMERA SECCION, LAS</t>
  </si>
  <si>
    <t xml:space="preserve">637</t>
  </si>
  <si>
    <t xml:space="preserve">430</t>
  </si>
  <si>
    <t xml:space="preserve">METEPEC PRIMERA SECCION</t>
  </si>
  <si>
    <t xml:space="preserve">588</t>
  </si>
  <si>
    <t xml:space="preserve">RANCHO NUEVO (NANACAMILA)</t>
  </si>
  <si>
    <t xml:space="preserve">SAN LORENZO TEPEIXCO</t>
  </si>
  <si>
    <t xml:space="preserve">424</t>
  </si>
  <si>
    <t xml:space="preserve">SANTA CRUZ BUENAVISTA</t>
  </si>
  <si>
    <t xml:space="preserve">276</t>
  </si>
  <si>
    <t xml:space="preserve">SANTA INES JILOTZINGO</t>
  </si>
  <si>
    <t xml:space="preserve">TLALTEMPA BUENAVISTA</t>
  </si>
  <si>
    <t xml:space="preserve">0096</t>
  </si>
  <si>
    <t xml:space="preserve">PUENTE GUADALUPE</t>
  </si>
  <si>
    <t xml:space="preserve">COYOTEPEC</t>
  </si>
  <si>
    <t xml:space="preserve">0112</t>
  </si>
  <si>
    <t xml:space="preserve">SANTA MARTHA</t>
  </si>
  <si>
    <t xml:space="preserve">0113</t>
  </si>
  <si>
    <t xml:space="preserve">FORESTAL OCOXUCHIO</t>
  </si>
  <si>
    <t xml:space="preserve">AYEHUALULCO</t>
  </si>
  <si>
    <t xml:space="preserve">ELOXOCHITLAN (ZACATZINGO)</t>
  </si>
  <si>
    <t xml:space="preserve">0121</t>
  </si>
  <si>
    <t xml:space="preserve">HUAUCHINANCINGO</t>
  </si>
  <si>
    <t xml:space="preserve">422</t>
  </si>
  <si>
    <t xml:space="preserve">TLACOPIA</t>
  </si>
  <si>
    <t xml:space="preserve">0127</t>
  </si>
  <si>
    <t xml:space="preserve">EJIDO ATZINGO</t>
  </si>
  <si>
    <t xml:space="preserve">0131</t>
  </si>
  <si>
    <t xml:space="preserve">TINIXTIOCA</t>
  </si>
  <si>
    <t xml:space="preserve">151</t>
  </si>
  <si>
    <t xml:space="preserve">0132</t>
  </si>
  <si>
    <t xml:space="preserve">ELOXOCHITLAN</t>
  </si>
  <si>
    <t xml:space="preserve">TAHICAN</t>
  </si>
  <si>
    <t xml:space="preserve">LOCALIDADES Y MUNICIPIOS DEL 02 DISTRITO ELECTORAL FEDERAL DE PUEBLA</t>
  </si>
  <si>
    <t xml:space="preserve">13058</t>
  </si>
  <si>
    <t xml:space="preserve">10429</t>
  </si>
  <si>
    <t xml:space="preserve">LLANOS, LOS</t>
  </si>
  <si>
    <t xml:space="preserve">*</t>
  </si>
  <si>
    <t xml:space="preserve">ZINTATAUQUI</t>
  </si>
  <si>
    <t xml:space="preserve">9087</t>
  </si>
  <si>
    <t xml:space="preserve">0000</t>
  </si>
  <si>
    <t xml:space="preserve">TOTAL MUNICIPAL</t>
  </si>
  <si>
    <t xml:space="preserve">4704</t>
  </si>
  <si>
    <t xml:space="preserve">3162</t>
  </si>
  <si>
    <t xml:space="preserve">PIÐAL, EL</t>
  </si>
  <si>
    <t xml:space="preserve">7664</t>
  </si>
  <si>
    <t xml:space="preserve">239</t>
  </si>
  <si>
    <t xml:space="preserve">CABAÐA, LA</t>
  </si>
  <si>
    <t xml:space="preserve">2160</t>
  </si>
  <si>
    <t xml:space="preserve">1787</t>
  </si>
  <si>
    <t xml:space="preserve">LITKOTNA</t>
  </si>
  <si>
    <t xml:space="preserve">3931</t>
  </si>
  <si>
    <t xml:space="preserve">3004</t>
  </si>
  <si>
    <t xml:space="preserve">884</t>
  </si>
  <si>
    <t xml:space="preserve">705</t>
  </si>
  <si>
    <t xml:space="preserve">8984</t>
  </si>
  <si>
    <t xml:space="preserve">6057</t>
  </si>
  <si>
    <t xml:space="preserve">49266</t>
  </si>
  <si>
    <t xml:space="preserve">255</t>
  </si>
  <si>
    <t xml:space="preserve">SAN CLAUDIO</t>
  </si>
  <si>
    <t xml:space="preserve">TEOCONCHILA</t>
  </si>
  <si>
    <t xml:space="preserve">ILAMAPA</t>
  </si>
  <si>
    <t xml:space="preserve">ARENAL, EL (LA COLONIA)</t>
  </si>
  <si>
    <t xml:space="preserve">CRUZ DE LOS PASTORES, LA</t>
  </si>
  <si>
    <t xml:space="preserve">DERRAMADERO, EL</t>
  </si>
  <si>
    <t xml:space="preserve">0094</t>
  </si>
  <si>
    <t xml:space="preserve">0104</t>
  </si>
  <si>
    <t xml:space="preserve">PARADA EL CONEJO (FINAL DE LA SENDA)</t>
  </si>
  <si>
    <t xml:space="preserve">0109</t>
  </si>
  <si>
    <t xml:space="preserve">RINCON VERDE</t>
  </si>
  <si>
    <t xml:space="preserve">SALTITO, EL</t>
  </si>
  <si>
    <t xml:space="preserve">0119</t>
  </si>
  <si>
    <t xml:space="preserve">TEYRA (SANTA RITA)</t>
  </si>
  <si>
    <t xml:space="preserve">0124</t>
  </si>
  <si>
    <t xml:space="preserve">TEMAZCALES (LAS PALMAS)</t>
  </si>
  <si>
    <t xml:space="preserve">0126</t>
  </si>
  <si>
    <t xml:space="preserve">TESMOLOSA, LA</t>
  </si>
  <si>
    <t xml:space="preserve">0130</t>
  </si>
  <si>
    <t xml:space="preserve">0142</t>
  </si>
  <si>
    <t xml:space="preserve">SANTA ROSA AMANALCO</t>
  </si>
  <si>
    <t xml:space="preserve">0144</t>
  </si>
  <si>
    <t xml:space="preserve">BERLIN</t>
  </si>
  <si>
    <t xml:space="preserve">0152</t>
  </si>
  <si>
    <t xml:space="preserve">MANZANO, EL</t>
  </si>
  <si>
    <t xml:space="preserve">0155</t>
  </si>
  <si>
    <t xml:space="preserve">0165</t>
  </si>
  <si>
    <t xml:space="preserve">ZACATONAL, EL</t>
  </si>
  <si>
    <t xml:space="preserve">0168</t>
  </si>
  <si>
    <t xml:space="preserve">SAN JOSE DE LAS DELICIAS</t>
  </si>
  <si>
    <t xml:space="preserve">0169</t>
  </si>
  <si>
    <t xml:space="preserve">RANCHO EL PORVENIR</t>
  </si>
  <si>
    <t xml:space="preserve">0172</t>
  </si>
  <si>
    <t xml:space="preserve">0174</t>
  </si>
  <si>
    <t xml:space="preserve">PILARES, LOS (LA JOYA)</t>
  </si>
  <si>
    <t xml:space="preserve">0176</t>
  </si>
  <si>
    <t xml:space="preserve">CAPULLO, EL</t>
  </si>
  <si>
    <t xml:space="preserve">0179</t>
  </si>
  <si>
    <t xml:space="preserve">CRUCES, LAS</t>
  </si>
  <si>
    <t xml:space="preserve">0182</t>
  </si>
  <si>
    <t xml:space="preserve">FIERRO, EL</t>
  </si>
  <si>
    <t xml:space="preserve">0188</t>
  </si>
  <si>
    <t xml:space="preserve">0192</t>
  </si>
  <si>
    <t xml:space="preserve">SAN CLAUDIO EL VIEJO</t>
  </si>
  <si>
    <t xml:space="preserve">0198</t>
  </si>
  <si>
    <t xml:space="preserve">TIRADORES, LOS</t>
  </si>
  <si>
    <t xml:space="preserve">0202</t>
  </si>
  <si>
    <t xml:space="preserve">TETILLAS, LAS</t>
  </si>
  <si>
    <t xml:space="preserve">0203</t>
  </si>
  <si>
    <t xml:space="preserve">MAGUEY CENIZO</t>
  </si>
  <si>
    <t xml:space="preserve">0205</t>
  </si>
  <si>
    <t xml:space="preserve">RANCHO LAS CHAVELITAS</t>
  </si>
  <si>
    <t xml:space="preserve">8194</t>
  </si>
  <si>
    <t xml:space="preserve">5422</t>
  </si>
  <si>
    <t xml:space="preserve">CALTUCU</t>
  </si>
  <si>
    <t xml:space="preserve">ZUN, EL</t>
  </si>
  <si>
    <t xml:space="preserve">CUCU, EL</t>
  </si>
  <si>
    <t xml:space="preserve">CALPOPOCO</t>
  </si>
  <si>
    <t xml:space="preserve">16130</t>
  </si>
  <si>
    <t xml:space="preserve">12553</t>
  </si>
  <si>
    <t xml:space="preserve">5465</t>
  </si>
  <si>
    <t xml:space="preserve">4071</t>
  </si>
  <si>
    <t xml:space="preserve">11670</t>
  </si>
  <si>
    <t xml:space="preserve">7453</t>
  </si>
  <si>
    <t xml:space="preserve">TLACALOCO</t>
  </si>
  <si>
    <t xml:space="preserve">2761</t>
  </si>
  <si>
    <t xml:space="preserve">2322</t>
  </si>
  <si>
    <t xml:space="preserve">6589</t>
  </si>
  <si>
    <t xml:space="preserve">5490</t>
  </si>
  <si>
    <t xml:space="preserve">CHAMAXCULIT</t>
  </si>
  <si>
    <t xml:space="preserve">4942</t>
  </si>
  <si>
    <t xml:space="preserve">2652</t>
  </si>
  <si>
    <t xml:space="preserve">POXCOYO</t>
  </si>
  <si>
    <t xml:space="preserve">CEDRO, EL</t>
  </si>
  <si>
    <t xml:space="preserve">13489</t>
  </si>
  <si>
    <t xml:space="preserve">7050</t>
  </si>
  <si>
    <t xml:space="preserve">TAMBORTITLA</t>
  </si>
  <si>
    <t xml:space="preserve">ARROYO VERDE</t>
  </si>
  <si>
    <t xml:space="preserve">FINCA OCOPETATAL</t>
  </si>
  <si>
    <t xml:space="preserve">PASO DE LAS FLORES</t>
  </si>
  <si>
    <t xml:space="preserve">3617</t>
  </si>
  <si>
    <t xml:space="preserve">598</t>
  </si>
  <si>
    <t xml:space="preserve">12609</t>
  </si>
  <si>
    <t xml:space="preserve">10249</t>
  </si>
  <si>
    <t xml:space="preserve">4425</t>
  </si>
  <si>
    <t xml:space="preserve">2727</t>
  </si>
  <si>
    <t xml:space="preserve">TLANCACIPI (CERRO GRANDE)</t>
  </si>
  <si>
    <t xml:space="preserve">CUCHILLA, LA</t>
  </si>
  <si>
    <t xml:space="preserve">JOSE ALEJANDRO SORIA GARCIA</t>
  </si>
  <si>
    <t xml:space="preserve">4003</t>
  </si>
  <si>
    <t xml:space="preserve">3093</t>
  </si>
  <si>
    <t xml:space="preserve">9457</t>
  </si>
  <si>
    <t xml:space="preserve">7592</t>
  </si>
  <si>
    <t xml:space="preserve">25859</t>
  </si>
  <si>
    <t xml:space="preserve">5325</t>
  </si>
  <si>
    <t xml:space="preserve">6176</t>
  </si>
  <si>
    <t xml:space="preserve">3030</t>
  </si>
  <si>
    <t xml:space="preserve">FINCA POZA LARGA</t>
  </si>
  <si>
    <t xml:space="preserve">RIVERA, LA</t>
  </si>
  <si>
    <t xml:space="preserve">CATA, EL</t>
  </si>
  <si>
    <t xml:space="preserve">11760</t>
  </si>
  <si>
    <t xml:space="preserve">8777</t>
  </si>
  <si>
    <t xml:space="preserve">SAN BERNARDO</t>
  </si>
  <si>
    <t xml:space="preserve">69698</t>
  </si>
  <si>
    <t xml:space="preserve">8577</t>
  </si>
  <si>
    <t xml:space="preserve">AMOLTEPEC</t>
  </si>
  <si>
    <t xml:space="preserve">CANDELARIA, LA</t>
  </si>
  <si>
    <t xml:space="preserve">FUERTE, EL</t>
  </si>
  <si>
    <t xml:space="preserve">0071</t>
  </si>
  <si>
    <t xml:space="preserve">LUPITAS, LAS</t>
  </si>
  <si>
    <t xml:space="preserve">VENTA, LA</t>
  </si>
  <si>
    <t xml:space="preserve">0107</t>
  </si>
  <si>
    <t xml:space="preserve">TLATZALA</t>
  </si>
  <si>
    <t xml:space="preserve">CUATRO ENCINOS</t>
  </si>
  <si>
    <t xml:space="preserve">0129</t>
  </si>
  <si>
    <t xml:space="preserve">MANANTIALES, LOS</t>
  </si>
  <si>
    <t xml:space="preserve">TENANGO</t>
  </si>
  <si>
    <t xml:space="preserve">5267</t>
  </si>
  <si>
    <t xml:space="preserve">3521</t>
  </si>
  <si>
    <t xml:space="preserve">4392</t>
  </si>
  <si>
    <t xml:space="preserve">3562</t>
  </si>
  <si>
    <t xml:space="preserve">2949</t>
  </si>
  <si>
    <t xml:space="preserve">2036</t>
  </si>
  <si>
    <t xml:space="preserve">OCOTEP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0.85"/>
    <col collapsed="false" customWidth="true" hidden="false" outlineLevel="0" max="4" min="3" style="2" width="16.7"/>
    <col collapsed="false" customWidth="true" hidden="false" outlineLevel="0" max="5" min="5" style="3" width="16.7"/>
  </cols>
  <sheetData>
    <row r="1" customFormat="false" ht="18" hidden="false" customHeight="false" outlineLevel="0" collapsed="false">
      <c r="B1" s="4" t="s">
        <v>0</v>
      </c>
      <c r="C1" s="4"/>
      <c r="D1" s="4"/>
      <c r="E1" s="4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3.5" hidden="false" customHeight="false" outlineLevel="0" collapsed="false">
      <c r="B3" s="6" t="s">
        <v>2</v>
      </c>
      <c r="C3" s="6"/>
      <c r="D3" s="6"/>
      <c r="E3" s="6"/>
    </row>
    <row r="4" customFormat="false" ht="30.75" hidden="false" customHeight="true" outlineLevel="0" collapsed="false">
      <c r="B4" s="7" t="s">
        <v>3</v>
      </c>
      <c r="C4" s="8" t="s">
        <v>4</v>
      </c>
      <c r="D4" s="9" t="s">
        <v>5</v>
      </c>
      <c r="E4" s="9"/>
    </row>
    <row r="5" customFormat="false" ht="13.5" hidden="false" customHeight="false" outlineLevel="0" collapsed="false">
      <c r="B5" s="7"/>
      <c r="C5" s="8"/>
      <c r="D5" s="10" t="s">
        <v>6</v>
      </c>
      <c r="E5" s="11" t="s">
        <v>7</v>
      </c>
    </row>
    <row r="6" customFormat="false" ht="12.75" hidden="false" customHeight="false" outlineLevel="0" collapsed="false">
      <c r="B6" s="12" t="s">
        <v>8</v>
      </c>
      <c r="C6" s="13" t="n">
        <v>13058</v>
      </c>
      <c r="D6" s="13" t="n">
        <v>10429</v>
      </c>
      <c r="E6" s="14" t="n">
        <f aca="false">SUM(D6/C6)</f>
        <v>0.798667483534998</v>
      </c>
    </row>
    <row r="7" customFormat="false" ht="12.75" hidden="false" customHeight="false" outlineLevel="0" collapsed="false">
      <c r="B7" s="15" t="s">
        <v>9</v>
      </c>
      <c r="C7" s="16" t="n">
        <v>9087</v>
      </c>
      <c r="D7" s="16" t="n">
        <v>80</v>
      </c>
      <c r="E7" s="17" t="n">
        <f aca="false">SUM(D7/C7)</f>
        <v>0.00880378562781996</v>
      </c>
    </row>
    <row r="8" customFormat="false" ht="12.75" hidden="false" customHeight="false" outlineLevel="0" collapsed="false">
      <c r="B8" s="15" t="s">
        <v>10</v>
      </c>
      <c r="C8" s="16" t="n">
        <v>4704</v>
      </c>
      <c r="D8" s="16" t="n">
        <v>3162</v>
      </c>
      <c r="E8" s="17" t="n">
        <f aca="false">SUM(D8/C8)</f>
        <v>0.67219387755102</v>
      </c>
    </row>
    <row r="9" customFormat="false" ht="12.75" hidden="false" customHeight="false" outlineLevel="0" collapsed="false">
      <c r="B9" s="15" t="s">
        <v>11</v>
      </c>
      <c r="C9" s="16" t="n">
        <v>7664</v>
      </c>
      <c r="D9" s="16" t="n">
        <v>239</v>
      </c>
      <c r="E9" s="17" t="n">
        <f aca="false">SUM(D9/C9)</f>
        <v>0.0311847599164927</v>
      </c>
    </row>
    <row r="10" customFormat="false" ht="12.75" hidden="false" customHeight="false" outlineLevel="0" collapsed="false">
      <c r="B10" s="15" t="s">
        <v>12</v>
      </c>
      <c r="C10" s="16" t="n">
        <v>2761</v>
      </c>
      <c r="D10" s="16" t="n">
        <v>2322</v>
      </c>
      <c r="E10" s="17" t="n">
        <f aca="false">SUM(D10/C10)</f>
        <v>0.840999637812387</v>
      </c>
    </row>
    <row r="11" customFormat="false" ht="12.75" hidden="false" customHeight="false" outlineLevel="0" collapsed="false">
      <c r="B11" s="15" t="s">
        <v>13</v>
      </c>
      <c r="C11" s="16" t="n">
        <v>2160</v>
      </c>
      <c r="D11" s="16" t="n">
        <v>1787</v>
      </c>
      <c r="E11" s="17" t="n">
        <f aca="false">SUM(D11/C11)</f>
        <v>0.827314814814815</v>
      </c>
    </row>
    <row r="12" customFormat="false" ht="12.75" hidden="false" customHeight="false" outlineLevel="0" collapsed="false">
      <c r="B12" s="15" t="s">
        <v>14</v>
      </c>
      <c r="C12" s="16" t="n">
        <v>3931</v>
      </c>
      <c r="D12" s="16" t="n">
        <v>3004</v>
      </c>
      <c r="E12" s="17" t="n">
        <f aca="false">SUM(D12/C12)</f>
        <v>0.764182141948614</v>
      </c>
    </row>
    <row r="13" customFormat="false" ht="12.75" hidden="false" customHeight="false" outlineLevel="0" collapsed="false">
      <c r="B13" s="15" t="s">
        <v>15</v>
      </c>
      <c r="C13" s="16" t="n">
        <v>884</v>
      </c>
      <c r="D13" s="16" t="n">
        <v>705</v>
      </c>
      <c r="E13" s="17" t="n">
        <f aca="false">SUM(D13/C13)</f>
        <v>0.797511312217195</v>
      </c>
    </row>
    <row r="14" customFormat="false" ht="12.75" hidden="false" customHeight="false" outlineLevel="0" collapsed="false">
      <c r="B14" s="15" t="s">
        <v>16</v>
      </c>
      <c r="C14" s="16" t="n">
        <v>8984</v>
      </c>
      <c r="D14" s="16" t="n">
        <v>6057</v>
      </c>
      <c r="E14" s="17" t="n">
        <f aca="false">SUM(D14/C14)</f>
        <v>0.67419857524488</v>
      </c>
    </row>
    <row r="15" customFormat="false" ht="12.75" hidden="false" customHeight="false" outlineLevel="0" collapsed="false">
      <c r="B15" s="15" t="s">
        <v>17</v>
      </c>
      <c r="C15" s="16" t="n">
        <v>49266</v>
      </c>
      <c r="D15" s="16" t="n">
        <v>255</v>
      </c>
      <c r="E15" s="17" t="n">
        <f aca="false">SUM(D15/C15)</f>
        <v>0.005175983436853</v>
      </c>
    </row>
    <row r="16" customFormat="false" ht="12.75" hidden="false" customHeight="false" outlineLevel="0" collapsed="false">
      <c r="B16" s="15" t="s">
        <v>18</v>
      </c>
      <c r="C16" s="16" t="n">
        <v>8194</v>
      </c>
      <c r="D16" s="16" t="n">
        <v>5422</v>
      </c>
      <c r="E16" s="17" t="n">
        <f aca="false">SUM(D16/C16)</f>
        <v>0.661703685623627</v>
      </c>
    </row>
    <row r="17" customFormat="false" ht="12.75" hidden="false" customHeight="false" outlineLevel="0" collapsed="false">
      <c r="B17" s="15" t="s">
        <v>19</v>
      </c>
      <c r="C17" s="16" t="n">
        <v>16130</v>
      </c>
      <c r="D17" s="16" t="n">
        <v>12553</v>
      </c>
      <c r="E17" s="17" t="n">
        <f aca="false">SUM(D17/C17)</f>
        <v>0.778239305641662</v>
      </c>
    </row>
    <row r="18" customFormat="false" ht="12.75" hidden="false" customHeight="false" outlineLevel="0" collapsed="false">
      <c r="B18" s="15" t="s">
        <v>20</v>
      </c>
      <c r="C18" s="16" t="n">
        <v>5465</v>
      </c>
      <c r="D18" s="16" t="n">
        <v>4071</v>
      </c>
      <c r="E18" s="17" t="n">
        <f aca="false">SUM(D18/C18)</f>
        <v>0.744922232387923</v>
      </c>
    </row>
    <row r="19" customFormat="false" ht="12.75" hidden="false" customHeight="false" outlineLevel="0" collapsed="false">
      <c r="B19" s="15" t="s">
        <v>21</v>
      </c>
      <c r="C19" s="16" t="n">
        <v>11670</v>
      </c>
      <c r="D19" s="16" t="n">
        <v>7453</v>
      </c>
      <c r="E19" s="17" t="n">
        <f aca="false">SUM(D19/C19)</f>
        <v>0.638646101113968</v>
      </c>
    </row>
    <row r="20" customFormat="false" ht="12.75" hidden="false" customHeight="false" outlineLevel="0" collapsed="false">
      <c r="B20" s="15" t="s">
        <v>22</v>
      </c>
      <c r="C20" s="16" t="n">
        <v>6589</v>
      </c>
      <c r="D20" s="16" t="n">
        <v>5490</v>
      </c>
      <c r="E20" s="17" t="n">
        <f aca="false">SUM(D20/C20)</f>
        <v>0.833206859918045</v>
      </c>
    </row>
    <row r="21" customFormat="false" ht="12.75" hidden="false" customHeight="false" outlineLevel="0" collapsed="false">
      <c r="B21" s="15" t="s">
        <v>23</v>
      </c>
      <c r="C21" s="16" t="n">
        <v>4942</v>
      </c>
      <c r="D21" s="16" t="n">
        <v>2652</v>
      </c>
      <c r="E21" s="17" t="n">
        <f aca="false">SUM(D21/C21)</f>
        <v>0.536624848239579</v>
      </c>
    </row>
    <row r="22" customFormat="false" ht="12.75" hidden="false" customHeight="false" outlineLevel="0" collapsed="false">
      <c r="B22" s="15" t="s">
        <v>24</v>
      </c>
      <c r="C22" s="16" t="n">
        <v>13489</v>
      </c>
      <c r="D22" s="16" t="n">
        <v>7050</v>
      </c>
      <c r="E22" s="17" t="n">
        <f aca="false">SUM(D22/C22)</f>
        <v>0.522648083623693</v>
      </c>
    </row>
    <row r="23" customFormat="false" ht="12.75" hidden="false" customHeight="false" outlineLevel="0" collapsed="false">
      <c r="B23" s="15" t="s">
        <v>25</v>
      </c>
      <c r="C23" s="16" t="n">
        <v>3617</v>
      </c>
      <c r="D23" s="16" t="n">
        <v>598</v>
      </c>
      <c r="E23" s="17" t="n">
        <f aca="false">SUM(D23/C23)</f>
        <v>0.165330384296378</v>
      </c>
    </row>
    <row r="24" customFormat="false" ht="12.75" hidden="false" customHeight="false" outlineLevel="0" collapsed="false">
      <c r="B24" s="15" t="s">
        <v>26</v>
      </c>
      <c r="C24" s="16" t="n">
        <v>12609</v>
      </c>
      <c r="D24" s="16" t="n">
        <v>10249</v>
      </c>
      <c r="E24" s="17" t="n">
        <f aca="false">SUM(D24/C24)</f>
        <v>0.812832104052661</v>
      </c>
    </row>
    <row r="25" customFormat="false" ht="12.75" hidden="false" customHeight="false" outlineLevel="0" collapsed="false">
      <c r="B25" s="15" t="s">
        <v>27</v>
      </c>
      <c r="C25" s="16" t="n">
        <v>4425</v>
      </c>
      <c r="D25" s="16" t="n">
        <v>2727</v>
      </c>
      <c r="E25" s="17" t="n">
        <f aca="false">SUM(D25/C25)</f>
        <v>0.616271186440678</v>
      </c>
    </row>
    <row r="26" customFormat="false" ht="12.75" hidden="false" customHeight="false" outlineLevel="0" collapsed="false">
      <c r="B26" s="15" t="s">
        <v>28</v>
      </c>
      <c r="C26" s="16" t="n">
        <v>4003</v>
      </c>
      <c r="D26" s="16" t="n">
        <v>3093</v>
      </c>
      <c r="E26" s="17" t="n">
        <f aca="false">SUM(D26/C26)</f>
        <v>0.772670497127155</v>
      </c>
    </row>
    <row r="27" customFormat="false" ht="12.75" hidden="false" customHeight="false" outlineLevel="0" collapsed="false">
      <c r="B27" s="15" t="s">
        <v>29</v>
      </c>
      <c r="C27" s="16" t="n">
        <v>9457</v>
      </c>
      <c r="D27" s="16" t="n">
        <v>7592</v>
      </c>
      <c r="E27" s="17" t="n">
        <f aca="false">SUM(D27/C27)</f>
        <v>0.802791582954425</v>
      </c>
    </row>
    <row r="28" customFormat="false" ht="12.75" hidden="false" customHeight="false" outlineLevel="0" collapsed="false">
      <c r="B28" s="15" t="s">
        <v>30</v>
      </c>
      <c r="C28" s="16" t="n">
        <v>25859</v>
      </c>
      <c r="D28" s="16" t="n">
        <v>5325</v>
      </c>
      <c r="E28" s="17" t="n">
        <f aca="false">SUM(D28/C28)</f>
        <v>0.205924436366449</v>
      </c>
    </row>
    <row r="29" customFormat="false" ht="12.75" hidden="false" customHeight="false" outlineLevel="0" collapsed="false">
      <c r="B29" s="15" t="s">
        <v>31</v>
      </c>
      <c r="C29" s="16" t="n">
        <v>6176</v>
      </c>
      <c r="D29" s="16" t="n">
        <v>3030</v>
      </c>
      <c r="E29" s="17" t="n">
        <f aca="false">SUM(D29/C29)</f>
        <v>0.490608808290155</v>
      </c>
    </row>
    <row r="30" customFormat="false" ht="12.75" hidden="false" customHeight="false" outlineLevel="0" collapsed="false">
      <c r="B30" s="15" t="s">
        <v>32</v>
      </c>
      <c r="C30" s="16" t="n">
        <v>11760</v>
      </c>
      <c r="D30" s="16" t="n">
        <v>8777</v>
      </c>
      <c r="E30" s="17" t="n">
        <f aca="false">SUM(D30/C30)</f>
        <v>0.746343537414966</v>
      </c>
    </row>
    <row r="31" customFormat="false" ht="12.75" hidden="false" customHeight="false" outlineLevel="0" collapsed="false">
      <c r="B31" s="15" t="s">
        <v>33</v>
      </c>
      <c r="C31" s="16" t="n">
        <v>69698</v>
      </c>
      <c r="D31" s="16" t="n">
        <v>8577</v>
      </c>
      <c r="E31" s="17" t="n">
        <f aca="false">SUM(D31/C31)</f>
        <v>0.12305948520761</v>
      </c>
    </row>
    <row r="32" customFormat="false" ht="12.75" hidden="false" customHeight="false" outlineLevel="0" collapsed="false">
      <c r="B32" s="15" t="s">
        <v>34</v>
      </c>
      <c r="C32" s="16" t="n">
        <v>5267</v>
      </c>
      <c r="D32" s="16" t="n">
        <v>3521</v>
      </c>
      <c r="E32" s="17" t="n">
        <f aca="false">SUM(D32/C32)</f>
        <v>0.668501993544712</v>
      </c>
    </row>
    <row r="33" customFormat="false" ht="12.75" hidden="false" customHeight="false" outlineLevel="0" collapsed="false">
      <c r="B33" s="15" t="s">
        <v>35</v>
      </c>
      <c r="C33" s="16" t="n">
        <v>4392</v>
      </c>
      <c r="D33" s="16" t="n">
        <v>3562</v>
      </c>
      <c r="E33" s="17" t="n">
        <f aca="false">SUM(D33/C33)</f>
        <v>0.811020036429873</v>
      </c>
    </row>
    <row r="34" customFormat="false" ht="13.5" hidden="false" customHeight="false" outlineLevel="0" collapsed="false">
      <c r="B34" s="18" t="s">
        <v>36</v>
      </c>
      <c r="C34" s="19" t="n">
        <v>2949</v>
      </c>
      <c r="D34" s="19" t="n">
        <v>2036</v>
      </c>
      <c r="E34" s="20" t="n">
        <f aca="false">SUM(D34/C34)</f>
        <v>0.690403526619193</v>
      </c>
    </row>
    <row r="35" customFormat="false" ht="12.75" hidden="false" customHeight="false" outlineLevel="0" collapsed="false">
      <c r="B35" s="21" t="s">
        <v>37</v>
      </c>
      <c r="C35" s="22" t="n">
        <f aca="false">SUM(C6:C34)</f>
        <v>329190</v>
      </c>
      <c r="D35" s="22" t="n">
        <f aca="false">SUM(D6:D34)</f>
        <v>131818</v>
      </c>
      <c r="E35" s="14" t="n">
        <f aca="false">SUM(D35/C35)</f>
        <v>0.400431361827516</v>
      </c>
    </row>
    <row r="36" customFormat="false" ht="13.5" hidden="false" customHeight="false" outlineLevel="0" collapsed="false">
      <c r="B36" s="23" t="s">
        <v>38</v>
      </c>
      <c r="C36" s="24" t="n">
        <v>5076686</v>
      </c>
      <c r="D36" s="24" t="n">
        <v>565509</v>
      </c>
      <c r="E36" s="25" t="n">
        <f aca="false">SUM(D36/C36)</f>
        <v>0.11139333809497</v>
      </c>
    </row>
    <row r="37" customFormat="false" ht="12.75" hidden="false" customHeight="false" outlineLevel="0" collapsed="false">
      <c r="B37" s="26" t="s">
        <v>39</v>
      </c>
    </row>
    <row r="38" customFormat="false" ht="12.75" hidden="false" customHeight="false" outlineLevel="0" collapsed="false">
      <c r="B38" s="26" t="s">
        <v>40</v>
      </c>
    </row>
    <row r="41" customFormat="false" ht="18" hidden="false" customHeight="false" outlineLevel="0" collapsed="false">
      <c r="B41" s="4" t="s">
        <v>0</v>
      </c>
      <c r="C41" s="4"/>
      <c r="D41" s="4"/>
      <c r="E41" s="4"/>
    </row>
    <row r="42" customFormat="false" ht="15" hidden="false" customHeight="false" outlineLevel="0" collapsed="false">
      <c r="B42" s="5" t="s">
        <v>1</v>
      </c>
      <c r="C42" s="5"/>
      <c r="D42" s="5"/>
      <c r="E42" s="5"/>
    </row>
    <row r="43" customFormat="false" ht="12.75" hidden="false" customHeight="false" outlineLevel="0" collapsed="false">
      <c r="B43" s="27" t="s">
        <v>41</v>
      </c>
      <c r="C43" s="27"/>
      <c r="D43" s="27"/>
      <c r="E43" s="27"/>
    </row>
    <row r="44" customFormat="false" ht="13.5" hidden="false" customHeight="false" outlineLevel="0" collapsed="false"/>
    <row r="45" customFormat="false" ht="31.5" hidden="false" customHeight="true" outlineLevel="0" collapsed="false">
      <c r="B45" s="7" t="s">
        <v>3</v>
      </c>
      <c r="C45" s="8" t="s">
        <v>4</v>
      </c>
      <c r="D45" s="9" t="s">
        <v>5</v>
      </c>
      <c r="E45" s="9"/>
    </row>
    <row r="46" customFormat="false" ht="13.5" hidden="false" customHeight="false" outlineLevel="0" collapsed="false">
      <c r="B46" s="7"/>
      <c r="C46" s="8"/>
      <c r="D46" s="10" t="s">
        <v>6</v>
      </c>
      <c r="E46" s="11" t="s">
        <v>7</v>
      </c>
    </row>
    <row r="47" customFormat="false" ht="12.75" hidden="false" customHeight="false" outlineLevel="0" collapsed="false">
      <c r="B47" s="12" t="s">
        <v>12</v>
      </c>
      <c r="C47" s="13" t="n">
        <v>2761</v>
      </c>
      <c r="D47" s="13" t="n">
        <v>2322</v>
      </c>
      <c r="E47" s="28" t="n">
        <f aca="false">SUM(D47/C47)</f>
        <v>0.840999637812387</v>
      </c>
    </row>
    <row r="48" customFormat="false" ht="12.75" hidden="false" customHeight="false" outlineLevel="0" collapsed="false">
      <c r="B48" s="15" t="s">
        <v>22</v>
      </c>
      <c r="C48" s="16" t="n">
        <v>6589</v>
      </c>
      <c r="D48" s="16" t="n">
        <v>5490</v>
      </c>
      <c r="E48" s="29" t="n">
        <f aca="false">SUM(D48/C48)</f>
        <v>0.833206859918045</v>
      </c>
    </row>
    <row r="49" customFormat="false" ht="12.75" hidden="false" customHeight="false" outlineLevel="0" collapsed="false">
      <c r="B49" s="15" t="s">
        <v>13</v>
      </c>
      <c r="C49" s="16" t="n">
        <v>2160</v>
      </c>
      <c r="D49" s="16" t="n">
        <v>1787</v>
      </c>
      <c r="E49" s="29" t="n">
        <f aca="false">SUM(D49/C49)</f>
        <v>0.827314814814815</v>
      </c>
    </row>
    <row r="50" customFormat="false" ht="12.75" hidden="false" customHeight="false" outlineLevel="0" collapsed="false">
      <c r="B50" s="15" t="s">
        <v>26</v>
      </c>
      <c r="C50" s="16" t="n">
        <v>12609</v>
      </c>
      <c r="D50" s="16" t="n">
        <v>10249</v>
      </c>
      <c r="E50" s="29" t="n">
        <f aca="false">SUM(D50/C50)</f>
        <v>0.812832104052661</v>
      </c>
    </row>
    <row r="51" customFormat="false" ht="12.75" hidden="false" customHeight="false" outlineLevel="0" collapsed="false">
      <c r="B51" s="15" t="s">
        <v>35</v>
      </c>
      <c r="C51" s="16" t="n">
        <v>4392</v>
      </c>
      <c r="D51" s="16" t="n">
        <v>3562</v>
      </c>
      <c r="E51" s="29" t="n">
        <f aca="false">SUM(D51/C51)</f>
        <v>0.811020036429873</v>
      </c>
    </row>
    <row r="52" customFormat="false" ht="12.75" hidden="false" customHeight="false" outlineLevel="0" collapsed="false">
      <c r="B52" s="15" t="s">
        <v>29</v>
      </c>
      <c r="C52" s="16" t="n">
        <v>9457</v>
      </c>
      <c r="D52" s="16" t="n">
        <v>7592</v>
      </c>
      <c r="E52" s="29" t="n">
        <f aca="false">SUM(D52/C52)</f>
        <v>0.802791582954425</v>
      </c>
    </row>
    <row r="53" customFormat="false" ht="12.75" hidden="false" customHeight="false" outlineLevel="0" collapsed="false">
      <c r="B53" s="15" t="s">
        <v>8</v>
      </c>
      <c r="C53" s="16" t="n">
        <v>13058</v>
      </c>
      <c r="D53" s="16" t="n">
        <v>10429</v>
      </c>
      <c r="E53" s="29" t="n">
        <f aca="false">SUM(D53/C53)</f>
        <v>0.798667483534998</v>
      </c>
    </row>
    <row r="54" customFormat="false" ht="12.75" hidden="false" customHeight="false" outlineLevel="0" collapsed="false">
      <c r="B54" s="15" t="s">
        <v>15</v>
      </c>
      <c r="C54" s="16" t="n">
        <v>884</v>
      </c>
      <c r="D54" s="16" t="n">
        <v>705</v>
      </c>
      <c r="E54" s="29" t="n">
        <f aca="false">SUM(D54/C54)</f>
        <v>0.797511312217195</v>
      </c>
    </row>
    <row r="55" customFormat="false" ht="12.75" hidden="false" customHeight="false" outlineLevel="0" collapsed="false">
      <c r="B55" s="15" t="s">
        <v>19</v>
      </c>
      <c r="C55" s="16" t="n">
        <v>16130</v>
      </c>
      <c r="D55" s="16" t="n">
        <v>12553</v>
      </c>
      <c r="E55" s="29" t="n">
        <f aca="false">SUM(D55/C55)</f>
        <v>0.778239305641662</v>
      </c>
    </row>
    <row r="56" customFormat="false" ht="12.75" hidden="false" customHeight="false" outlineLevel="0" collapsed="false">
      <c r="B56" s="15" t="s">
        <v>28</v>
      </c>
      <c r="C56" s="16" t="n">
        <v>4003</v>
      </c>
      <c r="D56" s="16" t="n">
        <v>3093</v>
      </c>
      <c r="E56" s="29" t="n">
        <f aca="false">SUM(D56/C56)</f>
        <v>0.772670497127155</v>
      </c>
    </row>
    <row r="57" customFormat="false" ht="12.75" hidden="false" customHeight="false" outlineLevel="0" collapsed="false">
      <c r="B57" s="15" t="s">
        <v>14</v>
      </c>
      <c r="C57" s="16" t="n">
        <v>3931</v>
      </c>
      <c r="D57" s="16" t="n">
        <v>3004</v>
      </c>
      <c r="E57" s="29" t="n">
        <f aca="false">SUM(D57/C57)</f>
        <v>0.764182141948614</v>
      </c>
    </row>
    <row r="58" customFormat="false" ht="12.75" hidden="false" customHeight="false" outlineLevel="0" collapsed="false">
      <c r="B58" s="15" t="s">
        <v>32</v>
      </c>
      <c r="C58" s="16" t="n">
        <v>11760</v>
      </c>
      <c r="D58" s="16" t="n">
        <v>8777</v>
      </c>
      <c r="E58" s="29" t="n">
        <f aca="false">SUM(D58/C58)</f>
        <v>0.746343537414966</v>
      </c>
    </row>
    <row r="59" customFormat="false" ht="12.75" hidden="false" customHeight="false" outlineLevel="0" collapsed="false">
      <c r="B59" s="15" t="s">
        <v>20</v>
      </c>
      <c r="C59" s="16" t="n">
        <v>5465</v>
      </c>
      <c r="D59" s="16" t="n">
        <v>4071</v>
      </c>
      <c r="E59" s="29" t="n">
        <f aca="false">SUM(D59/C59)</f>
        <v>0.744922232387923</v>
      </c>
    </row>
    <row r="60" customFormat="false" ht="12.75" hidden="false" customHeight="false" outlineLevel="0" collapsed="false">
      <c r="B60" s="15" t="s">
        <v>36</v>
      </c>
      <c r="C60" s="16" t="n">
        <v>2949</v>
      </c>
      <c r="D60" s="16" t="n">
        <v>2036</v>
      </c>
      <c r="E60" s="29" t="n">
        <f aca="false">SUM(D60/C60)</f>
        <v>0.690403526619193</v>
      </c>
    </row>
    <row r="61" customFormat="false" ht="12.75" hidden="false" customHeight="false" outlineLevel="0" collapsed="false">
      <c r="B61" s="15" t="s">
        <v>16</v>
      </c>
      <c r="C61" s="16" t="n">
        <v>8984</v>
      </c>
      <c r="D61" s="16" t="n">
        <v>6057</v>
      </c>
      <c r="E61" s="29" t="n">
        <f aca="false">SUM(D61/C61)</f>
        <v>0.67419857524488</v>
      </c>
    </row>
    <row r="62" customFormat="false" ht="12.75" hidden="false" customHeight="false" outlineLevel="0" collapsed="false">
      <c r="B62" s="15" t="s">
        <v>10</v>
      </c>
      <c r="C62" s="16" t="n">
        <v>4704</v>
      </c>
      <c r="D62" s="16" t="n">
        <v>3162</v>
      </c>
      <c r="E62" s="29" t="n">
        <f aca="false">SUM(D62/C62)</f>
        <v>0.67219387755102</v>
      </c>
    </row>
    <row r="63" customFormat="false" ht="12.75" hidden="false" customHeight="false" outlineLevel="0" collapsed="false">
      <c r="B63" s="15" t="s">
        <v>34</v>
      </c>
      <c r="C63" s="16" t="n">
        <v>5267</v>
      </c>
      <c r="D63" s="16" t="n">
        <v>3521</v>
      </c>
      <c r="E63" s="29" t="n">
        <f aca="false">SUM(D63/C63)</f>
        <v>0.668501993544712</v>
      </c>
    </row>
    <row r="64" customFormat="false" ht="12.75" hidden="false" customHeight="false" outlineLevel="0" collapsed="false">
      <c r="B64" s="15" t="s">
        <v>18</v>
      </c>
      <c r="C64" s="16" t="n">
        <v>8194</v>
      </c>
      <c r="D64" s="16" t="n">
        <v>5422</v>
      </c>
      <c r="E64" s="29" t="n">
        <f aca="false">SUM(D64/C64)</f>
        <v>0.661703685623627</v>
      </c>
    </row>
    <row r="65" customFormat="false" ht="12.75" hidden="false" customHeight="false" outlineLevel="0" collapsed="false">
      <c r="B65" s="15" t="s">
        <v>21</v>
      </c>
      <c r="C65" s="16" t="n">
        <v>11670</v>
      </c>
      <c r="D65" s="16" t="n">
        <v>7453</v>
      </c>
      <c r="E65" s="29" t="n">
        <f aca="false">SUM(D65/C65)</f>
        <v>0.638646101113968</v>
      </c>
    </row>
    <row r="66" customFormat="false" ht="12.75" hidden="false" customHeight="false" outlineLevel="0" collapsed="false">
      <c r="B66" s="15" t="s">
        <v>27</v>
      </c>
      <c r="C66" s="16" t="n">
        <v>4425</v>
      </c>
      <c r="D66" s="16" t="n">
        <v>2727</v>
      </c>
      <c r="E66" s="29" t="n">
        <f aca="false">SUM(D66/C66)</f>
        <v>0.616271186440678</v>
      </c>
    </row>
    <row r="67" customFormat="false" ht="12.75" hidden="false" customHeight="false" outlineLevel="0" collapsed="false">
      <c r="B67" s="15" t="s">
        <v>23</v>
      </c>
      <c r="C67" s="16" t="n">
        <v>4942</v>
      </c>
      <c r="D67" s="16" t="n">
        <v>2652</v>
      </c>
      <c r="E67" s="29" t="n">
        <f aca="false">SUM(D67/C67)</f>
        <v>0.536624848239579</v>
      </c>
    </row>
    <row r="68" customFormat="false" ht="12.75" hidden="false" customHeight="false" outlineLevel="0" collapsed="false">
      <c r="B68" s="15" t="s">
        <v>24</v>
      </c>
      <c r="C68" s="16" t="n">
        <v>13489</v>
      </c>
      <c r="D68" s="16" t="n">
        <v>7050</v>
      </c>
      <c r="E68" s="29" t="n">
        <f aca="false">SUM(D68/C68)</f>
        <v>0.522648083623693</v>
      </c>
    </row>
    <row r="69" customFormat="false" ht="12.75" hidden="false" customHeight="false" outlineLevel="0" collapsed="false">
      <c r="B69" s="15" t="s">
        <v>31</v>
      </c>
      <c r="C69" s="16" t="n">
        <v>6176</v>
      </c>
      <c r="D69" s="16" t="n">
        <v>3030</v>
      </c>
      <c r="E69" s="29" t="n">
        <f aca="false">SUM(D69/C69)</f>
        <v>0.490608808290155</v>
      </c>
    </row>
    <row r="70" customFormat="false" ht="12.75" hidden="false" customHeight="false" outlineLevel="0" collapsed="false">
      <c r="B70" s="15" t="s">
        <v>30</v>
      </c>
      <c r="C70" s="16" t="n">
        <v>25859</v>
      </c>
      <c r="D70" s="16" t="n">
        <v>5325</v>
      </c>
      <c r="E70" s="29" t="n">
        <f aca="false">SUM(D70/C70)</f>
        <v>0.205924436366449</v>
      </c>
    </row>
    <row r="71" customFormat="false" ht="12.75" hidden="false" customHeight="false" outlineLevel="0" collapsed="false">
      <c r="B71" s="15" t="s">
        <v>25</v>
      </c>
      <c r="C71" s="16" t="n">
        <v>3617</v>
      </c>
      <c r="D71" s="16" t="n">
        <v>598</v>
      </c>
      <c r="E71" s="29" t="n">
        <f aca="false">SUM(D71/C71)</f>
        <v>0.165330384296378</v>
      </c>
    </row>
    <row r="72" customFormat="false" ht="12.75" hidden="false" customHeight="false" outlineLevel="0" collapsed="false">
      <c r="B72" s="15" t="s">
        <v>33</v>
      </c>
      <c r="C72" s="16" t="n">
        <v>69698</v>
      </c>
      <c r="D72" s="16" t="n">
        <v>8577</v>
      </c>
      <c r="E72" s="29" t="n">
        <f aca="false">SUM(D72/C72)</f>
        <v>0.12305948520761</v>
      </c>
    </row>
    <row r="73" customFormat="false" ht="12.75" hidden="false" customHeight="false" outlineLevel="0" collapsed="false">
      <c r="B73" s="15" t="s">
        <v>11</v>
      </c>
      <c r="C73" s="16" t="n">
        <v>7664</v>
      </c>
      <c r="D73" s="16" t="n">
        <v>239</v>
      </c>
      <c r="E73" s="29" t="n">
        <f aca="false">SUM(D73/C73)</f>
        <v>0.0311847599164927</v>
      </c>
    </row>
    <row r="74" customFormat="false" ht="12.75" hidden="false" customHeight="false" outlineLevel="0" collapsed="false">
      <c r="B74" s="15" t="s">
        <v>9</v>
      </c>
      <c r="C74" s="16" t="n">
        <v>9087</v>
      </c>
      <c r="D74" s="16" t="n">
        <v>80</v>
      </c>
      <c r="E74" s="29" t="n">
        <f aca="false">SUM(D74/C74)</f>
        <v>0.00880378562781996</v>
      </c>
    </row>
    <row r="75" customFormat="false" ht="13.5" hidden="false" customHeight="false" outlineLevel="0" collapsed="false">
      <c r="B75" s="18" t="s">
        <v>17</v>
      </c>
      <c r="C75" s="19" t="n">
        <v>49266</v>
      </c>
      <c r="D75" s="19" t="n">
        <v>255</v>
      </c>
      <c r="E75" s="30" t="n">
        <f aca="false">SUM(D75/C75)</f>
        <v>0.005175983436853</v>
      </c>
    </row>
    <row r="76" customFormat="false" ht="12.75" hidden="false" customHeight="false" outlineLevel="0" collapsed="false">
      <c r="B76" s="31" t="s">
        <v>37</v>
      </c>
      <c r="C76" s="32" t="n">
        <f aca="false">SUM(C47:C75)</f>
        <v>329190</v>
      </c>
      <c r="D76" s="32" t="n">
        <f aca="false">SUM(D47:D75)</f>
        <v>131818</v>
      </c>
      <c r="E76" s="33" t="n">
        <f aca="false">SUM(D76/C76)</f>
        <v>0.400431361827516</v>
      </c>
    </row>
    <row r="77" customFormat="false" ht="13.5" hidden="false" customHeight="false" outlineLevel="0" collapsed="false">
      <c r="B77" s="34" t="s">
        <v>38</v>
      </c>
      <c r="C77" s="35" t="n">
        <v>5076686</v>
      </c>
      <c r="D77" s="35" t="n">
        <v>565509</v>
      </c>
      <c r="E77" s="36" t="n">
        <f aca="false">SUM(D77/C77)</f>
        <v>0.11139333809497</v>
      </c>
    </row>
    <row r="78" customFormat="false" ht="12.75" hidden="false" customHeight="false" outlineLevel="0" collapsed="false">
      <c r="B78" s="26" t="s">
        <v>39</v>
      </c>
    </row>
    <row r="79" customFormat="false" ht="12.75" hidden="false" customHeight="false" outlineLevel="0" collapsed="false">
      <c r="B79" s="26" t="s">
        <v>40</v>
      </c>
    </row>
  </sheetData>
  <mergeCells count="12">
    <mergeCell ref="B1:E1"/>
    <mergeCell ref="B2:E2"/>
    <mergeCell ref="B3:E3"/>
    <mergeCell ref="B4:B5"/>
    <mergeCell ref="C4:C5"/>
    <mergeCell ref="D4:E4"/>
    <mergeCell ref="B41:E41"/>
    <mergeCell ref="B42:E42"/>
    <mergeCell ref="B43:E43"/>
    <mergeCell ref="B45:B46"/>
    <mergeCell ref="C45:C46"/>
    <mergeCell ref="D45:E45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false" outlineLevel="0" max="3" min="3" style="37" width="6.56"/>
    <col collapsed="false" customWidth="true" hidden="false" outlineLevel="0" max="4" min="4" style="0" width="54.13"/>
    <col collapsed="false" customWidth="true" hidden="false" outlineLevel="0" max="5" min="5" style="0" width="15.28"/>
    <col collapsed="false" customWidth="true" hidden="false" outlineLevel="0" max="7" min="6" style="0" width="12.7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8" t="s">
        <v>42</v>
      </c>
      <c r="C2" s="38"/>
      <c r="D2" s="38"/>
      <c r="E2" s="38"/>
      <c r="F2" s="38"/>
      <c r="G2" s="38"/>
    </row>
    <row r="3" customFormat="false" ht="15" hidden="false" customHeight="false" outlineLevel="0" collapsed="false">
      <c r="B3" s="5" t="s">
        <v>43</v>
      </c>
      <c r="C3" s="5"/>
      <c r="D3" s="5"/>
      <c r="E3" s="5"/>
      <c r="F3" s="5"/>
      <c r="G3" s="5"/>
    </row>
    <row r="4" customFormat="false" ht="13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31.5" hidden="false" customHeight="true" outlineLevel="0" collapsed="false">
      <c r="B5" s="7" t="s">
        <v>3</v>
      </c>
      <c r="C5" s="8" t="s">
        <v>44</v>
      </c>
      <c r="D5" s="8" t="s">
        <v>45</v>
      </c>
      <c r="E5" s="8" t="s">
        <v>4</v>
      </c>
      <c r="F5" s="9" t="s">
        <v>5</v>
      </c>
      <c r="G5" s="9"/>
    </row>
    <row r="6" customFormat="false" ht="13.5" hidden="false" customHeight="false" outlineLevel="0" collapsed="false">
      <c r="B6" s="7"/>
      <c r="C6" s="8"/>
      <c r="D6" s="8"/>
      <c r="E6" s="8"/>
      <c r="F6" s="10" t="s">
        <v>6</v>
      </c>
      <c r="G6" s="11" t="s">
        <v>7</v>
      </c>
    </row>
    <row r="7" customFormat="false" ht="12.75" hidden="false" customHeight="false" outlineLevel="0" collapsed="false">
      <c r="B7" s="39" t="s">
        <v>8</v>
      </c>
      <c r="C7" s="40" t="s">
        <v>46</v>
      </c>
      <c r="D7" s="41" t="s">
        <v>47</v>
      </c>
      <c r="E7" s="42" t="s">
        <v>48</v>
      </c>
      <c r="F7" s="42" t="s">
        <v>49</v>
      </c>
      <c r="G7" s="29" t="n">
        <v>0.824209714726292</v>
      </c>
    </row>
    <row r="8" customFormat="false" ht="12.75" hidden="false" customHeight="false" outlineLevel="0" collapsed="false">
      <c r="B8" s="39" t="s">
        <v>8</v>
      </c>
      <c r="C8" s="40" t="s">
        <v>50</v>
      </c>
      <c r="D8" s="41" t="s">
        <v>51</v>
      </c>
      <c r="E8" s="42" t="s">
        <v>52</v>
      </c>
      <c r="F8" s="42" t="s">
        <v>53</v>
      </c>
      <c r="G8" s="29" t="n">
        <v>0.877882152006832</v>
      </c>
    </row>
    <row r="9" customFormat="false" ht="12.75" hidden="false" customHeight="false" outlineLevel="0" collapsed="false">
      <c r="B9" s="39" t="s">
        <v>8</v>
      </c>
      <c r="C9" s="40" t="s">
        <v>54</v>
      </c>
      <c r="D9" s="41" t="s">
        <v>55</v>
      </c>
      <c r="E9" s="42" t="s">
        <v>56</v>
      </c>
      <c r="F9" s="42" t="s">
        <v>57</v>
      </c>
      <c r="G9" s="29" t="n">
        <v>0.797872340425532</v>
      </c>
    </row>
    <row r="10" customFormat="false" ht="12.75" hidden="false" customHeight="false" outlineLevel="0" collapsed="false">
      <c r="B10" s="39" t="s">
        <v>8</v>
      </c>
      <c r="C10" s="40" t="s">
        <v>58</v>
      </c>
      <c r="D10" s="41" t="s">
        <v>59</v>
      </c>
      <c r="E10" s="42" t="s">
        <v>60</v>
      </c>
      <c r="F10" s="42" t="s">
        <v>61</v>
      </c>
      <c r="G10" s="29" t="n">
        <v>0.840347666971638</v>
      </c>
    </row>
    <row r="11" customFormat="false" ht="12.75" hidden="false" customHeight="false" outlineLevel="0" collapsed="false">
      <c r="B11" s="39" t="s">
        <v>8</v>
      </c>
      <c r="C11" s="40" t="s">
        <v>62</v>
      </c>
      <c r="D11" s="41" t="s">
        <v>63</v>
      </c>
      <c r="E11" s="42" t="s">
        <v>64</v>
      </c>
      <c r="F11" s="42" t="s">
        <v>65</v>
      </c>
      <c r="G11" s="29" t="n">
        <v>0.832067510548523</v>
      </c>
    </row>
    <row r="12" customFormat="false" ht="12.75" hidden="false" customHeight="false" outlineLevel="0" collapsed="false">
      <c r="B12" s="39" t="s">
        <v>8</v>
      </c>
      <c r="C12" s="40" t="s">
        <v>66</v>
      </c>
      <c r="D12" s="41" t="s">
        <v>67</v>
      </c>
      <c r="E12" s="42" t="s">
        <v>68</v>
      </c>
      <c r="F12" s="42" t="s">
        <v>69</v>
      </c>
      <c r="G12" s="29" t="n">
        <v>0.810344827586207</v>
      </c>
    </row>
    <row r="13" customFormat="false" ht="12.75" hidden="false" customHeight="false" outlineLevel="0" collapsed="false">
      <c r="B13" s="39" t="s">
        <v>8</v>
      </c>
      <c r="C13" s="40" t="s">
        <v>70</v>
      </c>
      <c r="D13" s="41" t="s">
        <v>71</v>
      </c>
      <c r="E13" s="42" t="s">
        <v>72</v>
      </c>
      <c r="F13" s="42" t="s">
        <v>73</v>
      </c>
      <c r="G13" s="29" t="n">
        <v>0.834146341463415</v>
      </c>
    </row>
    <row r="14" customFormat="false" ht="12.75" hidden="false" customHeight="false" outlineLevel="0" collapsed="false">
      <c r="B14" s="39" t="s">
        <v>8</v>
      </c>
      <c r="C14" s="40" t="s">
        <v>74</v>
      </c>
      <c r="D14" s="41" t="s">
        <v>75</v>
      </c>
      <c r="E14" s="42" t="s">
        <v>76</v>
      </c>
      <c r="F14" s="42" t="s">
        <v>77</v>
      </c>
      <c r="G14" s="29" t="n">
        <v>0.825221238938053</v>
      </c>
    </row>
    <row r="15" customFormat="false" ht="12.75" hidden="false" customHeight="false" outlineLevel="0" collapsed="false">
      <c r="B15" s="39" t="s">
        <v>8</v>
      </c>
      <c r="C15" s="40" t="s">
        <v>78</v>
      </c>
      <c r="D15" s="41" t="s">
        <v>79</v>
      </c>
      <c r="E15" s="42" t="s">
        <v>80</v>
      </c>
      <c r="F15" s="42" t="s">
        <v>81</v>
      </c>
      <c r="G15" s="29" t="n">
        <v>0.784340659340659</v>
      </c>
    </row>
    <row r="16" customFormat="false" ht="12.75" hidden="false" customHeight="false" outlineLevel="0" collapsed="false">
      <c r="B16" s="39" t="s">
        <v>8</v>
      </c>
      <c r="C16" s="40" t="s">
        <v>82</v>
      </c>
      <c r="D16" s="41" t="s">
        <v>83</v>
      </c>
      <c r="E16" s="42" t="s">
        <v>84</v>
      </c>
      <c r="F16" s="42" t="s">
        <v>85</v>
      </c>
      <c r="G16" s="29" t="n">
        <v>0.794520547945205</v>
      </c>
    </row>
    <row r="17" customFormat="false" ht="12.75" hidden="false" customHeight="false" outlineLevel="0" collapsed="false">
      <c r="B17" s="39" t="s">
        <v>8</v>
      </c>
      <c r="C17" s="40" t="s">
        <v>86</v>
      </c>
      <c r="D17" s="41" t="s">
        <v>87</v>
      </c>
      <c r="E17" s="42" t="s">
        <v>88</v>
      </c>
      <c r="F17" s="42" t="s">
        <v>89</v>
      </c>
      <c r="G17" s="29" t="n">
        <v>0.827586206896552</v>
      </c>
    </row>
    <row r="18" customFormat="false" ht="12.75" hidden="false" customHeight="false" outlineLevel="0" collapsed="false">
      <c r="B18" s="39" t="s">
        <v>8</v>
      </c>
      <c r="C18" s="40" t="s">
        <v>90</v>
      </c>
      <c r="D18" s="41" t="s">
        <v>91</v>
      </c>
      <c r="E18" s="42" t="s">
        <v>92</v>
      </c>
      <c r="F18" s="42" t="s">
        <v>93</v>
      </c>
      <c r="G18" s="29" t="n">
        <v>0.871244635193133</v>
      </c>
    </row>
    <row r="19" customFormat="false" ht="12.75" hidden="false" customHeight="false" outlineLevel="0" collapsed="false">
      <c r="B19" s="39" t="s">
        <v>8</v>
      </c>
      <c r="C19" s="40" t="s">
        <v>94</v>
      </c>
      <c r="D19" s="41" t="s">
        <v>95</v>
      </c>
      <c r="E19" s="42" t="s">
        <v>96</v>
      </c>
      <c r="F19" s="42" t="s">
        <v>97</v>
      </c>
      <c r="G19" s="29" t="n">
        <v>0.8</v>
      </c>
    </row>
    <row r="20" customFormat="false" ht="12.75" hidden="false" customHeight="false" outlineLevel="0" collapsed="false">
      <c r="B20" s="39" t="s">
        <v>8</v>
      </c>
      <c r="C20" s="40" t="s">
        <v>98</v>
      </c>
      <c r="D20" s="41" t="s">
        <v>99</v>
      </c>
      <c r="E20" s="42" t="s">
        <v>100</v>
      </c>
      <c r="F20" s="42" t="s">
        <v>101</v>
      </c>
      <c r="G20" s="29" t="n">
        <v>0.759398496240602</v>
      </c>
    </row>
    <row r="21" customFormat="false" ht="12.75" hidden="false" customHeight="false" outlineLevel="0" collapsed="false">
      <c r="B21" s="39" t="s">
        <v>8</v>
      </c>
      <c r="C21" s="40" t="s">
        <v>102</v>
      </c>
      <c r="D21" s="41" t="s">
        <v>103</v>
      </c>
      <c r="E21" s="42" t="s">
        <v>104</v>
      </c>
      <c r="F21" s="42" t="s">
        <v>105</v>
      </c>
      <c r="G21" s="29" t="n">
        <v>0.911392405063291</v>
      </c>
    </row>
    <row r="22" customFormat="false" ht="12.75" hidden="false" customHeight="false" outlineLevel="0" collapsed="false">
      <c r="B22" s="39" t="s">
        <v>8</v>
      </c>
      <c r="C22" s="40" t="s">
        <v>106</v>
      </c>
      <c r="D22" s="41" t="s">
        <v>107</v>
      </c>
      <c r="E22" s="42" t="s">
        <v>108</v>
      </c>
      <c r="F22" s="42" t="s">
        <v>109</v>
      </c>
      <c r="G22" s="29" t="n">
        <v>0.873239436619718</v>
      </c>
    </row>
    <row r="23" customFormat="false" ht="12.75" hidden="false" customHeight="false" outlineLevel="0" collapsed="false">
      <c r="B23" s="39" t="s">
        <v>8</v>
      </c>
      <c r="C23" s="40" t="s">
        <v>110</v>
      </c>
      <c r="D23" s="41" t="s">
        <v>111</v>
      </c>
      <c r="E23" s="42" t="s">
        <v>112</v>
      </c>
      <c r="F23" s="42" t="s">
        <v>113</v>
      </c>
      <c r="G23" s="29" t="n">
        <v>0.791666666666667</v>
      </c>
    </row>
    <row r="24" customFormat="false" ht="12.75" hidden="false" customHeight="false" outlineLevel="0" collapsed="false">
      <c r="B24" s="39" t="s">
        <v>8</v>
      </c>
      <c r="C24" s="40" t="s">
        <v>114</v>
      </c>
      <c r="D24" s="41" t="s">
        <v>115</v>
      </c>
      <c r="E24" s="42" t="s">
        <v>116</v>
      </c>
      <c r="F24" s="42" t="s">
        <v>117</v>
      </c>
      <c r="G24" s="29" t="n">
        <v>0.835616438356164</v>
      </c>
    </row>
    <row r="25" customFormat="false" ht="12.75" hidden="false" customHeight="false" outlineLevel="0" collapsed="false">
      <c r="B25" s="39" t="s">
        <v>8</v>
      </c>
      <c r="C25" s="40" t="s">
        <v>118</v>
      </c>
      <c r="D25" s="41" t="s">
        <v>119</v>
      </c>
      <c r="E25" s="42" t="s">
        <v>120</v>
      </c>
      <c r="F25" s="42" t="s">
        <v>56</v>
      </c>
      <c r="G25" s="29" t="n">
        <v>0.780082987551867</v>
      </c>
    </row>
    <row r="26" customFormat="false" ht="12.75" hidden="false" customHeight="false" outlineLevel="0" collapsed="false">
      <c r="B26" s="39" t="s">
        <v>8</v>
      </c>
      <c r="C26" s="40" t="s">
        <v>121</v>
      </c>
      <c r="D26" s="41" t="s">
        <v>122</v>
      </c>
      <c r="E26" s="42" t="s">
        <v>123</v>
      </c>
      <c r="F26" s="42" t="s">
        <v>124</v>
      </c>
      <c r="G26" s="29" t="n">
        <v>0.742857142857143</v>
      </c>
    </row>
    <row r="27" customFormat="false" ht="12.75" hidden="false" customHeight="false" outlineLevel="0" collapsed="false">
      <c r="B27" s="39" t="s">
        <v>8</v>
      </c>
      <c r="C27" s="40" t="s">
        <v>125</v>
      </c>
      <c r="D27" s="41" t="s">
        <v>126</v>
      </c>
      <c r="E27" s="42" t="s">
        <v>127</v>
      </c>
      <c r="F27" s="42" t="s">
        <v>128</v>
      </c>
      <c r="G27" s="29" t="n">
        <v>0.844262295081967</v>
      </c>
    </row>
    <row r="28" customFormat="false" ht="12.75" hidden="false" customHeight="false" outlineLevel="0" collapsed="false">
      <c r="B28" s="39" t="s">
        <v>8</v>
      </c>
      <c r="C28" s="40" t="s">
        <v>129</v>
      </c>
      <c r="D28" s="41" t="s">
        <v>130</v>
      </c>
      <c r="E28" s="42" t="s">
        <v>131</v>
      </c>
      <c r="F28" s="42" t="s">
        <v>132</v>
      </c>
      <c r="G28" s="29" t="n">
        <v>0.807984790874525</v>
      </c>
    </row>
    <row r="29" customFormat="false" ht="13.5" hidden="false" customHeight="false" outlineLevel="0" collapsed="false">
      <c r="B29" s="43" t="s">
        <v>8</v>
      </c>
      <c r="C29" s="44" t="s">
        <v>133</v>
      </c>
      <c r="D29" s="45" t="s">
        <v>134</v>
      </c>
      <c r="E29" s="46" t="s">
        <v>135</v>
      </c>
      <c r="F29" s="46" t="s">
        <v>136</v>
      </c>
      <c r="G29" s="30" t="n">
        <v>0.797704447632712</v>
      </c>
    </row>
    <row r="30" customFormat="false" ht="12.75" hidden="false" customHeight="false" outlineLevel="0" collapsed="false">
      <c r="B30" s="47" t="s">
        <v>10</v>
      </c>
      <c r="C30" s="48" t="s">
        <v>46</v>
      </c>
      <c r="D30" s="49" t="s">
        <v>137</v>
      </c>
      <c r="E30" s="50" t="s">
        <v>138</v>
      </c>
      <c r="F30" s="50" t="s">
        <v>117</v>
      </c>
      <c r="G30" s="28" t="n">
        <v>0.813333333333333</v>
      </c>
    </row>
    <row r="31" customFormat="false" ht="12.75" hidden="false" customHeight="false" outlineLevel="0" collapsed="false">
      <c r="B31" s="39" t="s">
        <v>10</v>
      </c>
      <c r="C31" s="40" t="s">
        <v>50</v>
      </c>
      <c r="D31" s="41" t="s">
        <v>139</v>
      </c>
      <c r="E31" s="42" t="s">
        <v>140</v>
      </c>
      <c r="F31" s="42" t="s">
        <v>141</v>
      </c>
      <c r="G31" s="29" t="n">
        <v>0.79491833030853</v>
      </c>
    </row>
    <row r="32" customFormat="false" ht="13.5" hidden="false" customHeight="false" outlineLevel="0" collapsed="false">
      <c r="B32" s="51" t="s">
        <v>10</v>
      </c>
      <c r="C32" s="52" t="s">
        <v>58</v>
      </c>
      <c r="D32" s="53" t="s">
        <v>142</v>
      </c>
      <c r="E32" s="54" t="s">
        <v>143</v>
      </c>
      <c r="F32" s="54" t="s">
        <v>144</v>
      </c>
      <c r="G32" s="55" t="n">
        <v>0.796680497925311</v>
      </c>
    </row>
    <row r="33" customFormat="false" ht="12.75" hidden="false" customHeight="false" outlineLevel="0" collapsed="false">
      <c r="B33" s="56" t="s">
        <v>13</v>
      </c>
      <c r="C33" s="57" t="s">
        <v>145</v>
      </c>
      <c r="D33" s="58" t="s">
        <v>13</v>
      </c>
      <c r="E33" s="59" t="s">
        <v>146</v>
      </c>
      <c r="F33" s="59" t="s">
        <v>147</v>
      </c>
      <c r="G33" s="60" t="n">
        <v>0.831675592960979</v>
      </c>
    </row>
    <row r="34" customFormat="false" ht="12.75" hidden="false" customHeight="false" outlineLevel="0" collapsed="false">
      <c r="B34" s="39" t="s">
        <v>13</v>
      </c>
      <c r="C34" s="40" t="s">
        <v>46</v>
      </c>
      <c r="D34" s="41" t="s">
        <v>148</v>
      </c>
      <c r="E34" s="42" t="s">
        <v>149</v>
      </c>
      <c r="F34" s="42" t="s">
        <v>150</v>
      </c>
      <c r="G34" s="29" t="n">
        <v>0.871621621621622</v>
      </c>
    </row>
    <row r="35" customFormat="false" ht="12.75" hidden="false" customHeight="false" outlineLevel="0" collapsed="false">
      <c r="B35" s="39" t="s">
        <v>13</v>
      </c>
      <c r="C35" s="40" t="s">
        <v>50</v>
      </c>
      <c r="D35" s="41" t="s">
        <v>151</v>
      </c>
      <c r="E35" s="42" t="s">
        <v>152</v>
      </c>
      <c r="F35" s="42" t="s">
        <v>153</v>
      </c>
      <c r="G35" s="29" t="n">
        <v>0.797570850202429</v>
      </c>
    </row>
    <row r="36" customFormat="false" ht="12.75" hidden="false" customHeight="false" outlineLevel="0" collapsed="false">
      <c r="B36" s="39" t="s">
        <v>13</v>
      </c>
      <c r="C36" s="40" t="s">
        <v>54</v>
      </c>
      <c r="D36" s="41" t="s">
        <v>154</v>
      </c>
      <c r="E36" s="42" t="s">
        <v>155</v>
      </c>
      <c r="F36" s="42" t="s">
        <v>156</v>
      </c>
      <c r="G36" s="29" t="n">
        <v>0.888888888888889</v>
      </c>
    </row>
    <row r="37" customFormat="false" ht="12.75" hidden="false" customHeight="false" outlineLevel="0" collapsed="false">
      <c r="B37" s="39" t="s">
        <v>13</v>
      </c>
      <c r="C37" s="40" t="s">
        <v>58</v>
      </c>
      <c r="D37" s="41" t="s">
        <v>157</v>
      </c>
      <c r="E37" s="42" t="s">
        <v>158</v>
      </c>
      <c r="F37" s="42" t="s">
        <v>159</v>
      </c>
      <c r="G37" s="29" t="n">
        <v>0.775</v>
      </c>
    </row>
    <row r="38" customFormat="false" ht="12.75" hidden="false" customHeight="false" outlineLevel="0" collapsed="false">
      <c r="B38" s="39" t="s">
        <v>13</v>
      </c>
      <c r="C38" s="40" t="s">
        <v>70</v>
      </c>
      <c r="D38" s="41" t="s">
        <v>160</v>
      </c>
      <c r="E38" s="42" t="s">
        <v>161</v>
      </c>
      <c r="F38" s="42" t="s">
        <v>162</v>
      </c>
      <c r="G38" s="29" t="n">
        <v>0.84375</v>
      </c>
    </row>
    <row r="39" customFormat="false" ht="13.5" hidden="false" customHeight="false" outlineLevel="0" collapsed="false">
      <c r="B39" s="43" t="s">
        <v>13</v>
      </c>
      <c r="C39" s="44" t="s">
        <v>74</v>
      </c>
      <c r="D39" s="45" t="s">
        <v>13</v>
      </c>
      <c r="E39" s="46" t="s">
        <v>163</v>
      </c>
      <c r="F39" s="46" t="s">
        <v>164</v>
      </c>
      <c r="G39" s="30" t="n">
        <v>0.850574712643678</v>
      </c>
    </row>
    <row r="40" customFormat="false" ht="12.75" hidden="false" customHeight="false" outlineLevel="0" collapsed="false">
      <c r="B40" s="47" t="s">
        <v>14</v>
      </c>
      <c r="C40" s="48" t="s">
        <v>145</v>
      </c>
      <c r="D40" s="49" t="s">
        <v>14</v>
      </c>
      <c r="E40" s="50" t="s">
        <v>165</v>
      </c>
      <c r="F40" s="50" t="s">
        <v>166</v>
      </c>
      <c r="G40" s="28" t="n">
        <v>0.768529076396807</v>
      </c>
    </row>
    <row r="41" customFormat="false" ht="13.5" hidden="false" customHeight="false" outlineLevel="0" collapsed="false">
      <c r="B41" s="51" t="s">
        <v>14</v>
      </c>
      <c r="C41" s="52" t="s">
        <v>46</v>
      </c>
      <c r="D41" s="53" t="s">
        <v>167</v>
      </c>
      <c r="E41" s="54" t="s">
        <v>168</v>
      </c>
      <c r="F41" s="54" t="s">
        <v>169</v>
      </c>
      <c r="G41" s="55" t="n">
        <v>0.770925110132159</v>
      </c>
    </row>
    <row r="42" customFormat="false" ht="12.75" hidden="false" customHeight="false" outlineLevel="0" collapsed="false">
      <c r="B42" s="56" t="s">
        <v>15</v>
      </c>
      <c r="C42" s="57" t="s">
        <v>145</v>
      </c>
      <c r="D42" s="58" t="s">
        <v>15</v>
      </c>
      <c r="E42" s="59" t="s">
        <v>170</v>
      </c>
      <c r="F42" s="59" t="s">
        <v>171</v>
      </c>
      <c r="G42" s="60" t="n">
        <v>0.797687861271676</v>
      </c>
    </row>
    <row r="43" customFormat="false" ht="13.5" hidden="false" customHeight="false" outlineLevel="0" collapsed="false">
      <c r="B43" s="43" t="s">
        <v>15</v>
      </c>
      <c r="C43" s="44" t="s">
        <v>46</v>
      </c>
      <c r="D43" s="45" t="s">
        <v>172</v>
      </c>
      <c r="E43" s="46" t="s">
        <v>173</v>
      </c>
      <c r="F43" s="46" t="s">
        <v>174</v>
      </c>
      <c r="G43" s="30" t="n">
        <v>0.789473684210526</v>
      </c>
    </row>
    <row r="44" customFormat="false" ht="12.75" hidden="false" customHeight="false" outlineLevel="0" collapsed="false">
      <c r="B44" s="47" t="s">
        <v>16</v>
      </c>
      <c r="C44" s="48" t="s">
        <v>54</v>
      </c>
      <c r="D44" s="49" t="s">
        <v>175</v>
      </c>
      <c r="E44" s="50" t="s">
        <v>176</v>
      </c>
      <c r="F44" s="50" t="s">
        <v>177</v>
      </c>
      <c r="G44" s="28" t="n">
        <v>0.802771855010661</v>
      </c>
    </row>
    <row r="45" customFormat="false" ht="12.75" hidden="false" customHeight="false" outlineLevel="0" collapsed="false">
      <c r="B45" s="39" t="s">
        <v>16</v>
      </c>
      <c r="C45" s="40" t="s">
        <v>58</v>
      </c>
      <c r="D45" s="41" t="s">
        <v>178</v>
      </c>
      <c r="E45" s="42" t="s">
        <v>179</v>
      </c>
      <c r="F45" s="42" t="s">
        <v>180</v>
      </c>
      <c r="G45" s="29" t="n">
        <v>0.791044776119403</v>
      </c>
    </row>
    <row r="46" customFormat="false" ht="12.75" hidden="false" customHeight="false" outlineLevel="0" collapsed="false">
      <c r="B46" s="39" t="s">
        <v>16</v>
      </c>
      <c r="C46" s="40" t="s">
        <v>78</v>
      </c>
      <c r="D46" s="41" t="s">
        <v>181</v>
      </c>
      <c r="E46" s="42" t="s">
        <v>182</v>
      </c>
      <c r="F46" s="42" t="s">
        <v>183</v>
      </c>
      <c r="G46" s="29" t="n">
        <v>0.92</v>
      </c>
    </row>
    <row r="47" customFormat="false" ht="12.75" hidden="false" customHeight="false" outlineLevel="0" collapsed="false">
      <c r="B47" s="39" t="s">
        <v>16</v>
      </c>
      <c r="C47" s="40" t="s">
        <v>82</v>
      </c>
      <c r="D47" s="41" t="s">
        <v>184</v>
      </c>
      <c r="E47" s="42" t="s">
        <v>185</v>
      </c>
      <c r="F47" s="42" t="s">
        <v>186</v>
      </c>
      <c r="G47" s="29" t="n">
        <v>0.871604938271605</v>
      </c>
    </row>
    <row r="48" customFormat="false" ht="12.75" hidden="false" customHeight="false" outlineLevel="0" collapsed="false">
      <c r="B48" s="39" t="s">
        <v>16</v>
      </c>
      <c r="C48" s="40" t="s">
        <v>90</v>
      </c>
      <c r="D48" s="41" t="s">
        <v>187</v>
      </c>
      <c r="E48" s="42" t="s">
        <v>188</v>
      </c>
      <c r="F48" s="42" t="s">
        <v>189</v>
      </c>
      <c r="G48" s="29" t="n">
        <v>0.766990291262136</v>
      </c>
    </row>
    <row r="49" customFormat="false" ht="12.75" hidden="false" customHeight="false" outlineLevel="0" collapsed="false">
      <c r="B49" s="39" t="s">
        <v>16</v>
      </c>
      <c r="C49" s="40" t="s">
        <v>94</v>
      </c>
      <c r="D49" s="41" t="s">
        <v>190</v>
      </c>
      <c r="E49" s="42" t="s">
        <v>120</v>
      </c>
      <c r="F49" s="42" t="s">
        <v>191</v>
      </c>
      <c r="G49" s="29" t="n">
        <v>0.763485477178423</v>
      </c>
    </row>
    <row r="50" customFormat="false" ht="12.75" hidden="false" customHeight="false" outlineLevel="0" collapsed="false">
      <c r="B50" s="39" t="s">
        <v>16</v>
      </c>
      <c r="C50" s="40" t="s">
        <v>192</v>
      </c>
      <c r="D50" s="41" t="s">
        <v>193</v>
      </c>
      <c r="E50" s="42" t="s">
        <v>194</v>
      </c>
      <c r="F50" s="42" t="s">
        <v>144</v>
      </c>
      <c r="G50" s="29" t="n">
        <v>0.771084337349398</v>
      </c>
    </row>
    <row r="51" customFormat="false" ht="12.75" hidden="false" customHeight="false" outlineLevel="0" collapsed="false">
      <c r="B51" s="39" t="s">
        <v>16</v>
      </c>
      <c r="C51" s="40" t="s">
        <v>98</v>
      </c>
      <c r="D51" s="41" t="s">
        <v>195</v>
      </c>
      <c r="E51" s="42" t="s">
        <v>196</v>
      </c>
      <c r="F51" s="42" t="s">
        <v>197</v>
      </c>
      <c r="G51" s="29" t="n">
        <v>0.787037037037037</v>
      </c>
    </row>
    <row r="52" customFormat="false" ht="13.5" hidden="false" customHeight="false" outlineLevel="0" collapsed="false">
      <c r="B52" s="51" t="s">
        <v>16</v>
      </c>
      <c r="C52" s="52" t="s">
        <v>102</v>
      </c>
      <c r="D52" s="53" t="s">
        <v>198</v>
      </c>
      <c r="E52" s="54" t="s">
        <v>199</v>
      </c>
      <c r="F52" s="54" t="s">
        <v>200</v>
      </c>
      <c r="G52" s="55" t="n">
        <v>0.828571428571429</v>
      </c>
    </row>
    <row r="53" customFormat="false" ht="12.75" hidden="false" customHeight="false" outlineLevel="0" collapsed="false">
      <c r="B53" s="56" t="s">
        <v>18</v>
      </c>
      <c r="C53" s="57" t="s">
        <v>46</v>
      </c>
      <c r="D53" s="58" t="s">
        <v>201</v>
      </c>
      <c r="E53" s="59" t="s">
        <v>202</v>
      </c>
      <c r="F53" s="59" t="s">
        <v>203</v>
      </c>
      <c r="G53" s="60" t="n">
        <v>0.75</v>
      </c>
    </row>
    <row r="54" customFormat="false" ht="12.75" hidden="false" customHeight="false" outlineLevel="0" collapsed="false">
      <c r="B54" s="39" t="s">
        <v>18</v>
      </c>
      <c r="C54" s="40" t="s">
        <v>50</v>
      </c>
      <c r="D54" s="41" t="s">
        <v>204</v>
      </c>
      <c r="E54" s="42" t="s">
        <v>205</v>
      </c>
      <c r="F54" s="42" t="s">
        <v>206</v>
      </c>
      <c r="G54" s="29" t="n">
        <v>0.705202312138728</v>
      </c>
    </row>
    <row r="55" customFormat="false" ht="12.75" hidden="false" customHeight="false" outlineLevel="0" collapsed="false">
      <c r="B55" s="39" t="s">
        <v>18</v>
      </c>
      <c r="C55" s="40" t="s">
        <v>54</v>
      </c>
      <c r="D55" s="41" t="s">
        <v>207</v>
      </c>
      <c r="E55" s="42" t="s">
        <v>208</v>
      </c>
      <c r="F55" s="42" t="s">
        <v>209</v>
      </c>
      <c r="G55" s="29" t="n">
        <v>0.842233009708738</v>
      </c>
    </row>
    <row r="56" customFormat="false" ht="12.75" hidden="false" customHeight="false" outlineLevel="0" collapsed="false">
      <c r="B56" s="39" t="s">
        <v>18</v>
      </c>
      <c r="C56" s="40" t="s">
        <v>58</v>
      </c>
      <c r="D56" s="41" t="s">
        <v>210</v>
      </c>
      <c r="E56" s="42" t="s">
        <v>211</v>
      </c>
      <c r="F56" s="42" t="s">
        <v>212</v>
      </c>
      <c r="G56" s="29" t="n">
        <v>0.833333333333333</v>
      </c>
    </row>
    <row r="57" customFormat="false" ht="12.75" hidden="false" customHeight="false" outlineLevel="0" collapsed="false">
      <c r="B57" s="39" t="s">
        <v>18</v>
      </c>
      <c r="C57" s="40" t="s">
        <v>62</v>
      </c>
      <c r="D57" s="41" t="s">
        <v>213</v>
      </c>
      <c r="E57" s="42" t="s">
        <v>214</v>
      </c>
      <c r="F57" s="42" t="s">
        <v>215</v>
      </c>
      <c r="G57" s="29" t="n">
        <v>0.843949044585987</v>
      </c>
    </row>
    <row r="58" customFormat="false" ht="12.75" hidden="false" customHeight="false" outlineLevel="0" collapsed="false">
      <c r="B58" s="39" t="s">
        <v>18</v>
      </c>
      <c r="C58" s="40" t="s">
        <v>66</v>
      </c>
      <c r="D58" s="41" t="s">
        <v>216</v>
      </c>
      <c r="E58" s="42" t="s">
        <v>217</v>
      </c>
      <c r="F58" s="42" t="s">
        <v>218</v>
      </c>
      <c r="G58" s="29" t="n">
        <v>0.871794871794872</v>
      </c>
    </row>
    <row r="59" customFormat="false" ht="12.75" hidden="false" customHeight="false" outlineLevel="0" collapsed="false">
      <c r="B59" s="39" t="s">
        <v>18</v>
      </c>
      <c r="C59" s="40" t="s">
        <v>70</v>
      </c>
      <c r="D59" s="41" t="s">
        <v>219</v>
      </c>
      <c r="E59" s="42" t="s">
        <v>220</v>
      </c>
      <c r="F59" s="42" t="s">
        <v>221</v>
      </c>
      <c r="G59" s="29" t="n">
        <v>0.788461538461538</v>
      </c>
    </row>
    <row r="60" customFormat="false" ht="12.75" hidden="false" customHeight="false" outlineLevel="0" collapsed="false">
      <c r="B60" s="39" t="s">
        <v>18</v>
      </c>
      <c r="C60" s="40" t="s">
        <v>74</v>
      </c>
      <c r="D60" s="41" t="s">
        <v>222</v>
      </c>
      <c r="E60" s="42" t="s">
        <v>223</v>
      </c>
      <c r="F60" s="42" t="s">
        <v>224</v>
      </c>
      <c r="G60" s="29" t="n">
        <v>0.853211009174312</v>
      </c>
    </row>
    <row r="61" customFormat="false" ht="12.75" hidden="false" customHeight="false" outlineLevel="0" collapsed="false">
      <c r="B61" s="39" t="s">
        <v>18</v>
      </c>
      <c r="C61" s="40" t="s">
        <v>225</v>
      </c>
      <c r="D61" s="41" t="s">
        <v>226</v>
      </c>
      <c r="E61" s="42" t="s">
        <v>113</v>
      </c>
      <c r="F61" s="42" t="s">
        <v>227</v>
      </c>
      <c r="G61" s="29" t="n">
        <v>0.771929824561404</v>
      </c>
    </row>
    <row r="62" customFormat="false" ht="12.75" hidden="false" customHeight="false" outlineLevel="0" collapsed="false">
      <c r="B62" s="39" t="s">
        <v>18</v>
      </c>
      <c r="C62" s="40" t="s">
        <v>86</v>
      </c>
      <c r="D62" s="41" t="s">
        <v>160</v>
      </c>
      <c r="E62" s="42" t="s">
        <v>185</v>
      </c>
      <c r="F62" s="42" t="s">
        <v>228</v>
      </c>
      <c r="G62" s="29" t="n">
        <v>0.822222222222222</v>
      </c>
    </row>
    <row r="63" customFormat="false" ht="12.75" hidden="false" customHeight="false" outlineLevel="0" collapsed="false">
      <c r="B63" s="39" t="s">
        <v>18</v>
      </c>
      <c r="C63" s="40" t="s">
        <v>229</v>
      </c>
      <c r="D63" s="41" t="s">
        <v>230</v>
      </c>
      <c r="E63" s="42" t="s">
        <v>231</v>
      </c>
      <c r="F63" s="42" t="s">
        <v>232</v>
      </c>
      <c r="G63" s="29" t="n">
        <v>0.784810126582278</v>
      </c>
    </row>
    <row r="64" customFormat="false" ht="12.75" hidden="false" customHeight="false" outlineLevel="0" collapsed="false">
      <c r="B64" s="39" t="s">
        <v>18</v>
      </c>
      <c r="C64" s="40" t="s">
        <v>110</v>
      </c>
      <c r="D64" s="41" t="s">
        <v>233</v>
      </c>
      <c r="E64" s="42" t="s">
        <v>234</v>
      </c>
      <c r="F64" s="42" t="s">
        <v>235</v>
      </c>
      <c r="G64" s="29" t="n">
        <v>0.716763005780347</v>
      </c>
    </row>
    <row r="65" customFormat="false" ht="12.75" hidden="false" customHeight="false" outlineLevel="0" collapsed="false">
      <c r="B65" s="39" t="s">
        <v>18</v>
      </c>
      <c r="C65" s="40" t="s">
        <v>236</v>
      </c>
      <c r="D65" s="41" t="s">
        <v>237</v>
      </c>
      <c r="E65" s="42" t="s">
        <v>238</v>
      </c>
      <c r="F65" s="42" t="s">
        <v>239</v>
      </c>
      <c r="G65" s="29" t="n">
        <v>0.803921568627451</v>
      </c>
    </row>
    <row r="66" customFormat="false" ht="12.75" hidden="false" customHeight="false" outlineLevel="0" collapsed="false">
      <c r="B66" s="39" t="s">
        <v>18</v>
      </c>
      <c r="C66" s="40" t="s">
        <v>240</v>
      </c>
      <c r="D66" s="41" t="s">
        <v>241</v>
      </c>
      <c r="E66" s="42" t="s">
        <v>242</v>
      </c>
      <c r="F66" s="42" t="s">
        <v>77</v>
      </c>
      <c r="G66" s="29" t="n">
        <v>0.707779886148008</v>
      </c>
    </row>
    <row r="67" customFormat="false" ht="12.75" hidden="false" customHeight="false" outlineLevel="0" collapsed="false">
      <c r="B67" s="39" t="s">
        <v>18</v>
      </c>
      <c r="C67" s="40" t="s">
        <v>121</v>
      </c>
      <c r="D67" s="41" t="s">
        <v>243</v>
      </c>
      <c r="E67" s="42" t="s">
        <v>244</v>
      </c>
      <c r="F67" s="42" t="s">
        <v>245</v>
      </c>
      <c r="G67" s="29" t="n">
        <v>0.8</v>
      </c>
    </row>
    <row r="68" customFormat="false" ht="12.75" hidden="false" customHeight="false" outlineLevel="0" collapsed="false">
      <c r="B68" s="39" t="s">
        <v>18</v>
      </c>
      <c r="C68" s="40" t="s">
        <v>129</v>
      </c>
      <c r="D68" s="41" t="s">
        <v>246</v>
      </c>
      <c r="E68" s="42" t="s">
        <v>247</v>
      </c>
      <c r="F68" s="42" t="s">
        <v>248</v>
      </c>
      <c r="G68" s="29" t="n">
        <v>0.772300469483568</v>
      </c>
    </row>
    <row r="69" customFormat="false" ht="12.75" hidden="false" customHeight="false" outlineLevel="0" collapsed="false">
      <c r="B69" s="39" t="s">
        <v>18</v>
      </c>
      <c r="C69" s="40" t="s">
        <v>249</v>
      </c>
      <c r="D69" s="41" t="s">
        <v>250</v>
      </c>
      <c r="E69" s="42" t="s">
        <v>223</v>
      </c>
      <c r="F69" s="42" t="s">
        <v>197</v>
      </c>
      <c r="G69" s="29" t="n">
        <v>0.779816513761468</v>
      </c>
    </row>
    <row r="70" customFormat="false" ht="13.5" hidden="false" customHeight="false" outlineLevel="0" collapsed="false">
      <c r="B70" s="43" t="s">
        <v>18</v>
      </c>
      <c r="C70" s="44" t="s">
        <v>251</v>
      </c>
      <c r="D70" s="45" t="s">
        <v>252</v>
      </c>
      <c r="E70" s="46" t="s">
        <v>253</v>
      </c>
      <c r="F70" s="46" t="s">
        <v>253</v>
      </c>
      <c r="G70" s="30" t="n">
        <v>1</v>
      </c>
    </row>
    <row r="71" customFormat="false" ht="12.75" hidden="false" customHeight="false" outlineLevel="0" collapsed="false">
      <c r="B71" s="47" t="s">
        <v>19</v>
      </c>
      <c r="C71" s="48" t="s">
        <v>46</v>
      </c>
      <c r="D71" s="49" t="s">
        <v>254</v>
      </c>
      <c r="E71" s="50" t="s">
        <v>255</v>
      </c>
      <c r="F71" s="50" t="s">
        <v>256</v>
      </c>
      <c r="G71" s="28" t="n">
        <v>0.832591768631813</v>
      </c>
    </row>
    <row r="72" customFormat="false" ht="12.75" hidden="false" customHeight="false" outlineLevel="0" collapsed="false">
      <c r="B72" s="39" t="s">
        <v>19</v>
      </c>
      <c r="C72" s="40" t="s">
        <v>54</v>
      </c>
      <c r="D72" s="41" t="s">
        <v>257</v>
      </c>
      <c r="E72" s="42" t="s">
        <v>258</v>
      </c>
      <c r="F72" s="42" t="s">
        <v>259</v>
      </c>
      <c r="G72" s="29" t="n">
        <v>0.865591397849462</v>
      </c>
    </row>
    <row r="73" customFormat="false" ht="12.75" hidden="false" customHeight="false" outlineLevel="0" collapsed="false">
      <c r="B73" s="39" t="s">
        <v>19</v>
      </c>
      <c r="C73" s="40" t="s">
        <v>58</v>
      </c>
      <c r="D73" s="41" t="s">
        <v>260</v>
      </c>
      <c r="E73" s="42" t="s">
        <v>261</v>
      </c>
      <c r="F73" s="42" t="s">
        <v>262</v>
      </c>
      <c r="G73" s="29" t="n">
        <v>0.831442463533225</v>
      </c>
    </row>
    <row r="74" customFormat="false" ht="12.75" hidden="false" customHeight="false" outlineLevel="0" collapsed="false">
      <c r="B74" s="39" t="s">
        <v>19</v>
      </c>
      <c r="C74" s="40" t="s">
        <v>62</v>
      </c>
      <c r="D74" s="41" t="s">
        <v>263</v>
      </c>
      <c r="E74" s="42" t="s">
        <v>264</v>
      </c>
      <c r="F74" s="42" t="s">
        <v>265</v>
      </c>
      <c r="G74" s="29" t="n">
        <v>0.861480075901328</v>
      </c>
    </row>
    <row r="75" customFormat="false" ht="12.75" hidden="false" customHeight="false" outlineLevel="0" collapsed="false">
      <c r="B75" s="39" t="s">
        <v>19</v>
      </c>
      <c r="C75" s="40" t="s">
        <v>66</v>
      </c>
      <c r="D75" s="41" t="s">
        <v>266</v>
      </c>
      <c r="E75" s="42" t="s">
        <v>267</v>
      </c>
      <c r="F75" s="42" t="s">
        <v>268</v>
      </c>
      <c r="G75" s="29" t="n">
        <v>0.859171597633136</v>
      </c>
    </row>
    <row r="76" customFormat="false" ht="12.75" hidden="false" customHeight="false" outlineLevel="0" collapsed="false">
      <c r="B76" s="39" t="s">
        <v>19</v>
      </c>
      <c r="C76" s="40" t="s">
        <v>70</v>
      </c>
      <c r="D76" s="41" t="s">
        <v>269</v>
      </c>
      <c r="E76" s="42" t="s">
        <v>270</v>
      </c>
      <c r="F76" s="42" t="s">
        <v>271</v>
      </c>
      <c r="G76" s="29" t="n">
        <v>0.80968096809681</v>
      </c>
    </row>
    <row r="77" customFormat="false" ht="12.75" hidden="false" customHeight="false" outlineLevel="0" collapsed="false">
      <c r="B77" s="39" t="s">
        <v>19</v>
      </c>
      <c r="C77" s="40" t="s">
        <v>74</v>
      </c>
      <c r="D77" s="41" t="s">
        <v>272</v>
      </c>
      <c r="E77" s="42" t="s">
        <v>273</v>
      </c>
      <c r="F77" s="42" t="s">
        <v>274</v>
      </c>
      <c r="G77" s="29" t="n">
        <v>0.838512480896587</v>
      </c>
    </row>
    <row r="78" customFormat="false" ht="12.75" hidden="false" customHeight="false" outlineLevel="0" collapsed="false">
      <c r="B78" s="39" t="s">
        <v>19</v>
      </c>
      <c r="C78" s="40" t="s">
        <v>78</v>
      </c>
      <c r="D78" s="41" t="s">
        <v>275</v>
      </c>
      <c r="E78" s="42" t="s">
        <v>276</v>
      </c>
      <c r="F78" s="42" t="s">
        <v>277</v>
      </c>
      <c r="G78" s="29" t="n">
        <v>0.868522815158546</v>
      </c>
    </row>
    <row r="79" customFormat="false" ht="13.5" hidden="false" customHeight="false" outlineLevel="0" collapsed="false">
      <c r="B79" s="51" t="s">
        <v>19</v>
      </c>
      <c r="C79" s="52" t="s">
        <v>86</v>
      </c>
      <c r="D79" s="53" t="s">
        <v>278</v>
      </c>
      <c r="E79" s="54" t="s">
        <v>279</v>
      </c>
      <c r="F79" s="54" t="s">
        <v>280</v>
      </c>
      <c r="G79" s="55" t="n">
        <v>0.875512995896033</v>
      </c>
    </row>
    <row r="80" customFormat="false" ht="12.75" hidden="false" customHeight="false" outlineLevel="0" collapsed="false">
      <c r="B80" s="56" t="s">
        <v>20</v>
      </c>
      <c r="C80" s="57" t="s">
        <v>46</v>
      </c>
      <c r="D80" s="58" t="s">
        <v>281</v>
      </c>
      <c r="E80" s="59" t="s">
        <v>282</v>
      </c>
      <c r="F80" s="59" t="s">
        <v>283</v>
      </c>
      <c r="G80" s="60" t="n">
        <v>0.767045454545455</v>
      </c>
    </row>
    <row r="81" customFormat="false" ht="12.75" hidden="false" customHeight="false" outlineLevel="0" collapsed="false">
      <c r="B81" s="39" t="s">
        <v>20</v>
      </c>
      <c r="C81" s="40" t="s">
        <v>50</v>
      </c>
      <c r="D81" s="41" t="s">
        <v>111</v>
      </c>
      <c r="E81" s="42" t="s">
        <v>284</v>
      </c>
      <c r="F81" s="42" t="s">
        <v>285</v>
      </c>
      <c r="G81" s="29" t="n">
        <v>0.828655834564254</v>
      </c>
    </row>
    <row r="82" customFormat="false" ht="12.75" hidden="false" customHeight="false" outlineLevel="0" collapsed="false">
      <c r="B82" s="39" t="s">
        <v>20</v>
      </c>
      <c r="C82" s="40" t="s">
        <v>54</v>
      </c>
      <c r="D82" s="41" t="s">
        <v>286</v>
      </c>
      <c r="E82" s="42" t="s">
        <v>149</v>
      </c>
      <c r="F82" s="42" t="s">
        <v>287</v>
      </c>
      <c r="G82" s="29" t="n">
        <v>0.864864864864865</v>
      </c>
    </row>
    <row r="83" customFormat="false" ht="12.75" hidden="false" customHeight="false" outlineLevel="0" collapsed="false">
      <c r="B83" s="39" t="s">
        <v>20</v>
      </c>
      <c r="C83" s="40" t="s">
        <v>58</v>
      </c>
      <c r="D83" s="41" t="s">
        <v>288</v>
      </c>
      <c r="E83" s="42" t="s">
        <v>232</v>
      </c>
      <c r="F83" s="42" t="s">
        <v>289</v>
      </c>
      <c r="G83" s="29" t="n">
        <v>0.838709677419355</v>
      </c>
    </row>
    <row r="84" customFormat="false" ht="12.75" hidden="false" customHeight="false" outlineLevel="0" collapsed="false">
      <c r="B84" s="39" t="s">
        <v>20</v>
      </c>
      <c r="C84" s="40" t="s">
        <v>62</v>
      </c>
      <c r="D84" s="41" t="s">
        <v>290</v>
      </c>
      <c r="E84" s="42" t="s">
        <v>69</v>
      </c>
      <c r="F84" s="42" t="s">
        <v>291</v>
      </c>
      <c r="G84" s="29" t="n">
        <v>0.819148936170213</v>
      </c>
    </row>
    <row r="85" customFormat="false" ht="12.75" hidden="false" customHeight="false" outlineLevel="0" collapsed="false">
      <c r="B85" s="39" t="s">
        <v>20</v>
      </c>
      <c r="C85" s="40" t="s">
        <v>70</v>
      </c>
      <c r="D85" s="41" t="s">
        <v>292</v>
      </c>
      <c r="E85" s="42" t="s">
        <v>183</v>
      </c>
      <c r="F85" s="42" t="s">
        <v>123</v>
      </c>
      <c r="G85" s="29" t="n">
        <v>0.760869565217391</v>
      </c>
    </row>
    <row r="86" customFormat="false" ht="12.75" hidden="false" customHeight="false" outlineLevel="0" collapsed="false">
      <c r="B86" s="39" t="s">
        <v>20</v>
      </c>
      <c r="C86" s="40" t="s">
        <v>78</v>
      </c>
      <c r="D86" s="41" t="s">
        <v>293</v>
      </c>
      <c r="E86" s="42" t="s">
        <v>294</v>
      </c>
      <c r="F86" s="42" t="s">
        <v>295</v>
      </c>
      <c r="G86" s="29" t="n">
        <v>0.83</v>
      </c>
    </row>
    <row r="87" customFormat="false" ht="12.75" hidden="false" customHeight="false" outlineLevel="0" collapsed="false">
      <c r="B87" s="39" t="s">
        <v>20</v>
      </c>
      <c r="C87" s="40" t="s">
        <v>225</v>
      </c>
      <c r="D87" s="41" t="s">
        <v>296</v>
      </c>
      <c r="E87" s="42" t="s">
        <v>297</v>
      </c>
      <c r="F87" s="42" t="s">
        <v>298</v>
      </c>
      <c r="G87" s="29" t="n">
        <v>0.875</v>
      </c>
    </row>
    <row r="88" customFormat="false" ht="12.75" hidden="false" customHeight="false" outlineLevel="0" collapsed="false">
      <c r="B88" s="39" t="s">
        <v>20</v>
      </c>
      <c r="C88" s="40" t="s">
        <v>82</v>
      </c>
      <c r="D88" s="41" t="s">
        <v>299</v>
      </c>
      <c r="E88" s="42" t="s">
        <v>300</v>
      </c>
      <c r="F88" s="42" t="s">
        <v>301</v>
      </c>
      <c r="G88" s="29" t="n">
        <v>0.855203619909502</v>
      </c>
    </row>
    <row r="89" customFormat="false" ht="12.75" hidden="false" customHeight="false" outlineLevel="0" collapsed="false">
      <c r="B89" s="39" t="s">
        <v>20</v>
      </c>
      <c r="C89" s="40" t="s">
        <v>98</v>
      </c>
      <c r="D89" s="41" t="s">
        <v>302</v>
      </c>
      <c r="E89" s="42" t="s">
        <v>173</v>
      </c>
      <c r="F89" s="42" t="s">
        <v>156</v>
      </c>
      <c r="G89" s="29" t="n">
        <v>0.842105263157895</v>
      </c>
    </row>
    <row r="90" customFormat="false" ht="12.75" hidden="false" customHeight="false" outlineLevel="0" collapsed="false">
      <c r="B90" s="39" t="s">
        <v>20</v>
      </c>
      <c r="C90" s="40" t="s">
        <v>102</v>
      </c>
      <c r="D90" s="41" t="s">
        <v>303</v>
      </c>
      <c r="E90" s="42" t="s">
        <v>304</v>
      </c>
      <c r="F90" s="42" t="s">
        <v>305</v>
      </c>
      <c r="G90" s="29" t="n">
        <v>0.819354838709677</v>
      </c>
    </row>
    <row r="91" customFormat="false" ht="12.75" hidden="false" customHeight="false" outlineLevel="0" collapsed="false">
      <c r="B91" s="39" t="s">
        <v>20</v>
      </c>
      <c r="C91" s="40" t="s">
        <v>106</v>
      </c>
      <c r="D91" s="41" t="s">
        <v>306</v>
      </c>
      <c r="E91" s="42" t="s">
        <v>158</v>
      </c>
      <c r="F91" s="42" t="s">
        <v>307</v>
      </c>
      <c r="G91" s="29" t="n">
        <v>0.85</v>
      </c>
    </row>
    <row r="92" customFormat="false" ht="12.75" hidden="false" customHeight="false" outlineLevel="0" collapsed="false">
      <c r="B92" s="39" t="s">
        <v>20</v>
      </c>
      <c r="C92" s="40" t="s">
        <v>308</v>
      </c>
      <c r="D92" s="41" t="s">
        <v>309</v>
      </c>
      <c r="E92" s="42" t="s">
        <v>310</v>
      </c>
      <c r="F92" s="42" t="s">
        <v>155</v>
      </c>
      <c r="G92" s="29" t="n">
        <v>0.75</v>
      </c>
    </row>
    <row r="93" customFormat="false" ht="12.75" hidden="false" customHeight="false" outlineLevel="0" collapsed="false">
      <c r="B93" s="39" t="s">
        <v>20</v>
      </c>
      <c r="C93" s="40" t="s">
        <v>118</v>
      </c>
      <c r="D93" s="41" t="s">
        <v>311</v>
      </c>
      <c r="E93" s="42" t="s">
        <v>312</v>
      </c>
      <c r="F93" s="42" t="s">
        <v>313</v>
      </c>
      <c r="G93" s="29" t="n">
        <v>0.839506172839506</v>
      </c>
    </row>
    <row r="94" customFormat="false" ht="12.75" hidden="false" customHeight="false" outlineLevel="0" collapsed="false">
      <c r="B94" s="39" t="s">
        <v>20</v>
      </c>
      <c r="C94" s="40" t="s">
        <v>121</v>
      </c>
      <c r="D94" s="41" t="s">
        <v>314</v>
      </c>
      <c r="E94" s="42" t="s">
        <v>310</v>
      </c>
      <c r="F94" s="42" t="s">
        <v>315</v>
      </c>
      <c r="G94" s="29" t="n">
        <v>0.833333333333333</v>
      </c>
    </row>
    <row r="95" customFormat="false" ht="12.75" hidden="false" customHeight="false" outlineLevel="0" collapsed="false">
      <c r="B95" s="39" t="s">
        <v>20</v>
      </c>
      <c r="C95" s="40" t="s">
        <v>125</v>
      </c>
      <c r="D95" s="41" t="s">
        <v>316</v>
      </c>
      <c r="E95" s="42" t="s">
        <v>317</v>
      </c>
      <c r="F95" s="42" t="s">
        <v>318</v>
      </c>
      <c r="G95" s="29" t="n">
        <v>0.835164835164835</v>
      </c>
    </row>
    <row r="96" customFormat="false" ht="12.75" hidden="false" customHeight="false" outlineLevel="0" collapsed="false">
      <c r="B96" s="39" t="s">
        <v>20</v>
      </c>
      <c r="C96" s="40" t="s">
        <v>129</v>
      </c>
      <c r="D96" s="41" t="s">
        <v>292</v>
      </c>
      <c r="E96" s="42" t="s">
        <v>310</v>
      </c>
      <c r="F96" s="42" t="s">
        <v>315</v>
      </c>
      <c r="G96" s="29" t="n">
        <v>0.833333333333333</v>
      </c>
    </row>
    <row r="97" customFormat="false" ht="12.75" hidden="false" customHeight="false" outlineLevel="0" collapsed="false">
      <c r="B97" s="39" t="s">
        <v>20</v>
      </c>
      <c r="C97" s="40" t="s">
        <v>319</v>
      </c>
      <c r="D97" s="41" t="s">
        <v>320</v>
      </c>
      <c r="E97" s="42" t="s">
        <v>321</v>
      </c>
      <c r="F97" s="42" t="s">
        <v>322</v>
      </c>
      <c r="G97" s="29" t="n">
        <v>0.883333333333333</v>
      </c>
    </row>
    <row r="98" customFormat="false" ht="12.75" hidden="false" customHeight="false" outlineLevel="0" collapsed="false">
      <c r="B98" s="39" t="s">
        <v>20</v>
      </c>
      <c r="C98" s="40" t="s">
        <v>323</v>
      </c>
      <c r="D98" s="41" t="s">
        <v>324</v>
      </c>
      <c r="E98" s="42" t="s">
        <v>325</v>
      </c>
      <c r="F98" s="42" t="s">
        <v>123</v>
      </c>
      <c r="G98" s="29" t="n">
        <v>0.813953488372093</v>
      </c>
    </row>
    <row r="99" customFormat="false" ht="12.75" hidden="false" customHeight="false" outlineLevel="0" collapsed="false">
      <c r="B99" s="39" t="s">
        <v>20</v>
      </c>
      <c r="C99" s="40" t="s">
        <v>326</v>
      </c>
      <c r="D99" s="41" t="s">
        <v>327</v>
      </c>
      <c r="E99" s="42" t="s">
        <v>128</v>
      </c>
      <c r="F99" s="42" t="s">
        <v>328</v>
      </c>
      <c r="G99" s="29" t="n">
        <v>0.776699029126214</v>
      </c>
    </row>
    <row r="100" customFormat="false" ht="12.75" hidden="false" customHeight="false" outlineLevel="0" collapsed="false">
      <c r="B100" s="39" t="s">
        <v>20</v>
      </c>
      <c r="C100" s="40" t="s">
        <v>329</v>
      </c>
      <c r="D100" s="41" t="s">
        <v>330</v>
      </c>
      <c r="E100" s="42" t="s">
        <v>331</v>
      </c>
      <c r="F100" s="42" t="s">
        <v>325</v>
      </c>
      <c r="G100" s="29" t="n">
        <v>0.877551020408163</v>
      </c>
    </row>
    <row r="101" customFormat="false" ht="13.5" hidden="false" customHeight="false" outlineLevel="0" collapsed="false">
      <c r="B101" s="43" t="s">
        <v>20</v>
      </c>
      <c r="C101" s="44" t="s">
        <v>332</v>
      </c>
      <c r="D101" s="45" t="s">
        <v>333</v>
      </c>
      <c r="E101" s="46" t="s">
        <v>334</v>
      </c>
      <c r="F101" s="46" t="s">
        <v>155</v>
      </c>
      <c r="G101" s="30" t="n">
        <v>0.818181818181818</v>
      </c>
    </row>
    <row r="102" customFormat="false" ht="12.75" hidden="false" customHeight="false" outlineLevel="0" collapsed="false">
      <c r="B102" s="47" t="s">
        <v>21</v>
      </c>
      <c r="C102" s="48" t="s">
        <v>145</v>
      </c>
      <c r="D102" s="49" t="s">
        <v>335</v>
      </c>
      <c r="E102" s="50" t="s">
        <v>336</v>
      </c>
      <c r="F102" s="50" t="s">
        <v>337</v>
      </c>
      <c r="G102" s="28" t="n">
        <v>0.799553571428571</v>
      </c>
    </row>
    <row r="103" customFormat="false" ht="12.75" hidden="false" customHeight="false" outlineLevel="0" collapsed="false">
      <c r="B103" s="39" t="s">
        <v>21</v>
      </c>
      <c r="C103" s="40" t="s">
        <v>58</v>
      </c>
      <c r="D103" s="41" t="s">
        <v>338</v>
      </c>
      <c r="E103" s="42" t="s">
        <v>339</v>
      </c>
      <c r="F103" s="42" t="s">
        <v>340</v>
      </c>
      <c r="G103" s="29" t="n">
        <v>0.793929712460064</v>
      </c>
    </row>
    <row r="104" customFormat="false" ht="12.75" hidden="false" customHeight="false" outlineLevel="0" collapsed="false">
      <c r="B104" s="39" t="s">
        <v>21</v>
      </c>
      <c r="C104" s="40" t="s">
        <v>66</v>
      </c>
      <c r="D104" s="41" t="s">
        <v>341</v>
      </c>
      <c r="E104" s="42" t="s">
        <v>88</v>
      </c>
      <c r="F104" s="42" t="s">
        <v>342</v>
      </c>
      <c r="G104" s="29" t="n">
        <v>0.787798408488064</v>
      </c>
    </row>
    <row r="105" customFormat="false" ht="12.75" hidden="false" customHeight="false" outlineLevel="0" collapsed="false">
      <c r="B105" s="39" t="s">
        <v>21</v>
      </c>
      <c r="C105" s="40" t="s">
        <v>74</v>
      </c>
      <c r="D105" s="41" t="s">
        <v>343</v>
      </c>
      <c r="E105" s="42" t="s">
        <v>344</v>
      </c>
      <c r="F105" s="42" t="s">
        <v>345</v>
      </c>
      <c r="G105" s="29" t="n">
        <v>0.713157894736842</v>
      </c>
    </row>
    <row r="106" customFormat="false" ht="12.75" hidden="false" customHeight="false" outlineLevel="0" collapsed="false">
      <c r="B106" s="39" t="s">
        <v>21</v>
      </c>
      <c r="C106" s="40" t="s">
        <v>229</v>
      </c>
      <c r="D106" s="41" t="s">
        <v>346</v>
      </c>
      <c r="E106" s="42" t="s">
        <v>301</v>
      </c>
      <c r="F106" s="42" t="s">
        <v>347</v>
      </c>
      <c r="G106" s="29" t="n">
        <v>0.756613756613757</v>
      </c>
    </row>
    <row r="107" customFormat="false" ht="12.75" hidden="false" customHeight="false" outlineLevel="0" collapsed="false">
      <c r="B107" s="39" t="s">
        <v>21</v>
      </c>
      <c r="C107" s="40" t="s">
        <v>114</v>
      </c>
      <c r="D107" s="41" t="s">
        <v>348</v>
      </c>
      <c r="E107" s="42" t="s">
        <v>227</v>
      </c>
      <c r="F107" s="42" t="s">
        <v>349</v>
      </c>
      <c r="G107" s="29" t="n">
        <v>0.840909090909091</v>
      </c>
    </row>
    <row r="108" customFormat="false" ht="12.75" hidden="false" customHeight="false" outlineLevel="0" collapsed="false">
      <c r="B108" s="39" t="s">
        <v>21</v>
      </c>
      <c r="C108" s="40" t="s">
        <v>121</v>
      </c>
      <c r="D108" s="41" t="s">
        <v>350</v>
      </c>
      <c r="E108" s="42" t="s">
        <v>351</v>
      </c>
      <c r="F108" s="42" t="s">
        <v>352</v>
      </c>
      <c r="G108" s="29" t="n">
        <v>0.761780104712042</v>
      </c>
    </row>
    <row r="109" customFormat="false" ht="12.75" hidden="false" customHeight="false" outlineLevel="0" collapsed="false">
      <c r="B109" s="39" t="s">
        <v>21</v>
      </c>
      <c r="C109" s="40" t="s">
        <v>125</v>
      </c>
      <c r="D109" s="41" t="s">
        <v>353</v>
      </c>
      <c r="E109" s="42" t="s">
        <v>354</v>
      </c>
      <c r="F109" s="42" t="s">
        <v>355</v>
      </c>
      <c r="G109" s="29" t="n">
        <v>0.784926470588235</v>
      </c>
    </row>
    <row r="110" customFormat="false" ht="12.75" hidden="false" customHeight="false" outlineLevel="0" collapsed="false">
      <c r="B110" s="39" t="s">
        <v>21</v>
      </c>
      <c r="C110" s="40" t="s">
        <v>129</v>
      </c>
      <c r="D110" s="41" t="s">
        <v>356</v>
      </c>
      <c r="E110" s="42" t="s">
        <v>357</v>
      </c>
      <c r="F110" s="42" t="s">
        <v>358</v>
      </c>
      <c r="G110" s="29" t="n">
        <v>0.784269662921348</v>
      </c>
    </row>
    <row r="111" customFormat="false" ht="12.75" hidden="false" customHeight="false" outlineLevel="0" collapsed="false">
      <c r="B111" s="39" t="s">
        <v>21</v>
      </c>
      <c r="C111" s="40" t="s">
        <v>133</v>
      </c>
      <c r="D111" s="41" t="s">
        <v>359</v>
      </c>
      <c r="E111" s="42" t="s">
        <v>360</v>
      </c>
      <c r="F111" s="42" t="s">
        <v>361</v>
      </c>
      <c r="G111" s="29" t="n">
        <v>0.782696177062374</v>
      </c>
    </row>
    <row r="112" customFormat="false" ht="13.5" hidden="false" customHeight="false" outlineLevel="0" collapsed="false">
      <c r="B112" s="51" t="s">
        <v>21</v>
      </c>
      <c r="C112" s="52" t="s">
        <v>249</v>
      </c>
      <c r="D112" s="53" t="s">
        <v>362</v>
      </c>
      <c r="E112" s="54" t="s">
        <v>363</v>
      </c>
      <c r="F112" s="54" t="s">
        <v>364</v>
      </c>
      <c r="G112" s="55" t="n">
        <v>0.805869074492099</v>
      </c>
    </row>
    <row r="113" customFormat="false" ht="12.75" hidden="false" customHeight="false" outlineLevel="0" collapsed="false">
      <c r="B113" s="56" t="s">
        <v>12</v>
      </c>
      <c r="C113" s="57" t="s">
        <v>145</v>
      </c>
      <c r="D113" s="58" t="s">
        <v>12</v>
      </c>
      <c r="E113" s="59" t="s">
        <v>365</v>
      </c>
      <c r="F113" s="59" t="s">
        <v>366</v>
      </c>
      <c r="G113" s="60" t="n">
        <v>0.843672456575682</v>
      </c>
    </row>
    <row r="114" customFormat="false" ht="13.5" hidden="false" customHeight="false" outlineLevel="0" collapsed="false">
      <c r="B114" s="43" t="s">
        <v>12</v>
      </c>
      <c r="C114" s="44" t="s">
        <v>50</v>
      </c>
      <c r="D114" s="45" t="s">
        <v>367</v>
      </c>
      <c r="E114" s="46" t="s">
        <v>368</v>
      </c>
      <c r="F114" s="46" t="s">
        <v>369</v>
      </c>
      <c r="G114" s="30" t="n">
        <v>0.837249782419495</v>
      </c>
    </row>
    <row r="115" customFormat="false" ht="12.75" hidden="false" customHeight="false" outlineLevel="0" collapsed="false">
      <c r="B115" s="47" t="s">
        <v>22</v>
      </c>
      <c r="C115" s="48" t="s">
        <v>145</v>
      </c>
      <c r="D115" s="49" t="s">
        <v>22</v>
      </c>
      <c r="E115" s="50" t="s">
        <v>370</v>
      </c>
      <c r="F115" s="50" t="s">
        <v>371</v>
      </c>
      <c r="G115" s="28" t="n">
        <v>0.822152183701036</v>
      </c>
    </row>
    <row r="116" customFormat="false" ht="12.75" hidden="false" customHeight="false" outlineLevel="0" collapsed="false">
      <c r="B116" s="39" t="s">
        <v>22</v>
      </c>
      <c r="C116" s="40" t="s">
        <v>46</v>
      </c>
      <c r="D116" s="41" t="s">
        <v>372</v>
      </c>
      <c r="E116" s="42" t="s">
        <v>322</v>
      </c>
      <c r="F116" s="42" t="s">
        <v>183</v>
      </c>
      <c r="G116" s="29" t="n">
        <v>0.867924528301887</v>
      </c>
    </row>
    <row r="117" customFormat="false" ht="12.75" hidden="false" customHeight="false" outlineLevel="0" collapsed="false">
      <c r="B117" s="39" t="s">
        <v>22</v>
      </c>
      <c r="C117" s="40" t="s">
        <v>50</v>
      </c>
      <c r="D117" s="41" t="s">
        <v>373</v>
      </c>
      <c r="E117" s="42" t="s">
        <v>374</v>
      </c>
      <c r="F117" s="42" t="s">
        <v>375</v>
      </c>
      <c r="G117" s="29" t="n">
        <v>0.817241379310345</v>
      </c>
    </row>
    <row r="118" customFormat="false" ht="12.75" hidden="false" customHeight="false" outlineLevel="0" collapsed="false">
      <c r="B118" s="39" t="s">
        <v>22</v>
      </c>
      <c r="C118" s="40" t="s">
        <v>54</v>
      </c>
      <c r="D118" s="41" t="s">
        <v>376</v>
      </c>
      <c r="E118" s="42" t="s">
        <v>377</v>
      </c>
      <c r="F118" s="42" t="s">
        <v>378</v>
      </c>
      <c r="G118" s="29" t="n">
        <v>0.85814606741573</v>
      </c>
    </row>
    <row r="119" customFormat="false" ht="12.75" hidden="false" customHeight="false" outlineLevel="0" collapsed="false">
      <c r="B119" s="39" t="s">
        <v>22</v>
      </c>
      <c r="C119" s="40" t="s">
        <v>58</v>
      </c>
      <c r="D119" s="41" t="s">
        <v>379</v>
      </c>
      <c r="E119" s="42" t="s">
        <v>380</v>
      </c>
      <c r="F119" s="42" t="s">
        <v>381</v>
      </c>
      <c r="G119" s="29" t="n">
        <v>0.831775700934579</v>
      </c>
    </row>
    <row r="120" customFormat="false" ht="12.75" hidden="false" customHeight="false" outlineLevel="0" collapsed="false">
      <c r="B120" s="39" t="s">
        <v>22</v>
      </c>
      <c r="C120" s="40" t="s">
        <v>70</v>
      </c>
      <c r="D120" s="41" t="s">
        <v>382</v>
      </c>
      <c r="E120" s="42" t="s">
        <v>383</v>
      </c>
      <c r="F120" s="42" t="s">
        <v>384</v>
      </c>
      <c r="G120" s="29" t="n">
        <v>0.817351598173516</v>
      </c>
    </row>
    <row r="121" customFormat="false" ht="12.75" hidden="false" customHeight="false" outlineLevel="0" collapsed="false">
      <c r="B121" s="39" t="s">
        <v>22</v>
      </c>
      <c r="C121" s="40" t="s">
        <v>78</v>
      </c>
      <c r="D121" s="41" t="s">
        <v>385</v>
      </c>
      <c r="E121" s="42" t="s">
        <v>386</v>
      </c>
      <c r="F121" s="42" t="s">
        <v>387</v>
      </c>
      <c r="G121" s="29" t="n">
        <v>0.86374695863747</v>
      </c>
    </row>
    <row r="122" customFormat="false" ht="12.75" hidden="false" customHeight="false" outlineLevel="0" collapsed="false">
      <c r="B122" s="39" t="s">
        <v>22</v>
      </c>
      <c r="C122" s="40" t="s">
        <v>225</v>
      </c>
      <c r="D122" s="41" t="s">
        <v>388</v>
      </c>
      <c r="E122" s="42" t="s">
        <v>389</v>
      </c>
      <c r="F122" s="42" t="s">
        <v>390</v>
      </c>
      <c r="G122" s="29" t="n">
        <v>0.823529411764706</v>
      </c>
    </row>
    <row r="123" customFormat="false" ht="13.5" hidden="false" customHeight="false" outlineLevel="0" collapsed="false">
      <c r="B123" s="51" t="s">
        <v>22</v>
      </c>
      <c r="C123" s="52" t="s">
        <v>82</v>
      </c>
      <c r="D123" s="53" t="s">
        <v>22</v>
      </c>
      <c r="E123" s="54" t="s">
        <v>391</v>
      </c>
      <c r="F123" s="54" t="s">
        <v>392</v>
      </c>
      <c r="G123" s="55" t="n">
        <v>0.83656117146906</v>
      </c>
    </row>
    <row r="124" customFormat="false" ht="12.75" hidden="false" customHeight="false" outlineLevel="0" collapsed="false">
      <c r="B124" s="56" t="s">
        <v>23</v>
      </c>
      <c r="C124" s="57" t="s">
        <v>46</v>
      </c>
      <c r="D124" s="58" t="s">
        <v>393</v>
      </c>
      <c r="E124" s="59" t="s">
        <v>394</v>
      </c>
      <c r="F124" s="59" t="s">
        <v>395</v>
      </c>
      <c r="G124" s="60" t="n">
        <v>0.873774509803922</v>
      </c>
    </row>
    <row r="125" customFormat="false" ht="12.75" hidden="false" customHeight="false" outlineLevel="0" collapsed="false">
      <c r="B125" s="39" t="s">
        <v>23</v>
      </c>
      <c r="C125" s="40" t="s">
        <v>58</v>
      </c>
      <c r="D125" s="41" t="s">
        <v>396</v>
      </c>
      <c r="E125" s="42" t="s">
        <v>397</v>
      </c>
      <c r="F125" s="42" t="s">
        <v>398</v>
      </c>
      <c r="G125" s="29" t="n">
        <v>0.833928571428572</v>
      </c>
    </row>
    <row r="126" customFormat="false" ht="12.75" hidden="false" customHeight="false" outlineLevel="0" collapsed="false">
      <c r="B126" s="39" t="s">
        <v>23</v>
      </c>
      <c r="C126" s="40" t="s">
        <v>66</v>
      </c>
      <c r="D126" s="41" t="s">
        <v>399</v>
      </c>
      <c r="E126" s="42" t="s">
        <v>389</v>
      </c>
      <c r="F126" s="42" t="s">
        <v>183</v>
      </c>
      <c r="G126" s="29" t="n">
        <v>0.901960784313726</v>
      </c>
    </row>
    <row r="127" customFormat="false" ht="12.75" hidden="false" customHeight="false" outlineLevel="0" collapsed="false">
      <c r="B127" s="39" t="s">
        <v>23</v>
      </c>
      <c r="C127" s="40" t="s">
        <v>225</v>
      </c>
      <c r="D127" s="41" t="s">
        <v>400</v>
      </c>
      <c r="E127" s="42" t="s">
        <v>401</v>
      </c>
      <c r="F127" s="42" t="s">
        <v>402</v>
      </c>
      <c r="G127" s="29" t="n">
        <v>0.837696335078534</v>
      </c>
    </row>
    <row r="128" customFormat="false" ht="12.75" hidden="false" customHeight="false" outlineLevel="0" collapsed="false">
      <c r="B128" s="39" t="s">
        <v>23</v>
      </c>
      <c r="C128" s="40" t="s">
        <v>106</v>
      </c>
      <c r="D128" s="41" t="s">
        <v>403</v>
      </c>
      <c r="E128" s="42" t="s">
        <v>182</v>
      </c>
      <c r="F128" s="42" t="s">
        <v>158</v>
      </c>
      <c r="G128" s="29" t="n">
        <v>0.8</v>
      </c>
    </row>
    <row r="129" customFormat="false" ht="12.75" hidden="false" customHeight="false" outlineLevel="0" collapsed="false">
      <c r="B129" s="39" t="s">
        <v>23</v>
      </c>
      <c r="C129" s="40" t="s">
        <v>110</v>
      </c>
      <c r="D129" s="41" t="s">
        <v>404</v>
      </c>
      <c r="E129" s="42" t="s">
        <v>405</v>
      </c>
      <c r="F129" s="42" t="s">
        <v>406</v>
      </c>
      <c r="G129" s="29" t="n">
        <v>0.857142857142857</v>
      </c>
    </row>
    <row r="130" customFormat="false" ht="13.5" hidden="false" customHeight="false" outlineLevel="0" collapsed="false">
      <c r="B130" s="43" t="s">
        <v>23</v>
      </c>
      <c r="C130" s="44" t="s">
        <v>118</v>
      </c>
      <c r="D130" s="45" t="s">
        <v>407</v>
      </c>
      <c r="E130" s="46" t="s">
        <v>408</v>
      </c>
      <c r="F130" s="46" t="s">
        <v>409</v>
      </c>
      <c r="G130" s="30" t="n">
        <v>0.895348837209302</v>
      </c>
    </row>
    <row r="131" customFormat="false" ht="12.75" hidden="false" customHeight="false" outlineLevel="0" collapsed="false">
      <c r="B131" s="47" t="s">
        <v>24</v>
      </c>
      <c r="C131" s="48" t="s">
        <v>145</v>
      </c>
      <c r="D131" s="49" t="s">
        <v>24</v>
      </c>
      <c r="E131" s="50" t="s">
        <v>410</v>
      </c>
      <c r="F131" s="50" t="s">
        <v>411</v>
      </c>
      <c r="G131" s="28" t="n">
        <v>0.786858974358974</v>
      </c>
    </row>
    <row r="132" customFormat="false" ht="12.75" hidden="false" customHeight="false" outlineLevel="0" collapsed="false">
      <c r="B132" s="39" t="s">
        <v>24</v>
      </c>
      <c r="C132" s="40" t="s">
        <v>62</v>
      </c>
      <c r="D132" s="41" t="s">
        <v>412</v>
      </c>
      <c r="E132" s="42" t="s">
        <v>413</v>
      </c>
      <c r="F132" s="42" t="s">
        <v>414</v>
      </c>
      <c r="G132" s="29" t="n">
        <v>0.783251231527094</v>
      </c>
    </row>
    <row r="133" customFormat="false" ht="12.75" hidden="false" customHeight="false" outlineLevel="0" collapsed="false">
      <c r="B133" s="39" t="s">
        <v>24</v>
      </c>
      <c r="C133" s="40" t="s">
        <v>102</v>
      </c>
      <c r="D133" s="41" t="s">
        <v>415</v>
      </c>
      <c r="E133" s="42" t="s">
        <v>416</v>
      </c>
      <c r="F133" s="42" t="s">
        <v>96</v>
      </c>
      <c r="G133" s="29" t="n">
        <v>0.773809523809524</v>
      </c>
    </row>
    <row r="134" customFormat="false" ht="12.75" hidden="false" customHeight="false" outlineLevel="0" collapsed="false">
      <c r="B134" s="39" t="s">
        <v>24</v>
      </c>
      <c r="C134" s="40" t="s">
        <v>121</v>
      </c>
      <c r="D134" s="41" t="s">
        <v>417</v>
      </c>
      <c r="E134" s="42" t="s">
        <v>349</v>
      </c>
      <c r="F134" s="42" t="s">
        <v>418</v>
      </c>
      <c r="G134" s="29" t="n">
        <v>0.72972972972973</v>
      </c>
    </row>
    <row r="135" customFormat="false" ht="12.75" hidden="false" customHeight="false" outlineLevel="0" collapsed="false">
      <c r="B135" s="39" t="s">
        <v>24</v>
      </c>
      <c r="C135" s="40" t="s">
        <v>133</v>
      </c>
      <c r="D135" s="41" t="s">
        <v>419</v>
      </c>
      <c r="E135" s="42" t="s">
        <v>420</v>
      </c>
      <c r="F135" s="42" t="s">
        <v>421</v>
      </c>
      <c r="G135" s="29" t="n">
        <v>0.795411089866157</v>
      </c>
    </row>
    <row r="136" customFormat="false" ht="12.75" hidden="false" customHeight="false" outlineLevel="0" collapsed="false">
      <c r="B136" s="39" t="s">
        <v>24</v>
      </c>
      <c r="C136" s="40" t="s">
        <v>249</v>
      </c>
      <c r="D136" s="41" t="s">
        <v>422</v>
      </c>
      <c r="E136" s="42" t="s">
        <v>423</v>
      </c>
      <c r="F136" s="42" t="s">
        <v>424</v>
      </c>
      <c r="G136" s="29" t="n">
        <v>0.768</v>
      </c>
    </row>
    <row r="137" customFormat="false" ht="13.5" hidden="false" customHeight="false" outlineLevel="0" collapsed="false">
      <c r="B137" s="51" t="s">
        <v>24</v>
      </c>
      <c r="C137" s="52" t="s">
        <v>323</v>
      </c>
      <c r="D137" s="53" t="s">
        <v>425</v>
      </c>
      <c r="E137" s="54" t="s">
        <v>426</v>
      </c>
      <c r="F137" s="54" t="s">
        <v>123</v>
      </c>
      <c r="G137" s="55" t="n">
        <v>0.853658536585366</v>
      </c>
    </row>
    <row r="138" customFormat="false" ht="12.75" hidden="false" customHeight="false" outlineLevel="0" collapsed="false">
      <c r="B138" s="56" t="s">
        <v>26</v>
      </c>
      <c r="C138" s="57" t="s">
        <v>46</v>
      </c>
      <c r="D138" s="58" t="s">
        <v>427</v>
      </c>
      <c r="E138" s="59" t="s">
        <v>428</v>
      </c>
      <c r="F138" s="59" t="s">
        <v>429</v>
      </c>
      <c r="G138" s="60" t="n">
        <v>0.80426599749059</v>
      </c>
    </row>
    <row r="139" customFormat="false" ht="12.75" hidden="false" customHeight="false" outlineLevel="0" collapsed="false">
      <c r="B139" s="39" t="s">
        <v>26</v>
      </c>
      <c r="C139" s="40" t="s">
        <v>50</v>
      </c>
      <c r="D139" s="41" t="s">
        <v>430</v>
      </c>
      <c r="E139" s="42" t="s">
        <v>431</v>
      </c>
      <c r="F139" s="42" t="s">
        <v>432</v>
      </c>
      <c r="G139" s="29" t="n">
        <v>0.809241706161137</v>
      </c>
    </row>
    <row r="140" customFormat="false" ht="12.75" hidden="false" customHeight="false" outlineLevel="0" collapsed="false">
      <c r="B140" s="39" t="s">
        <v>26</v>
      </c>
      <c r="C140" s="40" t="s">
        <v>54</v>
      </c>
      <c r="D140" s="41" t="s">
        <v>433</v>
      </c>
      <c r="E140" s="42" t="s">
        <v>434</v>
      </c>
      <c r="F140" s="42" t="s">
        <v>435</v>
      </c>
      <c r="G140" s="29" t="n">
        <v>0.855653568564555</v>
      </c>
    </row>
    <row r="141" customFormat="false" ht="12.75" hidden="false" customHeight="false" outlineLevel="0" collapsed="false">
      <c r="B141" s="39" t="s">
        <v>26</v>
      </c>
      <c r="C141" s="40" t="s">
        <v>58</v>
      </c>
      <c r="D141" s="41" t="s">
        <v>436</v>
      </c>
      <c r="E141" s="42" t="s">
        <v>437</v>
      </c>
      <c r="F141" s="42" t="s">
        <v>438</v>
      </c>
      <c r="G141" s="29" t="n">
        <v>0.848130841121495</v>
      </c>
    </row>
    <row r="142" customFormat="false" ht="12.75" hidden="false" customHeight="false" outlineLevel="0" collapsed="false">
      <c r="B142" s="39" t="s">
        <v>26</v>
      </c>
      <c r="C142" s="40" t="s">
        <v>62</v>
      </c>
      <c r="D142" s="41" t="s">
        <v>439</v>
      </c>
      <c r="E142" s="42" t="s">
        <v>158</v>
      </c>
      <c r="F142" s="42" t="s">
        <v>440</v>
      </c>
      <c r="G142" s="29" t="n">
        <v>0.725</v>
      </c>
    </row>
    <row r="143" customFormat="false" ht="12.75" hidden="false" customHeight="false" outlineLevel="0" collapsed="false">
      <c r="B143" s="39" t="s">
        <v>26</v>
      </c>
      <c r="C143" s="40" t="s">
        <v>66</v>
      </c>
      <c r="D143" s="41" t="s">
        <v>441</v>
      </c>
      <c r="E143" s="42" t="s">
        <v>384</v>
      </c>
      <c r="F143" s="42" t="s">
        <v>442</v>
      </c>
      <c r="G143" s="29" t="n">
        <v>0.860335195530726</v>
      </c>
    </row>
    <row r="144" customFormat="false" ht="12.75" hidden="false" customHeight="false" outlineLevel="0" collapsed="false">
      <c r="B144" s="39" t="s">
        <v>26</v>
      </c>
      <c r="C144" s="40" t="s">
        <v>70</v>
      </c>
      <c r="D144" s="41" t="s">
        <v>443</v>
      </c>
      <c r="E144" s="42" t="s">
        <v>444</v>
      </c>
      <c r="F144" s="42" t="s">
        <v>445</v>
      </c>
      <c r="G144" s="29" t="n">
        <v>0.830474268415742</v>
      </c>
    </row>
    <row r="145" customFormat="false" ht="12.75" hidden="false" customHeight="false" outlineLevel="0" collapsed="false">
      <c r="B145" s="39" t="s">
        <v>26</v>
      </c>
      <c r="C145" s="40" t="s">
        <v>74</v>
      </c>
      <c r="D145" s="41" t="s">
        <v>446</v>
      </c>
      <c r="E145" s="42" t="s">
        <v>174</v>
      </c>
      <c r="F145" s="42" t="s">
        <v>447</v>
      </c>
      <c r="G145" s="29" t="n">
        <v>0.933333333333333</v>
      </c>
    </row>
    <row r="146" customFormat="false" ht="12.75" hidden="false" customHeight="false" outlineLevel="0" collapsed="false">
      <c r="B146" s="39" t="s">
        <v>26</v>
      </c>
      <c r="C146" s="40" t="s">
        <v>78</v>
      </c>
      <c r="D146" s="41" t="s">
        <v>448</v>
      </c>
      <c r="E146" s="42" t="s">
        <v>97</v>
      </c>
      <c r="F146" s="42" t="s">
        <v>426</v>
      </c>
      <c r="G146" s="29" t="n">
        <v>0.788461538461538</v>
      </c>
    </row>
    <row r="147" customFormat="false" ht="12.75" hidden="false" customHeight="false" outlineLevel="0" collapsed="false">
      <c r="B147" s="39" t="s">
        <v>26</v>
      </c>
      <c r="C147" s="40" t="s">
        <v>225</v>
      </c>
      <c r="D147" s="41" t="s">
        <v>449</v>
      </c>
      <c r="E147" s="42" t="s">
        <v>450</v>
      </c>
      <c r="F147" s="42" t="s">
        <v>451</v>
      </c>
      <c r="G147" s="29" t="n">
        <v>0.840579710144928</v>
      </c>
    </row>
    <row r="148" customFormat="false" ht="12.75" hidden="false" customHeight="false" outlineLevel="0" collapsed="false">
      <c r="B148" s="39" t="s">
        <v>26</v>
      </c>
      <c r="C148" s="40" t="s">
        <v>82</v>
      </c>
      <c r="D148" s="41" t="s">
        <v>417</v>
      </c>
      <c r="E148" s="42" t="s">
        <v>325</v>
      </c>
      <c r="F148" s="42" t="s">
        <v>245</v>
      </c>
      <c r="G148" s="29" t="n">
        <v>0.837209302325581</v>
      </c>
    </row>
    <row r="149" customFormat="false" ht="12.75" hidden="false" customHeight="false" outlineLevel="0" collapsed="false">
      <c r="B149" s="39" t="s">
        <v>26</v>
      </c>
      <c r="C149" s="40" t="s">
        <v>86</v>
      </c>
      <c r="D149" s="41" t="s">
        <v>452</v>
      </c>
      <c r="E149" s="42" t="s">
        <v>453</v>
      </c>
      <c r="F149" s="42" t="s">
        <v>454</v>
      </c>
      <c r="G149" s="29" t="n">
        <v>0.867077464788732</v>
      </c>
    </row>
    <row r="150" customFormat="false" ht="12.75" hidden="false" customHeight="false" outlineLevel="0" collapsed="false">
      <c r="B150" s="39" t="s">
        <v>26</v>
      </c>
      <c r="C150" s="40" t="s">
        <v>229</v>
      </c>
      <c r="D150" s="41" t="s">
        <v>455</v>
      </c>
      <c r="E150" s="42" t="s">
        <v>200</v>
      </c>
      <c r="F150" s="42" t="s">
        <v>456</v>
      </c>
      <c r="G150" s="29" t="n">
        <v>0.812807881773399</v>
      </c>
    </row>
    <row r="151" customFormat="false" ht="12.75" hidden="false" customHeight="false" outlineLevel="0" collapsed="false">
      <c r="B151" s="39" t="s">
        <v>26</v>
      </c>
      <c r="C151" s="40" t="s">
        <v>110</v>
      </c>
      <c r="D151" s="41" t="s">
        <v>457</v>
      </c>
      <c r="E151" s="42" t="s">
        <v>174</v>
      </c>
      <c r="F151" s="42" t="s">
        <v>458</v>
      </c>
      <c r="G151" s="29" t="n">
        <v>0.733333333333333</v>
      </c>
    </row>
    <row r="152" customFormat="false" ht="12.75" hidden="false" customHeight="false" outlineLevel="0" collapsed="false">
      <c r="B152" s="39" t="s">
        <v>26</v>
      </c>
      <c r="C152" s="40" t="s">
        <v>236</v>
      </c>
      <c r="D152" s="41" t="s">
        <v>459</v>
      </c>
      <c r="E152" s="42" t="s">
        <v>460</v>
      </c>
      <c r="F152" s="42" t="s">
        <v>162</v>
      </c>
      <c r="G152" s="29" t="n">
        <v>0.857142857142857</v>
      </c>
    </row>
    <row r="153" customFormat="false" ht="12.75" hidden="false" customHeight="false" outlineLevel="0" collapsed="false">
      <c r="B153" s="39" t="s">
        <v>26</v>
      </c>
      <c r="C153" s="40" t="s">
        <v>461</v>
      </c>
      <c r="D153" s="41" t="s">
        <v>462</v>
      </c>
      <c r="E153" s="42" t="s">
        <v>463</v>
      </c>
      <c r="F153" s="42" t="s">
        <v>289</v>
      </c>
      <c r="G153" s="29" t="n">
        <v>0.834224598930481</v>
      </c>
    </row>
    <row r="154" customFormat="false" ht="12.75" hidden="false" customHeight="false" outlineLevel="0" collapsed="false">
      <c r="B154" s="39" t="s">
        <v>26</v>
      </c>
      <c r="C154" s="40" t="s">
        <v>464</v>
      </c>
      <c r="D154" s="41" t="s">
        <v>465</v>
      </c>
      <c r="E154" s="42" t="s">
        <v>349</v>
      </c>
      <c r="F154" s="42" t="s">
        <v>159</v>
      </c>
      <c r="G154" s="29" t="n">
        <v>0.837837837837838</v>
      </c>
    </row>
    <row r="155" customFormat="false" ht="12.75" hidden="false" customHeight="false" outlineLevel="0" collapsed="false">
      <c r="B155" s="39" t="s">
        <v>26</v>
      </c>
      <c r="C155" s="40" t="s">
        <v>114</v>
      </c>
      <c r="D155" s="41" t="s">
        <v>466</v>
      </c>
      <c r="E155" s="42" t="s">
        <v>467</v>
      </c>
      <c r="F155" s="42" t="s">
        <v>468</v>
      </c>
      <c r="G155" s="29" t="n">
        <v>0.841269841269841</v>
      </c>
    </row>
    <row r="156" customFormat="false" ht="12.75" hidden="false" customHeight="false" outlineLevel="0" collapsed="false">
      <c r="B156" s="39" t="s">
        <v>26</v>
      </c>
      <c r="C156" s="40" t="s">
        <v>118</v>
      </c>
      <c r="D156" s="41" t="s">
        <v>469</v>
      </c>
      <c r="E156" s="42" t="s">
        <v>331</v>
      </c>
      <c r="F156" s="42" t="s">
        <v>426</v>
      </c>
      <c r="G156" s="29" t="n">
        <v>0.836734693877551</v>
      </c>
    </row>
    <row r="157" customFormat="false" ht="12.75" hidden="false" customHeight="false" outlineLevel="0" collapsed="false">
      <c r="B157" s="39" t="s">
        <v>26</v>
      </c>
      <c r="C157" s="40" t="s">
        <v>121</v>
      </c>
      <c r="D157" s="41" t="s">
        <v>470</v>
      </c>
      <c r="E157" s="42" t="s">
        <v>471</v>
      </c>
      <c r="F157" s="42" t="s">
        <v>472</v>
      </c>
      <c r="G157" s="29" t="n">
        <v>0.805797101449275</v>
      </c>
    </row>
    <row r="158" customFormat="false" ht="12.75" hidden="false" customHeight="false" outlineLevel="0" collapsed="false">
      <c r="B158" s="39" t="s">
        <v>26</v>
      </c>
      <c r="C158" s="40" t="s">
        <v>125</v>
      </c>
      <c r="D158" s="41" t="s">
        <v>473</v>
      </c>
      <c r="E158" s="42" t="s">
        <v>474</v>
      </c>
      <c r="F158" s="42" t="s">
        <v>305</v>
      </c>
      <c r="G158" s="29" t="n">
        <v>0.846666666666667</v>
      </c>
    </row>
    <row r="159" customFormat="false" ht="12.75" hidden="false" customHeight="false" outlineLevel="0" collapsed="false">
      <c r="B159" s="39" t="s">
        <v>26</v>
      </c>
      <c r="C159" s="40" t="s">
        <v>129</v>
      </c>
      <c r="D159" s="41" t="s">
        <v>475</v>
      </c>
      <c r="E159" s="42" t="s">
        <v>476</v>
      </c>
      <c r="F159" s="42" t="s">
        <v>477</v>
      </c>
      <c r="G159" s="29" t="n">
        <v>0.859649122807018</v>
      </c>
    </row>
    <row r="160" customFormat="false" ht="12.75" hidden="false" customHeight="false" outlineLevel="0" collapsed="false">
      <c r="B160" s="39" t="s">
        <v>26</v>
      </c>
      <c r="C160" s="40" t="s">
        <v>133</v>
      </c>
      <c r="D160" s="41" t="s">
        <v>478</v>
      </c>
      <c r="E160" s="42" t="s">
        <v>479</v>
      </c>
      <c r="F160" s="42" t="s">
        <v>173</v>
      </c>
      <c r="G160" s="29" t="n">
        <v>0.904761904761905</v>
      </c>
    </row>
    <row r="161" customFormat="false" ht="12.75" hidden="false" customHeight="false" outlineLevel="0" collapsed="false">
      <c r="B161" s="39" t="s">
        <v>26</v>
      </c>
      <c r="C161" s="40" t="s">
        <v>249</v>
      </c>
      <c r="D161" s="41" t="s">
        <v>480</v>
      </c>
      <c r="E161" s="42" t="s">
        <v>481</v>
      </c>
      <c r="F161" s="42" t="s">
        <v>482</v>
      </c>
      <c r="G161" s="29" t="n">
        <v>0.756410256410256</v>
      </c>
    </row>
    <row r="162" customFormat="false" ht="12.75" hidden="false" customHeight="false" outlineLevel="0" collapsed="false">
      <c r="B162" s="39" t="s">
        <v>26</v>
      </c>
      <c r="C162" s="40" t="s">
        <v>319</v>
      </c>
      <c r="D162" s="41" t="s">
        <v>483</v>
      </c>
      <c r="E162" s="42" t="s">
        <v>149</v>
      </c>
      <c r="F162" s="42" t="s">
        <v>484</v>
      </c>
      <c r="G162" s="29" t="n">
        <v>0.844594594594595</v>
      </c>
    </row>
    <row r="163" customFormat="false" ht="12.75" hidden="false" customHeight="false" outlineLevel="0" collapsed="false">
      <c r="B163" s="39" t="s">
        <v>26</v>
      </c>
      <c r="C163" s="40" t="s">
        <v>323</v>
      </c>
      <c r="D163" s="41" t="s">
        <v>485</v>
      </c>
      <c r="E163" s="42" t="s">
        <v>486</v>
      </c>
      <c r="F163" s="42" t="s">
        <v>424</v>
      </c>
      <c r="G163" s="29" t="n">
        <v>0.842105263157895</v>
      </c>
    </row>
    <row r="164" customFormat="false" ht="12.75" hidden="false" customHeight="false" outlineLevel="0" collapsed="false">
      <c r="B164" s="39" t="s">
        <v>26</v>
      </c>
      <c r="C164" s="40" t="s">
        <v>326</v>
      </c>
      <c r="D164" s="41" t="s">
        <v>487</v>
      </c>
      <c r="E164" s="42" t="s">
        <v>488</v>
      </c>
      <c r="F164" s="42" t="s">
        <v>489</v>
      </c>
      <c r="G164" s="29" t="n">
        <v>0.802919708029197</v>
      </c>
    </row>
    <row r="165" customFormat="false" ht="12.75" hidden="false" customHeight="false" outlineLevel="0" collapsed="false">
      <c r="B165" s="39" t="s">
        <v>26</v>
      </c>
      <c r="C165" s="40" t="s">
        <v>329</v>
      </c>
      <c r="D165" s="41" t="s">
        <v>490</v>
      </c>
      <c r="E165" s="42" t="s">
        <v>364</v>
      </c>
      <c r="F165" s="42" t="s">
        <v>342</v>
      </c>
      <c r="G165" s="29" t="n">
        <v>0.831932773109244</v>
      </c>
    </row>
    <row r="166" customFormat="false" ht="12.75" hidden="false" customHeight="false" outlineLevel="0" collapsed="false">
      <c r="B166" s="39" t="s">
        <v>26</v>
      </c>
      <c r="C166" s="40" t="s">
        <v>332</v>
      </c>
      <c r="D166" s="41" t="s">
        <v>26</v>
      </c>
      <c r="E166" s="42" t="s">
        <v>491</v>
      </c>
      <c r="F166" s="42" t="s">
        <v>492</v>
      </c>
      <c r="G166" s="29" t="n">
        <v>0.826625386996904</v>
      </c>
    </row>
    <row r="167" customFormat="false" ht="13.5" hidden="false" customHeight="false" outlineLevel="0" collapsed="false">
      <c r="B167" s="43" t="s">
        <v>26</v>
      </c>
      <c r="C167" s="44" t="s">
        <v>493</v>
      </c>
      <c r="D167" s="45" t="s">
        <v>494</v>
      </c>
      <c r="E167" s="46" t="s">
        <v>334</v>
      </c>
      <c r="F167" s="46" t="s">
        <v>495</v>
      </c>
      <c r="G167" s="30" t="n">
        <v>0.772727272727273</v>
      </c>
    </row>
    <row r="168" customFormat="false" ht="12.75" hidden="false" customHeight="false" outlineLevel="0" collapsed="false">
      <c r="B168" s="47" t="s">
        <v>27</v>
      </c>
      <c r="C168" s="48" t="s">
        <v>145</v>
      </c>
      <c r="D168" s="49" t="s">
        <v>27</v>
      </c>
      <c r="E168" s="50" t="s">
        <v>357</v>
      </c>
      <c r="F168" s="50" t="s">
        <v>496</v>
      </c>
      <c r="G168" s="28" t="n">
        <v>0.732584269662921</v>
      </c>
    </row>
    <row r="169" customFormat="false" ht="12.75" hidden="false" customHeight="false" outlineLevel="0" collapsed="false">
      <c r="B169" s="39" t="s">
        <v>27</v>
      </c>
      <c r="C169" s="40" t="s">
        <v>46</v>
      </c>
      <c r="D169" s="41" t="s">
        <v>497</v>
      </c>
      <c r="E169" s="42" t="s">
        <v>498</v>
      </c>
      <c r="F169" s="42" t="s">
        <v>499</v>
      </c>
      <c r="G169" s="29" t="n">
        <v>0.804012345679012</v>
      </c>
    </row>
    <row r="170" customFormat="false" ht="12.75" hidden="false" customHeight="false" outlineLevel="0" collapsed="false">
      <c r="B170" s="39" t="s">
        <v>27</v>
      </c>
      <c r="C170" s="40" t="s">
        <v>54</v>
      </c>
      <c r="D170" s="41" t="s">
        <v>500</v>
      </c>
      <c r="E170" s="42" t="s">
        <v>289</v>
      </c>
      <c r="F170" s="42" t="s">
        <v>501</v>
      </c>
      <c r="G170" s="29" t="n">
        <v>0.814102564102564</v>
      </c>
    </row>
    <row r="171" customFormat="false" ht="12.75" hidden="false" customHeight="false" outlineLevel="0" collapsed="false">
      <c r="B171" s="39" t="s">
        <v>27</v>
      </c>
      <c r="C171" s="40" t="s">
        <v>70</v>
      </c>
      <c r="D171" s="41" t="s">
        <v>502</v>
      </c>
      <c r="E171" s="42" t="s">
        <v>503</v>
      </c>
      <c r="F171" s="42" t="s">
        <v>351</v>
      </c>
      <c r="G171" s="29" t="n">
        <v>0.812765957446809</v>
      </c>
    </row>
    <row r="172" customFormat="false" ht="12.75" hidden="false" customHeight="false" outlineLevel="0" collapsed="false">
      <c r="B172" s="39" t="s">
        <v>27</v>
      </c>
      <c r="C172" s="40" t="s">
        <v>225</v>
      </c>
      <c r="D172" s="41" t="s">
        <v>504</v>
      </c>
      <c r="E172" s="42" t="s">
        <v>124</v>
      </c>
      <c r="F172" s="42" t="s">
        <v>505</v>
      </c>
      <c r="G172" s="29" t="n">
        <v>0.884615384615385</v>
      </c>
    </row>
    <row r="173" customFormat="false" ht="12.75" hidden="false" customHeight="false" outlineLevel="0" collapsed="false">
      <c r="B173" s="39" t="s">
        <v>27</v>
      </c>
      <c r="C173" s="40" t="s">
        <v>192</v>
      </c>
      <c r="D173" s="41" t="s">
        <v>506</v>
      </c>
      <c r="E173" s="42" t="s">
        <v>113</v>
      </c>
      <c r="F173" s="42" t="s">
        <v>331</v>
      </c>
      <c r="G173" s="29" t="n">
        <v>0.859649122807018</v>
      </c>
    </row>
    <row r="174" customFormat="false" ht="13.5" hidden="false" customHeight="false" outlineLevel="0" collapsed="false">
      <c r="B174" s="51" t="s">
        <v>27</v>
      </c>
      <c r="C174" s="52" t="s">
        <v>507</v>
      </c>
      <c r="D174" s="53" t="s">
        <v>508</v>
      </c>
      <c r="E174" s="54" t="s">
        <v>495</v>
      </c>
      <c r="F174" s="54" t="s">
        <v>495</v>
      </c>
      <c r="G174" s="55" t="n">
        <v>1</v>
      </c>
    </row>
    <row r="175" customFormat="false" ht="12.75" hidden="false" customHeight="false" outlineLevel="0" collapsed="false">
      <c r="B175" s="56" t="s">
        <v>28</v>
      </c>
      <c r="C175" s="57" t="s">
        <v>145</v>
      </c>
      <c r="D175" s="58" t="s">
        <v>28</v>
      </c>
      <c r="E175" s="59" t="s">
        <v>509</v>
      </c>
      <c r="F175" s="59" t="s">
        <v>510</v>
      </c>
      <c r="G175" s="60" t="n">
        <v>0.754108926844989</v>
      </c>
    </row>
    <row r="176" customFormat="false" ht="12.75" hidden="false" customHeight="false" outlineLevel="0" collapsed="false">
      <c r="B176" s="39" t="s">
        <v>28</v>
      </c>
      <c r="C176" s="40" t="s">
        <v>46</v>
      </c>
      <c r="D176" s="41" t="s">
        <v>511</v>
      </c>
      <c r="E176" s="42" t="s">
        <v>512</v>
      </c>
      <c r="F176" s="42" t="s">
        <v>513</v>
      </c>
      <c r="G176" s="29" t="n">
        <v>0.859375</v>
      </c>
    </row>
    <row r="177" customFormat="false" ht="12.75" hidden="false" customHeight="false" outlineLevel="0" collapsed="false">
      <c r="B177" s="39" t="s">
        <v>28</v>
      </c>
      <c r="C177" s="40" t="s">
        <v>50</v>
      </c>
      <c r="D177" s="41" t="s">
        <v>350</v>
      </c>
      <c r="E177" s="42" t="s">
        <v>164</v>
      </c>
      <c r="F177" s="42" t="s">
        <v>117</v>
      </c>
      <c r="G177" s="29" t="n">
        <v>0.824324324324324</v>
      </c>
    </row>
    <row r="178" customFormat="false" ht="12.75" hidden="false" customHeight="false" outlineLevel="0" collapsed="false">
      <c r="B178" s="39" t="s">
        <v>28</v>
      </c>
      <c r="C178" s="40" t="s">
        <v>54</v>
      </c>
      <c r="D178" s="41" t="s">
        <v>514</v>
      </c>
      <c r="E178" s="42" t="s">
        <v>515</v>
      </c>
      <c r="F178" s="42" t="s">
        <v>516</v>
      </c>
      <c r="G178" s="29" t="n">
        <v>0.794642857142857</v>
      </c>
    </row>
    <row r="179" customFormat="false" ht="13.5" hidden="false" customHeight="false" outlineLevel="0" collapsed="false">
      <c r="B179" s="43" t="s">
        <v>28</v>
      </c>
      <c r="C179" s="44" t="s">
        <v>58</v>
      </c>
      <c r="D179" s="45" t="s">
        <v>28</v>
      </c>
      <c r="E179" s="46" t="s">
        <v>517</v>
      </c>
      <c r="F179" s="46" t="s">
        <v>518</v>
      </c>
      <c r="G179" s="30" t="n">
        <v>0.819548872180451</v>
      </c>
    </row>
    <row r="180" customFormat="false" ht="12.75" hidden="false" customHeight="false" outlineLevel="0" collapsed="false">
      <c r="B180" s="47" t="s">
        <v>29</v>
      </c>
      <c r="C180" s="48" t="s">
        <v>145</v>
      </c>
      <c r="D180" s="49" t="s">
        <v>29</v>
      </c>
      <c r="E180" s="50" t="s">
        <v>519</v>
      </c>
      <c r="F180" s="50" t="s">
        <v>520</v>
      </c>
      <c r="G180" s="28" t="n">
        <v>0.887650085763293</v>
      </c>
    </row>
    <row r="181" customFormat="false" ht="12.75" hidden="false" customHeight="false" outlineLevel="0" collapsed="false">
      <c r="B181" s="39" t="s">
        <v>29</v>
      </c>
      <c r="C181" s="40" t="s">
        <v>50</v>
      </c>
      <c r="D181" s="41" t="s">
        <v>521</v>
      </c>
      <c r="E181" s="42" t="s">
        <v>522</v>
      </c>
      <c r="F181" s="42" t="s">
        <v>523</v>
      </c>
      <c r="G181" s="29" t="n">
        <v>0.817593790426908</v>
      </c>
    </row>
    <row r="182" customFormat="false" ht="12.75" hidden="false" customHeight="false" outlineLevel="0" collapsed="false">
      <c r="B182" s="39" t="s">
        <v>29</v>
      </c>
      <c r="C182" s="40" t="s">
        <v>54</v>
      </c>
      <c r="D182" s="41" t="s">
        <v>524</v>
      </c>
      <c r="E182" s="42" t="s">
        <v>525</v>
      </c>
      <c r="F182" s="42" t="s">
        <v>526</v>
      </c>
      <c r="G182" s="29" t="n">
        <v>0.818181818181818</v>
      </c>
    </row>
    <row r="183" customFormat="false" ht="12.75" hidden="false" customHeight="false" outlineLevel="0" collapsed="false">
      <c r="B183" s="39" t="s">
        <v>29</v>
      </c>
      <c r="C183" s="40" t="s">
        <v>58</v>
      </c>
      <c r="D183" s="41" t="s">
        <v>527</v>
      </c>
      <c r="E183" s="42" t="s">
        <v>528</v>
      </c>
      <c r="F183" s="42" t="s">
        <v>529</v>
      </c>
      <c r="G183" s="29" t="n">
        <v>0.819595645412131</v>
      </c>
    </row>
    <row r="184" customFormat="false" ht="12.75" hidden="false" customHeight="false" outlineLevel="0" collapsed="false">
      <c r="B184" s="39" t="s">
        <v>29</v>
      </c>
      <c r="C184" s="40" t="s">
        <v>62</v>
      </c>
      <c r="D184" s="41" t="s">
        <v>530</v>
      </c>
      <c r="E184" s="42" t="s">
        <v>531</v>
      </c>
      <c r="F184" s="42" t="s">
        <v>532</v>
      </c>
      <c r="G184" s="29" t="n">
        <v>0.825966850828729</v>
      </c>
    </row>
    <row r="185" customFormat="false" ht="12.75" hidden="false" customHeight="false" outlineLevel="0" collapsed="false">
      <c r="B185" s="39" t="s">
        <v>29</v>
      </c>
      <c r="C185" s="40" t="s">
        <v>66</v>
      </c>
      <c r="D185" s="41" t="s">
        <v>533</v>
      </c>
      <c r="E185" s="42" t="s">
        <v>534</v>
      </c>
      <c r="F185" s="42" t="s">
        <v>535</v>
      </c>
      <c r="G185" s="29" t="n">
        <v>0.794585987261147</v>
      </c>
    </row>
    <row r="186" customFormat="false" ht="12.75" hidden="false" customHeight="false" outlineLevel="0" collapsed="false">
      <c r="B186" s="39" t="s">
        <v>29</v>
      </c>
      <c r="C186" s="40" t="s">
        <v>70</v>
      </c>
      <c r="D186" s="41" t="s">
        <v>536</v>
      </c>
      <c r="E186" s="42" t="s">
        <v>492</v>
      </c>
      <c r="F186" s="42" t="s">
        <v>401</v>
      </c>
      <c r="G186" s="29" t="n">
        <v>0.715355805243446</v>
      </c>
    </row>
    <row r="187" customFormat="false" ht="12.75" hidden="false" customHeight="false" outlineLevel="0" collapsed="false">
      <c r="B187" s="39" t="s">
        <v>29</v>
      </c>
      <c r="C187" s="40" t="s">
        <v>74</v>
      </c>
      <c r="D187" s="41" t="s">
        <v>537</v>
      </c>
      <c r="E187" s="42" t="s">
        <v>538</v>
      </c>
      <c r="F187" s="42" t="s">
        <v>539</v>
      </c>
      <c r="G187" s="29" t="n">
        <v>0.807415036045314</v>
      </c>
    </row>
    <row r="188" customFormat="false" ht="12.75" hidden="false" customHeight="false" outlineLevel="0" collapsed="false">
      <c r="B188" s="39" t="s">
        <v>29</v>
      </c>
      <c r="C188" s="40" t="s">
        <v>78</v>
      </c>
      <c r="D188" s="41" t="s">
        <v>540</v>
      </c>
      <c r="E188" s="42" t="s">
        <v>541</v>
      </c>
      <c r="F188" s="42" t="s">
        <v>542</v>
      </c>
      <c r="G188" s="29" t="n">
        <v>0.749385749385749</v>
      </c>
    </row>
    <row r="189" customFormat="false" ht="12.75" hidden="false" customHeight="false" outlineLevel="0" collapsed="false">
      <c r="B189" s="39" t="s">
        <v>29</v>
      </c>
      <c r="C189" s="40" t="s">
        <v>225</v>
      </c>
      <c r="D189" s="41" t="s">
        <v>543</v>
      </c>
      <c r="E189" s="42" t="s">
        <v>364</v>
      </c>
      <c r="F189" s="42" t="s">
        <v>342</v>
      </c>
      <c r="G189" s="29" t="n">
        <v>0.831932773109244</v>
      </c>
    </row>
    <row r="190" customFormat="false" ht="12.75" hidden="false" customHeight="false" outlineLevel="0" collapsed="false">
      <c r="B190" s="39" t="s">
        <v>29</v>
      </c>
      <c r="C190" s="40" t="s">
        <v>192</v>
      </c>
      <c r="D190" s="41" t="s">
        <v>544</v>
      </c>
      <c r="E190" s="42" t="s">
        <v>489</v>
      </c>
      <c r="F190" s="42" t="s">
        <v>408</v>
      </c>
      <c r="G190" s="29" t="n">
        <v>0.781818181818182</v>
      </c>
    </row>
    <row r="191" customFormat="false" ht="13.5" hidden="false" customHeight="false" outlineLevel="0" collapsed="false">
      <c r="B191" s="51" t="s">
        <v>29</v>
      </c>
      <c r="C191" s="52" t="s">
        <v>106</v>
      </c>
      <c r="D191" s="53" t="s">
        <v>130</v>
      </c>
      <c r="E191" s="54" t="s">
        <v>545</v>
      </c>
      <c r="F191" s="54" t="s">
        <v>183</v>
      </c>
      <c r="G191" s="55" t="n">
        <v>0.793103448275862</v>
      </c>
    </row>
    <row r="192" customFormat="false" ht="12.75" hidden="false" customHeight="false" outlineLevel="0" collapsed="false">
      <c r="B192" s="56" t="s">
        <v>30</v>
      </c>
      <c r="C192" s="57" t="s">
        <v>46</v>
      </c>
      <c r="D192" s="58" t="s">
        <v>546</v>
      </c>
      <c r="E192" s="59" t="s">
        <v>196</v>
      </c>
      <c r="F192" s="59" t="s">
        <v>416</v>
      </c>
      <c r="G192" s="60" t="n">
        <v>0.777777777777778</v>
      </c>
    </row>
    <row r="193" customFormat="false" ht="12.75" hidden="false" customHeight="false" outlineLevel="0" collapsed="false">
      <c r="B193" s="39" t="s">
        <v>30</v>
      </c>
      <c r="C193" s="40" t="s">
        <v>118</v>
      </c>
      <c r="D193" s="41" t="s">
        <v>547</v>
      </c>
      <c r="E193" s="42" t="s">
        <v>180</v>
      </c>
      <c r="F193" s="42" t="s">
        <v>548</v>
      </c>
      <c r="G193" s="29" t="n">
        <v>0.729559748427673</v>
      </c>
    </row>
    <row r="194" customFormat="false" ht="12.75" hidden="false" customHeight="false" outlineLevel="0" collapsed="false">
      <c r="B194" s="39" t="s">
        <v>30</v>
      </c>
      <c r="C194" s="40" t="s">
        <v>319</v>
      </c>
      <c r="D194" s="41" t="s">
        <v>549</v>
      </c>
      <c r="E194" s="42" t="s">
        <v>550</v>
      </c>
      <c r="F194" s="42" t="s">
        <v>218</v>
      </c>
      <c r="G194" s="29" t="n">
        <v>0.750788643533123</v>
      </c>
    </row>
    <row r="195" customFormat="false" ht="12.75" hidden="false" customHeight="false" outlineLevel="0" collapsed="false">
      <c r="B195" s="39" t="s">
        <v>30</v>
      </c>
      <c r="C195" s="40" t="s">
        <v>326</v>
      </c>
      <c r="D195" s="41" t="s">
        <v>551</v>
      </c>
      <c r="E195" s="42" t="s">
        <v>120</v>
      </c>
      <c r="F195" s="42" t="s">
        <v>552</v>
      </c>
      <c r="G195" s="29" t="n">
        <v>0.838174273858921</v>
      </c>
    </row>
    <row r="196" customFormat="false" ht="12.75" hidden="false" customHeight="false" outlineLevel="0" collapsed="false">
      <c r="B196" s="39" t="s">
        <v>30</v>
      </c>
      <c r="C196" s="40" t="s">
        <v>553</v>
      </c>
      <c r="D196" s="41" t="s">
        <v>554</v>
      </c>
      <c r="E196" s="42" t="s">
        <v>555</v>
      </c>
      <c r="F196" s="42" t="s">
        <v>150</v>
      </c>
      <c r="G196" s="29" t="n">
        <v>0.865771812080537</v>
      </c>
    </row>
    <row r="197" customFormat="false" ht="12.75" hidden="false" customHeight="false" outlineLevel="0" collapsed="false">
      <c r="B197" s="39" t="s">
        <v>30</v>
      </c>
      <c r="C197" s="40" t="s">
        <v>556</v>
      </c>
      <c r="D197" s="41" t="s">
        <v>557</v>
      </c>
      <c r="E197" s="42" t="s">
        <v>558</v>
      </c>
      <c r="F197" s="42" t="s">
        <v>559</v>
      </c>
      <c r="G197" s="29" t="n">
        <v>0.808139534883721</v>
      </c>
    </row>
    <row r="198" customFormat="false" ht="12.75" hidden="false" customHeight="false" outlineLevel="0" collapsed="false">
      <c r="B198" s="39" t="s">
        <v>30</v>
      </c>
      <c r="C198" s="40" t="s">
        <v>560</v>
      </c>
      <c r="D198" s="41" t="s">
        <v>561</v>
      </c>
      <c r="E198" s="42" t="s">
        <v>562</v>
      </c>
      <c r="F198" s="42" t="s">
        <v>234</v>
      </c>
      <c r="G198" s="29" t="n">
        <v>0.786363636363636</v>
      </c>
    </row>
    <row r="199" customFormat="false" ht="12.75" hidden="false" customHeight="false" outlineLevel="0" collapsed="false">
      <c r="B199" s="39" t="s">
        <v>30</v>
      </c>
      <c r="C199" s="40" t="s">
        <v>563</v>
      </c>
      <c r="D199" s="41" t="s">
        <v>564</v>
      </c>
      <c r="E199" s="42" t="s">
        <v>565</v>
      </c>
      <c r="F199" s="42" t="s">
        <v>548</v>
      </c>
      <c r="G199" s="29" t="n">
        <v>0.828571428571429</v>
      </c>
    </row>
    <row r="200" customFormat="false" ht="12.75" hidden="false" customHeight="false" outlineLevel="0" collapsed="false">
      <c r="B200" s="39" t="s">
        <v>30</v>
      </c>
      <c r="C200" s="40" t="s">
        <v>566</v>
      </c>
      <c r="D200" s="41" t="s">
        <v>567</v>
      </c>
      <c r="E200" s="42" t="s">
        <v>289</v>
      </c>
      <c r="F200" s="42" t="s">
        <v>235</v>
      </c>
      <c r="G200" s="29" t="n">
        <v>0.794871794871795</v>
      </c>
    </row>
    <row r="201" customFormat="false" ht="12.75" hidden="false" customHeight="false" outlineLevel="0" collapsed="false">
      <c r="B201" s="39" t="s">
        <v>30</v>
      </c>
      <c r="C201" s="40" t="s">
        <v>568</v>
      </c>
      <c r="D201" s="41" t="s">
        <v>569</v>
      </c>
      <c r="E201" s="42" t="s">
        <v>97</v>
      </c>
      <c r="F201" s="42" t="s">
        <v>183</v>
      </c>
      <c r="G201" s="29" t="n">
        <v>0.884615384615385</v>
      </c>
    </row>
    <row r="202" customFormat="false" ht="12.75" hidden="false" customHeight="false" outlineLevel="0" collapsed="false">
      <c r="B202" s="39" t="s">
        <v>30</v>
      </c>
      <c r="C202" s="40" t="s">
        <v>570</v>
      </c>
      <c r="D202" s="41" t="s">
        <v>571</v>
      </c>
      <c r="E202" s="42" t="s">
        <v>572</v>
      </c>
      <c r="F202" s="42" t="s">
        <v>573</v>
      </c>
      <c r="G202" s="29" t="n">
        <v>0.781990521327014</v>
      </c>
    </row>
    <row r="203" customFormat="false" ht="12.75" hidden="false" customHeight="false" outlineLevel="0" collapsed="false">
      <c r="B203" s="39" t="s">
        <v>30</v>
      </c>
      <c r="C203" s="40" t="s">
        <v>574</v>
      </c>
      <c r="D203" s="41" t="s">
        <v>575</v>
      </c>
      <c r="E203" s="42" t="s">
        <v>576</v>
      </c>
      <c r="F203" s="42" t="s">
        <v>289</v>
      </c>
      <c r="G203" s="29" t="n">
        <v>0.746411483253589</v>
      </c>
    </row>
    <row r="204" customFormat="false" ht="13.5" hidden="false" customHeight="false" outlineLevel="0" collapsed="false">
      <c r="B204" s="43" t="s">
        <v>30</v>
      </c>
      <c r="C204" s="44" t="s">
        <v>577</v>
      </c>
      <c r="D204" s="45" t="s">
        <v>578</v>
      </c>
      <c r="E204" s="46" t="s">
        <v>287</v>
      </c>
      <c r="F204" s="46" t="s">
        <v>579</v>
      </c>
      <c r="G204" s="30" t="n">
        <v>0.7578125</v>
      </c>
    </row>
    <row r="205" customFormat="false" ht="12.75" hidden="false" customHeight="false" outlineLevel="0" collapsed="false">
      <c r="B205" s="47" t="s">
        <v>31</v>
      </c>
      <c r="C205" s="48" t="s">
        <v>46</v>
      </c>
      <c r="D205" s="49" t="s">
        <v>580</v>
      </c>
      <c r="E205" s="50" t="s">
        <v>581</v>
      </c>
      <c r="F205" s="50" t="s">
        <v>582</v>
      </c>
      <c r="G205" s="28" t="n">
        <v>0.879271070615034</v>
      </c>
    </row>
    <row r="206" customFormat="false" ht="12.75" hidden="false" customHeight="false" outlineLevel="0" collapsed="false">
      <c r="B206" s="39" t="s">
        <v>31</v>
      </c>
      <c r="C206" s="40" t="s">
        <v>62</v>
      </c>
      <c r="D206" s="41" t="s">
        <v>583</v>
      </c>
      <c r="E206" s="42" t="s">
        <v>584</v>
      </c>
      <c r="F206" s="42" t="s">
        <v>221</v>
      </c>
      <c r="G206" s="29" t="n">
        <v>0.765333333333333</v>
      </c>
    </row>
    <row r="207" customFormat="false" ht="13.5" hidden="false" customHeight="false" outlineLevel="0" collapsed="false">
      <c r="B207" s="51" t="s">
        <v>31</v>
      </c>
      <c r="C207" s="52" t="s">
        <v>74</v>
      </c>
      <c r="D207" s="53" t="s">
        <v>585</v>
      </c>
      <c r="E207" s="54" t="s">
        <v>474</v>
      </c>
      <c r="F207" s="54" t="s">
        <v>586</v>
      </c>
      <c r="G207" s="55" t="n">
        <v>0.86</v>
      </c>
    </row>
    <row r="208" customFormat="false" ht="12.75" hidden="false" customHeight="false" outlineLevel="0" collapsed="false">
      <c r="B208" s="56" t="s">
        <v>32</v>
      </c>
      <c r="C208" s="57" t="s">
        <v>46</v>
      </c>
      <c r="D208" s="58" t="s">
        <v>587</v>
      </c>
      <c r="E208" s="59" t="s">
        <v>588</v>
      </c>
      <c r="F208" s="59" t="s">
        <v>589</v>
      </c>
      <c r="G208" s="60" t="n">
        <v>0.828358208955224</v>
      </c>
    </row>
    <row r="209" customFormat="false" ht="12.75" hidden="false" customHeight="false" outlineLevel="0" collapsed="false">
      <c r="B209" s="39" t="s">
        <v>32</v>
      </c>
      <c r="C209" s="40" t="s">
        <v>50</v>
      </c>
      <c r="D209" s="41" t="s">
        <v>590</v>
      </c>
      <c r="E209" s="42" t="s">
        <v>591</v>
      </c>
      <c r="F209" s="42" t="s">
        <v>592</v>
      </c>
      <c r="G209" s="29" t="n">
        <v>0.73623954205196</v>
      </c>
    </row>
    <row r="210" customFormat="false" ht="12.75" hidden="false" customHeight="false" outlineLevel="0" collapsed="false">
      <c r="B210" s="39" t="s">
        <v>32</v>
      </c>
      <c r="C210" s="40" t="s">
        <v>54</v>
      </c>
      <c r="D210" s="41" t="s">
        <v>593</v>
      </c>
      <c r="E210" s="42" t="s">
        <v>594</v>
      </c>
      <c r="F210" s="42" t="s">
        <v>595</v>
      </c>
      <c r="G210" s="29" t="n">
        <v>0.866197183098592</v>
      </c>
    </row>
    <row r="211" customFormat="false" ht="12.75" hidden="false" customHeight="false" outlineLevel="0" collapsed="false">
      <c r="B211" s="39" t="s">
        <v>32</v>
      </c>
      <c r="C211" s="40" t="s">
        <v>58</v>
      </c>
      <c r="D211" s="41" t="s">
        <v>596</v>
      </c>
      <c r="E211" s="42" t="s">
        <v>597</v>
      </c>
      <c r="F211" s="42" t="s">
        <v>598</v>
      </c>
      <c r="G211" s="29" t="n">
        <v>0.79463243873979</v>
      </c>
    </row>
    <row r="212" customFormat="false" ht="12.75" hidden="false" customHeight="false" outlineLevel="0" collapsed="false">
      <c r="B212" s="39" t="s">
        <v>32</v>
      </c>
      <c r="C212" s="40" t="s">
        <v>62</v>
      </c>
      <c r="D212" s="41" t="s">
        <v>599</v>
      </c>
      <c r="E212" s="42" t="s">
        <v>600</v>
      </c>
      <c r="F212" s="42" t="s">
        <v>601</v>
      </c>
      <c r="G212" s="29" t="n">
        <v>0.773743016759777</v>
      </c>
    </row>
    <row r="213" customFormat="false" ht="12.75" hidden="false" customHeight="false" outlineLevel="0" collapsed="false">
      <c r="B213" s="39" t="s">
        <v>32</v>
      </c>
      <c r="C213" s="40" t="s">
        <v>66</v>
      </c>
      <c r="D213" s="41" t="s">
        <v>602</v>
      </c>
      <c r="E213" s="42" t="s">
        <v>345</v>
      </c>
      <c r="F213" s="42" t="s">
        <v>589</v>
      </c>
      <c r="G213" s="29" t="n">
        <v>0.819188191881919</v>
      </c>
    </row>
    <row r="214" customFormat="false" ht="12.75" hidden="false" customHeight="false" outlineLevel="0" collapsed="false">
      <c r="B214" s="39" t="s">
        <v>32</v>
      </c>
      <c r="C214" s="40" t="s">
        <v>70</v>
      </c>
      <c r="D214" s="41" t="s">
        <v>603</v>
      </c>
      <c r="E214" s="42" t="s">
        <v>194</v>
      </c>
      <c r="F214" s="42" t="s">
        <v>604</v>
      </c>
      <c r="G214" s="29" t="n">
        <v>0.78714859437751</v>
      </c>
    </row>
    <row r="215" customFormat="false" ht="12.75" hidden="false" customHeight="false" outlineLevel="0" collapsed="false">
      <c r="B215" s="39" t="s">
        <v>32</v>
      </c>
      <c r="C215" s="40" t="s">
        <v>74</v>
      </c>
      <c r="D215" s="41" t="s">
        <v>605</v>
      </c>
      <c r="E215" s="42" t="s">
        <v>442</v>
      </c>
      <c r="F215" s="42" t="s">
        <v>606</v>
      </c>
      <c r="G215" s="29" t="n">
        <v>0.785714285714286</v>
      </c>
    </row>
    <row r="216" customFormat="false" ht="12.75" hidden="false" customHeight="false" outlineLevel="0" collapsed="false">
      <c r="B216" s="39" t="s">
        <v>32</v>
      </c>
      <c r="C216" s="40" t="s">
        <v>78</v>
      </c>
      <c r="D216" s="41" t="s">
        <v>607</v>
      </c>
      <c r="E216" s="42" t="s">
        <v>608</v>
      </c>
      <c r="F216" s="42" t="s">
        <v>609</v>
      </c>
      <c r="G216" s="29" t="n">
        <v>0.837687366167024</v>
      </c>
    </row>
    <row r="217" customFormat="false" ht="12.75" hidden="false" customHeight="false" outlineLevel="0" collapsed="false">
      <c r="B217" s="39" t="s">
        <v>32</v>
      </c>
      <c r="C217" s="40" t="s">
        <v>225</v>
      </c>
      <c r="D217" s="41" t="s">
        <v>610</v>
      </c>
      <c r="E217" s="42" t="s">
        <v>474</v>
      </c>
      <c r="F217" s="42" t="s">
        <v>611</v>
      </c>
      <c r="G217" s="29" t="n">
        <v>0.816666666666667</v>
      </c>
    </row>
    <row r="218" customFormat="false" ht="12.75" hidden="false" customHeight="false" outlineLevel="0" collapsed="false">
      <c r="B218" s="39" t="s">
        <v>32</v>
      </c>
      <c r="C218" s="40" t="s">
        <v>102</v>
      </c>
      <c r="D218" s="41" t="s">
        <v>612</v>
      </c>
      <c r="E218" s="42" t="s">
        <v>518</v>
      </c>
      <c r="F218" s="42" t="s">
        <v>613</v>
      </c>
      <c r="G218" s="29" t="n">
        <v>0.775229357798165</v>
      </c>
    </row>
    <row r="219" customFormat="false" ht="12.75" hidden="false" customHeight="false" outlineLevel="0" collapsed="false">
      <c r="B219" s="39" t="s">
        <v>32</v>
      </c>
      <c r="C219" s="40" t="s">
        <v>106</v>
      </c>
      <c r="D219" s="41" t="s">
        <v>614</v>
      </c>
      <c r="E219" s="42" t="s">
        <v>164</v>
      </c>
      <c r="F219" s="42" t="s">
        <v>615</v>
      </c>
      <c r="G219" s="29" t="n">
        <v>0.756756756756757</v>
      </c>
    </row>
    <row r="220" customFormat="false" ht="12.75" hidden="false" customHeight="false" outlineLevel="0" collapsed="false">
      <c r="B220" s="39" t="s">
        <v>32</v>
      </c>
      <c r="C220" s="40" t="s">
        <v>110</v>
      </c>
      <c r="D220" s="41" t="s">
        <v>616</v>
      </c>
      <c r="E220" s="42" t="s">
        <v>96</v>
      </c>
      <c r="F220" s="42" t="s">
        <v>617</v>
      </c>
      <c r="G220" s="29" t="n">
        <v>0.846153846153846</v>
      </c>
    </row>
    <row r="221" customFormat="false" ht="12.75" hidden="false" customHeight="false" outlineLevel="0" collapsed="false">
      <c r="B221" s="39" t="s">
        <v>32</v>
      </c>
      <c r="C221" s="40" t="s">
        <v>236</v>
      </c>
      <c r="D221" s="41" t="s">
        <v>618</v>
      </c>
      <c r="E221" s="42" t="s">
        <v>406</v>
      </c>
      <c r="F221" s="42" t="s">
        <v>619</v>
      </c>
      <c r="G221" s="29" t="n">
        <v>0.794117647058824</v>
      </c>
    </row>
    <row r="222" customFormat="false" ht="12.75" hidden="false" customHeight="false" outlineLevel="0" collapsed="false">
      <c r="B222" s="39" t="s">
        <v>32</v>
      </c>
      <c r="C222" s="40" t="s">
        <v>240</v>
      </c>
      <c r="D222" s="41" t="s">
        <v>620</v>
      </c>
      <c r="E222" s="42" t="s">
        <v>124</v>
      </c>
      <c r="F222" s="42" t="s">
        <v>315</v>
      </c>
      <c r="G222" s="29" t="n">
        <v>0.769230769230769</v>
      </c>
    </row>
    <row r="223" customFormat="false" ht="13.5" hidden="false" customHeight="false" outlineLevel="0" collapsed="false">
      <c r="B223" s="43" t="s">
        <v>32</v>
      </c>
      <c r="C223" s="44" t="s">
        <v>308</v>
      </c>
      <c r="D223" s="45" t="s">
        <v>621</v>
      </c>
      <c r="E223" s="46" t="s">
        <v>562</v>
      </c>
      <c r="F223" s="46" t="s">
        <v>622</v>
      </c>
      <c r="G223" s="30" t="n">
        <v>0.731818181818182</v>
      </c>
    </row>
    <row r="224" customFormat="false" ht="12.75" hidden="false" customHeight="false" outlineLevel="0" collapsed="false">
      <c r="B224" s="47" t="s">
        <v>33</v>
      </c>
      <c r="C224" s="48" t="s">
        <v>74</v>
      </c>
      <c r="D224" s="49" t="s">
        <v>623</v>
      </c>
      <c r="E224" s="50" t="s">
        <v>152</v>
      </c>
      <c r="F224" s="50" t="s">
        <v>69</v>
      </c>
      <c r="G224" s="28" t="n">
        <v>0.761133603238866</v>
      </c>
    </row>
    <row r="225" customFormat="false" ht="12.75" hidden="false" customHeight="false" outlineLevel="0" collapsed="false">
      <c r="B225" s="39" t="s">
        <v>33</v>
      </c>
      <c r="C225" s="40" t="s">
        <v>121</v>
      </c>
      <c r="D225" s="41" t="s">
        <v>624</v>
      </c>
      <c r="E225" s="42" t="s">
        <v>625</v>
      </c>
      <c r="F225" s="42" t="s">
        <v>626</v>
      </c>
      <c r="G225" s="29" t="n">
        <v>0.779985283296542</v>
      </c>
    </row>
    <row r="226" customFormat="false" ht="12.75" hidden="false" customHeight="false" outlineLevel="0" collapsed="false">
      <c r="B226" s="39" t="s">
        <v>33</v>
      </c>
      <c r="C226" s="40" t="s">
        <v>133</v>
      </c>
      <c r="D226" s="41" t="s">
        <v>627</v>
      </c>
      <c r="E226" s="42" t="s">
        <v>628</v>
      </c>
      <c r="F226" s="42" t="s">
        <v>613</v>
      </c>
      <c r="G226" s="29" t="n">
        <v>0.793427230046948</v>
      </c>
    </row>
    <row r="227" customFormat="false" ht="12.75" hidden="false" customHeight="false" outlineLevel="0" collapsed="false">
      <c r="B227" s="39" t="s">
        <v>33</v>
      </c>
      <c r="C227" s="40" t="s">
        <v>332</v>
      </c>
      <c r="D227" s="41" t="s">
        <v>629</v>
      </c>
      <c r="E227" s="42" t="s">
        <v>630</v>
      </c>
      <c r="F227" s="42" t="s">
        <v>631</v>
      </c>
      <c r="G227" s="29" t="n">
        <v>0.791750503018109</v>
      </c>
    </row>
    <row r="228" customFormat="false" ht="12.75" hidden="false" customHeight="false" outlineLevel="0" collapsed="false">
      <c r="B228" s="39" t="s">
        <v>33</v>
      </c>
      <c r="C228" s="40" t="s">
        <v>493</v>
      </c>
      <c r="D228" s="41" t="s">
        <v>632</v>
      </c>
      <c r="E228" s="42" t="s">
        <v>633</v>
      </c>
      <c r="F228" s="42" t="s">
        <v>634</v>
      </c>
      <c r="G228" s="29" t="n">
        <v>0.815114709851552</v>
      </c>
    </row>
    <row r="229" customFormat="false" ht="12.75" hidden="false" customHeight="false" outlineLevel="0" collapsed="false">
      <c r="B229" s="39" t="s">
        <v>33</v>
      </c>
      <c r="C229" s="40" t="s">
        <v>635</v>
      </c>
      <c r="D229" s="41" t="s">
        <v>636</v>
      </c>
      <c r="E229" s="42" t="s">
        <v>637</v>
      </c>
      <c r="F229" s="42" t="s">
        <v>638</v>
      </c>
      <c r="G229" s="29" t="n">
        <v>0.744525547445256</v>
      </c>
    </row>
    <row r="230" customFormat="false" ht="12.75" hidden="false" customHeight="false" outlineLevel="0" collapsed="false">
      <c r="B230" s="39" t="s">
        <v>33</v>
      </c>
      <c r="C230" s="40" t="s">
        <v>639</v>
      </c>
      <c r="D230" s="41" t="s">
        <v>640</v>
      </c>
      <c r="E230" s="42" t="s">
        <v>641</v>
      </c>
      <c r="F230" s="42" t="s">
        <v>642</v>
      </c>
      <c r="G230" s="29" t="n">
        <v>0.825136612021858</v>
      </c>
    </row>
    <row r="231" customFormat="false" ht="12.75" hidden="false" customHeight="false" outlineLevel="0" collapsed="false">
      <c r="B231" s="39" t="s">
        <v>33</v>
      </c>
      <c r="C231" s="40" t="s">
        <v>643</v>
      </c>
      <c r="D231" s="41" t="s">
        <v>644</v>
      </c>
      <c r="E231" s="42" t="s">
        <v>645</v>
      </c>
      <c r="F231" s="42" t="s">
        <v>646</v>
      </c>
      <c r="G231" s="29" t="n">
        <v>0.810344827586207</v>
      </c>
    </row>
    <row r="232" customFormat="false" ht="12.75" hidden="false" customHeight="false" outlineLevel="0" collapsed="false">
      <c r="B232" s="39" t="s">
        <v>33</v>
      </c>
      <c r="C232" s="40" t="s">
        <v>647</v>
      </c>
      <c r="D232" s="41" t="s">
        <v>648</v>
      </c>
      <c r="E232" s="42" t="s">
        <v>334</v>
      </c>
      <c r="F232" s="42" t="s">
        <v>495</v>
      </c>
      <c r="G232" s="29" t="n">
        <v>0.772727272727273</v>
      </c>
    </row>
    <row r="233" customFormat="false" ht="12.75" hidden="false" customHeight="false" outlineLevel="0" collapsed="false">
      <c r="B233" s="39" t="s">
        <v>33</v>
      </c>
      <c r="C233" s="40" t="s">
        <v>649</v>
      </c>
      <c r="D233" s="41" t="s">
        <v>650</v>
      </c>
      <c r="E233" s="42" t="s">
        <v>197</v>
      </c>
      <c r="F233" s="42" t="s">
        <v>116</v>
      </c>
      <c r="G233" s="29" t="n">
        <v>0.858823529411765</v>
      </c>
    </row>
    <row r="234" customFormat="false" ht="12.75" hidden="false" customHeight="false" outlineLevel="0" collapsed="false">
      <c r="B234" s="39" t="s">
        <v>33</v>
      </c>
      <c r="C234" s="40" t="s">
        <v>651</v>
      </c>
      <c r="D234" s="41" t="s">
        <v>652</v>
      </c>
      <c r="E234" s="42" t="s">
        <v>227</v>
      </c>
      <c r="F234" s="42" t="s">
        <v>297</v>
      </c>
      <c r="G234" s="29" t="n">
        <v>0.727272727272727</v>
      </c>
    </row>
    <row r="235" customFormat="false" ht="12.75" hidden="false" customHeight="false" outlineLevel="0" collapsed="false">
      <c r="B235" s="39" t="s">
        <v>33</v>
      </c>
      <c r="C235" s="40" t="s">
        <v>653</v>
      </c>
      <c r="D235" s="41" t="s">
        <v>654</v>
      </c>
      <c r="E235" s="42" t="s">
        <v>655</v>
      </c>
      <c r="F235" s="42" t="s">
        <v>573</v>
      </c>
      <c r="G235" s="29" t="n">
        <v>0.800970873786408</v>
      </c>
    </row>
    <row r="236" customFormat="false" ht="12.75" hidden="false" customHeight="false" outlineLevel="0" collapsed="false">
      <c r="B236" s="39" t="s">
        <v>33</v>
      </c>
      <c r="C236" s="40" t="s">
        <v>656</v>
      </c>
      <c r="D236" s="41" t="s">
        <v>657</v>
      </c>
      <c r="E236" s="42" t="s">
        <v>287</v>
      </c>
      <c r="F236" s="42" t="s">
        <v>515</v>
      </c>
      <c r="G236" s="29" t="n">
        <v>0.875</v>
      </c>
    </row>
    <row r="237" customFormat="false" ht="13.5" hidden="false" customHeight="false" outlineLevel="0" collapsed="false">
      <c r="B237" s="51" t="s">
        <v>33</v>
      </c>
      <c r="C237" s="52" t="s">
        <v>658</v>
      </c>
      <c r="D237" s="53" t="s">
        <v>659</v>
      </c>
      <c r="E237" s="54" t="s">
        <v>447</v>
      </c>
      <c r="F237" s="54" t="s">
        <v>660</v>
      </c>
      <c r="G237" s="55" t="n">
        <v>0.857142857142857</v>
      </c>
    </row>
    <row r="238" customFormat="false" ht="12.75" hidden="false" customHeight="false" outlineLevel="0" collapsed="false">
      <c r="B238" s="56" t="s">
        <v>34</v>
      </c>
      <c r="C238" s="57" t="s">
        <v>46</v>
      </c>
      <c r="D238" s="58" t="s">
        <v>661</v>
      </c>
      <c r="E238" s="59" t="s">
        <v>662</v>
      </c>
      <c r="F238" s="59" t="s">
        <v>663</v>
      </c>
      <c r="G238" s="60" t="n">
        <v>0.809821428571429</v>
      </c>
    </row>
    <row r="239" customFormat="false" ht="13.5" hidden="false" customHeight="false" outlineLevel="0" collapsed="false">
      <c r="B239" s="43" t="s">
        <v>34</v>
      </c>
      <c r="C239" s="44" t="s">
        <v>50</v>
      </c>
      <c r="D239" s="45" t="s">
        <v>664</v>
      </c>
      <c r="E239" s="46" t="s">
        <v>665</v>
      </c>
      <c r="F239" s="46" t="s">
        <v>666</v>
      </c>
      <c r="G239" s="30" t="n">
        <v>0.831490490933215</v>
      </c>
    </row>
    <row r="240" customFormat="false" ht="12.75" hidden="false" customHeight="false" outlineLevel="0" collapsed="false">
      <c r="B240" s="47" t="s">
        <v>35</v>
      </c>
      <c r="C240" s="48" t="s">
        <v>145</v>
      </c>
      <c r="D240" s="49" t="s">
        <v>35</v>
      </c>
      <c r="E240" s="50" t="s">
        <v>667</v>
      </c>
      <c r="F240" s="50" t="s">
        <v>668</v>
      </c>
      <c r="G240" s="28" t="n">
        <v>0.809790550414028</v>
      </c>
    </row>
    <row r="241" customFormat="false" ht="12.75" hidden="false" customHeight="false" outlineLevel="0" collapsed="false">
      <c r="B241" s="39" t="s">
        <v>35</v>
      </c>
      <c r="C241" s="40" t="s">
        <v>50</v>
      </c>
      <c r="D241" s="41" t="s">
        <v>669</v>
      </c>
      <c r="E241" s="42" t="s">
        <v>617</v>
      </c>
      <c r="F241" s="42" t="s">
        <v>227</v>
      </c>
      <c r="G241" s="29" t="n">
        <v>0.8</v>
      </c>
    </row>
    <row r="242" customFormat="false" ht="13.5" hidden="false" customHeight="false" outlineLevel="0" collapsed="false">
      <c r="B242" s="51" t="s">
        <v>35</v>
      </c>
      <c r="C242" s="52" t="s">
        <v>54</v>
      </c>
      <c r="D242" s="53" t="s">
        <v>35</v>
      </c>
      <c r="E242" s="54" t="s">
        <v>383</v>
      </c>
      <c r="F242" s="54" t="s">
        <v>670</v>
      </c>
      <c r="G242" s="55" t="n">
        <v>0.844748858447489</v>
      </c>
    </row>
    <row r="243" customFormat="false" ht="12.75" hidden="false" customHeight="false" outlineLevel="0" collapsed="false">
      <c r="B243" s="56" t="s">
        <v>36</v>
      </c>
      <c r="C243" s="57" t="s">
        <v>145</v>
      </c>
      <c r="D243" s="58" t="s">
        <v>36</v>
      </c>
      <c r="E243" s="59" t="s">
        <v>52</v>
      </c>
      <c r="F243" s="59" t="s">
        <v>431</v>
      </c>
      <c r="G243" s="60" t="n">
        <v>0.720751494449189</v>
      </c>
    </row>
    <row r="244" customFormat="false" ht="12.75" hidden="false" customHeight="false" outlineLevel="0" collapsed="false">
      <c r="B244" s="39" t="s">
        <v>36</v>
      </c>
      <c r="C244" s="40" t="s">
        <v>58</v>
      </c>
      <c r="D244" s="41" t="s">
        <v>671</v>
      </c>
      <c r="E244" s="42" t="s">
        <v>244</v>
      </c>
      <c r="F244" s="42" t="s">
        <v>307</v>
      </c>
      <c r="G244" s="29" t="n">
        <v>0.755555555555556</v>
      </c>
    </row>
    <row r="245" customFormat="false" ht="12.75" hidden="false" customHeight="false" outlineLevel="0" collapsed="false">
      <c r="B245" s="39" t="s">
        <v>36</v>
      </c>
      <c r="C245" s="40" t="s">
        <v>66</v>
      </c>
      <c r="D245" s="41" t="s">
        <v>299</v>
      </c>
      <c r="E245" s="42" t="s">
        <v>672</v>
      </c>
      <c r="F245" s="42" t="s">
        <v>307</v>
      </c>
      <c r="G245" s="29" t="n">
        <v>0.723404255319149</v>
      </c>
    </row>
    <row r="246" customFormat="false" ht="12.75" hidden="false" customHeight="false" outlineLevel="0" collapsed="false">
      <c r="B246" s="39" t="s">
        <v>36</v>
      </c>
      <c r="C246" s="40" t="s">
        <v>78</v>
      </c>
      <c r="D246" s="41" t="s">
        <v>673</v>
      </c>
      <c r="E246" s="42" t="s">
        <v>245</v>
      </c>
      <c r="F246" s="42" t="s">
        <v>674</v>
      </c>
      <c r="G246" s="29" t="n">
        <v>0.833333333333333</v>
      </c>
    </row>
    <row r="247" customFormat="false" ht="12.75" hidden="false" customHeight="false" outlineLevel="0" collapsed="false">
      <c r="B247" s="39" t="s">
        <v>36</v>
      </c>
      <c r="C247" s="40" t="s">
        <v>225</v>
      </c>
      <c r="D247" s="41" t="s">
        <v>675</v>
      </c>
      <c r="E247" s="42" t="s">
        <v>402</v>
      </c>
      <c r="F247" s="42" t="s">
        <v>501</v>
      </c>
      <c r="G247" s="29" t="n">
        <v>0.79375</v>
      </c>
    </row>
    <row r="248" customFormat="false" ht="12.75" hidden="false" customHeight="false" outlineLevel="0" collapsed="false">
      <c r="B248" s="39" t="s">
        <v>36</v>
      </c>
      <c r="C248" s="40" t="s">
        <v>82</v>
      </c>
      <c r="D248" s="41" t="s">
        <v>676</v>
      </c>
      <c r="E248" s="42" t="s">
        <v>482</v>
      </c>
      <c r="F248" s="42" t="s">
        <v>227</v>
      </c>
      <c r="G248" s="29" t="n">
        <v>0.745762711864407</v>
      </c>
    </row>
    <row r="249" customFormat="false" ht="12.75" hidden="false" customHeight="false" outlineLevel="0" collapsed="false">
      <c r="B249" s="39" t="s">
        <v>36</v>
      </c>
      <c r="C249" s="40" t="s">
        <v>86</v>
      </c>
      <c r="D249" s="41" t="s">
        <v>677</v>
      </c>
      <c r="E249" s="42" t="s">
        <v>406</v>
      </c>
      <c r="F249" s="42" t="s">
        <v>678</v>
      </c>
      <c r="G249" s="29" t="n">
        <v>0.813725490196078</v>
      </c>
    </row>
    <row r="250" customFormat="false" ht="12.75" hidden="false" customHeight="false" outlineLevel="0" collapsed="false">
      <c r="B250" s="39" t="s">
        <v>36</v>
      </c>
      <c r="C250" s="40" t="s">
        <v>90</v>
      </c>
      <c r="D250" s="41" t="s">
        <v>679</v>
      </c>
      <c r="E250" s="42" t="s">
        <v>680</v>
      </c>
      <c r="F250" s="42" t="s">
        <v>681</v>
      </c>
      <c r="G250" s="29" t="n">
        <v>0.784722222222222</v>
      </c>
    </row>
    <row r="251" customFormat="false" ht="12.75" hidden="false" customHeight="false" outlineLevel="0" collapsed="false">
      <c r="B251" s="39" t="s">
        <v>36</v>
      </c>
      <c r="C251" s="40" t="s">
        <v>192</v>
      </c>
      <c r="D251" s="41" t="s">
        <v>682</v>
      </c>
      <c r="E251" s="42" t="s">
        <v>479</v>
      </c>
      <c r="F251" s="42" t="s">
        <v>495</v>
      </c>
      <c r="G251" s="29" t="n">
        <v>0.80952380952381</v>
      </c>
    </row>
    <row r="252" customFormat="false" ht="12.75" hidden="false" customHeight="false" outlineLevel="0" collapsed="false">
      <c r="B252" s="39" t="s">
        <v>36</v>
      </c>
      <c r="C252" s="40" t="s">
        <v>98</v>
      </c>
      <c r="D252" s="41" t="s">
        <v>683</v>
      </c>
      <c r="E252" s="42" t="s">
        <v>684</v>
      </c>
      <c r="F252" s="42" t="s">
        <v>685</v>
      </c>
      <c r="G252" s="29" t="n">
        <v>0.764705882352941</v>
      </c>
    </row>
    <row r="253" customFormat="false" ht="12.75" hidden="false" customHeight="false" outlineLevel="0" collapsed="false">
      <c r="B253" s="39" t="s">
        <v>36</v>
      </c>
      <c r="C253" s="40" t="s">
        <v>102</v>
      </c>
      <c r="D253" s="41" t="s">
        <v>686</v>
      </c>
      <c r="E253" s="42" t="s">
        <v>687</v>
      </c>
      <c r="F253" s="42" t="s">
        <v>227</v>
      </c>
      <c r="G253" s="29" t="n">
        <v>0.916666666666667</v>
      </c>
    </row>
    <row r="254" customFormat="false" ht="12.75" hidden="false" customHeight="false" outlineLevel="0" collapsed="false">
      <c r="B254" s="39" t="s">
        <v>36</v>
      </c>
      <c r="C254" s="40" t="s">
        <v>236</v>
      </c>
      <c r="D254" s="41" t="s">
        <v>688</v>
      </c>
      <c r="E254" s="42" t="s">
        <v>689</v>
      </c>
      <c r="F254" s="42" t="s">
        <v>690</v>
      </c>
      <c r="G254" s="29" t="n">
        <v>0.804878048780488</v>
      </c>
    </row>
    <row r="255" customFormat="false" ht="13.5" hidden="false" customHeight="false" outlineLevel="0" collapsed="false">
      <c r="B255" s="51" t="s">
        <v>36</v>
      </c>
      <c r="C255" s="52" t="s">
        <v>240</v>
      </c>
      <c r="D255" s="53" t="s">
        <v>691</v>
      </c>
      <c r="E255" s="54" t="s">
        <v>245</v>
      </c>
      <c r="F255" s="54" t="s">
        <v>159</v>
      </c>
      <c r="G255" s="55" t="n">
        <v>0.861111111111111</v>
      </c>
    </row>
    <row r="256" customFormat="false" ht="12.75" hidden="false" customHeight="false" outlineLevel="0" collapsed="false">
      <c r="B256" s="26" t="s">
        <v>39</v>
      </c>
    </row>
    <row r="257" customFormat="false" ht="12.75" hidden="false" customHeight="false" outlineLevel="0" collapsed="false">
      <c r="B257" s="26" t="s">
        <v>40</v>
      </c>
    </row>
    <row r="260" customFormat="false" ht="18" hidden="false" customHeight="false" outlineLevel="0" collapsed="false">
      <c r="B260" s="4" t="s">
        <v>0</v>
      </c>
      <c r="C260" s="4"/>
      <c r="D260" s="4"/>
      <c r="E260" s="4"/>
      <c r="F260" s="4"/>
      <c r="G260" s="4"/>
    </row>
    <row r="261" customFormat="false" ht="15.75" hidden="false" customHeight="false" outlineLevel="0" collapsed="false">
      <c r="B261" s="38" t="s">
        <v>692</v>
      </c>
      <c r="C261" s="38"/>
      <c r="D261" s="38"/>
      <c r="E261" s="38"/>
      <c r="F261" s="38"/>
      <c r="G261" s="38"/>
    </row>
    <row r="262" customFormat="false" ht="15" hidden="false" customHeight="false" outlineLevel="0" collapsed="false">
      <c r="B262" s="5" t="s">
        <v>43</v>
      </c>
      <c r="C262" s="5"/>
      <c r="D262" s="5"/>
      <c r="E262" s="5"/>
      <c r="F262" s="5"/>
      <c r="G262" s="5"/>
    </row>
    <row r="263" customFormat="false" ht="13.5" hidden="false" customHeight="false" outlineLevel="0" collapsed="false">
      <c r="B263" s="6" t="s">
        <v>2</v>
      </c>
      <c r="C263" s="6"/>
      <c r="D263" s="6"/>
      <c r="E263" s="6"/>
      <c r="F263" s="6"/>
      <c r="G263" s="6"/>
    </row>
    <row r="264" customFormat="false" ht="33.75" hidden="false" customHeight="true" outlineLevel="0" collapsed="false">
      <c r="B264" s="7" t="s">
        <v>3</v>
      </c>
      <c r="C264" s="8" t="s">
        <v>44</v>
      </c>
      <c r="D264" s="8" t="s">
        <v>45</v>
      </c>
      <c r="E264" s="8" t="s">
        <v>4</v>
      </c>
      <c r="F264" s="9" t="s">
        <v>5</v>
      </c>
      <c r="G264" s="9"/>
    </row>
    <row r="265" customFormat="false" ht="13.5" hidden="false" customHeight="false" outlineLevel="0" collapsed="false">
      <c r="B265" s="7"/>
      <c r="C265" s="8"/>
      <c r="D265" s="8"/>
      <c r="E265" s="8"/>
      <c r="F265" s="10" t="s">
        <v>6</v>
      </c>
      <c r="G265" s="11" t="s">
        <v>7</v>
      </c>
    </row>
    <row r="266" customFormat="false" ht="12.75" hidden="false" customHeight="false" outlineLevel="0" collapsed="false">
      <c r="B266" s="56" t="s">
        <v>8</v>
      </c>
      <c r="C266" s="57" t="s">
        <v>145</v>
      </c>
      <c r="D266" s="58" t="s">
        <v>8</v>
      </c>
      <c r="E266" s="59" t="s">
        <v>693</v>
      </c>
      <c r="F266" s="59" t="s">
        <v>694</v>
      </c>
      <c r="G266" s="60" t="n">
        <v>0.32687338501292</v>
      </c>
    </row>
    <row r="267" customFormat="false" ht="13.5" hidden="false" customHeight="false" outlineLevel="0" collapsed="false">
      <c r="B267" s="43" t="s">
        <v>8</v>
      </c>
      <c r="C267" s="44" t="s">
        <v>249</v>
      </c>
      <c r="D267" s="45" t="s">
        <v>8</v>
      </c>
      <c r="E267" s="46" t="s">
        <v>687</v>
      </c>
      <c r="F267" s="46" t="s">
        <v>440</v>
      </c>
      <c r="G267" s="30" t="n">
        <v>0.604166666666667</v>
      </c>
    </row>
    <row r="268" customFormat="false" ht="12.75" hidden="false" customHeight="false" outlineLevel="0" collapsed="false">
      <c r="B268" s="47" t="s">
        <v>10</v>
      </c>
      <c r="C268" s="48" t="s">
        <v>145</v>
      </c>
      <c r="D268" s="49" t="s">
        <v>10</v>
      </c>
      <c r="E268" s="50" t="s">
        <v>695</v>
      </c>
      <c r="F268" s="50" t="s">
        <v>696</v>
      </c>
      <c r="G268" s="28" t="n">
        <v>0.660546875</v>
      </c>
    </row>
    <row r="269" customFormat="false" ht="13.5" hidden="false" customHeight="false" outlineLevel="0" collapsed="false">
      <c r="B269" s="51" t="s">
        <v>10</v>
      </c>
      <c r="C269" s="52" t="s">
        <v>90</v>
      </c>
      <c r="D269" s="53" t="s">
        <v>10</v>
      </c>
      <c r="E269" s="54" t="s">
        <v>617</v>
      </c>
      <c r="F269" s="54" t="s">
        <v>697</v>
      </c>
      <c r="G269" s="55" t="n">
        <v>0.6</v>
      </c>
    </row>
    <row r="270" customFormat="false" ht="12.75" hidden="false" customHeight="false" outlineLevel="0" collapsed="false">
      <c r="B270" s="56" t="s">
        <v>14</v>
      </c>
      <c r="C270" s="57" t="s">
        <v>70</v>
      </c>
      <c r="D270" s="58" t="s">
        <v>698</v>
      </c>
      <c r="E270" s="59" t="s">
        <v>699</v>
      </c>
      <c r="F270" s="59" t="s">
        <v>681</v>
      </c>
      <c r="G270" s="60" t="n">
        <v>0.689024390243902</v>
      </c>
    </row>
    <row r="271" customFormat="false" ht="13.5" hidden="false" customHeight="false" outlineLevel="0" collapsed="false">
      <c r="B271" s="43" t="s">
        <v>14</v>
      </c>
      <c r="C271" s="44" t="s">
        <v>74</v>
      </c>
      <c r="D271" s="45" t="s">
        <v>700</v>
      </c>
      <c r="E271" s="46" t="s">
        <v>297</v>
      </c>
      <c r="F271" s="46" t="s">
        <v>315</v>
      </c>
      <c r="G271" s="30" t="n">
        <v>0.625</v>
      </c>
    </row>
    <row r="272" customFormat="false" ht="12.75" hidden="false" customHeight="false" outlineLevel="0" collapsed="false">
      <c r="B272" s="47" t="s">
        <v>16</v>
      </c>
      <c r="C272" s="48" t="s">
        <v>145</v>
      </c>
      <c r="D272" s="49" t="s">
        <v>701</v>
      </c>
      <c r="E272" s="50" t="s">
        <v>702</v>
      </c>
      <c r="F272" s="50" t="s">
        <v>642</v>
      </c>
      <c r="G272" s="28" t="n">
        <v>0.534198113207547</v>
      </c>
    </row>
    <row r="273" customFormat="false" ht="12.75" hidden="false" customHeight="false" outlineLevel="0" collapsed="false">
      <c r="B273" s="39" t="s">
        <v>16</v>
      </c>
      <c r="C273" s="40" t="s">
        <v>50</v>
      </c>
      <c r="D273" s="41" t="s">
        <v>703</v>
      </c>
      <c r="E273" s="42" t="s">
        <v>704</v>
      </c>
      <c r="F273" s="42" t="s">
        <v>705</v>
      </c>
      <c r="G273" s="29" t="n">
        <v>0.65174672489083</v>
      </c>
    </row>
    <row r="274" customFormat="false" ht="12.75" hidden="false" customHeight="false" outlineLevel="0" collapsed="false">
      <c r="B274" s="39" t="s">
        <v>16</v>
      </c>
      <c r="C274" s="40" t="s">
        <v>62</v>
      </c>
      <c r="D274" s="41" t="s">
        <v>706</v>
      </c>
      <c r="E274" s="42" t="s">
        <v>522</v>
      </c>
      <c r="F274" s="42" t="s">
        <v>707</v>
      </c>
      <c r="G274" s="29" t="n">
        <v>0.602846054333765</v>
      </c>
    </row>
    <row r="275" customFormat="false" ht="12.75" hidden="false" customHeight="false" outlineLevel="0" collapsed="false">
      <c r="B275" s="39" t="s">
        <v>16</v>
      </c>
      <c r="C275" s="40" t="s">
        <v>66</v>
      </c>
      <c r="D275" s="41" t="s">
        <v>708</v>
      </c>
      <c r="E275" s="42" t="s">
        <v>709</v>
      </c>
      <c r="F275" s="42" t="s">
        <v>637</v>
      </c>
      <c r="G275" s="29" t="n">
        <v>0.478184991273997</v>
      </c>
    </row>
    <row r="276" customFormat="false" ht="12.75" hidden="false" customHeight="false" outlineLevel="0" collapsed="false">
      <c r="B276" s="39" t="s">
        <v>16</v>
      </c>
      <c r="C276" s="40" t="s">
        <v>70</v>
      </c>
      <c r="D276" s="41" t="s">
        <v>710</v>
      </c>
      <c r="E276" s="42" t="s">
        <v>601</v>
      </c>
      <c r="F276" s="42" t="s">
        <v>287</v>
      </c>
      <c r="G276" s="29" t="n">
        <v>0.462093862815885</v>
      </c>
    </row>
    <row r="277" customFormat="false" ht="12.75" hidden="false" customHeight="false" outlineLevel="0" collapsed="false">
      <c r="B277" s="39" t="s">
        <v>16</v>
      </c>
      <c r="C277" s="40" t="s">
        <v>74</v>
      </c>
      <c r="D277" s="41" t="s">
        <v>711</v>
      </c>
      <c r="E277" s="42" t="s">
        <v>141</v>
      </c>
      <c r="F277" s="42" t="s">
        <v>285</v>
      </c>
      <c r="G277" s="29" t="n">
        <v>0.64041095890411</v>
      </c>
    </row>
    <row r="278" customFormat="false" ht="13.5" hidden="false" customHeight="false" outlineLevel="0" collapsed="false">
      <c r="B278" s="51" t="s">
        <v>16</v>
      </c>
      <c r="C278" s="52" t="s">
        <v>86</v>
      </c>
      <c r="D278" s="53" t="s">
        <v>712</v>
      </c>
      <c r="E278" s="54" t="s">
        <v>713</v>
      </c>
      <c r="F278" s="54" t="s">
        <v>486</v>
      </c>
      <c r="G278" s="55" t="n">
        <v>0.635097493036212</v>
      </c>
    </row>
    <row r="279" customFormat="false" ht="12.75" hidden="false" customHeight="false" outlineLevel="0" collapsed="false">
      <c r="B279" s="56" t="s">
        <v>18</v>
      </c>
      <c r="C279" s="57" t="s">
        <v>464</v>
      </c>
      <c r="D279" s="58" t="s">
        <v>714</v>
      </c>
      <c r="E279" s="59" t="s">
        <v>375</v>
      </c>
      <c r="F279" s="59" t="s">
        <v>715</v>
      </c>
      <c r="G279" s="60" t="n">
        <v>0.510548523206751</v>
      </c>
    </row>
    <row r="280" customFormat="false" ht="13.5" hidden="false" customHeight="false" outlineLevel="0" collapsed="false">
      <c r="B280" s="43" t="s">
        <v>18</v>
      </c>
      <c r="C280" s="44" t="s">
        <v>319</v>
      </c>
      <c r="D280" s="45" t="s">
        <v>716</v>
      </c>
      <c r="E280" s="46" t="s">
        <v>235</v>
      </c>
      <c r="F280" s="46" t="s">
        <v>164</v>
      </c>
      <c r="G280" s="30" t="n">
        <v>0.596774193548387</v>
      </c>
    </row>
    <row r="281" customFormat="false" ht="12.75" hidden="false" customHeight="false" outlineLevel="0" collapsed="false">
      <c r="B281" s="47" t="s">
        <v>19</v>
      </c>
      <c r="C281" s="48" t="s">
        <v>145</v>
      </c>
      <c r="D281" s="49" t="s">
        <v>19</v>
      </c>
      <c r="E281" s="50" t="s">
        <v>717</v>
      </c>
      <c r="F281" s="50" t="s">
        <v>718</v>
      </c>
      <c r="G281" s="28" t="n">
        <v>0.452090032154341</v>
      </c>
    </row>
    <row r="282" customFormat="false" ht="12.75" hidden="false" customHeight="false" outlineLevel="0" collapsed="false">
      <c r="B282" s="39" t="s">
        <v>19</v>
      </c>
      <c r="C282" s="40" t="s">
        <v>50</v>
      </c>
      <c r="D282" s="41" t="s">
        <v>719</v>
      </c>
      <c r="E282" s="42" t="s">
        <v>720</v>
      </c>
      <c r="F282" s="42" t="s">
        <v>721</v>
      </c>
      <c r="G282" s="29" t="n">
        <v>0.612935323383085</v>
      </c>
    </row>
    <row r="283" customFormat="false" ht="12.75" hidden="false" customHeight="false" outlineLevel="0" collapsed="false">
      <c r="B283" s="39" t="s">
        <v>19</v>
      </c>
      <c r="C283" s="40" t="s">
        <v>82</v>
      </c>
      <c r="D283" s="41" t="s">
        <v>722</v>
      </c>
      <c r="E283" s="42" t="s">
        <v>723</v>
      </c>
      <c r="F283" s="42" t="s">
        <v>352</v>
      </c>
      <c r="G283" s="29" t="n">
        <v>0.582</v>
      </c>
    </row>
    <row r="284" customFormat="false" ht="12.75" hidden="false" customHeight="false" outlineLevel="0" collapsed="false">
      <c r="B284" s="39" t="s">
        <v>19</v>
      </c>
      <c r="C284" s="40" t="s">
        <v>90</v>
      </c>
      <c r="D284" s="41" t="s">
        <v>724</v>
      </c>
      <c r="E284" s="42" t="s">
        <v>725</v>
      </c>
      <c r="F284" s="42" t="s">
        <v>726</v>
      </c>
      <c r="G284" s="29" t="n">
        <v>0.60880195599022</v>
      </c>
    </row>
    <row r="285" customFormat="false" ht="13.5" hidden="false" customHeight="false" outlineLevel="0" collapsed="false">
      <c r="B285" s="51" t="s">
        <v>19</v>
      </c>
      <c r="C285" s="52" t="s">
        <v>229</v>
      </c>
      <c r="D285" s="53" t="s">
        <v>19</v>
      </c>
      <c r="E285" s="54" t="s">
        <v>101</v>
      </c>
      <c r="F285" s="54" t="s">
        <v>617</v>
      </c>
      <c r="G285" s="55" t="n">
        <v>0.544554455445545</v>
      </c>
    </row>
    <row r="286" customFormat="false" ht="12.75" hidden="false" customHeight="false" outlineLevel="0" collapsed="false">
      <c r="B286" s="61" t="s">
        <v>20</v>
      </c>
      <c r="C286" s="37" t="s">
        <v>145</v>
      </c>
      <c r="D286" s="62" t="s">
        <v>20</v>
      </c>
      <c r="E286" s="63" t="s">
        <v>727</v>
      </c>
      <c r="F286" s="63" t="s">
        <v>728</v>
      </c>
      <c r="G286" s="60" t="n">
        <v>0.653238143804182</v>
      </c>
    </row>
    <row r="287" customFormat="false" ht="12.75" hidden="false" customHeight="false" outlineLevel="0" collapsed="false">
      <c r="B287" s="39" t="s">
        <v>20</v>
      </c>
      <c r="C287" s="40" t="s">
        <v>66</v>
      </c>
      <c r="D287" s="41" t="s">
        <v>729</v>
      </c>
      <c r="E287" s="42" t="s">
        <v>730</v>
      </c>
      <c r="F287" s="42" t="s">
        <v>731</v>
      </c>
      <c r="G287" s="29" t="n">
        <v>0.594059405940594</v>
      </c>
    </row>
    <row r="288" customFormat="false" ht="12.75" hidden="false" customHeight="false" outlineLevel="0" collapsed="false">
      <c r="B288" s="39" t="s">
        <v>20</v>
      </c>
      <c r="C288" s="40" t="s">
        <v>74</v>
      </c>
      <c r="D288" s="41" t="s">
        <v>293</v>
      </c>
      <c r="E288" s="42" t="s">
        <v>159</v>
      </c>
      <c r="F288" s="42" t="s">
        <v>155</v>
      </c>
      <c r="G288" s="29" t="n">
        <v>0.580645161290323</v>
      </c>
    </row>
    <row r="289" customFormat="false" ht="12.75" hidden="false" customHeight="false" outlineLevel="0" collapsed="false">
      <c r="B289" s="39" t="s">
        <v>20</v>
      </c>
      <c r="C289" s="40" t="s">
        <v>464</v>
      </c>
      <c r="D289" s="41" t="s">
        <v>732</v>
      </c>
      <c r="E289" s="42" t="s">
        <v>253</v>
      </c>
      <c r="F289" s="42" t="s">
        <v>733</v>
      </c>
      <c r="G289" s="29" t="n">
        <v>0.5</v>
      </c>
    </row>
    <row r="290" customFormat="false" ht="13.5" hidden="false" customHeight="false" outlineLevel="0" collapsed="false">
      <c r="B290" s="43" t="s">
        <v>20</v>
      </c>
      <c r="C290" s="44" t="s">
        <v>114</v>
      </c>
      <c r="D290" s="45" t="s">
        <v>734</v>
      </c>
      <c r="E290" s="46" t="s">
        <v>124</v>
      </c>
      <c r="F290" s="46" t="s">
        <v>155</v>
      </c>
      <c r="G290" s="30" t="n">
        <v>0.692307692307692</v>
      </c>
    </row>
    <row r="291" customFormat="false" ht="12.75" hidden="false" customHeight="false" outlineLevel="0" collapsed="false">
      <c r="B291" s="47" t="s">
        <v>21</v>
      </c>
      <c r="C291" s="48" t="s">
        <v>70</v>
      </c>
      <c r="D291" s="49" t="s">
        <v>735</v>
      </c>
      <c r="E291" s="50" t="s">
        <v>736</v>
      </c>
      <c r="F291" s="50" t="s">
        <v>737</v>
      </c>
      <c r="G291" s="28" t="n">
        <v>0.658737419945105</v>
      </c>
    </row>
    <row r="292" customFormat="false" ht="12.75" hidden="false" customHeight="false" outlineLevel="0" collapsed="false">
      <c r="B292" s="39" t="s">
        <v>21</v>
      </c>
      <c r="C292" s="40" t="s">
        <v>94</v>
      </c>
      <c r="D292" s="41" t="s">
        <v>29</v>
      </c>
      <c r="E292" s="42" t="s">
        <v>169</v>
      </c>
      <c r="F292" s="42" t="s">
        <v>328</v>
      </c>
      <c r="G292" s="29" t="n">
        <v>0.457142857142857</v>
      </c>
    </row>
    <row r="293" customFormat="false" ht="12.75" hidden="false" customHeight="false" outlineLevel="0" collapsed="false">
      <c r="B293" s="39" t="s">
        <v>21</v>
      </c>
      <c r="C293" s="40" t="s">
        <v>102</v>
      </c>
      <c r="D293" s="41" t="s">
        <v>738</v>
      </c>
      <c r="E293" s="42" t="s">
        <v>312</v>
      </c>
      <c r="F293" s="42" t="s">
        <v>739</v>
      </c>
      <c r="G293" s="29" t="n">
        <v>0.425925925925926</v>
      </c>
    </row>
    <row r="294" customFormat="false" ht="12.75" hidden="false" customHeight="false" outlineLevel="0" collapsed="false">
      <c r="B294" s="39" t="s">
        <v>21</v>
      </c>
      <c r="C294" s="40" t="s">
        <v>106</v>
      </c>
      <c r="D294" s="41" t="s">
        <v>740</v>
      </c>
      <c r="E294" s="42" t="s">
        <v>93</v>
      </c>
      <c r="F294" s="42" t="s">
        <v>163</v>
      </c>
      <c r="G294" s="29" t="n">
        <v>0.428571428571429</v>
      </c>
    </row>
    <row r="295" customFormat="false" ht="12.75" hidden="false" customHeight="false" outlineLevel="0" collapsed="false">
      <c r="B295" s="39" t="s">
        <v>21</v>
      </c>
      <c r="C295" s="40" t="s">
        <v>236</v>
      </c>
      <c r="D295" s="41" t="s">
        <v>741</v>
      </c>
      <c r="E295" s="42" t="s">
        <v>742</v>
      </c>
      <c r="F295" s="42" t="s">
        <v>101</v>
      </c>
      <c r="G295" s="29" t="n">
        <v>0.345890410958904</v>
      </c>
    </row>
    <row r="296" customFormat="false" ht="12.75" hidden="false" customHeight="false" outlineLevel="0" collapsed="false">
      <c r="B296" s="39" t="s">
        <v>21</v>
      </c>
      <c r="C296" s="40" t="s">
        <v>240</v>
      </c>
      <c r="D296" s="41" t="s">
        <v>743</v>
      </c>
      <c r="E296" s="42" t="s">
        <v>545</v>
      </c>
      <c r="F296" s="42" t="s">
        <v>334</v>
      </c>
      <c r="G296" s="29" t="n">
        <v>0.379310344827586</v>
      </c>
    </row>
    <row r="297" customFormat="false" ht="12.75" hidden="false" customHeight="false" outlineLevel="0" collapsed="false">
      <c r="B297" s="39" t="s">
        <v>21</v>
      </c>
      <c r="C297" s="40" t="s">
        <v>461</v>
      </c>
      <c r="D297" s="41" t="s">
        <v>744</v>
      </c>
      <c r="E297" s="42" t="s">
        <v>328</v>
      </c>
      <c r="F297" s="42" t="s">
        <v>310</v>
      </c>
      <c r="G297" s="29" t="n">
        <v>0.3</v>
      </c>
    </row>
    <row r="298" customFormat="false" ht="13.5" hidden="false" customHeight="false" outlineLevel="0" collapsed="false">
      <c r="B298" s="51" t="s">
        <v>21</v>
      </c>
      <c r="C298" s="52" t="s">
        <v>308</v>
      </c>
      <c r="D298" s="53" t="s">
        <v>745</v>
      </c>
      <c r="E298" s="54" t="s">
        <v>159</v>
      </c>
      <c r="F298" s="54" t="s">
        <v>253</v>
      </c>
      <c r="G298" s="55" t="n">
        <v>0.32258064516129</v>
      </c>
    </row>
    <row r="299" customFormat="false" ht="12.75" hidden="false" customHeight="false" outlineLevel="0" collapsed="false">
      <c r="B299" s="56" t="s">
        <v>23</v>
      </c>
      <c r="C299" s="57" t="s">
        <v>50</v>
      </c>
      <c r="D299" s="58" t="s">
        <v>746</v>
      </c>
      <c r="E299" s="59" t="s">
        <v>421</v>
      </c>
      <c r="F299" s="59" t="s">
        <v>747</v>
      </c>
      <c r="G299" s="60" t="n">
        <v>0.314903846153846</v>
      </c>
    </row>
    <row r="300" customFormat="false" ht="12.75" hidden="false" customHeight="false" outlineLevel="0" collapsed="false">
      <c r="B300" s="39" t="s">
        <v>23</v>
      </c>
      <c r="C300" s="40" t="s">
        <v>54</v>
      </c>
      <c r="D300" s="41" t="s">
        <v>748</v>
      </c>
      <c r="E300" s="42" t="s">
        <v>749</v>
      </c>
      <c r="F300" s="42" t="s">
        <v>750</v>
      </c>
      <c r="G300" s="29" t="n">
        <v>0.502994011976048</v>
      </c>
    </row>
    <row r="301" customFormat="false" ht="12.75" hidden="false" customHeight="false" outlineLevel="0" collapsed="false">
      <c r="B301" s="39" t="s">
        <v>23</v>
      </c>
      <c r="C301" s="40" t="s">
        <v>62</v>
      </c>
      <c r="D301" s="41" t="s">
        <v>751</v>
      </c>
      <c r="E301" s="42" t="s">
        <v>752</v>
      </c>
      <c r="F301" s="42" t="s">
        <v>390</v>
      </c>
      <c r="G301" s="29" t="n">
        <v>0.39622641509434</v>
      </c>
    </row>
    <row r="302" customFormat="false" ht="12.75" hidden="false" customHeight="false" outlineLevel="0" collapsed="false">
      <c r="B302" s="39" t="s">
        <v>23</v>
      </c>
      <c r="C302" s="40" t="s">
        <v>70</v>
      </c>
      <c r="D302" s="41" t="s">
        <v>753</v>
      </c>
      <c r="E302" s="42" t="s">
        <v>697</v>
      </c>
      <c r="F302" s="42" t="s">
        <v>156</v>
      </c>
      <c r="G302" s="29" t="n">
        <v>0.484848484848485</v>
      </c>
    </row>
    <row r="303" customFormat="false" ht="12.75" hidden="false" customHeight="false" outlineLevel="0" collapsed="false">
      <c r="B303" s="39" t="s">
        <v>23</v>
      </c>
      <c r="C303" s="40" t="s">
        <v>102</v>
      </c>
      <c r="D303" s="41" t="s">
        <v>754</v>
      </c>
      <c r="E303" s="42" t="s">
        <v>244</v>
      </c>
      <c r="F303" s="42" t="s">
        <v>173</v>
      </c>
      <c r="G303" s="29" t="n">
        <v>0.422222222222222</v>
      </c>
    </row>
    <row r="304" customFormat="false" ht="12.75" hidden="false" customHeight="false" outlineLevel="0" collapsed="false">
      <c r="B304" s="39" t="s">
        <v>23</v>
      </c>
      <c r="C304" s="40" t="s">
        <v>236</v>
      </c>
      <c r="D304" s="41" t="s">
        <v>286</v>
      </c>
      <c r="E304" s="42" t="s">
        <v>755</v>
      </c>
      <c r="F304" s="42" t="s">
        <v>128</v>
      </c>
      <c r="G304" s="29" t="n">
        <v>0.52020202020202</v>
      </c>
    </row>
    <row r="305" customFormat="false" ht="12.75" hidden="false" customHeight="false" outlineLevel="0" collapsed="false">
      <c r="B305" s="39" t="s">
        <v>23</v>
      </c>
      <c r="C305" s="40" t="s">
        <v>461</v>
      </c>
      <c r="D305" s="41" t="s">
        <v>756</v>
      </c>
      <c r="E305" s="42" t="s">
        <v>96</v>
      </c>
      <c r="F305" s="42" t="s">
        <v>757</v>
      </c>
      <c r="G305" s="29" t="n">
        <v>0.384615384615385</v>
      </c>
    </row>
    <row r="306" customFormat="false" ht="13.5" hidden="false" customHeight="false" outlineLevel="0" collapsed="false">
      <c r="B306" s="43" t="s">
        <v>23</v>
      </c>
      <c r="C306" s="44" t="s">
        <v>251</v>
      </c>
      <c r="D306" s="45" t="s">
        <v>252</v>
      </c>
      <c r="E306" s="46" t="s">
        <v>758</v>
      </c>
      <c r="F306" s="46" t="s">
        <v>759</v>
      </c>
      <c r="G306" s="30" t="n">
        <v>0.538461538461538</v>
      </c>
    </row>
    <row r="307" customFormat="false" ht="12.75" hidden="false" customHeight="false" outlineLevel="0" collapsed="false">
      <c r="B307" s="47" t="s">
        <v>24</v>
      </c>
      <c r="C307" s="48" t="s">
        <v>46</v>
      </c>
      <c r="D307" s="49" t="s">
        <v>760</v>
      </c>
      <c r="E307" s="50" t="s">
        <v>761</v>
      </c>
      <c r="F307" s="50" t="s">
        <v>762</v>
      </c>
      <c r="G307" s="28" t="n">
        <v>0.395705521472393</v>
      </c>
    </row>
    <row r="308" customFormat="false" ht="12.75" hidden="false" customHeight="false" outlineLevel="0" collapsed="false">
      <c r="B308" s="39" t="s">
        <v>24</v>
      </c>
      <c r="C308" s="40" t="s">
        <v>50</v>
      </c>
      <c r="D308" s="41" t="s">
        <v>763</v>
      </c>
      <c r="E308" s="42" t="s">
        <v>764</v>
      </c>
      <c r="F308" s="42" t="s">
        <v>747</v>
      </c>
      <c r="G308" s="29" t="n">
        <v>0.354054054054054</v>
      </c>
    </row>
    <row r="309" customFormat="false" ht="12.75" hidden="false" customHeight="false" outlineLevel="0" collapsed="false">
      <c r="B309" s="39" t="s">
        <v>24</v>
      </c>
      <c r="C309" s="40" t="s">
        <v>54</v>
      </c>
      <c r="D309" s="41" t="s">
        <v>765</v>
      </c>
      <c r="E309" s="42" t="s">
        <v>766</v>
      </c>
      <c r="F309" s="42" t="s">
        <v>767</v>
      </c>
      <c r="G309" s="29" t="n">
        <v>0.421400992829564</v>
      </c>
    </row>
    <row r="310" customFormat="false" ht="12.75" hidden="false" customHeight="false" outlineLevel="0" collapsed="false">
      <c r="B310" s="39" t="s">
        <v>24</v>
      </c>
      <c r="C310" s="40" t="s">
        <v>58</v>
      </c>
      <c r="D310" s="41" t="s">
        <v>768</v>
      </c>
      <c r="E310" s="42" t="s">
        <v>769</v>
      </c>
      <c r="F310" s="42" t="s">
        <v>770</v>
      </c>
      <c r="G310" s="29" t="n">
        <v>0.450769230769231</v>
      </c>
    </row>
    <row r="311" customFormat="false" ht="12.75" hidden="false" customHeight="false" outlineLevel="0" collapsed="false">
      <c r="B311" s="39" t="s">
        <v>24</v>
      </c>
      <c r="C311" s="40" t="s">
        <v>74</v>
      </c>
      <c r="D311" s="41" t="s">
        <v>771</v>
      </c>
      <c r="E311" s="42" t="s">
        <v>772</v>
      </c>
      <c r="F311" s="42" t="s">
        <v>773</v>
      </c>
      <c r="G311" s="29" t="n">
        <v>0.369774919614148</v>
      </c>
    </row>
    <row r="312" customFormat="false" ht="12.75" hidden="false" customHeight="false" outlineLevel="0" collapsed="false">
      <c r="B312" s="39" t="s">
        <v>24</v>
      </c>
      <c r="C312" s="40" t="s">
        <v>225</v>
      </c>
      <c r="D312" s="41" t="s">
        <v>774</v>
      </c>
      <c r="E312" s="42" t="s">
        <v>124</v>
      </c>
      <c r="F312" s="42" t="s">
        <v>775</v>
      </c>
      <c r="G312" s="29" t="n">
        <v>0.307692307692308</v>
      </c>
    </row>
    <row r="313" customFormat="false" ht="12.75" hidden="false" customHeight="false" outlineLevel="0" collapsed="false">
      <c r="B313" s="39" t="s">
        <v>24</v>
      </c>
      <c r="C313" s="40" t="s">
        <v>106</v>
      </c>
      <c r="D313" s="41" t="s">
        <v>776</v>
      </c>
      <c r="E313" s="42" t="s">
        <v>548</v>
      </c>
      <c r="F313" s="42" t="s">
        <v>150</v>
      </c>
      <c r="G313" s="29" t="n">
        <v>0.556034482758621</v>
      </c>
    </row>
    <row r="314" customFormat="false" ht="12.75" hidden="false" customHeight="false" outlineLevel="0" collapsed="false">
      <c r="B314" s="39" t="s">
        <v>24</v>
      </c>
      <c r="C314" s="40" t="s">
        <v>464</v>
      </c>
      <c r="D314" s="41" t="s">
        <v>777</v>
      </c>
      <c r="E314" s="42" t="s">
        <v>156</v>
      </c>
      <c r="F314" s="42" t="s">
        <v>733</v>
      </c>
      <c r="G314" s="29" t="n">
        <v>0.3125</v>
      </c>
    </row>
    <row r="315" customFormat="false" ht="12.75" hidden="false" customHeight="false" outlineLevel="0" collapsed="false">
      <c r="B315" s="39" t="s">
        <v>24</v>
      </c>
      <c r="C315" s="40" t="s">
        <v>114</v>
      </c>
      <c r="D315" s="41" t="s">
        <v>778</v>
      </c>
      <c r="E315" s="42" t="s">
        <v>334</v>
      </c>
      <c r="F315" s="42" t="s">
        <v>775</v>
      </c>
      <c r="G315" s="29" t="n">
        <v>0.363636363636364</v>
      </c>
    </row>
    <row r="316" customFormat="false" ht="13.5" hidden="false" customHeight="false" outlineLevel="0" collapsed="false">
      <c r="B316" s="51" t="s">
        <v>24</v>
      </c>
      <c r="C316" s="52" t="s">
        <v>319</v>
      </c>
      <c r="D316" s="53" t="s">
        <v>765</v>
      </c>
      <c r="E316" s="54" t="s">
        <v>779</v>
      </c>
      <c r="F316" s="54" t="s">
        <v>780</v>
      </c>
      <c r="G316" s="55" t="n">
        <v>0.569230769230769</v>
      </c>
    </row>
    <row r="317" customFormat="false" ht="13.5" hidden="false" customHeight="false" outlineLevel="0" collapsed="false">
      <c r="B317" s="64" t="s">
        <v>26</v>
      </c>
      <c r="C317" s="65" t="s">
        <v>145</v>
      </c>
      <c r="D317" s="66" t="s">
        <v>26</v>
      </c>
      <c r="E317" s="67" t="s">
        <v>781</v>
      </c>
      <c r="F317" s="67" t="s">
        <v>782</v>
      </c>
      <c r="G317" s="68" t="n">
        <v>0.672149122807018</v>
      </c>
    </row>
    <row r="318" customFormat="false" ht="12.75" hidden="false" customHeight="false" outlineLevel="0" collapsed="false">
      <c r="B318" s="47" t="s">
        <v>27</v>
      </c>
      <c r="C318" s="48" t="s">
        <v>50</v>
      </c>
      <c r="D318" s="49" t="s">
        <v>783</v>
      </c>
      <c r="E318" s="50" t="s">
        <v>784</v>
      </c>
      <c r="F318" s="50" t="s">
        <v>200</v>
      </c>
      <c r="G318" s="28" t="n">
        <v>0.645811240721103</v>
      </c>
    </row>
    <row r="319" customFormat="false" ht="12.75" hidden="false" customHeight="false" outlineLevel="0" collapsed="false">
      <c r="B319" s="39" t="s">
        <v>27</v>
      </c>
      <c r="C319" s="40" t="s">
        <v>58</v>
      </c>
      <c r="D319" s="41" t="s">
        <v>785</v>
      </c>
      <c r="E319" s="42" t="s">
        <v>631</v>
      </c>
      <c r="F319" s="42" t="s">
        <v>786</v>
      </c>
      <c r="G319" s="29" t="n">
        <v>0.614993646759848</v>
      </c>
    </row>
    <row r="320" customFormat="false" ht="13.5" hidden="false" customHeight="false" outlineLevel="0" collapsed="false">
      <c r="B320" s="51" t="s">
        <v>27</v>
      </c>
      <c r="C320" s="52" t="s">
        <v>74</v>
      </c>
      <c r="D320" s="53" t="s">
        <v>787</v>
      </c>
      <c r="E320" s="54" t="s">
        <v>788</v>
      </c>
      <c r="F320" s="54" t="s">
        <v>196</v>
      </c>
      <c r="G320" s="55" t="n">
        <v>0.459574468085106</v>
      </c>
    </row>
    <row r="321" customFormat="false" ht="13.5" hidden="false" customHeight="false" outlineLevel="0" collapsed="false">
      <c r="B321" s="64" t="s">
        <v>29</v>
      </c>
      <c r="C321" s="65" t="s">
        <v>46</v>
      </c>
      <c r="D321" s="66" t="s">
        <v>789</v>
      </c>
      <c r="E321" s="67" t="s">
        <v>380</v>
      </c>
      <c r="F321" s="67" t="s">
        <v>790</v>
      </c>
      <c r="G321" s="68" t="n">
        <v>0.616822429906542</v>
      </c>
    </row>
    <row r="322" customFormat="false" ht="12.75" hidden="false" customHeight="false" outlineLevel="0" collapsed="false">
      <c r="B322" s="47" t="s">
        <v>30</v>
      </c>
      <c r="C322" s="48" t="s">
        <v>66</v>
      </c>
      <c r="D322" s="49" t="s">
        <v>791</v>
      </c>
      <c r="E322" s="50" t="s">
        <v>792</v>
      </c>
      <c r="F322" s="50" t="s">
        <v>793</v>
      </c>
      <c r="G322" s="28" t="n">
        <v>0.617529880478088</v>
      </c>
    </row>
    <row r="323" customFormat="false" ht="12.75" hidden="false" customHeight="false" outlineLevel="0" collapsed="false">
      <c r="B323" s="39" t="s">
        <v>30</v>
      </c>
      <c r="C323" s="40" t="s">
        <v>225</v>
      </c>
      <c r="D323" s="41" t="s">
        <v>794</v>
      </c>
      <c r="E323" s="42" t="s">
        <v>795</v>
      </c>
      <c r="F323" s="42" t="s">
        <v>796</v>
      </c>
      <c r="G323" s="29" t="n">
        <v>0.567282321899736</v>
      </c>
    </row>
    <row r="324" customFormat="false" ht="12.75" hidden="false" customHeight="false" outlineLevel="0" collapsed="false">
      <c r="B324" s="39" t="s">
        <v>30</v>
      </c>
      <c r="C324" s="40" t="s">
        <v>98</v>
      </c>
      <c r="D324" s="41" t="s">
        <v>797</v>
      </c>
      <c r="E324" s="42" t="s">
        <v>798</v>
      </c>
      <c r="F324" s="42" t="s">
        <v>687</v>
      </c>
      <c r="G324" s="29" t="n">
        <v>0.326530612244898</v>
      </c>
    </row>
    <row r="325" customFormat="false" ht="12.75" hidden="false" customHeight="false" outlineLevel="0" collapsed="false">
      <c r="B325" s="39" t="s">
        <v>30</v>
      </c>
      <c r="C325" s="40" t="s">
        <v>102</v>
      </c>
      <c r="D325" s="41" t="s">
        <v>799</v>
      </c>
      <c r="E325" s="42" t="s">
        <v>800</v>
      </c>
      <c r="F325" s="42" t="s">
        <v>801</v>
      </c>
      <c r="G325" s="29" t="n">
        <v>0.501547987616099</v>
      </c>
    </row>
    <row r="326" customFormat="false" ht="12.75" hidden="false" customHeight="false" outlineLevel="0" collapsed="false">
      <c r="B326" s="39" t="s">
        <v>30</v>
      </c>
      <c r="C326" s="40" t="s">
        <v>308</v>
      </c>
      <c r="D326" s="41" t="s">
        <v>802</v>
      </c>
      <c r="E326" s="42" t="s">
        <v>803</v>
      </c>
      <c r="F326" s="42" t="s">
        <v>601</v>
      </c>
      <c r="G326" s="29" t="n">
        <v>0.645687645687646</v>
      </c>
    </row>
    <row r="327" customFormat="false" ht="12.75" hidden="false" customHeight="false" outlineLevel="0" collapsed="false">
      <c r="B327" s="39" t="s">
        <v>30</v>
      </c>
      <c r="C327" s="40" t="s">
        <v>129</v>
      </c>
      <c r="D327" s="41" t="s">
        <v>804</v>
      </c>
      <c r="E327" s="42" t="s">
        <v>805</v>
      </c>
      <c r="F327" s="42" t="s">
        <v>168</v>
      </c>
      <c r="G327" s="29" t="n">
        <v>0.421933085501859</v>
      </c>
    </row>
    <row r="328" customFormat="false" ht="12.75" hidden="false" customHeight="false" outlineLevel="0" collapsed="false">
      <c r="B328" s="39" t="s">
        <v>30</v>
      </c>
      <c r="C328" s="40" t="s">
        <v>249</v>
      </c>
      <c r="D328" s="41" t="s">
        <v>806</v>
      </c>
      <c r="E328" s="42" t="s">
        <v>438</v>
      </c>
      <c r="F328" s="42" t="s">
        <v>807</v>
      </c>
      <c r="G328" s="29" t="n">
        <v>0.619834710743802</v>
      </c>
    </row>
    <row r="329" customFormat="false" ht="12.75" hidden="false" customHeight="false" outlineLevel="0" collapsed="false">
      <c r="B329" s="39" t="s">
        <v>30</v>
      </c>
      <c r="C329" s="40" t="s">
        <v>329</v>
      </c>
      <c r="D329" s="41" t="s">
        <v>808</v>
      </c>
      <c r="E329" s="42" t="s">
        <v>809</v>
      </c>
      <c r="F329" s="42" t="s">
        <v>810</v>
      </c>
      <c r="G329" s="29" t="n">
        <v>0.517460317460318</v>
      </c>
    </row>
    <row r="330" customFormat="false" ht="12.75" hidden="false" customHeight="false" outlineLevel="0" collapsed="false">
      <c r="B330" s="39" t="s">
        <v>30</v>
      </c>
      <c r="C330" s="40" t="s">
        <v>332</v>
      </c>
      <c r="D330" s="41" t="s">
        <v>811</v>
      </c>
      <c r="E330" s="42" t="s">
        <v>812</v>
      </c>
      <c r="F330" s="42" t="s">
        <v>295</v>
      </c>
      <c r="G330" s="29" t="n">
        <v>0.6484375</v>
      </c>
    </row>
    <row r="331" customFormat="false" ht="12.75" hidden="false" customHeight="false" outlineLevel="0" collapsed="false">
      <c r="B331" s="39" t="s">
        <v>30</v>
      </c>
      <c r="C331" s="40" t="s">
        <v>635</v>
      </c>
      <c r="D331" s="41" t="s">
        <v>813</v>
      </c>
      <c r="E331" s="42" t="s">
        <v>197</v>
      </c>
      <c r="F331" s="42" t="s">
        <v>182</v>
      </c>
      <c r="G331" s="29" t="n">
        <v>0.588235294117647</v>
      </c>
    </row>
    <row r="332" customFormat="false" ht="12.75" hidden="false" customHeight="false" outlineLevel="0" collapsed="false">
      <c r="B332" s="39" t="s">
        <v>30</v>
      </c>
      <c r="C332" s="40" t="s">
        <v>814</v>
      </c>
      <c r="D332" s="41" t="s">
        <v>815</v>
      </c>
      <c r="E332" s="42" t="s">
        <v>816</v>
      </c>
      <c r="F332" s="42" t="s">
        <v>315</v>
      </c>
      <c r="G332" s="29" t="n">
        <v>0.526315789473684</v>
      </c>
    </row>
    <row r="333" customFormat="false" ht="12.75" hidden="false" customHeight="false" outlineLevel="0" collapsed="false">
      <c r="B333" s="39" t="s">
        <v>30</v>
      </c>
      <c r="C333" s="40" t="s">
        <v>817</v>
      </c>
      <c r="D333" s="41" t="s">
        <v>818</v>
      </c>
      <c r="E333" s="42" t="s">
        <v>423</v>
      </c>
      <c r="F333" s="42" t="s">
        <v>819</v>
      </c>
      <c r="G333" s="29" t="n">
        <v>0.472</v>
      </c>
    </row>
    <row r="334" customFormat="false" ht="12.75" hidden="false" customHeight="false" outlineLevel="0" collapsed="false">
      <c r="B334" s="39" t="s">
        <v>30</v>
      </c>
      <c r="C334" s="40" t="s">
        <v>820</v>
      </c>
      <c r="D334" s="41" t="s">
        <v>821</v>
      </c>
      <c r="E334" s="42" t="s">
        <v>331</v>
      </c>
      <c r="F334" s="42" t="s">
        <v>155</v>
      </c>
      <c r="G334" s="29" t="n">
        <v>0.36734693877551</v>
      </c>
    </row>
    <row r="335" customFormat="false" ht="12.75" hidden="false" customHeight="false" outlineLevel="0" collapsed="false">
      <c r="B335" s="39" t="s">
        <v>30</v>
      </c>
      <c r="C335" s="40" t="s">
        <v>822</v>
      </c>
      <c r="D335" s="41" t="s">
        <v>823</v>
      </c>
      <c r="E335" s="42" t="s">
        <v>289</v>
      </c>
      <c r="F335" s="42" t="s">
        <v>824</v>
      </c>
      <c r="G335" s="29" t="n">
        <v>0.641025641025641</v>
      </c>
    </row>
    <row r="336" customFormat="false" ht="12.75" hidden="false" customHeight="false" outlineLevel="0" collapsed="false">
      <c r="B336" s="39" t="s">
        <v>30</v>
      </c>
      <c r="C336" s="40" t="s">
        <v>825</v>
      </c>
      <c r="D336" s="41" t="s">
        <v>753</v>
      </c>
      <c r="E336" s="42" t="s">
        <v>245</v>
      </c>
      <c r="F336" s="42" t="s">
        <v>757</v>
      </c>
      <c r="G336" s="29" t="n">
        <v>0.694444444444444</v>
      </c>
    </row>
    <row r="337" customFormat="false" ht="12.75" hidden="false" customHeight="false" outlineLevel="0" collapsed="false">
      <c r="B337" s="39" t="s">
        <v>30</v>
      </c>
      <c r="C337" s="40" t="s">
        <v>826</v>
      </c>
      <c r="D337" s="41" t="s">
        <v>827</v>
      </c>
      <c r="E337" s="42" t="s">
        <v>440</v>
      </c>
      <c r="F337" s="42" t="s">
        <v>315</v>
      </c>
      <c r="G337" s="29" t="n">
        <v>0.689655172413793</v>
      </c>
    </row>
    <row r="338" customFormat="false" ht="12.75" hidden="false" customHeight="false" outlineLevel="0" collapsed="false">
      <c r="B338" s="39" t="s">
        <v>30</v>
      </c>
      <c r="C338" s="40" t="s">
        <v>651</v>
      </c>
      <c r="D338" s="41" t="s">
        <v>828</v>
      </c>
      <c r="E338" s="42" t="s">
        <v>757</v>
      </c>
      <c r="F338" s="42" t="s">
        <v>447</v>
      </c>
      <c r="G338" s="29" t="n">
        <v>0.56</v>
      </c>
    </row>
    <row r="339" customFormat="false" ht="12.75" hidden="false" customHeight="false" outlineLevel="0" collapsed="false">
      <c r="B339" s="39" t="s">
        <v>30</v>
      </c>
      <c r="C339" s="40" t="s">
        <v>829</v>
      </c>
      <c r="D339" s="41" t="s">
        <v>830</v>
      </c>
      <c r="E339" s="42" t="s">
        <v>223</v>
      </c>
      <c r="F339" s="42" t="s">
        <v>831</v>
      </c>
      <c r="G339" s="29" t="n">
        <v>0.642201834862385</v>
      </c>
    </row>
    <row r="340" customFormat="false" ht="13.5" hidden="false" customHeight="false" outlineLevel="0" collapsed="false">
      <c r="B340" s="51" t="s">
        <v>30</v>
      </c>
      <c r="C340" s="52" t="s">
        <v>832</v>
      </c>
      <c r="D340" s="53" t="s">
        <v>833</v>
      </c>
      <c r="E340" s="54" t="s">
        <v>418</v>
      </c>
      <c r="F340" s="54" t="s">
        <v>458</v>
      </c>
      <c r="G340" s="55" t="n">
        <v>0.407407407407407</v>
      </c>
    </row>
    <row r="341" customFormat="false" ht="12.75" hidden="false" customHeight="false" outlineLevel="0" collapsed="false">
      <c r="B341" s="56" t="s">
        <v>31</v>
      </c>
      <c r="C341" s="57" t="s">
        <v>145</v>
      </c>
      <c r="D341" s="58" t="s">
        <v>31</v>
      </c>
      <c r="E341" s="59" t="s">
        <v>834</v>
      </c>
      <c r="F341" s="59" t="s">
        <v>835</v>
      </c>
      <c r="G341" s="60" t="n">
        <v>0.532163742690059</v>
      </c>
    </row>
    <row r="342" customFormat="false" ht="12.75" hidden="false" customHeight="false" outlineLevel="0" collapsed="false">
      <c r="B342" s="39" t="s">
        <v>31</v>
      </c>
      <c r="C342" s="40" t="s">
        <v>54</v>
      </c>
      <c r="D342" s="41" t="s">
        <v>836</v>
      </c>
      <c r="E342" s="42" t="s">
        <v>638</v>
      </c>
      <c r="F342" s="42" t="s">
        <v>112</v>
      </c>
      <c r="G342" s="29" t="n">
        <v>0.352941176470588</v>
      </c>
    </row>
    <row r="343" customFormat="false" ht="12.75" hidden="false" customHeight="false" outlineLevel="0" collapsed="false">
      <c r="B343" s="39" t="s">
        <v>31</v>
      </c>
      <c r="C343" s="40" t="s">
        <v>58</v>
      </c>
      <c r="D343" s="41" t="s">
        <v>837</v>
      </c>
      <c r="E343" s="42" t="s">
        <v>838</v>
      </c>
      <c r="F343" s="42" t="s">
        <v>839</v>
      </c>
      <c r="G343" s="29" t="n">
        <v>0.546204620462046</v>
      </c>
    </row>
    <row r="344" customFormat="false" ht="12.75" hidden="false" customHeight="false" outlineLevel="0" collapsed="false">
      <c r="B344" s="39" t="s">
        <v>31</v>
      </c>
      <c r="C344" s="40" t="s">
        <v>66</v>
      </c>
      <c r="D344" s="41" t="s">
        <v>840</v>
      </c>
      <c r="E344" s="42" t="s">
        <v>841</v>
      </c>
      <c r="F344" s="42" t="s">
        <v>285</v>
      </c>
      <c r="G344" s="29" t="n">
        <v>0.314461883408072</v>
      </c>
    </row>
    <row r="345" customFormat="false" ht="12.75" hidden="false" customHeight="false" outlineLevel="0" collapsed="false">
      <c r="B345" s="39" t="s">
        <v>31</v>
      </c>
      <c r="C345" s="40" t="s">
        <v>78</v>
      </c>
      <c r="D345" s="41" t="s">
        <v>842</v>
      </c>
      <c r="E345" s="42" t="s">
        <v>458</v>
      </c>
      <c r="F345" s="42" t="s">
        <v>843</v>
      </c>
      <c r="G345" s="29" t="n">
        <v>0.363636363636364</v>
      </c>
    </row>
    <row r="346" customFormat="false" ht="12.75" hidden="false" customHeight="false" outlineLevel="0" collapsed="false">
      <c r="B346" s="39" t="s">
        <v>31</v>
      </c>
      <c r="C346" s="40" t="s">
        <v>225</v>
      </c>
      <c r="D346" s="41" t="s">
        <v>844</v>
      </c>
      <c r="E346" s="42" t="s">
        <v>127</v>
      </c>
      <c r="F346" s="42" t="s">
        <v>672</v>
      </c>
      <c r="G346" s="29" t="n">
        <v>0.385245901639344</v>
      </c>
    </row>
    <row r="347" customFormat="false" ht="12.75" hidden="false" customHeight="false" outlineLevel="0" collapsed="false">
      <c r="B347" s="39" t="s">
        <v>31</v>
      </c>
      <c r="C347" s="40" t="s">
        <v>229</v>
      </c>
      <c r="D347" s="41" t="s">
        <v>845</v>
      </c>
      <c r="E347" s="42" t="s">
        <v>488</v>
      </c>
      <c r="F347" s="42" t="s">
        <v>138</v>
      </c>
      <c r="G347" s="29" t="n">
        <v>0.547445255474453</v>
      </c>
    </row>
    <row r="348" customFormat="false" ht="13.5" hidden="false" customHeight="false" outlineLevel="0" collapsed="false">
      <c r="B348" s="43" t="s">
        <v>31</v>
      </c>
      <c r="C348" s="44" t="s">
        <v>507</v>
      </c>
      <c r="D348" s="45" t="s">
        <v>508</v>
      </c>
      <c r="E348" s="46" t="s">
        <v>334</v>
      </c>
      <c r="F348" s="46" t="s">
        <v>253</v>
      </c>
      <c r="G348" s="30" t="n">
        <v>0.454545454545455</v>
      </c>
    </row>
    <row r="349" customFormat="false" ht="12.75" hidden="false" customHeight="false" outlineLevel="0" collapsed="false">
      <c r="B349" s="47" t="s">
        <v>32</v>
      </c>
      <c r="C349" s="48" t="s">
        <v>145</v>
      </c>
      <c r="D349" s="49" t="s">
        <v>846</v>
      </c>
      <c r="E349" s="50" t="s">
        <v>847</v>
      </c>
      <c r="F349" s="50" t="s">
        <v>848</v>
      </c>
      <c r="G349" s="28" t="n">
        <v>0.597352024922118</v>
      </c>
    </row>
    <row r="350" customFormat="false" ht="13.5" hidden="false" customHeight="false" outlineLevel="0" collapsed="false">
      <c r="B350" s="51" t="s">
        <v>32</v>
      </c>
      <c r="C350" s="52" t="s">
        <v>461</v>
      </c>
      <c r="D350" s="53" t="s">
        <v>849</v>
      </c>
      <c r="E350" s="54" t="s">
        <v>850</v>
      </c>
      <c r="F350" s="54" t="s">
        <v>352</v>
      </c>
      <c r="G350" s="55" t="n">
        <v>0.640969162995595</v>
      </c>
    </row>
    <row r="351" customFormat="false" ht="12.75" hidden="false" customHeight="false" outlineLevel="0" collapsed="false">
      <c r="B351" s="56" t="s">
        <v>33</v>
      </c>
      <c r="C351" s="57" t="s">
        <v>70</v>
      </c>
      <c r="D351" s="58" t="s">
        <v>851</v>
      </c>
      <c r="E351" s="59" t="s">
        <v>852</v>
      </c>
      <c r="F351" s="59" t="s">
        <v>773</v>
      </c>
      <c r="G351" s="60" t="n">
        <v>0.330459770114943</v>
      </c>
    </row>
    <row r="352" customFormat="false" ht="12.75" hidden="false" customHeight="false" outlineLevel="0" collapsed="false">
      <c r="B352" s="39" t="s">
        <v>33</v>
      </c>
      <c r="C352" s="40" t="s">
        <v>78</v>
      </c>
      <c r="D352" s="41" t="s">
        <v>119</v>
      </c>
      <c r="E352" s="42" t="s">
        <v>162</v>
      </c>
      <c r="F352" s="42" t="s">
        <v>440</v>
      </c>
      <c r="G352" s="29" t="n">
        <v>0.537037037037037</v>
      </c>
    </row>
    <row r="353" customFormat="false" ht="12.75" hidden="false" customHeight="false" outlineLevel="0" collapsed="false">
      <c r="B353" s="39" t="s">
        <v>33</v>
      </c>
      <c r="C353" s="40" t="s">
        <v>308</v>
      </c>
      <c r="D353" s="41" t="s">
        <v>853</v>
      </c>
      <c r="E353" s="42" t="s">
        <v>405</v>
      </c>
      <c r="F353" s="42" t="s">
        <v>409</v>
      </c>
      <c r="G353" s="29" t="n">
        <v>0.647058823529412</v>
      </c>
    </row>
    <row r="354" customFormat="false" ht="12.75" hidden="false" customHeight="false" outlineLevel="0" collapsed="false">
      <c r="B354" s="39" t="s">
        <v>33</v>
      </c>
      <c r="C354" s="40" t="s">
        <v>125</v>
      </c>
      <c r="D354" s="41" t="s">
        <v>854</v>
      </c>
      <c r="E354" s="42" t="s">
        <v>855</v>
      </c>
      <c r="F354" s="42" t="s">
        <v>856</v>
      </c>
      <c r="G354" s="29" t="n">
        <v>0.534604519774011</v>
      </c>
    </row>
    <row r="355" customFormat="false" ht="12.75" hidden="false" customHeight="false" outlineLevel="0" collapsed="false">
      <c r="B355" s="39" t="s">
        <v>33</v>
      </c>
      <c r="C355" s="40" t="s">
        <v>857</v>
      </c>
      <c r="D355" s="41" t="s">
        <v>858</v>
      </c>
      <c r="E355" s="42" t="s">
        <v>156</v>
      </c>
      <c r="F355" s="42" t="s">
        <v>733</v>
      </c>
      <c r="G355" s="29" t="n">
        <v>0.3125</v>
      </c>
    </row>
    <row r="356" customFormat="false" ht="13.5" hidden="false" customHeight="false" outlineLevel="0" collapsed="false">
      <c r="B356" s="43" t="s">
        <v>33</v>
      </c>
      <c r="C356" s="44" t="s">
        <v>507</v>
      </c>
      <c r="D356" s="45" t="s">
        <v>508</v>
      </c>
      <c r="E356" s="46" t="s">
        <v>479</v>
      </c>
      <c r="F356" s="46" t="s">
        <v>759</v>
      </c>
      <c r="G356" s="30" t="n">
        <v>0.333333333333333</v>
      </c>
    </row>
    <row r="357" customFormat="false" ht="12.75" hidden="false" customHeight="false" outlineLevel="0" collapsed="false">
      <c r="B357" s="47" t="s">
        <v>34</v>
      </c>
      <c r="C357" s="48" t="s">
        <v>145</v>
      </c>
      <c r="D357" s="49" t="s">
        <v>34</v>
      </c>
      <c r="E357" s="50" t="s">
        <v>859</v>
      </c>
      <c r="F357" s="50" t="s">
        <v>860</v>
      </c>
      <c r="G357" s="28" t="n">
        <v>0.391494684177611</v>
      </c>
    </row>
    <row r="358" customFormat="false" ht="13.5" hidden="false" customHeight="false" outlineLevel="0" collapsed="false">
      <c r="B358" s="51" t="s">
        <v>34</v>
      </c>
      <c r="C358" s="52" t="s">
        <v>54</v>
      </c>
      <c r="D358" s="53" t="s">
        <v>34</v>
      </c>
      <c r="E358" s="54" t="s">
        <v>221</v>
      </c>
      <c r="F358" s="54" t="s">
        <v>196</v>
      </c>
      <c r="G358" s="55" t="n">
        <v>0.376306620209059</v>
      </c>
    </row>
    <row r="359" customFormat="false" ht="13.5" hidden="false" customHeight="false" outlineLevel="0" collapsed="false">
      <c r="B359" s="64" t="s">
        <v>35</v>
      </c>
      <c r="C359" s="65" t="s">
        <v>46</v>
      </c>
      <c r="D359" s="66" t="s">
        <v>861</v>
      </c>
      <c r="E359" s="67" t="s">
        <v>660</v>
      </c>
      <c r="F359" s="67" t="s">
        <v>775</v>
      </c>
      <c r="G359" s="68" t="n">
        <v>0.666666666666667</v>
      </c>
    </row>
    <row r="360" customFormat="false" ht="12.75" hidden="false" customHeight="false" outlineLevel="0" collapsed="false">
      <c r="B360" s="47" t="s">
        <v>36</v>
      </c>
      <c r="C360" s="48" t="s">
        <v>46</v>
      </c>
      <c r="D360" s="49" t="s">
        <v>862</v>
      </c>
      <c r="E360" s="50" t="s">
        <v>863</v>
      </c>
      <c r="F360" s="50" t="s">
        <v>424</v>
      </c>
      <c r="G360" s="28" t="n">
        <v>0.673684210526316</v>
      </c>
    </row>
    <row r="361" customFormat="false" ht="12.75" hidden="false" customHeight="false" outlineLevel="0" collapsed="false">
      <c r="B361" s="39" t="s">
        <v>36</v>
      </c>
      <c r="C361" s="40" t="s">
        <v>62</v>
      </c>
      <c r="D361" s="41" t="s">
        <v>864</v>
      </c>
      <c r="E361" s="42" t="s">
        <v>331</v>
      </c>
      <c r="F361" s="42" t="s">
        <v>307</v>
      </c>
      <c r="G361" s="29" t="n">
        <v>0.693877551020408</v>
      </c>
    </row>
    <row r="362" customFormat="false" ht="12.75" hidden="false" customHeight="false" outlineLevel="0" collapsed="false">
      <c r="B362" s="39" t="s">
        <v>36</v>
      </c>
      <c r="C362" s="40" t="s">
        <v>70</v>
      </c>
      <c r="D362" s="41" t="s">
        <v>286</v>
      </c>
      <c r="E362" s="42" t="s">
        <v>865</v>
      </c>
      <c r="F362" s="42" t="s">
        <v>460</v>
      </c>
      <c r="G362" s="29" t="n">
        <v>0.552631578947369</v>
      </c>
    </row>
    <row r="363" customFormat="false" ht="12.75" hidden="false" customHeight="false" outlineLevel="0" collapsed="false">
      <c r="B363" s="39" t="s">
        <v>36</v>
      </c>
      <c r="C363" s="40" t="s">
        <v>229</v>
      </c>
      <c r="D363" s="41" t="s">
        <v>866</v>
      </c>
      <c r="E363" s="42" t="s">
        <v>298</v>
      </c>
      <c r="F363" s="42" t="s">
        <v>173</v>
      </c>
      <c r="G363" s="29" t="n">
        <v>0.678571428571429</v>
      </c>
    </row>
    <row r="364" customFormat="false" ht="12.75" hidden="false" customHeight="false" outlineLevel="0" collapsed="false">
      <c r="B364" s="39" t="s">
        <v>36</v>
      </c>
      <c r="C364" s="40" t="s">
        <v>94</v>
      </c>
      <c r="D364" s="41" t="s">
        <v>36</v>
      </c>
      <c r="E364" s="42" t="s">
        <v>867</v>
      </c>
      <c r="F364" s="42" t="s">
        <v>831</v>
      </c>
      <c r="G364" s="29" t="n">
        <v>0.666666666666667</v>
      </c>
    </row>
    <row r="365" customFormat="false" ht="13.5" hidden="false" customHeight="false" outlineLevel="0" collapsed="false">
      <c r="B365" s="51" t="s">
        <v>36</v>
      </c>
      <c r="C365" s="52" t="s">
        <v>507</v>
      </c>
      <c r="D365" s="53" t="s">
        <v>508</v>
      </c>
      <c r="E365" s="54" t="s">
        <v>315</v>
      </c>
      <c r="F365" s="54" t="s">
        <v>458</v>
      </c>
      <c r="G365" s="55" t="n">
        <v>0.55</v>
      </c>
    </row>
    <row r="366" customFormat="false" ht="12.75" hidden="false" customHeight="false" outlineLevel="0" collapsed="false">
      <c r="B366" s="26" t="s">
        <v>39</v>
      </c>
    </row>
    <row r="367" customFormat="false" ht="12.75" hidden="false" customHeight="false" outlineLevel="0" collapsed="false">
      <c r="B367" s="26" t="s">
        <v>40</v>
      </c>
    </row>
    <row r="370" customFormat="false" ht="18" hidden="false" customHeight="false" outlineLevel="0" collapsed="false">
      <c r="B370" s="4" t="s">
        <v>0</v>
      </c>
      <c r="C370" s="4"/>
      <c r="D370" s="4"/>
      <c r="E370" s="4"/>
      <c r="F370" s="4"/>
      <c r="G370" s="4"/>
    </row>
    <row r="371" customFormat="false" ht="15.75" hidden="false" customHeight="false" outlineLevel="0" collapsed="false">
      <c r="B371" s="38" t="s">
        <v>868</v>
      </c>
      <c r="C371" s="38"/>
      <c r="D371" s="38"/>
      <c r="E371" s="38"/>
      <c r="F371" s="38"/>
      <c r="G371" s="38"/>
    </row>
    <row r="372" customFormat="false" ht="15" hidden="false" customHeight="false" outlineLevel="0" collapsed="false">
      <c r="B372" s="5" t="s">
        <v>43</v>
      </c>
      <c r="C372" s="5"/>
      <c r="D372" s="5"/>
      <c r="E372" s="5"/>
      <c r="F372" s="5"/>
      <c r="G372" s="5"/>
    </row>
    <row r="373" customFormat="false" ht="13.5" hidden="false" customHeight="false" outlineLevel="0" collapsed="false">
      <c r="B373" s="6" t="s">
        <v>2</v>
      </c>
      <c r="C373" s="6"/>
      <c r="D373" s="6"/>
      <c r="E373" s="6"/>
      <c r="F373" s="6"/>
      <c r="G373" s="6"/>
    </row>
    <row r="374" customFormat="false" ht="31.5" hidden="false" customHeight="true" outlineLevel="0" collapsed="false">
      <c r="B374" s="7" t="s">
        <v>3</v>
      </c>
      <c r="C374" s="8" t="s">
        <v>44</v>
      </c>
      <c r="D374" s="8" t="s">
        <v>45</v>
      </c>
      <c r="E374" s="8" t="s">
        <v>4</v>
      </c>
      <c r="F374" s="9" t="s">
        <v>5</v>
      </c>
      <c r="G374" s="9"/>
    </row>
    <row r="375" customFormat="false" ht="13.5" hidden="false" customHeight="false" outlineLevel="0" collapsed="false">
      <c r="B375" s="7"/>
      <c r="C375" s="8"/>
      <c r="D375" s="8"/>
      <c r="E375" s="8"/>
      <c r="F375" s="10" t="s">
        <v>6</v>
      </c>
      <c r="G375" s="11" t="s">
        <v>7</v>
      </c>
    </row>
    <row r="376" customFormat="false" ht="12.75" hidden="false" customHeight="false" outlineLevel="0" collapsed="false">
      <c r="B376" s="56" t="s">
        <v>9</v>
      </c>
      <c r="C376" s="57" t="s">
        <v>145</v>
      </c>
      <c r="D376" s="58" t="s">
        <v>9</v>
      </c>
      <c r="E376" s="59" t="s">
        <v>869</v>
      </c>
      <c r="F376" s="59" t="s">
        <v>870</v>
      </c>
      <c r="G376" s="60" t="n">
        <v>0.00171919770773639</v>
      </c>
    </row>
    <row r="377" customFormat="false" ht="12.75" hidden="false" customHeight="false" outlineLevel="0" collapsed="false">
      <c r="B377" s="39" t="s">
        <v>9</v>
      </c>
      <c r="C377" s="40" t="s">
        <v>46</v>
      </c>
      <c r="D377" s="41" t="s">
        <v>871</v>
      </c>
      <c r="E377" s="42" t="s">
        <v>872</v>
      </c>
      <c r="F377" s="42" t="s">
        <v>873</v>
      </c>
      <c r="G377" s="29" t="n">
        <v>0</v>
      </c>
    </row>
    <row r="378" customFormat="false" ht="12.75" hidden="false" customHeight="false" outlineLevel="0" collapsed="false">
      <c r="B378" s="39" t="s">
        <v>9</v>
      </c>
      <c r="C378" s="40" t="s">
        <v>50</v>
      </c>
      <c r="D378" s="41" t="s">
        <v>874</v>
      </c>
      <c r="E378" s="42" t="s">
        <v>259</v>
      </c>
      <c r="F378" s="42" t="s">
        <v>870</v>
      </c>
      <c r="G378" s="29" t="n">
        <v>0.0046583850931677</v>
      </c>
    </row>
    <row r="379" customFormat="false" ht="12.75" hidden="false" customHeight="false" outlineLevel="0" collapsed="false">
      <c r="B379" s="39" t="s">
        <v>9</v>
      </c>
      <c r="C379" s="40" t="s">
        <v>54</v>
      </c>
      <c r="D379" s="41" t="s">
        <v>875</v>
      </c>
      <c r="E379" s="42" t="s">
        <v>876</v>
      </c>
      <c r="F379" s="42" t="s">
        <v>674</v>
      </c>
      <c r="G379" s="29" t="n">
        <v>0.0155682407887909</v>
      </c>
    </row>
    <row r="380" customFormat="false" ht="12.75" hidden="false" customHeight="false" outlineLevel="0" collapsed="false">
      <c r="B380" s="39" t="s">
        <v>9</v>
      </c>
      <c r="C380" s="40" t="s">
        <v>58</v>
      </c>
      <c r="D380" s="41" t="s">
        <v>877</v>
      </c>
      <c r="E380" s="42" t="s">
        <v>375</v>
      </c>
      <c r="F380" s="42" t="s">
        <v>873</v>
      </c>
      <c r="G380" s="29" t="n">
        <v>0</v>
      </c>
    </row>
    <row r="381" customFormat="false" ht="12.75" hidden="false" customHeight="false" outlineLevel="0" collapsed="false">
      <c r="B381" s="39" t="s">
        <v>9</v>
      </c>
      <c r="C381" s="40" t="s">
        <v>62</v>
      </c>
      <c r="D381" s="41" t="s">
        <v>878</v>
      </c>
      <c r="E381" s="42" t="s">
        <v>879</v>
      </c>
      <c r="F381" s="42" t="s">
        <v>418</v>
      </c>
      <c r="G381" s="29" t="n">
        <v>0.0259365994236311</v>
      </c>
    </row>
    <row r="382" customFormat="false" ht="12.75" hidden="false" customHeight="false" outlineLevel="0" collapsed="false">
      <c r="B382" s="39" t="s">
        <v>9</v>
      </c>
      <c r="C382" s="40" t="s">
        <v>66</v>
      </c>
      <c r="D382" s="41" t="s">
        <v>880</v>
      </c>
      <c r="E382" s="42" t="s">
        <v>684</v>
      </c>
      <c r="F382" s="42" t="s">
        <v>873</v>
      </c>
      <c r="G382" s="29" t="n">
        <v>0</v>
      </c>
    </row>
    <row r="383" customFormat="false" ht="12.75" hidden="false" customHeight="false" outlineLevel="0" collapsed="false">
      <c r="B383" s="39" t="s">
        <v>9</v>
      </c>
      <c r="C383" s="40" t="s">
        <v>70</v>
      </c>
      <c r="D383" s="41" t="s">
        <v>881</v>
      </c>
      <c r="E383" s="42" t="s">
        <v>247</v>
      </c>
      <c r="F383" s="42" t="s">
        <v>870</v>
      </c>
      <c r="G383" s="29" t="n">
        <v>0.00704225352112676</v>
      </c>
    </row>
    <row r="384" customFormat="false" ht="12.75" hidden="false" customHeight="false" outlineLevel="0" collapsed="false">
      <c r="B384" s="39" t="s">
        <v>9</v>
      </c>
      <c r="C384" s="40" t="s">
        <v>74</v>
      </c>
      <c r="D384" s="41" t="s">
        <v>882</v>
      </c>
      <c r="E384" s="42" t="s">
        <v>770</v>
      </c>
      <c r="F384" s="42" t="s">
        <v>843</v>
      </c>
      <c r="G384" s="29" t="n">
        <v>0.0136518771331058</v>
      </c>
    </row>
    <row r="385" customFormat="false" ht="12.75" hidden="false" customHeight="false" outlineLevel="0" collapsed="false">
      <c r="B385" s="39" t="s">
        <v>9</v>
      </c>
      <c r="C385" s="40" t="s">
        <v>78</v>
      </c>
      <c r="D385" s="41" t="s">
        <v>883</v>
      </c>
      <c r="E385" s="42" t="s">
        <v>182</v>
      </c>
      <c r="F385" s="42" t="s">
        <v>873</v>
      </c>
      <c r="G385" s="29" t="n">
        <v>0</v>
      </c>
    </row>
    <row r="386" customFormat="false" ht="12.75" hidden="false" customHeight="false" outlineLevel="0" collapsed="false">
      <c r="B386" s="39" t="s">
        <v>9</v>
      </c>
      <c r="C386" s="40" t="s">
        <v>225</v>
      </c>
      <c r="D386" s="41" t="s">
        <v>884</v>
      </c>
      <c r="E386" s="42" t="s">
        <v>384</v>
      </c>
      <c r="F386" s="42" t="s">
        <v>885</v>
      </c>
      <c r="G386" s="29" t="n">
        <v>0.00558659217877095</v>
      </c>
    </row>
    <row r="387" customFormat="false" ht="12.75" hidden="false" customHeight="false" outlineLevel="0" collapsed="false">
      <c r="B387" s="39" t="s">
        <v>9</v>
      </c>
      <c r="C387" s="40" t="s">
        <v>82</v>
      </c>
      <c r="D387" s="41" t="s">
        <v>886</v>
      </c>
      <c r="E387" s="42" t="s">
        <v>887</v>
      </c>
      <c r="F387" s="42" t="s">
        <v>888</v>
      </c>
      <c r="G387" s="29" t="n">
        <v>0.0111111111111111</v>
      </c>
    </row>
    <row r="388" customFormat="false" ht="12.75" hidden="false" customHeight="false" outlineLevel="0" collapsed="false">
      <c r="B388" s="39" t="s">
        <v>9</v>
      </c>
      <c r="C388" s="40" t="s">
        <v>90</v>
      </c>
      <c r="D388" s="41" t="s">
        <v>889</v>
      </c>
      <c r="E388" s="42" t="s">
        <v>890</v>
      </c>
      <c r="F388" s="42" t="s">
        <v>843</v>
      </c>
      <c r="G388" s="29" t="n">
        <v>0.0116959064327485</v>
      </c>
    </row>
    <row r="389" customFormat="false" ht="12.75" hidden="false" customHeight="false" outlineLevel="0" collapsed="false">
      <c r="B389" s="39" t="s">
        <v>9</v>
      </c>
      <c r="C389" s="40" t="s">
        <v>229</v>
      </c>
      <c r="D389" s="41" t="s">
        <v>891</v>
      </c>
      <c r="E389" s="42" t="s">
        <v>892</v>
      </c>
      <c r="F389" s="42" t="s">
        <v>873</v>
      </c>
      <c r="G389" s="29" t="n">
        <v>0</v>
      </c>
    </row>
    <row r="390" customFormat="false" ht="12.75" hidden="false" customHeight="false" outlineLevel="0" collapsed="false">
      <c r="B390" s="39" t="s">
        <v>9</v>
      </c>
      <c r="C390" s="40" t="s">
        <v>94</v>
      </c>
      <c r="D390" s="41" t="s">
        <v>893</v>
      </c>
      <c r="E390" s="42" t="s">
        <v>894</v>
      </c>
      <c r="F390" s="42" t="s">
        <v>873</v>
      </c>
      <c r="G390" s="29" t="n">
        <v>0</v>
      </c>
    </row>
    <row r="391" customFormat="false" ht="12.75" hidden="false" customHeight="false" outlineLevel="0" collapsed="false">
      <c r="B391" s="39" t="s">
        <v>9</v>
      </c>
      <c r="C391" s="40" t="s">
        <v>102</v>
      </c>
      <c r="D391" s="41" t="s">
        <v>353</v>
      </c>
      <c r="E391" s="42" t="s">
        <v>895</v>
      </c>
      <c r="F391" s="42" t="s">
        <v>873</v>
      </c>
      <c r="G391" s="29" t="n">
        <v>0</v>
      </c>
    </row>
    <row r="392" customFormat="false" ht="12.75" hidden="false" customHeight="false" outlineLevel="0" collapsed="false">
      <c r="B392" s="39" t="s">
        <v>9</v>
      </c>
      <c r="C392" s="40" t="s">
        <v>106</v>
      </c>
      <c r="D392" s="41" t="s">
        <v>359</v>
      </c>
      <c r="E392" s="42" t="s">
        <v>896</v>
      </c>
      <c r="F392" s="42" t="s">
        <v>888</v>
      </c>
      <c r="G392" s="29" t="n">
        <v>0.0036101083032491</v>
      </c>
    </row>
    <row r="393" customFormat="false" ht="12.75" hidden="false" customHeight="false" outlineLevel="0" collapsed="false">
      <c r="B393" s="39" t="s">
        <v>9</v>
      </c>
      <c r="C393" s="40" t="s">
        <v>110</v>
      </c>
      <c r="D393" s="41" t="s">
        <v>897</v>
      </c>
      <c r="E393" s="42" t="s">
        <v>685</v>
      </c>
      <c r="F393" s="42" t="s">
        <v>873</v>
      </c>
      <c r="G393" s="29" t="n">
        <v>0</v>
      </c>
    </row>
    <row r="394" customFormat="false" ht="12.75" hidden="false" customHeight="false" outlineLevel="0" collapsed="false">
      <c r="B394" s="39" t="s">
        <v>9</v>
      </c>
      <c r="C394" s="40" t="s">
        <v>236</v>
      </c>
      <c r="D394" s="41" t="s">
        <v>898</v>
      </c>
      <c r="E394" s="42" t="s">
        <v>689</v>
      </c>
      <c r="F394" s="42" t="s">
        <v>885</v>
      </c>
      <c r="G394" s="29" t="n">
        <v>0.0121951219512195</v>
      </c>
    </row>
    <row r="395" customFormat="false" ht="12.75" hidden="false" customHeight="false" outlineLevel="0" collapsed="false">
      <c r="B395" s="39" t="s">
        <v>9</v>
      </c>
      <c r="C395" s="40" t="s">
        <v>240</v>
      </c>
      <c r="D395" s="41" t="s">
        <v>899</v>
      </c>
      <c r="E395" s="42" t="s">
        <v>545</v>
      </c>
      <c r="F395" s="42" t="s">
        <v>873</v>
      </c>
      <c r="G395" s="29" t="n">
        <v>0</v>
      </c>
    </row>
    <row r="396" customFormat="false" ht="13.5" hidden="false" customHeight="false" outlineLevel="0" collapsed="false">
      <c r="B396" s="43" t="s">
        <v>9</v>
      </c>
      <c r="C396" s="44" t="s">
        <v>461</v>
      </c>
      <c r="D396" s="45" t="s">
        <v>900</v>
      </c>
      <c r="E396" s="46" t="s">
        <v>901</v>
      </c>
      <c r="F396" s="46" t="s">
        <v>873</v>
      </c>
      <c r="G396" s="30" t="n">
        <v>0</v>
      </c>
    </row>
    <row r="397" customFormat="false" ht="13.5" hidden="false" customHeight="false" outlineLevel="0" collapsed="false">
      <c r="B397" s="69" t="s">
        <v>10</v>
      </c>
      <c r="C397" s="70" t="s">
        <v>54</v>
      </c>
      <c r="D397" s="71" t="s">
        <v>902</v>
      </c>
      <c r="E397" s="72" t="s">
        <v>247</v>
      </c>
      <c r="F397" s="72" t="s">
        <v>681</v>
      </c>
      <c r="G397" s="73" t="n">
        <v>0.265258215962441</v>
      </c>
    </row>
    <row r="398" customFormat="false" ht="12.75" hidden="false" customHeight="false" outlineLevel="0" collapsed="false">
      <c r="B398" s="56" t="s">
        <v>11</v>
      </c>
      <c r="C398" s="57" t="s">
        <v>145</v>
      </c>
      <c r="D398" s="58" t="s">
        <v>11</v>
      </c>
      <c r="E398" s="59" t="s">
        <v>903</v>
      </c>
      <c r="F398" s="59" t="s">
        <v>888</v>
      </c>
      <c r="G398" s="60" t="n">
        <v>0.00274348422496571</v>
      </c>
    </row>
    <row r="399" customFormat="false" ht="12.75" hidden="false" customHeight="false" outlineLevel="0" collapsed="false">
      <c r="B399" s="39" t="s">
        <v>11</v>
      </c>
      <c r="C399" s="40" t="s">
        <v>46</v>
      </c>
      <c r="D399" s="41" t="s">
        <v>904</v>
      </c>
      <c r="E399" s="42" t="s">
        <v>786</v>
      </c>
      <c r="F399" s="42" t="s">
        <v>873</v>
      </c>
      <c r="G399" s="29" t="n">
        <v>0</v>
      </c>
    </row>
    <row r="400" customFormat="false" ht="12.75" hidden="false" customHeight="false" outlineLevel="0" collapsed="false">
      <c r="B400" s="39" t="s">
        <v>11</v>
      </c>
      <c r="C400" s="40" t="s">
        <v>50</v>
      </c>
      <c r="D400" s="41" t="s">
        <v>905</v>
      </c>
      <c r="E400" s="42" t="s">
        <v>906</v>
      </c>
      <c r="F400" s="42" t="s">
        <v>907</v>
      </c>
      <c r="G400" s="29" t="n">
        <v>0.293532338308458</v>
      </c>
    </row>
    <row r="401" customFormat="false" ht="12.75" hidden="false" customHeight="false" outlineLevel="0" collapsed="false">
      <c r="B401" s="39" t="s">
        <v>11</v>
      </c>
      <c r="C401" s="40" t="s">
        <v>54</v>
      </c>
      <c r="D401" s="41" t="s">
        <v>908</v>
      </c>
      <c r="E401" s="42" t="s">
        <v>384</v>
      </c>
      <c r="F401" s="42" t="s">
        <v>873</v>
      </c>
      <c r="G401" s="29" t="n">
        <v>0</v>
      </c>
    </row>
    <row r="402" customFormat="false" ht="12.75" hidden="false" customHeight="false" outlineLevel="0" collapsed="false">
      <c r="B402" s="39" t="s">
        <v>11</v>
      </c>
      <c r="C402" s="40" t="s">
        <v>58</v>
      </c>
      <c r="D402" s="41" t="s">
        <v>909</v>
      </c>
      <c r="E402" s="42" t="s">
        <v>910</v>
      </c>
      <c r="F402" s="42" t="s">
        <v>885</v>
      </c>
      <c r="G402" s="29" t="n">
        <v>0.00149925037481259</v>
      </c>
    </row>
    <row r="403" customFormat="false" ht="12.75" hidden="false" customHeight="false" outlineLevel="0" collapsed="false">
      <c r="B403" s="39" t="s">
        <v>11</v>
      </c>
      <c r="C403" s="40" t="s">
        <v>62</v>
      </c>
      <c r="D403" s="41" t="s">
        <v>911</v>
      </c>
      <c r="E403" s="42" t="s">
        <v>912</v>
      </c>
      <c r="F403" s="42" t="s">
        <v>873</v>
      </c>
      <c r="G403" s="29" t="n">
        <v>0</v>
      </c>
    </row>
    <row r="404" customFormat="false" ht="12.75" hidden="false" customHeight="false" outlineLevel="0" collapsed="false">
      <c r="B404" s="39" t="s">
        <v>11</v>
      </c>
      <c r="C404" s="40" t="s">
        <v>66</v>
      </c>
      <c r="D404" s="41" t="s">
        <v>913</v>
      </c>
      <c r="E404" s="42" t="s">
        <v>914</v>
      </c>
      <c r="F404" s="42" t="s">
        <v>873</v>
      </c>
      <c r="G404" s="29" t="n">
        <v>0</v>
      </c>
    </row>
    <row r="405" customFormat="false" ht="12.75" hidden="false" customHeight="false" outlineLevel="0" collapsed="false">
      <c r="B405" s="39" t="s">
        <v>11</v>
      </c>
      <c r="C405" s="40" t="s">
        <v>70</v>
      </c>
      <c r="D405" s="41" t="s">
        <v>915</v>
      </c>
      <c r="E405" s="42" t="s">
        <v>287</v>
      </c>
      <c r="F405" s="42" t="s">
        <v>873</v>
      </c>
      <c r="G405" s="29" t="n">
        <v>0</v>
      </c>
    </row>
    <row r="406" customFormat="false" ht="12.75" hidden="false" customHeight="false" outlineLevel="0" collapsed="false">
      <c r="B406" s="39" t="s">
        <v>11</v>
      </c>
      <c r="C406" s="40" t="s">
        <v>74</v>
      </c>
      <c r="D406" s="41" t="s">
        <v>916</v>
      </c>
      <c r="E406" s="42" t="s">
        <v>534</v>
      </c>
      <c r="F406" s="42" t="s">
        <v>733</v>
      </c>
      <c r="G406" s="29" t="n">
        <v>0.00796178343949045</v>
      </c>
    </row>
    <row r="407" customFormat="false" ht="12.75" hidden="false" customHeight="false" outlineLevel="0" collapsed="false">
      <c r="B407" s="39" t="s">
        <v>11</v>
      </c>
      <c r="C407" s="40" t="s">
        <v>78</v>
      </c>
      <c r="D407" s="41" t="s">
        <v>917</v>
      </c>
      <c r="E407" s="42" t="s">
        <v>918</v>
      </c>
      <c r="F407" s="42" t="s">
        <v>885</v>
      </c>
      <c r="G407" s="29" t="n">
        <v>0.00304878048780488</v>
      </c>
    </row>
    <row r="408" customFormat="false" ht="12.75" hidden="false" customHeight="false" outlineLevel="0" collapsed="false">
      <c r="B408" s="39" t="s">
        <v>11</v>
      </c>
      <c r="C408" s="40" t="s">
        <v>225</v>
      </c>
      <c r="D408" s="41" t="s">
        <v>919</v>
      </c>
      <c r="E408" s="42" t="s">
        <v>670</v>
      </c>
      <c r="F408" s="42" t="s">
        <v>885</v>
      </c>
      <c r="G408" s="29" t="n">
        <v>0.00540540540540541</v>
      </c>
    </row>
    <row r="409" customFormat="false" ht="12.75" hidden="false" customHeight="false" outlineLevel="0" collapsed="false">
      <c r="B409" s="39" t="s">
        <v>11</v>
      </c>
      <c r="C409" s="40" t="s">
        <v>82</v>
      </c>
      <c r="D409" s="41" t="s">
        <v>920</v>
      </c>
      <c r="E409" s="42" t="s">
        <v>552</v>
      </c>
      <c r="F409" s="42" t="s">
        <v>873</v>
      </c>
      <c r="G409" s="29" t="n">
        <v>0</v>
      </c>
    </row>
    <row r="410" customFormat="false" ht="12.75" hidden="false" customHeight="false" outlineLevel="0" collapsed="false">
      <c r="B410" s="39" t="s">
        <v>11</v>
      </c>
      <c r="C410" s="40" t="s">
        <v>86</v>
      </c>
      <c r="D410" s="41" t="s">
        <v>921</v>
      </c>
      <c r="E410" s="42" t="s">
        <v>352</v>
      </c>
      <c r="F410" s="42" t="s">
        <v>888</v>
      </c>
      <c r="G410" s="29" t="n">
        <v>0.00687285223367698</v>
      </c>
    </row>
    <row r="411" customFormat="false" ht="12.75" hidden="false" customHeight="false" outlineLevel="0" collapsed="false">
      <c r="B411" s="39" t="s">
        <v>11</v>
      </c>
      <c r="C411" s="40" t="s">
        <v>90</v>
      </c>
      <c r="D411" s="41" t="s">
        <v>922</v>
      </c>
      <c r="E411" s="42" t="s">
        <v>217</v>
      </c>
      <c r="F411" s="42" t="s">
        <v>885</v>
      </c>
      <c r="G411" s="29" t="n">
        <v>0.00366300366300366</v>
      </c>
    </row>
    <row r="412" customFormat="false" ht="12.75" hidden="false" customHeight="false" outlineLevel="0" collapsed="false">
      <c r="B412" s="39" t="s">
        <v>11</v>
      </c>
      <c r="C412" s="40" t="s">
        <v>229</v>
      </c>
      <c r="D412" s="41" t="s">
        <v>923</v>
      </c>
      <c r="E412" s="42" t="s">
        <v>924</v>
      </c>
      <c r="F412" s="42" t="s">
        <v>458</v>
      </c>
      <c r="G412" s="29" t="n">
        <v>0.0123595505617978</v>
      </c>
    </row>
    <row r="413" customFormat="false" ht="12.75" hidden="false" customHeight="false" outlineLevel="0" collapsed="false">
      <c r="B413" s="39" t="s">
        <v>11</v>
      </c>
      <c r="C413" s="40" t="s">
        <v>94</v>
      </c>
      <c r="D413" s="41" t="s">
        <v>130</v>
      </c>
      <c r="E413" s="42" t="s">
        <v>925</v>
      </c>
      <c r="F413" s="42" t="s">
        <v>885</v>
      </c>
      <c r="G413" s="29" t="n">
        <v>0.0072463768115942</v>
      </c>
    </row>
    <row r="414" customFormat="false" ht="12.75" hidden="false" customHeight="false" outlineLevel="0" collapsed="false">
      <c r="B414" s="39" t="s">
        <v>11</v>
      </c>
      <c r="C414" s="40" t="s">
        <v>192</v>
      </c>
      <c r="D414" s="41" t="s">
        <v>926</v>
      </c>
      <c r="E414" s="42" t="s">
        <v>852</v>
      </c>
      <c r="F414" s="42" t="s">
        <v>927</v>
      </c>
      <c r="G414" s="29" t="n">
        <v>0.0172413793103448</v>
      </c>
    </row>
    <row r="415" customFormat="false" ht="12.75" hidden="false" customHeight="false" outlineLevel="0" collapsed="false">
      <c r="B415" s="39" t="s">
        <v>11</v>
      </c>
      <c r="C415" s="40" t="s">
        <v>98</v>
      </c>
      <c r="D415" s="41" t="s">
        <v>928</v>
      </c>
      <c r="E415" s="42" t="s">
        <v>929</v>
      </c>
      <c r="F415" s="42" t="s">
        <v>310</v>
      </c>
      <c r="G415" s="29" t="n">
        <v>0.0916030534351145</v>
      </c>
    </row>
    <row r="416" customFormat="false" ht="12.75" hidden="false" customHeight="false" outlineLevel="0" collapsed="false">
      <c r="B416" s="39" t="s">
        <v>11</v>
      </c>
      <c r="C416" s="40" t="s">
        <v>102</v>
      </c>
      <c r="D416" s="41" t="s">
        <v>930</v>
      </c>
      <c r="E416" s="42" t="s">
        <v>713</v>
      </c>
      <c r="F416" s="42" t="s">
        <v>873</v>
      </c>
      <c r="G416" s="29" t="n">
        <v>0</v>
      </c>
    </row>
    <row r="417" customFormat="false" ht="12.75" hidden="false" customHeight="false" outlineLevel="0" collapsed="false">
      <c r="B417" s="39" t="s">
        <v>11</v>
      </c>
      <c r="C417" s="40" t="s">
        <v>106</v>
      </c>
      <c r="D417" s="41" t="s">
        <v>931</v>
      </c>
      <c r="E417" s="42" t="s">
        <v>637</v>
      </c>
      <c r="F417" s="42" t="s">
        <v>927</v>
      </c>
      <c r="G417" s="29" t="n">
        <v>0.0218978102189781</v>
      </c>
    </row>
    <row r="418" customFormat="false" ht="12.75" hidden="false" customHeight="false" outlineLevel="0" collapsed="false">
      <c r="B418" s="39" t="s">
        <v>11</v>
      </c>
      <c r="C418" s="40" t="s">
        <v>110</v>
      </c>
      <c r="D418" s="41" t="s">
        <v>932</v>
      </c>
      <c r="E418" s="42" t="s">
        <v>173</v>
      </c>
      <c r="F418" s="42" t="s">
        <v>873</v>
      </c>
      <c r="G418" s="29" t="n">
        <v>0</v>
      </c>
    </row>
    <row r="419" customFormat="false" ht="13.5" hidden="false" customHeight="false" outlineLevel="0" collapsed="false">
      <c r="B419" s="43" t="s">
        <v>11</v>
      </c>
      <c r="C419" s="44" t="s">
        <v>236</v>
      </c>
      <c r="D419" s="45" t="s">
        <v>933</v>
      </c>
      <c r="E419" s="46" t="s">
        <v>934</v>
      </c>
      <c r="F419" s="46" t="s">
        <v>885</v>
      </c>
      <c r="G419" s="30" t="n">
        <v>0.0101010101010101</v>
      </c>
    </row>
    <row r="420" customFormat="false" ht="13.5" hidden="false" customHeight="false" outlineLevel="0" collapsed="false">
      <c r="B420" s="69" t="s">
        <v>16</v>
      </c>
      <c r="C420" s="70" t="s">
        <v>225</v>
      </c>
      <c r="D420" s="71" t="s">
        <v>935</v>
      </c>
      <c r="E420" s="72" t="s">
        <v>936</v>
      </c>
      <c r="F420" s="72" t="s">
        <v>96</v>
      </c>
      <c r="G420" s="73" t="n">
        <v>0.246212121212121</v>
      </c>
    </row>
    <row r="421" customFormat="false" ht="12.75" hidden="false" customHeight="false" outlineLevel="0" collapsed="false">
      <c r="B421" s="56" t="s">
        <v>17</v>
      </c>
      <c r="C421" s="57" t="s">
        <v>145</v>
      </c>
      <c r="D421" s="58" t="s">
        <v>937</v>
      </c>
      <c r="E421" s="59" t="s">
        <v>938</v>
      </c>
      <c r="F421" s="59" t="s">
        <v>939</v>
      </c>
      <c r="G421" s="60" t="n">
        <v>0.0102467304840232</v>
      </c>
    </row>
    <row r="422" customFormat="false" ht="12.75" hidden="false" customHeight="false" outlineLevel="0" collapsed="false">
      <c r="B422" s="39" t="s">
        <v>17</v>
      </c>
      <c r="C422" s="40" t="s">
        <v>46</v>
      </c>
      <c r="D422" s="41" t="s">
        <v>940</v>
      </c>
      <c r="E422" s="42" t="s">
        <v>941</v>
      </c>
      <c r="F422" s="42" t="s">
        <v>927</v>
      </c>
      <c r="G422" s="29" t="n">
        <v>0.00352319436288902</v>
      </c>
    </row>
    <row r="423" customFormat="false" ht="12.75" hidden="false" customHeight="false" outlineLevel="0" collapsed="false">
      <c r="B423" s="39" t="s">
        <v>17</v>
      </c>
      <c r="C423" s="40" t="s">
        <v>50</v>
      </c>
      <c r="D423" s="41" t="s">
        <v>942</v>
      </c>
      <c r="E423" s="42" t="s">
        <v>943</v>
      </c>
      <c r="F423" s="42" t="s">
        <v>927</v>
      </c>
      <c r="G423" s="29" t="n">
        <v>0.0137299771167048</v>
      </c>
    </row>
    <row r="424" customFormat="false" ht="12.75" hidden="false" customHeight="false" outlineLevel="0" collapsed="false">
      <c r="B424" s="39" t="s">
        <v>17</v>
      </c>
      <c r="C424" s="40" t="s">
        <v>54</v>
      </c>
      <c r="D424" s="41" t="s">
        <v>944</v>
      </c>
      <c r="E424" s="42" t="s">
        <v>945</v>
      </c>
      <c r="F424" s="42" t="s">
        <v>873</v>
      </c>
      <c r="G424" s="29" t="n">
        <v>0</v>
      </c>
    </row>
    <row r="425" customFormat="false" ht="12.75" hidden="false" customHeight="false" outlineLevel="0" collapsed="false">
      <c r="B425" s="39" t="s">
        <v>17</v>
      </c>
      <c r="C425" s="40" t="s">
        <v>58</v>
      </c>
      <c r="D425" s="41" t="s">
        <v>946</v>
      </c>
      <c r="E425" s="42" t="s">
        <v>742</v>
      </c>
      <c r="F425" s="42" t="s">
        <v>870</v>
      </c>
      <c r="G425" s="29" t="n">
        <v>0.0102739726027397</v>
      </c>
    </row>
    <row r="426" customFormat="false" ht="12.75" hidden="false" customHeight="false" outlineLevel="0" collapsed="false">
      <c r="B426" s="39" t="s">
        <v>17</v>
      </c>
      <c r="C426" s="40" t="s">
        <v>62</v>
      </c>
      <c r="D426" s="41" t="s">
        <v>947</v>
      </c>
      <c r="E426" s="42" t="s">
        <v>120</v>
      </c>
      <c r="F426" s="42" t="s">
        <v>870</v>
      </c>
      <c r="G426" s="29" t="n">
        <v>0.012448132780083</v>
      </c>
    </row>
    <row r="427" customFormat="false" ht="12.75" hidden="false" customHeight="false" outlineLevel="0" collapsed="false">
      <c r="B427" s="39" t="s">
        <v>17</v>
      </c>
      <c r="C427" s="40" t="s">
        <v>66</v>
      </c>
      <c r="D427" s="41" t="s">
        <v>948</v>
      </c>
      <c r="E427" s="42" t="s">
        <v>619</v>
      </c>
      <c r="F427" s="42" t="s">
        <v>873</v>
      </c>
      <c r="G427" s="29" t="n">
        <v>0</v>
      </c>
    </row>
    <row r="428" customFormat="false" ht="12.75" hidden="false" customHeight="false" outlineLevel="0" collapsed="false">
      <c r="B428" s="39" t="s">
        <v>17</v>
      </c>
      <c r="C428" s="40" t="s">
        <v>70</v>
      </c>
      <c r="D428" s="41" t="s">
        <v>949</v>
      </c>
      <c r="E428" s="42" t="s">
        <v>819</v>
      </c>
      <c r="F428" s="42" t="s">
        <v>873</v>
      </c>
      <c r="G428" s="29" t="n">
        <v>0</v>
      </c>
    </row>
    <row r="429" customFormat="false" ht="12.75" hidden="false" customHeight="false" outlineLevel="0" collapsed="false">
      <c r="B429" s="39" t="s">
        <v>17</v>
      </c>
      <c r="C429" s="40" t="s">
        <v>74</v>
      </c>
      <c r="D429" s="41" t="s">
        <v>950</v>
      </c>
      <c r="E429" s="42" t="s">
        <v>951</v>
      </c>
      <c r="F429" s="42" t="s">
        <v>873</v>
      </c>
      <c r="G429" s="29" t="n">
        <v>0</v>
      </c>
    </row>
    <row r="430" customFormat="false" ht="12.75" hidden="false" customHeight="false" outlineLevel="0" collapsed="false">
      <c r="B430" s="39" t="s">
        <v>17</v>
      </c>
      <c r="C430" s="40" t="s">
        <v>225</v>
      </c>
      <c r="D430" s="41" t="s">
        <v>952</v>
      </c>
      <c r="E430" s="42" t="s">
        <v>953</v>
      </c>
      <c r="F430" s="42" t="s">
        <v>873</v>
      </c>
      <c r="G430" s="29" t="n">
        <v>0</v>
      </c>
    </row>
    <row r="431" customFormat="false" ht="12.75" hidden="false" customHeight="false" outlineLevel="0" collapsed="false">
      <c r="B431" s="39" t="s">
        <v>17</v>
      </c>
      <c r="C431" s="40" t="s">
        <v>82</v>
      </c>
      <c r="D431" s="41" t="s">
        <v>954</v>
      </c>
      <c r="E431" s="42" t="s">
        <v>887</v>
      </c>
      <c r="F431" s="42" t="s">
        <v>870</v>
      </c>
      <c r="G431" s="29" t="n">
        <v>0.0166666666666667</v>
      </c>
    </row>
    <row r="432" customFormat="false" ht="12.75" hidden="false" customHeight="false" outlineLevel="0" collapsed="false">
      <c r="B432" s="39" t="s">
        <v>17</v>
      </c>
      <c r="C432" s="40" t="s">
        <v>86</v>
      </c>
      <c r="D432" s="41" t="s">
        <v>955</v>
      </c>
      <c r="E432" s="42" t="s">
        <v>956</v>
      </c>
      <c r="F432" s="42" t="s">
        <v>885</v>
      </c>
      <c r="G432" s="29" t="n">
        <v>0.0010482180293501</v>
      </c>
    </row>
    <row r="433" customFormat="false" ht="12.75" hidden="false" customHeight="false" outlineLevel="0" collapsed="false">
      <c r="B433" s="39" t="s">
        <v>17</v>
      </c>
      <c r="C433" s="40" t="s">
        <v>90</v>
      </c>
      <c r="D433" s="41" t="s">
        <v>957</v>
      </c>
      <c r="E433" s="42" t="s">
        <v>958</v>
      </c>
      <c r="F433" s="42" t="s">
        <v>885</v>
      </c>
      <c r="G433" s="29" t="n">
        <v>0.00193050193050193</v>
      </c>
    </row>
    <row r="434" customFormat="false" ht="12.75" hidden="false" customHeight="false" outlineLevel="0" collapsed="false">
      <c r="B434" s="39" t="s">
        <v>17</v>
      </c>
      <c r="C434" s="40" t="s">
        <v>229</v>
      </c>
      <c r="D434" s="41" t="s">
        <v>959</v>
      </c>
      <c r="E434" s="42" t="s">
        <v>910</v>
      </c>
      <c r="F434" s="42" t="s">
        <v>888</v>
      </c>
      <c r="G434" s="29" t="n">
        <v>0.00299850074962519</v>
      </c>
    </row>
    <row r="435" customFormat="false" ht="12.75" hidden="false" customHeight="false" outlineLevel="0" collapsed="false">
      <c r="B435" s="39" t="s">
        <v>17</v>
      </c>
      <c r="C435" s="40" t="s">
        <v>94</v>
      </c>
      <c r="D435" s="41" t="s">
        <v>960</v>
      </c>
      <c r="E435" s="42" t="s">
        <v>961</v>
      </c>
      <c r="F435" s="42" t="s">
        <v>873</v>
      </c>
      <c r="G435" s="29" t="n">
        <v>0</v>
      </c>
    </row>
    <row r="436" customFormat="false" ht="12.75" hidden="false" customHeight="false" outlineLevel="0" collapsed="false">
      <c r="B436" s="39" t="s">
        <v>17</v>
      </c>
      <c r="C436" s="40" t="s">
        <v>192</v>
      </c>
      <c r="D436" s="41" t="s">
        <v>962</v>
      </c>
      <c r="E436" s="42" t="s">
        <v>773</v>
      </c>
      <c r="F436" s="42" t="s">
        <v>873</v>
      </c>
      <c r="G436" s="29" t="n">
        <v>0</v>
      </c>
    </row>
    <row r="437" customFormat="false" ht="12.75" hidden="false" customHeight="false" outlineLevel="0" collapsed="false">
      <c r="B437" s="39" t="s">
        <v>17</v>
      </c>
      <c r="C437" s="40" t="s">
        <v>98</v>
      </c>
      <c r="D437" s="41" t="s">
        <v>963</v>
      </c>
      <c r="E437" s="42" t="s">
        <v>964</v>
      </c>
      <c r="F437" s="42" t="s">
        <v>733</v>
      </c>
      <c r="G437" s="29" t="n">
        <v>0.00523012552301255</v>
      </c>
    </row>
    <row r="438" customFormat="false" ht="12.75" hidden="false" customHeight="false" outlineLevel="0" collapsed="false">
      <c r="B438" s="39" t="s">
        <v>17</v>
      </c>
      <c r="C438" s="40" t="s">
        <v>102</v>
      </c>
      <c r="D438" s="41" t="s">
        <v>965</v>
      </c>
      <c r="E438" s="42" t="s">
        <v>966</v>
      </c>
      <c r="F438" s="42" t="s">
        <v>873</v>
      </c>
      <c r="G438" s="29" t="n">
        <v>0</v>
      </c>
    </row>
    <row r="439" customFormat="false" ht="12.75" hidden="false" customHeight="false" outlineLevel="0" collapsed="false">
      <c r="B439" s="39" t="s">
        <v>17</v>
      </c>
      <c r="C439" s="40" t="s">
        <v>106</v>
      </c>
      <c r="D439" s="41" t="s">
        <v>967</v>
      </c>
      <c r="E439" s="42" t="s">
        <v>968</v>
      </c>
      <c r="F439" s="42" t="s">
        <v>870</v>
      </c>
      <c r="G439" s="29" t="n">
        <v>0.00591715976331361</v>
      </c>
    </row>
    <row r="440" customFormat="false" ht="12.75" hidden="false" customHeight="false" outlineLevel="0" collapsed="false">
      <c r="B440" s="39" t="s">
        <v>17</v>
      </c>
      <c r="C440" s="40" t="s">
        <v>110</v>
      </c>
      <c r="D440" s="41" t="s">
        <v>969</v>
      </c>
      <c r="E440" s="42" t="s">
        <v>970</v>
      </c>
      <c r="F440" s="42" t="s">
        <v>885</v>
      </c>
      <c r="G440" s="29" t="n">
        <v>0.00833333333333333</v>
      </c>
    </row>
    <row r="441" customFormat="false" ht="12.75" hidden="false" customHeight="false" outlineLevel="0" collapsed="false">
      <c r="B441" s="39" t="s">
        <v>17</v>
      </c>
      <c r="C441" s="40" t="s">
        <v>236</v>
      </c>
      <c r="D441" s="41" t="s">
        <v>971</v>
      </c>
      <c r="E441" s="42" t="s">
        <v>442</v>
      </c>
      <c r="F441" s="42" t="s">
        <v>775</v>
      </c>
      <c r="G441" s="29" t="n">
        <v>0.051948051948052</v>
      </c>
    </row>
    <row r="442" customFormat="false" ht="12.75" hidden="false" customHeight="false" outlineLevel="0" collapsed="false">
      <c r="B442" s="39" t="s">
        <v>17</v>
      </c>
      <c r="C442" s="40" t="s">
        <v>240</v>
      </c>
      <c r="D442" s="41" t="s">
        <v>972</v>
      </c>
      <c r="E442" s="42" t="s">
        <v>973</v>
      </c>
      <c r="F442" s="42" t="s">
        <v>873</v>
      </c>
      <c r="G442" s="29" t="n">
        <v>0</v>
      </c>
    </row>
    <row r="443" customFormat="false" ht="12.75" hidden="false" customHeight="false" outlineLevel="0" collapsed="false">
      <c r="B443" s="39" t="s">
        <v>17</v>
      </c>
      <c r="C443" s="40" t="s">
        <v>461</v>
      </c>
      <c r="D443" s="41" t="s">
        <v>974</v>
      </c>
      <c r="E443" s="42" t="s">
        <v>975</v>
      </c>
      <c r="F443" s="42" t="s">
        <v>873</v>
      </c>
      <c r="G443" s="29" t="n">
        <v>0</v>
      </c>
    </row>
    <row r="444" customFormat="false" ht="12.75" hidden="false" customHeight="false" outlineLevel="0" collapsed="false">
      <c r="B444" s="39" t="s">
        <v>17</v>
      </c>
      <c r="C444" s="40" t="s">
        <v>308</v>
      </c>
      <c r="D444" s="41" t="s">
        <v>976</v>
      </c>
      <c r="E444" s="42" t="s">
        <v>977</v>
      </c>
      <c r="F444" s="42" t="s">
        <v>758</v>
      </c>
      <c r="G444" s="29" t="n">
        <v>0.0116696588868941</v>
      </c>
    </row>
    <row r="445" customFormat="false" ht="12.75" hidden="false" customHeight="false" outlineLevel="0" collapsed="false">
      <c r="B445" s="39" t="s">
        <v>17</v>
      </c>
      <c r="C445" s="40" t="s">
        <v>464</v>
      </c>
      <c r="D445" s="41" t="s">
        <v>978</v>
      </c>
      <c r="E445" s="42" t="s">
        <v>501</v>
      </c>
      <c r="F445" s="42" t="s">
        <v>873</v>
      </c>
      <c r="G445" s="29" t="n">
        <v>0</v>
      </c>
    </row>
    <row r="446" customFormat="false" ht="12.75" hidden="false" customHeight="false" outlineLevel="0" collapsed="false">
      <c r="B446" s="39" t="s">
        <v>17</v>
      </c>
      <c r="C446" s="40" t="s">
        <v>114</v>
      </c>
      <c r="D446" s="41" t="s">
        <v>979</v>
      </c>
      <c r="E446" s="42" t="s">
        <v>980</v>
      </c>
      <c r="F446" s="42" t="s">
        <v>885</v>
      </c>
      <c r="G446" s="29" t="n">
        <v>0.00206185567010309</v>
      </c>
    </row>
    <row r="447" customFormat="false" ht="12.75" hidden="false" customHeight="false" outlineLevel="0" collapsed="false">
      <c r="B447" s="39" t="s">
        <v>17</v>
      </c>
      <c r="C447" s="40" t="s">
        <v>118</v>
      </c>
      <c r="D447" s="41" t="s">
        <v>981</v>
      </c>
      <c r="E447" s="42" t="s">
        <v>982</v>
      </c>
      <c r="F447" s="42" t="s">
        <v>885</v>
      </c>
      <c r="G447" s="29" t="n">
        <v>0.000483091787439614</v>
      </c>
    </row>
    <row r="448" customFormat="false" ht="12.75" hidden="false" customHeight="false" outlineLevel="0" collapsed="false">
      <c r="B448" s="39" t="s">
        <v>17</v>
      </c>
      <c r="C448" s="40" t="s">
        <v>121</v>
      </c>
      <c r="D448" s="41" t="s">
        <v>983</v>
      </c>
      <c r="E448" s="42" t="s">
        <v>984</v>
      </c>
      <c r="F448" s="42" t="s">
        <v>873</v>
      </c>
      <c r="G448" s="29" t="n">
        <v>0</v>
      </c>
    </row>
    <row r="449" customFormat="false" ht="12.75" hidden="false" customHeight="false" outlineLevel="0" collapsed="false">
      <c r="B449" s="39" t="s">
        <v>17</v>
      </c>
      <c r="C449" s="40" t="s">
        <v>125</v>
      </c>
      <c r="D449" s="41" t="s">
        <v>985</v>
      </c>
      <c r="E449" s="42" t="s">
        <v>189</v>
      </c>
      <c r="F449" s="42" t="s">
        <v>888</v>
      </c>
      <c r="G449" s="29" t="n">
        <v>0.00361663652802893</v>
      </c>
    </row>
    <row r="450" customFormat="false" ht="12.75" hidden="false" customHeight="false" outlineLevel="0" collapsed="false">
      <c r="B450" s="39" t="s">
        <v>17</v>
      </c>
      <c r="C450" s="40" t="s">
        <v>129</v>
      </c>
      <c r="D450" s="41" t="s">
        <v>986</v>
      </c>
      <c r="E450" s="42" t="s">
        <v>987</v>
      </c>
      <c r="F450" s="42" t="s">
        <v>873</v>
      </c>
      <c r="G450" s="29" t="n">
        <v>0</v>
      </c>
    </row>
    <row r="451" customFormat="false" ht="12.75" hidden="false" customHeight="false" outlineLevel="0" collapsed="false">
      <c r="B451" s="39" t="s">
        <v>17</v>
      </c>
      <c r="C451" s="40" t="s">
        <v>133</v>
      </c>
      <c r="D451" s="41" t="s">
        <v>988</v>
      </c>
      <c r="E451" s="42" t="s">
        <v>694</v>
      </c>
      <c r="F451" s="42" t="s">
        <v>885</v>
      </c>
      <c r="G451" s="29" t="n">
        <v>0.00395256916996047</v>
      </c>
    </row>
    <row r="452" customFormat="false" ht="12.75" hidden="false" customHeight="false" outlineLevel="0" collapsed="false">
      <c r="B452" s="39" t="s">
        <v>17</v>
      </c>
      <c r="C452" s="40" t="s">
        <v>249</v>
      </c>
      <c r="D452" s="41" t="s">
        <v>989</v>
      </c>
      <c r="E452" s="42" t="s">
        <v>925</v>
      </c>
      <c r="F452" s="42" t="s">
        <v>873</v>
      </c>
      <c r="G452" s="29" t="n">
        <v>0</v>
      </c>
    </row>
    <row r="453" customFormat="false" ht="12.75" hidden="false" customHeight="false" outlineLevel="0" collapsed="false">
      <c r="B453" s="39" t="s">
        <v>17</v>
      </c>
      <c r="C453" s="40" t="s">
        <v>319</v>
      </c>
      <c r="D453" s="41" t="s">
        <v>990</v>
      </c>
      <c r="E453" s="42" t="s">
        <v>432</v>
      </c>
      <c r="F453" s="42" t="s">
        <v>885</v>
      </c>
      <c r="G453" s="29" t="n">
        <v>0.00146412884333821</v>
      </c>
    </row>
    <row r="454" customFormat="false" ht="12.75" hidden="false" customHeight="false" outlineLevel="0" collapsed="false">
      <c r="B454" s="39" t="s">
        <v>17</v>
      </c>
      <c r="C454" s="40" t="s">
        <v>323</v>
      </c>
      <c r="D454" s="41" t="s">
        <v>991</v>
      </c>
      <c r="E454" s="42" t="s">
        <v>247</v>
      </c>
      <c r="F454" s="42" t="s">
        <v>873</v>
      </c>
      <c r="G454" s="29" t="n">
        <v>0</v>
      </c>
    </row>
    <row r="455" customFormat="false" ht="12.75" hidden="false" customHeight="false" outlineLevel="0" collapsed="false">
      <c r="B455" s="39" t="s">
        <v>17</v>
      </c>
      <c r="C455" s="40" t="s">
        <v>326</v>
      </c>
      <c r="D455" s="41" t="s">
        <v>992</v>
      </c>
      <c r="E455" s="42" t="s">
        <v>993</v>
      </c>
      <c r="F455" s="42" t="s">
        <v>759</v>
      </c>
      <c r="G455" s="29" t="n">
        <v>0.0074468085106383</v>
      </c>
    </row>
    <row r="456" customFormat="false" ht="12.75" hidden="false" customHeight="false" outlineLevel="0" collapsed="false">
      <c r="B456" s="39" t="s">
        <v>17</v>
      </c>
      <c r="C456" s="40" t="s">
        <v>332</v>
      </c>
      <c r="D456" s="41" t="s">
        <v>994</v>
      </c>
      <c r="E456" s="42" t="s">
        <v>995</v>
      </c>
      <c r="F456" s="42" t="s">
        <v>873</v>
      </c>
      <c r="G456" s="29" t="n">
        <v>0</v>
      </c>
    </row>
    <row r="457" customFormat="false" ht="12.75" hidden="false" customHeight="false" outlineLevel="0" collapsed="false">
      <c r="B457" s="39" t="s">
        <v>17</v>
      </c>
      <c r="C457" s="40" t="s">
        <v>493</v>
      </c>
      <c r="D457" s="41" t="s">
        <v>996</v>
      </c>
      <c r="E457" s="42" t="s">
        <v>997</v>
      </c>
      <c r="F457" s="42" t="s">
        <v>873</v>
      </c>
      <c r="G457" s="29" t="n">
        <v>0</v>
      </c>
    </row>
    <row r="458" customFormat="false" ht="12.75" hidden="false" customHeight="false" outlineLevel="0" collapsed="false">
      <c r="B458" s="39" t="s">
        <v>17</v>
      </c>
      <c r="C458" s="40" t="s">
        <v>998</v>
      </c>
      <c r="D458" s="41" t="s">
        <v>999</v>
      </c>
      <c r="E458" s="42" t="s">
        <v>690</v>
      </c>
      <c r="F458" s="42" t="s">
        <v>873</v>
      </c>
      <c r="G458" s="29" t="n">
        <v>0</v>
      </c>
    </row>
    <row r="459" customFormat="false" ht="12.75" hidden="false" customHeight="false" outlineLevel="0" collapsed="false">
      <c r="B459" s="39" t="s">
        <v>17</v>
      </c>
      <c r="C459" s="40" t="s">
        <v>635</v>
      </c>
      <c r="D459" s="41" t="s">
        <v>1000</v>
      </c>
      <c r="E459" s="42" t="s">
        <v>1001</v>
      </c>
      <c r="F459" s="42" t="s">
        <v>873</v>
      </c>
      <c r="G459" s="29" t="n">
        <v>0</v>
      </c>
    </row>
    <row r="460" customFormat="false" ht="12.75" hidden="false" customHeight="false" outlineLevel="0" collapsed="false">
      <c r="B460" s="39" t="s">
        <v>17</v>
      </c>
      <c r="C460" s="40" t="s">
        <v>639</v>
      </c>
      <c r="D460" s="41" t="s">
        <v>1002</v>
      </c>
      <c r="E460" s="42" t="s">
        <v>57</v>
      </c>
      <c r="F460" s="42" t="s">
        <v>885</v>
      </c>
      <c r="G460" s="29" t="n">
        <v>0.00666666666666667</v>
      </c>
    </row>
    <row r="461" customFormat="false" ht="12.75" hidden="false" customHeight="false" outlineLevel="0" collapsed="false">
      <c r="B461" s="39" t="s">
        <v>17</v>
      </c>
      <c r="C461" s="40" t="s">
        <v>553</v>
      </c>
      <c r="D461" s="41" t="s">
        <v>1003</v>
      </c>
      <c r="E461" s="42" t="s">
        <v>1004</v>
      </c>
      <c r="F461" s="42" t="s">
        <v>888</v>
      </c>
      <c r="G461" s="29" t="n">
        <v>0.00296296296296296</v>
      </c>
    </row>
    <row r="462" customFormat="false" ht="12.75" hidden="false" customHeight="false" outlineLevel="0" collapsed="false">
      <c r="B462" s="39" t="s">
        <v>17</v>
      </c>
      <c r="C462" s="40" t="s">
        <v>556</v>
      </c>
      <c r="D462" s="41" t="s">
        <v>1005</v>
      </c>
      <c r="E462" s="42" t="s">
        <v>104</v>
      </c>
      <c r="F462" s="42" t="s">
        <v>873</v>
      </c>
      <c r="G462" s="29" t="n">
        <v>0</v>
      </c>
    </row>
    <row r="463" customFormat="false" ht="12.75" hidden="false" customHeight="false" outlineLevel="0" collapsed="false">
      <c r="B463" s="39" t="s">
        <v>17</v>
      </c>
      <c r="C463" s="40" t="s">
        <v>1006</v>
      </c>
      <c r="D463" s="41" t="s">
        <v>1007</v>
      </c>
      <c r="E463" s="42" t="s">
        <v>685</v>
      </c>
      <c r="F463" s="42" t="s">
        <v>873</v>
      </c>
      <c r="G463" s="29" t="n">
        <v>0</v>
      </c>
    </row>
    <row r="464" customFormat="false" ht="12.75" hidden="false" customHeight="false" outlineLevel="0" collapsed="false">
      <c r="B464" s="39" t="s">
        <v>17</v>
      </c>
      <c r="C464" s="40" t="s">
        <v>560</v>
      </c>
      <c r="D464" s="41" t="s">
        <v>1008</v>
      </c>
      <c r="E464" s="42" t="s">
        <v>1009</v>
      </c>
      <c r="F464" s="42" t="s">
        <v>873</v>
      </c>
      <c r="G464" s="29" t="n">
        <v>0</v>
      </c>
    </row>
    <row r="465" customFormat="false" ht="12.75" hidden="false" customHeight="false" outlineLevel="0" collapsed="false">
      <c r="B465" s="39" t="s">
        <v>17</v>
      </c>
      <c r="C465" s="40" t="s">
        <v>563</v>
      </c>
      <c r="D465" s="41" t="s">
        <v>1010</v>
      </c>
      <c r="E465" s="42" t="s">
        <v>1011</v>
      </c>
      <c r="F465" s="42" t="s">
        <v>843</v>
      </c>
      <c r="G465" s="29" t="n">
        <v>0.0061633281972265</v>
      </c>
    </row>
    <row r="466" customFormat="false" ht="12.75" hidden="false" customHeight="false" outlineLevel="0" collapsed="false">
      <c r="B466" s="39" t="s">
        <v>17</v>
      </c>
      <c r="C466" s="40" t="s">
        <v>1012</v>
      </c>
      <c r="D466" s="41" t="s">
        <v>1013</v>
      </c>
      <c r="E466" s="42" t="s">
        <v>887</v>
      </c>
      <c r="F466" s="42" t="s">
        <v>885</v>
      </c>
      <c r="G466" s="29" t="n">
        <v>0.00555555555555556</v>
      </c>
    </row>
    <row r="467" customFormat="false" ht="12.75" hidden="false" customHeight="false" outlineLevel="0" collapsed="false">
      <c r="B467" s="39" t="s">
        <v>17</v>
      </c>
      <c r="C467" s="40" t="s">
        <v>814</v>
      </c>
      <c r="D467" s="41" t="s">
        <v>1014</v>
      </c>
      <c r="E467" s="42" t="s">
        <v>1015</v>
      </c>
      <c r="F467" s="42" t="s">
        <v>873</v>
      </c>
      <c r="G467" s="29" t="n">
        <v>0</v>
      </c>
    </row>
    <row r="468" customFormat="false" ht="12.75" hidden="false" customHeight="false" outlineLevel="0" collapsed="false">
      <c r="B468" s="39" t="s">
        <v>17</v>
      </c>
      <c r="C468" s="40" t="s">
        <v>643</v>
      </c>
      <c r="D468" s="41" t="s">
        <v>1016</v>
      </c>
      <c r="E468" s="42" t="s">
        <v>573</v>
      </c>
      <c r="F468" s="42" t="s">
        <v>873</v>
      </c>
      <c r="G468" s="29" t="n">
        <v>0</v>
      </c>
    </row>
    <row r="469" customFormat="false" ht="12.75" hidden="false" customHeight="false" outlineLevel="0" collapsed="false">
      <c r="B469" s="39" t="s">
        <v>17</v>
      </c>
      <c r="C469" s="40" t="s">
        <v>1017</v>
      </c>
      <c r="D469" s="41" t="s">
        <v>1018</v>
      </c>
      <c r="E469" s="42" t="s">
        <v>1019</v>
      </c>
      <c r="F469" s="42" t="s">
        <v>873</v>
      </c>
      <c r="G469" s="29" t="n">
        <v>0</v>
      </c>
    </row>
    <row r="470" customFormat="false" ht="12.75" hidden="false" customHeight="false" outlineLevel="0" collapsed="false">
      <c r="B470" s="39" t="s">
        <v>17</v>
      </c>
      <c r="C470" s="40" t="s">
        <v>1020</v>
      </c>
      <c r="D470" s="41" t="s">
        <v>1021</v>
      </c>
      <c r="E470" s="42" t="s">
        <v>755</v>
      </c>
      <c r="F470" s="42" t="s">
        <v>873</v>
      </c>
      <c r="G470" s="29" t="n">
        <v>0</v>
      </c>
    </row>
    <row r="471" customFormat="false" ht="12.75" hidden="false" customHeight="false" outlineLevel="0" collapsed="false">
      <c r="B471" s="39" t="s">
        <v>17</v>
      </c>
      <c r="C471" s="40" t="s">
        <v>566</v>
      </c>
      <c r="D471" s="41" t="s">
        <v>1022</v>
      </c>
      <c r="E471" s="42" t="s">
        <v>1023</v>
      </c>
      <c r="F471" s="42" t="s">
        <v>873</v>
      </c>
      <c r="G471" s="29" t="n">
        <v>0</v>
      </c>
    </row>
    <row r="472" customFormat="false" ht="12.75" hidden="false" customHeight="false" outlineLevel="0" collapsed="false">
      <c r="B472" s="39" t="s">
        <v>17</v>
      </c>
      <c r="C472" s="40" t="s">
        <v>1024</v>
      </c>
      <c r="D472" s="41" t="s">
        <v>1025</v>
      </c>
      <c r="E472" s="42" t="s">
        <v>505</v>
      </c>
      <c r="F472" s="42" t="s">
        <v>873</v>
      </c>
      <c r="G472" s="29" t="n">
        <v>0</v>
      </c>
    </row>
    <row r="473" customFormat="false" ht="12.75" hidden="false" customHeight="false" outlineLevel="0" collapsed="false">
      <c r="B473" s="39" t="s">
        <v>17</v>
      </c>
      <c r="C473" s="40" t="s">
        <v>1026</v>
      </c>
      <c r="D473" s="41" t="s">
        <v>1027</v>
      </c>
      <c r="E473" s="42" t="s">
        <v>300</v>
      </c>
      <c r="F473" s="42" t="s">
        <v>873</v>
      </c>
      <c r="G473" s="29" t="n">
        <v>0</v>
      </c>
    </row>
    <row r="474" customFormat="false" ht="12.75" hidden="false" customHeight="false" outlineLevel="0" collapsed="false">
      <c r="B474" s="39" t="s">
        <v>17</v>
      </c>
      <c r="C474" s="40" t="s">
        <v>1028</v>
      </c>
      <c r="D474" s="41" t="s">
        <v>1029</v>
      </c>
      <c r="E474" s="42" t="s">
        <v>1030</v>
      </c>
      <c r="F474" s="42" t="s">
        <v>873</v>
      </c>
      <c r="G474" s="29" t="n">
        <v>0</v>
      </c>
    </row>
    <row r="475" customFormat="false" ht="12.75" hidden="false" customHeight="false" outlineLevel="0" collapsed="false">
      <c r="B475" s="39" t="s">
        <v>17</v>
      </c>
      <c r="C475" s="40" t="s">
        <v>1031</v>
      </c>
      <c r="D475" s="41" t="s">
        <v>1032</v>
      </c>
      <c r="E475" s="42" t="s">
        <v>161</v>
      </c>
      <c r="F475" s="42" t="s">
        <v>873</v>
      </c>
      <c r="G475" s="29" t="n">
        <v>0</v>
      </c>
    </row>
    <row r="476" customFormat="false" ht="12.75" hidden="false" customHeight="false" outlineLevel="0" collapsed="false">
      <c r="B476" s="39" t="s">
        <v>17</v>
      </c>
      <c r="C476" s="40" t="s">
        <v>1033</v>
      </c>
      <c r="D476" s="41" t="s">
        <v>1034</v>
      </c>
      <c r="E476" s="42" t="s">
        <v>687</v>
      </c>
      <c r="F476" s="42" t="s">
        <v>873</v>
      </c>
      <c r="G476" s="29" t="n">
        <v>0</v>
      </c>
    </row>
    <row r="477" customFormat="false" ht="12.75" hidden="false" customHeight="false" outlineLevel="0" collapsed="false">
      <c r="B477" s="39" t="s">
        <v>17</v>
      </c>
      <c r="C477" s="40" t="s">
        <v>1035</v>
      </c>
      <c r="D477" s="41" t="s">
        <v>1036</v>
      </c>
      <c r="E477" s="42" t="s">
        <v>156</v>
      </c>
      <c r="F477" s="42" t="s">
        <v>873</v>
      </c>
      <c r="G477" s="29" t="n">
        <v>0</v>
      </c>
    </row>
    <row r="478" customFormat="false" ht="12.75" hidden="false" customHeight="false" outlineLevel="0" collapsed="false">
      <c r="B478" s="39" t="s">
        <v>17</v>
      </c>
      <c r="C478" s="40" t="s">
        <v>1037</v>
      </c>
      <c r="D478" s="41" t="s">
        <v>1038</v>
      </c>
      <c r="E478" s="42" t="s">
        <v>315</v>
      </c>
      <c r="F478" s="42" t="s">
        <v>873</v>
      </c>
      <c r="G478" s="29" t="n">
        <v>0</v>
      </c>
    </row>
    <row r="479" customFormat="false" ht="12.75" hidden="false" customHeight="false" outlineLevel="0" collapsed="false">
      <c r="B479" s="39" t="s">
        <v>17</v>
      </c>
      <c r="C479" s="40" t="s">
        <v>570</v>
      </c>
      <c r="D479" s="41" t="s">
        <v>1039</v>
      </c>
      <c r="E479" s="42" t="s">
        <v>183</v>
      </c>
      <c r="F479" s="42" t="s">
        <v>873</v>
      </c>
      <c r="G479" s="29" t="n">
        <v>0</v>
      </c>
    </row>
    <row r="480" customFormat="false" ht="12.75" hidden="false" customHeight="false" outlineLevel="0" collapsed="false">
      <c r="B480" s="39" t="s">
        <v>17</v>
      </c>
      <c r="C480" s="40" t="s">
        <v>822</v>
      </c>
      <c r="D480" s="41" t="s">
        <v>1040</v>
      </c>
      <c r="E480" s="42" t="s">
        <v>310</v>
      </c>
      <c r="F480" s="42" t="s">
        <v>873</v>
      </c>
      <c r="G480" s="29" t="n">
        <v>0</v>
      </c>
    </row>
    <row r="481" customFormat="false" ht="12.75" hidden="false" customHeight="false" outlineLevel="0" collapsed="false">
      <c r="B481" s="39" t="s">
        <v>17</v>
      </c>
      <c r="C481" s="40" t="s">
        <v>1041</v>
      </c>
      <c r="D481" s="41" t="s">
        <v>1042</v>
      </c>
      <c r="E481" s="42" t="s">
        <v>460</v>
      </c>
      <c r="F481" s="42" t="s">
        <v>873</v>
      </c>
      <c r="G481" s="29" t="n">
        <v>0</v>
      </c>
    </row>
    <row r="482" customFormat="false" ht="12.75" hidden="false" customHeight="false" outlineLevel="0" collapsed="false">
      <c r="B482" s="39" t="s">
        <v>17</v>
      </c>
      <c r="C482" s="40" t="s">
        <v>1043</v>
      </c>
      <c r="D482" s="41" t="s">
        <v>1044</v>
      </c>
      <c r="E482" s="42" t="s">
        <v>310</v>
      </c>
      <c r="F482" s="42" t="s">
        <v>885</v>
      </c>
      <c r="G482" s="29" t="n">
        <v>0.0416666666666667</v>
      </c>
    </row>
    <row r="483" customFormat="false" ht="12.75" hidden="false" customHeight="false" outlineLevel="0" collapsed="false">
      <c r="B483" s="39" t="s">
        <v>17</v>
      </c>
      <c r="C483" s="40" t="s">
        <v>1045</v>
      </c>
      <c r="D483" s="41" t="s">
        <v>1046</v>
      </c>
      <c r="E483" s="42" t="s">
        <v>1047</v>
      </c>
      <c r="F483" s="42" t="s">
        <v>873</v>
      </c>
      <c r="G483" s="29" t="n">
        <v>0</v>
      </c>
    </row>
    <row r="484" customFormat="false" ht="12.75" hidden="false" customHeight="false" outlineLevel="0" collapsed="false">
      <c r="B484" s="39" t="s">
        <v>17</v>
      </c>
      <c r="C484" s="40" t="s">
        <v>1048</v>
      </c>
      <c r="D484" s="41" t="s">
        <v>948</v>
      </c>
      <c r="E484" s="42" t="s">
        <v>155</v>
      </c>
      <c r="F484" s="42" t="s">
        <v>873</v>
      </c>
      <c r="G484" s="29" t="n">
        <v>0</v>
      </c>
    </row>
    <row r="485" customFormat="false" ht="12.75" hidden="false" customHeight="false" outlineLevel="0" collapsed="false">
      <c r="B485" s="39" t="s">
        <v>17</v>
      </c>
      <c r="C485" s="40" t="s">
        <v>577</v>
      </c>
      <c r="D485" s="41" t="s">
        <v>1049</v>
      </c>
      <c r="E485" s="42" t="s">
        <v>1050</v>
      </c>
      <c r="F485" s="42" t="s">
        <v>885</v>
      </c>
      <c r="G485" s="29" t="n">
        <v>0.00714285714285714</v>
      </c>
    </row>
    <row r="486" customFormat="false" ht="12.75" hidden="false" customHeight="false" outlineLevel="0" collapsed="false">
      <c r="B486" s="39" t="s">
        <v>17</v>
      </c>
      <c r="C486" s="40" t="s">
        <v>825</v>
      </c>
      <c r="D486" s="41" t="s">
        <v>1051</v>
      </c>
      <c r="E486" s="42" t="s">
        <v>645</v>
      </c>
      <c r="F486" s="42" t="s">
        <v>873</v>
      </c>
      <c r="G486" s="29" t="n">
        <v>0</v>
      </c>
    </row>
    <row r="487" customFormat="false" ht="12.75" hidden="false" customHeight="false" outlineLevel="0" collapsed="false">
      <c r="B487" s="39" t="s">
        <v>17</v>
      </c>
      <c r="C487" s="40" t="s">
        <v>826</v>
      </c>
      <c r="D487" s="41" t="s">
        <v>1052</v>
      </c>
      <c r="E487" s="42" t="s">
        <v>224</v>
      </c>
      <c r="F487" s="42" t="s">
        <v>873</v>
      </c>
      <c r="G487" s="29" t="n">
        <v>0</v>
      </c>
    </row>
    <row r="488" customFormat="false" ht="12.75" hidden="false" customHeight="false" outlineLevel="0" collapsed="false">
      <c r="B488" s="39" t="s">
        <v>17</v>
      </c>
      <c r="C488" s="40" t="s">
        <v>647</v>
      </c>
      <c r="D488" s="41" t="s">
        <v>1053</v>
      </c>
      <c r="E488" s="42" t="s">
        <v>174</v>
      </c>
      <c r="F488" s="42" t="s">
        <v>873</v>
      </c>
      <c r="G488" s="29" t="n">
        <v>0</v>
      </c>
    </row>
    <row r="489" customFormat="false" ht="12.75" hidden="false" customHeight="false" outlineLevel="0" collapsed="false">
      <c r="B489" s="39" t="s">
        <v>17</v>
      </c>
      <c r="C489" s="40" t="s">
        <v>1054</v>
      </c>
      <c r="D489" s="41" t="s">
        <v>1055</v>
      </c>
      <c r="E489" s="42" t="s">
        <v>321</v>
      </c>
      <c r="F489" s="42" t="s">
        <v>873</v>
      </c>
      <c r="G489" s="29" t="n">
        <v>0</v>
      </c>
    </row>
    <row r="490" customFormat="false" ht="12.75" hidden="false" customHeight="false" outlineLevel="0" collapsed="false">
      <c r="B490" s="39" t="s">
        <v>17</v>
      </c>
      <c r="C490" s="40" t="s">
        <v>829</v>
      </c>
      <c r="D490" s="41" t="s">
        <v>1056</v>
      </c>
      <c r="E490" s="42" t="s">
        <v>389</v>
      </c>
      <c r="F490" s="42" t="s">
        <v>873</v>
      </c>
      <c r="G490" s="29" t="n">
        <v>0</v>
      </c>
    </row>
    <row r="491" customFormat="false" ht="12.75" hidden="false" customHeight="false" outlineLevel="0" collapsed="false">
      <c r="B491" s="39" t="s">
        <v>17</v>
      </c>
      <c r="C491" s="40" t="s">
        <v>1057</v>
      </c>
      <c r="D491" s="41" t="s">
        <v>1058</v>
      </c>
      <c r="E491" s="42" t="s">
        <v>939</v>
      </c>
      <c r="F491" s="42" t="s">
        <v>873</v>
      </c>
      <c r="G491" s="29" t="n">
        <v>0</v>
      </c>
    </row>
    <row r="492" customFormat="false" ht="12.75" hidden="false" customHeight="false" outlineLevel="0" collapsed="false">
      <c r="B492" s="39" t="s">
        <v>17</v>
      </c>
      <c r="C492" s="40" t="s">
        <v>1059</v>
      </c>
      <c r="D492" s="41" t="s">
        <v>1060</v>
      </c>
      <c r="E492" s="42" t="s">
        <v>824</v>
      </c>
      <c r="F492" s="42" t="s">
        <v>873</v>
      </c>
      <c r="G492" s="29" t="n">
        <v>0</v>
      </c>
    </row>
    <row r="493" customFormat="false" ht="12.75" hidden="false" customHeight="false" outlineLevel="0" collapsed="false">
      <c r="B493" s="39" t="s">
        <v>17</v>
      </c>
      <c r="C493" s="40" t="s">
        <v>1061</v>
      </c>
      <c r="D493" s="41" t="s">
        <v>1062</v>
      </c>
      <c r="E493" s="42" t="s">
        <v>1063</v>
      </c>
      <c r="F493" s="42" t="s">
        <v>873</v>
      </c>
      <c r="G493" s="29" t="n">
        <v>0</v>
      </c>
    </row>
    <row r="494" customFormat="false" ht="12.75" hidden="false" customHeight="false" outlineLevel="0" collapsed="false">
      <c r="B494" s="39" t="s">
        <v>17</v>
      </c>
      <c r="C494" s="40" t="s">
        <v>832</v>
      </c>
      <c r="D494" s="41" t="s">
        <v>1064</v>
      </c>
      <c r="E494" s="42" t="s">
        <v>253</v>
      </c>
      <c r="F494" s="42" t="s">
        <v>873</v>
      </c>
      <c r="G494" s="29" t="n">
        <v>0</v>
      </c>
    </row>
    <row r="495" customFormat="false" ht="12.75" hidden="false" customHeight="false" outlineLevel="0" collapsed="false">
      <c r="B495" s="39" t="s">
        <v>17</v>
      </c>
      <c r="C495" s="40" t="s">
        <v>1065</v>
      </c>
      <c r="D495" s="41" t="s">
        <v>1066</v>
      </c>
      <c r="E495" s="42" t="s">
        <v>1067</v>
      </c>
      <c r="F495" s="42" t="s">
        <v>660</v>
      </c>
      <c r="G495" s="29" t="n">
        <v>0.00595238095238095</v>
      </c>
    </row>
    <row r="496" customFormat="false" ht="12.75" hidden="false" customHeight="false" outlineLevel="0" collapsed="false">
      <c r="B496" s="39" t="s">
        <v>17</v>
      </c>
      <c r="C496" s="40" t="s">
        <v>1068</v>
      </c>
      <c r="D496" s="41" t="s">
        <v>1069</v>
      </c>
      <c r="E496" s="42" t="s">
        <v>1070</v>
      </c>
      <c r="F496" s="42" t="s">
        <v>873</v>
      </c>
      <c r="G496" s="29" t="n">
        <v>0</v>
      </c>
    </row>
    <row r="497" customFormat="false" ht="12.75" hidden="false" customHeight="false" outlineLevel="0" collapsed="false">
      <c r="B497" s="39" t="s">
        <v>17</v>
      </c>
      <c r="C497" s="40" t="s">
        <v>1071</v>
      </c>
      <c r="D497" s="41" t="s">
        <v>1072</v>
      </c>
      <c r="E497" s="42" t="s">
        <v>163</v>
      </c>
      <c r="F497" s="42" t="s">
        <v>873</v>
      </c>
      <c r="G497" s="29" t="n">
        <v>0</v>
      </c>
    </row>
    <row r="498" customFormat="false" ht="12.75" hidden="false" customHeight="false" outlineLevel="0" collapsed="false">
      <c r="B498" s="39" t="s">
        <v>17</v>
      </c>
      <c r="C498" s="40" t="s">
        <v>1073</v>
      </c>
      <c r="D498" s="41" t="s">
        <v>1074</v>
      </c>
      <c r="E498" s="42" t="s">
        <v>173</v>
      </c>
      <c r="F498" s="42" t="s">
        <v>873</v>
      </c>
      <c r="G498" s="29" t="n">
        <v>0</v>
      </c>
    </row>
    <row r="499" customFormat="false" ht="12.75" hidden="false" customHeight="false" outlineLevel="0" collapsed="false">
      <c r="B499" s="39" t="s">
        <v>17</v>
      </c>
      <c r="C499" s="40" t="s">
        <v>1075</v>
      </c>
      <c r="D499" s="41" t="s">
        <v>1076</v>
      </c>
      <c r="E499" s="42" t="s">
        <v>108</v>
      </c>
      <c r="F499" s="42" t="s">
        <v>873</v>
      </c>
      <c r="G499" s="29" t="n">
        <v>0</v>
      </c>
    </row>
    <row r="500" customFormat="false" ht="12.75" hidden="false" customHeight="false" outlineLevel="0" collapsed="false">
      <c r="B500" s="39" t="s">
        <v>17</v>
      </c>
      <c r="C500" s="40" t="s">
        <v>1077</v>
      </c>
      <c r="D500" s="41" t="s">
        <v>1078</v>
      </c>
      <c r="E500" s="42" t="s">
        <v>418</v>
      </c>
      <c r="F500" s="42" t="s">
        <v>873</v>
      </c>
      <c r="G500" s="29" t="n">
        <v>0</v>
      </c>
    </row>
    <row r="501" customFormat="false" ht="12.75" hidden="false" customHeight="false" outlineLevel="0" collapsed="false">
      <c r="B501" s="39" t="s">
        <v>17</v>
      </c>
      <c r="C501" s="40" t="s">
        <v>1079</v>
      </c>
      <c r="D501" s="41" t="s">
        <v>1080</v>
      </c>
      <c r="E501" s="42" t="s">
        <v>819</v>
      </c>
      <c r="F501" s="42" t="s">
        <v>885</v>
      </c>
      <c r="G501" s="29" t="n">
        <v>0.00847457627118644</v>
      </c>
    </row>
    <row r="502" customFormat="false" ht="12.75" hidden="false" customHeight="false" outlineLevel="0" collapsed="false">
      <c r="B502" s="39" t="s">
        <v>17</v>
      </c>
      <c r="C502" s="40" t="s">
        <v>1081</v>
      </c>
      <c r="D502" s="41" t="s">
        <v>1082</v>
      </c>
      <c r="E502" s="42" t="s">
        <v>131</v>
      </c>
      <c r="F502" s="42" t="s">
        <v>873</v>
      </c>
      <c r="G502" s="29" t="n">
        <v>0</v>
      </c>
    </row>
    <row r="503" customFormat="false" ht="12.75" hidden="false" customHeight="false" outlineLevel="0" collapsed="false">
      <c r="B503" s="39" t="s">
        <v>17</v>
      </c>
      <c r="C503" s="40" t="s">
        <v>1083</v>
      </c>
      <c r="D503" s="41" t="s">
        <v>1084</v>
      </c>
      <c r="E503" s="42" t="s">
        <v>505</v>
      </c>
      <c r="F503" s="42" t="s">
        <v>873</v>
      </c>
      <c r="G503" s="29" t="n">
        <v>0</v>
      </c>
    </row>
    <row r="504" customFormat="false" ht="12.75" hidden="false" customHeight="false" outlineLevel="0" collapsed="false">
      <c r="B504" s="39" t="s">
        <v>17</v>
      </c>
      <c r="C504" s="40" t="s">
        <v>1085</v>
      </c>
      <c r="D504" s="41" t="s">
        <v>1086</v>
      </c>
      <c r="E504" s="42" t="s">
        <v>501</v>
      </c>
      <c r="F504" s="42" t="s">
        <v>873</v>
      </c>
      <c r="G504" s="29" t="n">
        <v>0</v>
      </c>
    </row>
    <row r="505" customFormat="false" ht="12.75" hidden="false" customHeight="false" outlineLevel="0" collapsed="false">
      <c r="B505" s="39" t="s">
        <v>17</v>
      </c>
      <c r="C505" s="40" t="s">
        <v>1087</v>
      </c>
      <c r="D505" s="41" t="s">
        <v>1088</v>
      </c>
      <c r="E505" s="42" t="s">
        <v>479</v>
      </c>
      <c r="F505" s="42" t="s">
        <v>873</v>
      </c>
      <c r="G505" s="29" t="n">
        <v>0</v>
      </c>
    </row>
    <row r="506" customFormat="false" ht="12.75" hidden="false" customHeight="false" outlineLevel="0" collapsed="false">
      <c r="B506" s="39" t="s">
        <v>17</v>
      </c>
      <c r="C506" s="40" t="s">
        <v>1089</v>
      </c>
      <c r="D506" s="41" t="s">
        <v>1090</v>
      </c>
      <c r="E506" s="42" t="s">
        <v>1091</v>
      </c>
      <c r="F506" s="42" t="s">
        <v>873</v>
      </c>
      <c r="G506" s="29" t="n">
        <v>0</v>
      </c>
    </row>
    <row r="507" customFormat="false" ht="12.75" hidden="false" customHeight="false" outlineLevel="0" collapsed="false">
      <c r="B507" s="39" t="s">
        <v>17</v>
      </c>
      <c r="C507" s="40" t="s">
        <v>1092</v>
      </c>
      <c r="D507" s="41" t="s">
        <v>1093</v>
      </c>
      <c r="E507" s="42" t="s">
        <v>447</v>
      </c>
      <c r="F507" s="42" t="s">
        <v>873</v>
      </c>
      <c r="G507" s="29" t="n">
        <v>0</v>
      </c>
    </row>
    <row r="508" customFormat="false" ht="12.75" hidden="false" customHeight="false" outlineLevel="0" collapsed="false">
      <c r="B508" s="39" t="s">
        <v>17</v>
      </c>
      <c r="C508" s="40" t="s">
        <v>1094</v>
      </c>
      <c r="D508" s="41" t="s">
        <v>514</v>
      </c>
      <c r="E508" s="42" t="s">
        <v>315</v>
      </c>
      <c r="F508" s="42" t="s">
        <v>873</v>
      </c>
      <c r="G508" s="29" t="n">
        <v>0</v>
      </c>
    </row>
    <row r="509" customFormat="false" ht="12.75" hidden="false" customHeight="false" outlineLevel="0" collapsed="false">
      <c r="B509" s="39" t="s">
        <v>17</v>
      </c>
      <c r="C509" s="40" t="s">
        <v>1095</v>
      </c>
      <c r="D509" s="41" t="s">
        <v>514</v>
      </c>
      <c r="E509" s="42" t="s">
        <v>505</v>
      </c>
      <c r="F509" s="42" t="s">
        <v>885</v>
      </c>
      <c r="G509" s="29" t="n">
        <v>0.0434782608695652</v>
      </c>
    </row>
    <row r="510" customFormat="false" ht="12.75" hidden="false" customHeight="false" outlineLevel="0" collapsed="false">
      <c r="B510" s="39" t="s">
        <v>17</v>
      </c>
      <c r="C510" s="40" t="s">
        <v>656</v>
      </c>
      <c r="D510" s="41" t="s">
        <v>1096</v>
      </c>
      <c r="E510" s="42" t="s">
        <v>173</v>
      </c>
      <c r="F510" s="42" t="s">
        <v>873</v>
      </c>
      <c r="G510" s="29" t="n">
        <v>0</v>
      </c>
    </row>
    <row r="511" customFormat="false" ht="12.75" hidden="false" customHeight="false" outlineLevel="0" collapsed="false">
      <c r="B511" s="39" t="s">
        <v>17</v>
      </c>
      <c r="C511" s="40" t="s">
        <v>1097</v>
      </c>
      <c r="D511" s="41" t="s">
        <v>1098</v>
      </c>
      <c r="E511" s="42" t="s">
        <v>155</v>
      </c>
      <c r="F511" s="42" t="s">
        <v>873</v>
      </c>
      <c r="G511" s="29" t="n">
        <v>0</v>
      </c>
    </row>
    <row r="512" customFormat="false" ht="12.75" hidden="false" customHeight="false" outlineLevel="0" collapsed="false">
      <c r="B512" s="39" t="s">
        <v>17</v>
      </c>
      <c r="C512" s="40" t="s">
        <v>658</v>
      </c>
      <c r="D512" s="41" t="s">
        <v>1099</v>
      </c>
      <c r="E512" s="42" t="s">
        <v>458</v>
      </c>
      <c r="F512" s="42" t="s">
        <v>873</v>
      </c>
      <c r="G512" s="29" t="n">
        <v>0</v>
      </c>
    </row>
    <row r="513" customFormat="false" ht="12.75" hidden="false" customHeight="false" outlineLevel="0" collapsed="false">
      <c r="B513" s="39" t="s">
        <v>17</v>
      </c>
      <c r="C513" s="40" t="s">
        <v>1100</v>
      </c>
      <c r="D513" s="41" t="s">
        <v>1101</v>
      </c>
      <c r="E513" s="42" t="s">
        <v>214</v>
      </c>
      <c r="F513" s="42" t="s">
        <v>888</v>
      </c>
      <c r="G513" s="29" t="n">
        <v>0.00636942675159236</v>
      </c>
    </row>
    <row r="514" customFormat="false" ht="12.75" hidden="false" customHeight="false" outlineLevel="0" collapsed="false">
      <c r="B514" s="39" t="s">
        <v>17</v>
      </c>
      <c r="C514" s="40" t="s">
        <v>1102</v>
      </c>
      <c r="D514" s="41" t="s">
        <v>1096</v>
      </c>
      <c r="E514" s="42" t="s">
        <v>197</v>
      </c>
      <c r="F514" s="42" t="s">
        <v>885</v>
      </c>
      <c r="G514" s="29" t="n">
        <v>0.0117647058823529</v>
      </c>
    </row>
    <row r="515" customFormat="false" ht="12.75" hidden="false" customHeight="false" outlineLevel="0" collapsed="false">
      <c r="B515" s="39" t="s">
        <v>17</v>
      </c>
      <c r="C515" s="40" t="s">
        <v>1103</v>
      </c>
      <c r="D515" s="41" t="s">
        <v>1104</v>
      </c>
      <c r="E515" s="42" t="s">
        <v>401</v>
      </c>
      <c r="F515" s="42" t="s">
        <v>873</v>
      </c>
      <c r="G515" s="29" t="n">
        <v>0</v>
      </c>
    </row>
    <row r="516" customFormat="false" ht="12.75" hidden="false" customHeight="false" outlineLevel="0" collapsed="false">
      <c r="B516" s="39" t="s">
        <v>17</v>
      </c>
      <c r="C516" s="40" t="s">
        <v>1105</v>
      </c>
      <c r="D516" s="41" t="s">
        <v>1106</v>
      </c>
      <c r="E516" s="42" t="s">
        <v>689</v>
      </c>
      <c r="F516" s="42" t="s">
        <v>873</v>
      </c>
      <c r="G516" s="29" t="n">
        <v>0</v>
      </c>
    </row>
    <row r="517" customFormat="false" ht="12.75" hidden="false" customHeight="false" outlineLevel="0" collapsed="false">
      <c r="B517" s="39" t="s">
        <v>17</v>
      </c>
      <c r="C517" s="40" t="s">
        <v>1107</v>
      </c>
      <c r="D517" s="41" t="s">
        <v>1108</v>
      </c>
      <c r="E517" s="42" t="s">
        <v>297</v>
      </c>
      <c r="F517" s="42" t="s">
        <v>873</v>
      </c>
      <c r="G517" s="29" t="n">
        <v>0</v>
      </c>
    </row>
    <row r="518" customFormat="false" ht="12.75" hidden="false" customHeight="false" outlineLevel="0" collapsed="false">
      <c r="B518" s="39" t="s">
        <v>17</v>
      </c>
      <c r="C518" s="40" t="s">
        <v>1109</v>
      </c>
      <c r="D518" s="41" t="s">
        <v>1110</v>
      </c>
      <c r="E518" s="42" t="s">
        <v>865</v>
      </c>
      <c r="F518" s="42" t="s">
        <v>873</v>
      </c>
      <c r="G518" s="29" t="n">
        <v>0</v>
      </c>
    </row>
    <row r="519" customFormat="false" ht="12.75" hidden="false" customHeight="false" outlineLevel="0" collapsed="false">
      <c r="B519" s="39" t="s">
        <v>17</v>
      </c>
      <c r="C519" s="40" t="s">
        <v>1111</v>
      </c>
      <c r="D519" s="41" t="s">
        <v>1112</v>
      </c>
      <c r="E519" s="42" t="s">
        <v>307</v>
      </c>
      <c r="F519" s="42" t="s">
        <v>873</v>
      </c>
      <c r="G519" s="29" t="n">
        <v>0</v>
      </c>
    </row>
    <row r="520" customFormat="false" ht="12.75" hidden="false" customHeight="false" outlineLevel="0" collapsed="false">
      <c r="B520" s="39" t="s">
        <v>17</v>
      </c>
      <c r="C520" s="40" t="s">
        <v>1113</v>
      </c>
      <c r="D520" s="41" t="s">
        <v>1114</v>
      </c>
      <c r="E520" s="42" t="s">
        <v>405</v>
      </c>
      <c r="F520" s="42" t="s">
        <v>873</v>
      </c>
      <c r="G520" s="29" t="n">
        <v>0</v>
      </c>
    </row>
    <row r="521" customFormat="false" ht="12.75" hidden="false" customHeight="false" outlineLevel="0" collapsed="false">
      <c r="B521" s="39" t="s">
        <v>17</v>
      </c>
      <c r="C521" s="40" t="s">
        <v>1115</v>
      </c>
      <c r="D521" s="41" t="s">
        <v>1116</v>
      </c>
      <c r="E521" s="42" t="s">
        <v>109</v>
      </c>
      <c r="F521" s="42" t="s">
        <v>873</v>
      </c>
      <c r="G521" s="29" t="n">
        <v>0</v>
      </c>
    </row>
    <row r="522" customFormat="false" ht="12.75" hidden="false" customHeight="false" outlineLevel="0" collapsed="false">
      <c r="B522" s="39" t="s">
        <v>17</v>
      </c>
      <c r="C522" s="40" t="s">
        <v>1117</v>
      </c>
      <c r="D522" s="41" t="s">
        <v>1118</v>
      </c>
      <c r="E522" s="42" t="s">
        <v>1119</v>
      </c>
      <c r="F522" s="42" t="s">
        <v>873</v>
      </c>
      <c r="G522" s="29" t="n">
        <v>0</v>
      </c>
    </row>
    <row r="523" customFormat="false" ht="12.75" hidden="false" customHeight="false" outlineLevel="0" collapsed="false">
      <c r="B523" s="39" t="s">
        <v>17</v>
      </c>
      <c r="C523" s="40" t="s">
        <v>1120</v>
      </c>
      <c r="D523" s="41" t="s">
        <v>1121</v>
      </c>
      <c r="E523" s="42" t="s">
        <v>739</v>
      </c>
      <c r="F523" s="42" t="s">
        <v>873</v>
      </c>
      <c r="G523" s="29" t="n">
        <v>0</v>
      </c>
    </row>
    <row r="524" customFormat="false" ht="12.75" hidden="false" customHeight="false" outlineLevel="0" collapsed="false">
      <c r="B524" s="39" t="s">
        <v>17</v>
      </c>
      <c r="C524" s="40" t="s">
        <v>1122</v>
      </c>
      <c r="D524" s="41" t="s">
        <v>1123</v>
      </c>
      <c r="E524" s="42" t="s">
        <v>447</v>
      </c>
      <c r="F524" s="42" t="s">
        <v>873</v>
      </c>
      <c r="G524" s="29" t="n">
        <v>0</v>
      </c>
    </row>
    <row r="525" customFormat="false" ht="12.75" hidden="false" customHeight="false" outlineLevel="0" collapsed="false">
      <c r="B525" s="39" t="s">
        <v>17</v>
      </c>
      <c r="C525" s="40" t="s">
        <v>1124</v>
      </c>
      <c r="D525" s="41" t="s">
        <v>1125</v>
      </c>
      <c r="E525" s="42" t="s">
        <v>1126</v>
      </c>
      <c r="F525" s="42" t="s">
        <v>885</v>
      </c>
      <c r="G525" s="29" t="n">
        <v>0.0024390243902439</v>
      </c>
    </row>
    <row r="526" customFormat="false" ht="12.75" hidden="false" customHeight="false" outlineLevel="0" collapsed="false">
      <c r="B526" s="39" t="s">
        <v>17</v>
      </c>
      <c r="C526" s="40" t="s">
        <v>1127</v>
      </c>
      <c r="D526" s="41" t="s">
        <v>1128</v>
      </c>
      <c r="E526" s="42" t="s">
        <v>315</v>
      </c>
      <c r="F526" s="42" t="s">
        <v>873</v>
      </c>
      <c r="G526" s="29" t="n">
        <v>0</v>
      </c>
    </row>
    <row r="527" customFormat="false" ht="12.75" hidden="false" customHeight="false" outlineLevel="0" collapsed="false">
      <c r="B527" s="39" t="s">
        <v>17</v>
      </c>
      <c r="C527" s="40" t="s">
        <v>1129</v>
      </c>
      <c r="D527" s="41" t="s">
        <v>1130</v>
      </c>
      <c r="E527" s="42" t="s">
        <v>334</v>
      </c>
      <c r="F527" s="42" t="s">
        <v>873</v>
      </c>
      <c r="G527" s="29" t="n">
        <v>0</v>
      </c>
    </row>
    <row r="528" customFormat="false" ht="12.75" hidden="false" customHeight="false" outlineLevel="0" collapsed="false">
      <c r="B528" s="39" t="s">
        <v>17</v>
      </c>
      <c r="C528" s="40" t="s">
        <v>1131</v>
      </c>
      <c r="D528" s="41" t="s">
        <v>1132</v>
      </c>
      <c r="E528" s="42" t="s">
        <v>1133</v>
      </c>
      <c r="F528" s="42" t="s">
        <v>873</v>
      </c>
      <c r="G528" s="29" t="n">
        <v>0</v>
      </c>
    </row>
    <row r="529" customFormat="false" ht="12.75" hidden="false" customHeight="false" outlineLevel="0" collapsed="false">
      <c r="B529" s="39" t="s">
        <v>17</v>
      </c>
      <c r="C529" s="40" t="s">
        <v>1134</v>
      </c>
      <c r="D529" s="41" t="s">
        <v>1135</v>
      </c>
      <c r="E529" s="42" t="s">
        <v>156</v>
      </c>
      <c r="F529" s="42" t="s">
        <v>873</v>
      </c>
      <c r="G529" s="29" t="n">
        <v>0</v>
      </c>
    </row>
    <row r="530" customFormat="false" ht="12.75" hidden="false" customHeight="false" outlineLevel="0" collapsed="false">
      <c r="B530" s="39" t="s">
        <v>17</v>
      </c>
      <c r="C530" s="40" t="s">
        <v>1136</v>
      </c>
      <c r="D530" s="41" t="s">
        <v>1137</v>
      </c>
      <c r="E530" s="42" t="s">
        <v>458</v>
      </c>
      <c r="F530" s="42" t="s">
        <v>873</v>
      </c>
      <c r="G530" s="29" t="n">
        <v>0</v>
      </c>
    </row>
    <row r="531" customFormat="false" ht="12.75" hidden="false" customHeight="false" outlineLevel="0" collapsed="false">
      <c r="B531" s="39" t="s">
        <v>17</v>
      </c>
      <c r="C531" s="40" t="s">
        <v>1138</v>
      </c>
      <c r="D531" s="41" t="s">
        <v>1139</v>
      </c>
      <c r="E531" s="42" t="s">
        <v>334</v>
      </c>
      <c r="F531" s="42" t="s">
        <v>873</v>
      </c>
      <c r="G531" s="29" t="n">
        <v>0</v>
      </c>
    </row>
    <row r="532" customFormat="false" ht="12.75" hidden="false" customHeight="false" outlineLevel="0" collapsed="false">
      <c r="B532" s="39" t="s">
        <v>17</v>
      </c>
      <c r="C532" s="40" t="s">
        <v>1140</v>
      </c>
      <c r="D532" s="41" t="s">
        <v>1141</v>
      </c>
      <c r="E532" s="42" t="s">
        <v>579</v>
      </c>
      <c r="F532" s="42" t="s">
        <v>873</v>
      </c>
      <c r="G532" s="29" t="n">
        <v>0</v>
      </c>
    </row>
    <row r="533" customFormat="false" ht="12.75" hidden="false" customHeight="false" outlineLevel="0" collapsed="false">
      <c r="B533" s="39" t="s">
        <v>17</v>
      </c>
      <c r="C533" s="40" t="s">
        <v>1142</v>
      </c>
      <c r="D533" s="41" t="s">
        <v>1143</v>
      </c>
      <c r="E533" s="42" t="s">
        <v>174</v>
      </c>
      <c r="F533" s="42" t="s">
        <v>873</v>
      </c>
      <c r="G533" s="29" t="n">
        <v>0</v>
      </c>
    </row>
    <row r="534" customFormat="false" ht="12.75" hidden="false" customHeight="false" outlineLevel="0" collapsed="false">
      <c r="B534" s="39" t="s">
        <v>17</v>
      </c>
      <c r="C534" s="40" t="s">
        <v>1144</v>
      </c>
      <c r="D534" s="41" t="s">
        <v>1145</v>
      </c>
      <c r="E534" s="42" t="s">
        <v>440</v>
      </c>
      <c r="F534" s="42" t="s">
        <v>873</v>
      </c>
      <c r="G534" s="29" t="n">
        <v>0</v>
      </c>
    </row>
    <row r="535" customFormat="false" ht="12.75" hidden="false" customHeight="false" outlineLevel="0" collapsed="false">
      <c r="B535" s="39" t="s">
        <v>17</v>
      </c>
      <c r="C535" s="40" t="s">
        <v>1146</v>
      </c>
      <c r="D535" s="41" t="s">
        <v>1147</v>
      </c>
      <c r="E535" s="42" t="s">
        <v>384</v>
      </c>
      <c r="F535" s="42" t="s">
        <v>885</v>
      </c>
      <c r="G535" s="29" t="n">
        <v>0.00558659217877095</v>
      </c>
    </row>
    <row r="536" customFormat="false" ht="12.75" hidden="false" customHeight="false" outlineLevel="0" collapsed="false">
      <c r="B536" s="39" t="s">
        <v>17</v>
      </c>
      <c r="C536" s="40" t="s">
        <v>1148</v>
      </c>
      <c r="D536" s="41" t="s">
        <v>1149</v>
      </c>
      <c r="E536" s="42" t="s">
        <v>156</v>
      </c>
      <c r="F536" s="42" t="s">
        <v>873</v>
      </c>
      <c r="G536" s="29" t="n">
        <v>0</v>
      </c>
    </row>
    <row r="537" customFormat="false" ht="12.75" hidden="false" customHeight="false" outlineLevel="0" collapsed="false">
      <c r="B537" s="39" t="s">
        <v>17</v>
      </c>
      <c r="C537" s="40" t="s">
        <v>1150</v>
      </c>
      <c r="D537" s="41" t="s">
        <v>1151</v>
      </c>
      <c r="E537" s="42" t="s">
        <v>1152</v>
      </c>
      <c r="F537" s="42" t="s">
        <v>873</v>
      </c>
      <c r="G537" s="29" t="n">
        <v>0</v>
      </c>
    </row>
    <row r="538" customFormat="false" ht="12.75" hidden="false" customHeight="false" outlineLevel="0" collapsed="false">
      <c r="B538" s="39" t="s">
        <v>17</v>
      </c>
      <c r="C538" s="40" t="s">
        <v>1153</v>
      </c>
      <c r="D538" s="41" t="s">
        <v>1032</v>
      </c>
      <c r="E538" s="42" t="s">
        <v>109</v>
      </c>
      <c r="F538" s="42" t="s">
        <v>873</v>
      </c>
      <c r="G538" s="29" t="n">
        <v>0</v>
      </c>
    </row>
    <row r="539" customFormat="false" ht="12.75" hidden="false" customHeight="false" outlineLevel="0" collapsed="false">
      <c r="B539" s="39" t="s">
        <v>17</v>
      </c>
      <c r="C539" s="40" t="s">
        <v>1154</v>
      </c>
      <c r="D539" s="41" t="s">
        <v>1155</v>
      </c>
      <c r="E539" s="42" t="s">
        <v>865</v>
      </c>
      <c r="F539" s="42" t="s">
        <v>873</v>
      </c>
      <c r="G539" s="29" t="n">
        <v>0</v>
      </c>
    </row>
    <row r="540" customFormat="false" ht="12.75" hidden="false" customHeight="false" outlineLevel="0" collapsed="false">
      <c r="B540" s="39" t="s">
        <v>17</v>
      </c>
      <c r="C540" s="40" t="s">
        <v>1156</v>
      </c>
      <c r="D540" s="41" t="s">
        <v>1157</v>
      </c>
      <c r="E540" s="42" t="s">
        <v>224</v>
      </c>
      <c r="F540" s="42" t="s">
        <v>873</v>
      </c>
      <c r="G540" s="29" t="n">
        <v>0</v>
      </c>
    </row>
    <row r="541" customFormat="false" ht="12.75" hidden="false" customHeight="false" outlineLevel="0" collapsed="false">
      <c r="B541" s="39" t="s">
        <v>17</v>
      </c>
      <c r="C541" s="40" t="s">
        <v>1158</v>
      </c>
      <c r="D541" s="41" t="s">
        <v>1159</v>
      </c>
      <c r="E541" s="42" t="s">
        <v>660</v>
      </c>
      <c r="F541" s="42" t="s">
        <v>873</v>
      </c>
      <c r="G541" s="29" t="n">
        <v>0</v>
      </c>
    </row>
    <row r="542" customFormat="false" ht="12.75" hidden="false" customHeight="false" outlineLevel="0" collapsed="false">
      <c r="B542" s="39" t="s">
        <v>17</v>
      </c>
      <c r="C542" s="40" t="s">
        <v>1160</v>
      </c>
      <c r="D542" s="41" t="s">
        <v>1161</v>
      </c>
      <c r="E542" s="42" t="s">
        <v>803</v>
      </c>
      <c r="F542" s="42" t="s">
        <v>885</v>
      </c>
      <c r="G542" s="29" t="n">
        <v>0.00233100233100233</v>
      </c>
    </row>
    <row r="543" customFormat="false" ht="12.75" hidden="false" customHeight="false" outlineLevel="0" collapsed="false">
      <c r="B543" s="39" t="s">
        <v>17</v>
      </c>
      <c r="C543" s="40" t="s">
        <v>1162</v>
      </c>
      <c r="D543" s="41" t="s">
        <v>1163</v>
      </c>
      <c r="E543" s="42" t="s">
        <v>390</v>
      </c>
      <c r="F543" s="42" t="s">
        <v>873</v>
      </c>
      <c r="G543" s="29" t="n">
        <v>0</v>
      </c>
    </row>
    <row r="544" customFormat="false" ht="12.75" hidden="false" customHeight="false" outlineLevel="0" collapsed="false">
      <c r="B544" s="39" t="s">
        <v>17</v>
      </c>
      <c r="C544" s="40" t="s">
        <v>1164</v>
      </c>
      <c r="D544" s="41" t="s">
        <v>1165</v>
      </c>
      <c r="E544" s="42" t="s">
        <v>389</v>
      </c>
      <c r="F544" s="42" t="s">
        <v>873</v>
      </c>
      <c r="G544" s="29" t="n">
        <v>0</v>
      </c>
    </row>
    <row r="545" customFormat="false" ht="12.75" hidden="false" customHeight="false" outlineLevel="0" collapsed="false">
      <c r="B545" s="39" t="s">
        <v>17</v>
      </c>
      <c r="C545" s="40" t="s">
        <v>1166</v>
      </c>
      <c r="D545" s="41" t="s">
        <v>1167</v>
      </c>
      <c r="E545" s="42" t="s">
        <v>589</v>
      </c>
      <c r="F545" s="42" t="s">
        <v>873</v>
      </c>
      <c r="G545" s="29" t="n">
        <v>0</v>
      </c>
    </row>
    <row r="546" customFormat="false" ht="12.75" hidden="false" customHeight="false" outlineLevel="0" collapsed="false">
      <c r="B546" s="39" t="s">
        <v>17</v>
      </c>
      <c r="C546" s="40" t="s">
        <v>1168</v>
      </c>
      <c r="D546" s="41" t="s">
        <v>963</v>
      </c>
      <c r="E546" s="42" t="s">
        <v>690</v>
      </c>
      <c r="F546" s="42" t="s">
        <v>873</v>
      </c>
      <c r="G546" s="29" t="n">
        <v>0</v>
      </c>
    </row>
    <row r="547" customFormat="false" ht="12.75" hidden="false" customHeight="false" outlineLevel="0" collapsed="false">
      <c r="B547" s="39" t="s">
        <v>17</v>
      </c>
      <c r="C547" s="40" t="s">
        <v>1169</v>
      </c>
      <c r="D547" s="41" t="s">
        <v>1170</v>
      </c>
      <c r="E547" s="42" t="s">
        <v>113</v>
      </c>
      <c r="F547" s="42" t="s">
        <v>873</v>
      </c>
      <c r="G547" s="29" t="n">
        <v>0</v>
      </c>
    </row>
    <row r="548" customFormat="false" ht="12.75" hidden="false" customHeight="false" outlineLevel="0" collapsed="false">
      <c r="B548" s="39" t="s">
        <v>17</v>
      </c>
      <c r="C548" s="40" t="s">
        <v>1171</v>
      </c>
      <c r="D548" s="41" t="s">
        <v>1172</v>
      </c>
      <c r="E548" s="42" t="s">
        <v>865</v>
      </c>
      <c r="F548" s="42" t="s">
        <v>873</v>
      </c>
      <c r="G548" s="29" t="n">
        <v>0</v>
      </c>
    </row>
    <row r="549" customFormat="false" ht="12.75" hidden="false" customHeight="false" outlineLevel="0" collapsed="false">
      <c r="B549" s="39" t="s">
        <v>17</v>
      </c>
      <c r="C549" s="40" t="s">
        <v>1173</v>
      </c>
      <c r="D549" s="41" t="s">
        <v>1174</v>
      </c>
      <c r="E549" s="42" t="s">
        <v>1175</v>
      </c>
      <c r="F549" s="42" t="s">
        <v>870</v>
      </c>
      <c r="G549" s="29" t="n">
        <v>0.00547445255474453</v>
      </c>
    </row>
    <row r="550" customFormat="false" ht="12.75" hidden="false" customHeight="false" outlineLevel="0" collapsed="false">
      <c r="B550" s="39" t="s">
        <v>17</v>
      </c>
      <c r="C550" s="40" t="s">
        <v>1176</v>
      </c>
      <c r="D550" s="41" t="s">
        <v>1177</v>
      </c>
      <c r="E550" s="42" t="s">
        <v>831</v>
      </c>
      <c r="F550" s="42" t="s">
        <v>873</v>
      </c>
      <c r="G550" s="29" t="n">
        <v>0</v>
      </c>
    </row>
    <row r="551" customFormat="false" ht="12.75" hidden="false" customHeight="false" outlineLevel="0" collapsed="false">
      <c r="B551" s="39" t="s">
        <v>17</v>
      </c>
      <c r="C551" s="40" t="s">
        <v>1178</v>
      </c>
      <c r="D551" s="41" t="s">
        <v>1179</v>
      </c>
      <c r="E551" s="42" t="s">
        <v>164</v>
      </c>
      <c r="F551" s="42" t="s">
        <v>873</v>
      </c>
      <c r="G551" s="29" t="n">
        <v>0</v>
      </c>
    </row>
    <row r="552" customFormat="false" ht="12.75" hidden="false" customHeight="false" outlineLevel="0" collapsed="false">
      <c r="B552" s="39" t="s">
        <v>17</v>
      </c>
      <c r="C552" s="40" t="s">
        <v>1180</v>
      </c>
      <c r="D552" s="41" t="s">
        <v>1181</v>
      </c>
      <c r="E552" s="42" t="s">
        <v>313</v>
      </c>
      <c r="F552" s="42" t="s">
        <v>885</v>
      </c>
      <c r="G552" s="29" t="n">
        <v>0.00735294117647059</v>
      </c>
    </row>
    <row r="553" customFormat="false" ht="12.75" hidden="false" customHeight="false" outlineLevel="0" collapsed="false">
      <c r="B553" s="39" t="s">
        <v>17</v>
      </c>
      <c r="C553" s="40" t="s">
        <v>1182</v>
      </c>
      <c r="D553" s="41" t="s">
        <v>1183</v>
      </c>
      <c r="E553" s="42" t="s">
        <v>697</v>
      </c>
      <c r="F553" s="42" t="s">
        <v>885</v>
      </c>
      <c r="G553" s="29" t="n">
        <v>0.0303030303030303</v>
      </c>
    </row>
    <row r="554" customFormat="false" ht="12.75" hidden="false" customHeight="false" outlineLevel="0" collapsed="false">
      <c r="B554" s="39" t="s">
        <v>17</v>
      </c>
      <c r="C554" s="40" t="s">
        <v>1184</v>
      </c>
      <c r="D554" s="41" t="s">
        <v>1185</v>
      </c>
      <c r="E554" s="42" t="s">
        <v>418</v>
      </c>
      <c r="F554" s="42" t="s">
        <v>873</v>
      </c>
      <c r="G554" s="29" t="n">
        <v>0</v>
      </c>
    </row>
    <row r="555" customFormat="false" ht="12.75" hidden="false" customHeight="false" outlineLevel="0" collapsed="false">
      <c r="B555" s="39" t="s">
        <v>17</v>
      </c>
      <c r="C555" s="40" t="s">
        <v>251</v>
      </c>
      <c r="D555" s="41" t="s">
        <v>252</v>
      </c>
      <c r="E555" s="42" t="s">
        <v>196</v>
      </c>
      <c r="F555" s="42" t="s">
        <v>873</v>
      </c>
      <c r="G555" s="29" t="n">
        <v>0</v>
      </c>
    </row>
    <row r="556" customFormat="false" ht="13.5" hidden="false" customHeight="false" outlineLevel="0" collapsed="false">
      <c r="B556" s="43" t="s">
        <v>17</v>
      </c>
      <c r="C556" s="44" t="s">
        <v>507</v>
      </c>
      <c r="D556" s="45" t="s">
        <v>508</v>
      </c>
      <c r="E556" s="46" t="s">
        <v>406</v>
      </c>
      <c r="F556" s="46" t="s">
        <v>873</v>
      </c>
      <c r="G556" s="30" t="n">
        <v>0</v>
      </c>
    </row>
    <row r="557" customFormat="false" ht="12.75" hidden="false" customHeight="false" outlineLevel="0" collapsed="false">
      <c r="B557" s="47" t="s">
        <v>18</v>
      </c>
      <c r="C557" s="48" t="s">
        <v>145</v>
      </c>
      <c r="D557" s="49" t="s">
        <v>1186</v>
      </c>
      <c r="E557" s="50" t="s">
        <v>1187</v>
      </c>
      <c r="F557" s="50" t="s">
        <v>1188</v>
      </c>
      <c r="G557" s="28" t="n">
        <v>0.179936305732484</v>
      </c>
    </row>
    <row r="558" customFormat="false" ht="12.75" hidden="false" customHeight="false" outlineLevel="0" collapsed="false">
      <c r="B558" s="39" t="s">
        <v>18</v>
      </c>
      <c r="C558" s="40" t="s">
        <v>125</v>
      </c>
      <c r="D558" s="41" t="s">
        <v>1186</v>
      </c>
      <c r="E558" s="42" t="s">
        <v>1189</v>
      </c>
      <c r="F558" s="42" t="s">
        <v>315</v>
      </c>
      <c r="G558" s="29" t="n">
        <v>0.192307692307692</v>
      </c>
    </row>
    <row r="559" customFormat="false" ht="13.5" hidden="false" customHeight="false" outlineLevel="0" collapsed="false">
      <c r="B559" s="51" t="s">
        <v>18</v>
      </c>
      <c r="C559" s="52" t="s">
        <v>133</v>
      </c>
      <c r="D559" s="53" t="s">
        <v>1190</v>
      </c>
      <c r="E559" s="54" t="s">
        <v>287</v>
      </c>
      <c r="F559" s="54" t="s">
        <v>310</v>
      </c>
      <c r="G559" s="55" t="n">
        <v>0.1875</v>
      </c>
    </row>
    <row r="560" customFormat="false" ht="12.75" hidden="false" customHeight="false" outlineLevel="0" collapsed="false">
      <c r="B560" s="56" t="s">
        <v>21</v>
      </c>
      <c r="C560" s="57" t="s">
        <v>46</v>
      </c>
      <c r="D560" s="58" t="s">
        <v>1191</v>
      </c>
      <c r="E560" s="59" t="s">
        <v>961</v>
      </c>
      <c r="F560" s="59" t="s">
        <v>109</v>
      </c>
      <c r="G560" s="60" t="n">
        <v>0.255144032921811</v>
      </c>
    </row>
    <row r="561" customFormat="false" ht="12.75" hidden="false" customHeight="false" outlineLevel="0" collapsed="false">
      <c r="B561" s="39" t="s">
        <v>21</v>
      </c>
      <c r="C561" s="40" t="s">
        <v>50</v>
      </c>
      <c r="D561" s="41" t="s">
        <v>1192</v>
      </c>
      <c r="E561" s="42" t="s">
        <v>1193</v>
      </c>
      <c r="F561" s="42" t="s">
        <v>301</v>
      </c>
      <c r="G561" s="29" t="n">
        <v>0.298578199052133</v>
      </c>
    </row>
    <row r="562" customFormat="false" ht="12.75" hidden="false" customHeight="false" outlineLevel="0" collapsed="false">
      <c r="B562" s="39" t="s">
        <v>21</v>
      </c>
      <c r="C562" s="40" t="s">
        <v>54</v>
      </c>
      <c r="D562" s="41" t="s">
        <v>1194</v>
      </c>
      <c r="E562" s="42" t="s">
        <v>1195</v>
      </c>
      <c r="F562" s="42" t="s">
        <v>138</v>
      </c>
      <c r="G562" s="29" t="n">
        <v>0.202156334231806</v>
      </c>
    </row>
    <row r="563" customFormat="false" ht="12.75" hidden="false" customHeight="false" outlineLevel="0" collapsed="false">
      <c r="B563" s="39" t="s">
        <v>21</v>
      </c>
      <c r="C563" s="40" t="s">
        <v>62</v>
      </c>
      <c r="D563" s="41" t="s">
        <v>1196</v>
      </c>
      <c r="E563" s="42" t="s">
        <v>1197</v>
      </c>
      <c r="F563" s="42" t="s">
        <v>96</v>
      </c>
      <c r="G563" s="29" t="n">
        <v>0.176630434782609</v>
      </c>
    </row>
    <row r="564" customFormat="false" ht="12.75" hidden="false" customHeight="false" outlineLevel="0" collapsed="false">
      <c r="B564" s="39" t="s">
        <v>21</v>
      </c>
      <c r="C564" s="40" t="s">
        <v>98</v>
      </c>
      <c r="D564" s="41" t="s">
        <v>1198</v>
      </c>
      <c r="E564" s="42" t="s">
        <v>467</v>
      </c>
      <c r="F564" s="42" t="s">
        <v>158</v>
      </c>
      <c r="G564" s="29" t="n">
        <v>0.158730158730159</v>
      </c>
    </row>
    <row r="565" customFormat="false" ht="12.75" hidden="false" customHeight="false" outlineLevel="0" collapsed="false">
      <c r="B565" s="39" t="s">
        <v>21</v>
      </c>
      <c r="C565" s="40" t="s">
        <v>110</v>
      </c>
      <c r="D565" s="41" t="s">
        <v>1199</v>
      </c>
      <c r="E565" s="42" t="s">
        <v>559</v>
      </c>
      <c r="F565" s="42" t="s">
        <v>310</v>
      </c>
      <c r="G565" s="29" t="n">
        <v>0.172661870503597</v>
      </c>
    </row>
    <row r="566" customFormat="false" ht="13.5" hidden="false" customHeight="false" outlineLevel="0" collapsed="false">
      <c r="B566" s="43" t="s">
        <v>21</v>
      </c>
      <c r="C566" s="44" t="s">
        <v>118</v>
      </c>
      <c r="D566" s="45" t="s">
        <v>1200</v>
      </c>
      <c r="E566" s="46" t="s">
        <v>894</v>
      </c>
      <c r="F566" s="46" t="s">
        <v>1201</v>
      </c>
      <c r="G566" s="30" t="n">
        <v>0.267123287671233</v>
      </c>
    </row>
    <row r="567" customFormat="false" ht="12.75" hidden="false" customHeight="false" outlineLevel="0" collapsed="false">
      <c r="B567" s="47" t="s">
        <v>23</v>
      </c>
      <c r="C567" s="48" t="s">
        <v>145</v>
      </c>
      <c r="D567" s="49" t="s">
        <v>23</v>
      </c>
      <c r="E567" s="50" t="s">
        <v>1202</v>
      </c>
      <c r="F567" s="50" t="s">
        <v>914</v>
      </c>
      <c r="G567" s="28" t="n">
        <v>0.207055214723926</v>
      </c>
    </row>
    <row r="568" customFormat="false" ht="12.75" hidden="false" customHeight="false" outlineLevel="0" collapsed="false">
      <c r="B568" s="39" t="s">
        <v>23</v>
      </c>
      <c r="C568" s="40" t="s">
        <v>308</v>
      </c>
      <c r="D568" s="41" t="s">
        <v>1203</v>
      </c>
      <c r="E568" s="42" t="s">
        <v>307</v>
      </c>
      <c r="F568" s="42" t="s">
        <v>253</v>
      </c>
      <c r="G568" s="29" t="n">
        <v>0.294117647058824</v>
      </c>
    </row>
    <row r="569" customFormat="false" ht="13.5" hidden="false" customHeight="false" outlineLevel="0" collapsed="false">
      <c r="B569" s="51" t="s">
        <v>23</v>
      </c>
      <c r="C569" s="52" t="s">
        <v>114</v>
      </c>
      <c r="D569" s="53" t="s">
        <v>1204</v>
      </c>
      <c r="E569" s="54" t="s">
        <v>315</v>
      </c>
      <c r="F569" s="54" t="s">
        <v>843</v>
      </c>
      <c r="G569" s="55" t="n">
        <v>0.2</v>
      </c>
    </row>
    <row r="570" customFormat="false" ht="12.75" hidden="false" customHeight="false" outlineLevel="0" collapsed="false">
      <c r="B570" s="56" t="s">
        <v>24</v>
      </c>
      <c r="C570" s="57" t="s">
        <v>66</v>
      </c>
      <c r="D570" s="58" t="s">
        <v>1205</v>
      </c>
      <c r="E570" s="59" t="s">
        <v>1206</v>
      </c>
      <c r="F570" s="59" t="s">
        <v>1207</v>
      </c>
      <c r="G570" s="60" t="n">
        <v>0.262042389210019</v>
      </c>
    </row>
    <row r="571" customFormat="false" ht="12.75" hidden="false" customHeight="false" outlineLevel="0" collapsed="false">
      <c r="B571" s="39" t="s">
        <v>24</v>
      </c>
      <c r="C571" s="40" t="s">
        <v>82</v>
      </c>
      <c r="D571" s="41" t="s">
        <v>1208</v>
      </c>
      <c r="E571" s="42" t="s">
        <v>1209</v>
      </c>
      <c r="F571" s="42" t="s">
        <v>418</v>
      </c>
      <c r="G571" s="29" t="n">
        <v>0.201492537313433</v>
      </c>
    </row>
    <row r="572" customFormat="false" ht="12.75" hidden="false" customHeight="false" outlineLevel="0" collapsed="false">
      <c r="B572" s="39" t="s">
        <v>24</v>
      </c>
      <c r="C572" s="40" t="s">
        <v>90</v>
      </c>
      <c r="D572" s="41" t="s">
        <v>99</v>
      </c>
      <c r="E572" s="42" t="s">
        <v>1210</v>
      </c>
      <c r="F572" s="42" t="s">
        <v>406</v>
      </c>
      <c r="G572" s="29" t="n">
        <v>0.257575757575758</v>
      </c>
    </row>
    <row r="573" customFormat="false" ht="12.75" hidden="false" customHeight="false" outlineLevel="0" collapsed="false">
      <c r="B573" s="39" t="s">
        <v>24</v>
      </c>
      <c r="C573" s="40" t="s">
        <v>110</v>
      </c>
      <c r="D573" s="41" t="s">
        <v>1211</v>
      </c>
      <c r="E573" s="42" t="s">
        <v>458</v>
      </c>
      <c r="F573" s="42" t="s">
        <v>873</v>
      </c>
      <c r="G573" s="29" t="n">
        <v>0</v>
      </c>
    </row>
    <row r="574" customFormat="false" ht="12.75" hidden="false" customHeight="false" outlineLevel="0" collapsed="false">
      <c r="B574" s="39" t="s">
        <v>24</v>
      </c>
      <c r="C574" s="40" t="s">
        <v>240</v>
      </c>
      <c r="D574" s="41" t="s">
        <v>1212</v>
      </c>
      <c r="E574" s="42" t="s">
        <v>1201</v>
      </c>
      <c r="F574" s="42" t="s">
        <v>870</v>
      </c>
      <c r="G574" s="29" t="n">
        <v>0.0769230769230769</v>
      </c>
    </row>
    <row r="575" customFormat="false" ht="12.75" hidden="false" customHeight="false" outlineLevel="0" collapsed="false">
      <c r="B575" s="39" t="s">
        <v>24</v>
      </c>
      <c r="C575" s="40" t="s">
        <v>129</v>
      </c>
      <c r="D575" s="41" t="s">
        <v>1213</v>
      </c>
      <c r="E575" s="42" t="s">
        <v>615</v>
      </c>
      <c r="F575" s="42" t="s">
        <v>660</v>
      </c>
      <c r="G575" s="29" t="n">
        <v>0.214285714285714</v>
      </c>
    </row>
    <row r="576" customFormat="false" ht="12.75" hidden="false" customHeight="false" outlineLevel="0" collapsed="false">
      <c r="B576" s="39" t="s">
        <v>24</v>
      </c>
      <c r="C576" s="40" t="s">
        <v>326</v>
      </c>
      <c r="D576" s="41" t="s">
        <v>373</v>
      </c>
      <c r="E576" s="42" t="s">
        <v>1214</v>
      </c>
      <c r="F576" s="42" t="s">
        <v>447</v>
      </c>
      <c r="G576" s="29" t="n">
        <v>0.205882352941176</v>
      </c>
    </row>
    <row r="577" customFormat="false" ht="13.5" hidden="false" customHeight="false" outlineLevel="0" collapsed="false">
      <c r="B577" s="43" t="s">
        <v>24</v>
      </c>
      <c r="C577" s="44" t="s">
        <v>507</v>
      </c>
      <c r="D577" s="45" t="s">
        <v>508</v>
      </c>
      <c r="E577" s="46" t="s">
        <v>440</v>
      </c>
      <c r="F577" s="46" t="s">
        <v>759</v>
      </c>
      <c r="G577" s="30" t="n">
        <v>0.241379310344828</v>
      </c>
    </row>
    <row r="578" customFormat="false" ht="12.75" hidden="false" customHeight="false" outlineLevel="0" collapsed="false">
      <c r="B578" s="47" t="s">
        <v>25</v>
      </c>
      <c r="C578" s="48" t="s">
        <v>145</v>
      </c>
      <c r="D578" s="49" t="s">
        <v>25</v>
      </c>
      <c r="E578" s="50" t="s">
        <v>72</v>
      </c>
      <c r="F578" s="50" t="s">
        <v>1215</v>
      </c>
      <c r="G578" s="28" t="n">
        <v>0.286178861788618</v>
      </c>
    </row>
    <row r="579" customFormat="false" ht="12.75" hidden="false" customHeight="false" outlineLevel="0" collapsed="false">
      <c r="B579" s="39" t="s">
        <v>25</v>
      </c>
      <c r="C579" s="40" t="s">
        <v>46</v>
      </c>
      <c r="D579" s="41" t="s">
        <v>1216</v>
      </c>
      <c r="E579" s="42" t="s">
        <v>189</v>
      </c>
      <c r="F579" s="42" t="s">
        <v>1133</v>
      </c>
      <c r="G579" s="29" t="n">
        <v>0.0162748643761302</v>
      </c>
    </row>
    <row r="580" customFormat="false" ht="12.75" hidden="false" customHeight="false" outlineLevel="0" collapsed="false">
      <c r="B580" s="39" t="s">
        <v>25</v>
      </c>
      <c r="C580" s="40" t="s">
        <v>50</v>
      </c>
      <c r="D580" s="41" t="s">
        <v>1217</v>
      </c>
      <c r="E580" s="42" t="s">
        <v>189</v>
      </c>
      <c r="F580" s="42" t="s">
        <v>1218</v>
      </c>
      <c r="G580" s="29" t="n">
        <v>0.209764918625678</v>
      </c>
    </row>
    <row r="581" customFormat="false" ht="12.75" hidden="false" customHeight="false" outlineLevel="0" collapsed="false">
      <c r="B581" s="39" t="s">
        <v>25</v>
      </c>
      <c r="C581" s="40" t="s">
        <v>54</v>
      </c>
      <c r="D581" s="41" t="s">
        <v>1219</v>
      </c>
      <c r="E581" s="42" t="s">
        <v>901</v>
      </c>
      <c r="F581" s="42" t="s">
        <v>759</v>
      </c>
      <c r="G581" s="29" t="n">
        <v>0.0360824742268041</v>
      </c>
    </row>
    <row r="582" customFormat="false" ht="12.75" hidden="false" customHeight="false" outlineLevel="0" collapsed="false">
      <c r="B582" s="39" t="s">
        <v>25</v>
      </c>
      <c r="C582" s="40" t="s">
        <v>58</v>
      </c>
      <c r="D582" s="41" t="s">
        <v>1220</v>
      </c>
      <c r="E582" s="42" t="s">
        <v>1221</v>
      </c>
      <c r="F582" s="42" t="s">
        <v>615</v>
      </c>
      <c r="G582" s="29" t="n">
        <v>0.166172106824926</v>
      </c>
    </row>
    <row r="583" customFormat="false" ht="12.75" hidden="false" customHeight="false" outlineLevel="0" collapsed="false">
      <c r="B583" s="39" t="s">
        <v>25</v>
      </c>
      <c r="C583" s="40" t="s">
        <v>62</v>
      </c>
      <c r="D583" s="41" t="s">
        <v>1222</v>
      </c>
      <c r="E583" s="42" t="s">
        <v>287</v>
      </c>
      <c r="F583" s="42" t="s">
        <v>155</v>
      </c>
      <c r="G583" s="29" t="n">
        <v>0.140625</v>
      </c>
    </row>
    <row r="584" customFormat="false" ht="12.75" hidden="false" customHeight="false" outlineLevel="0" collapsed="false">
      <c r="B584" s="39" t="s">
        <v>25</v>
      </c>
      <c r="C584" s="40" t="s">
        <v>66</v>
      </c>
      <c r="D584" s="41" t="s">
        <v>1223</v>
      </c>
      <c r="E584" s="42" t="s">
        <v>158</v>
      </c>
      <c r="F584" s="42" t="s">
        <v>733</v>
      </c>
      <c r="G584" s="29" t="n">
        <v>0.125</v>
      </c>
    </row>
    <row r="585" customFormat="false" ht="12.75" hidden="false" customHeight="false" outlineLevel="0" collapsed="false">
      <c r="B585" s="39" t="s">
        <v>25</v>
      </c>
      <c r="C585" s="40" t="s">
        <v>70</v>
      </c>
      <c r="D585" s="41" t="s">
        <v>1224</v>
      </c>
      <c r="E585" s="42" t="s">
        <v>1225</v>
      </c>
      <c r="F585" s="42" t="s">
        <v>870</v>
      </c>
      <c r="G585" s="29" t="n">
        <v>0.00872093023255814</v>
      </c>
    </row>
    <row r="586" customFormat="false" ht="12.75" hidden="false" customHeight="false" outlineLevel="0" collapsed="false">
      <c r="B586" s="39" t="s">
        <v>25</v>
      </c>
      <c r="C586" s="40" t="s">
        <v>74</v>
      </c>
      <c r="D586" s="41" t="s">
        <v>1226</v>
      </c>
      <c r="E586" s="42" t="s">
        <v>895</v>
      </c>
      <c r="F586" s="42" t="s">
        <v>843</v>
      </c>
      <c r="G586" s="29" t="n">
        <v>0.0444444444444444</v>
      </c>
    </row>
    <row r="587" customFormat="false" ht="13.5" hidden="false" customHeight="false" outlineLevel="0" collapsed="false">
      <c r="B587" s="51" t="s">
        <v>25</v>
      </c>
      <c r="C587" s="52" t="s">
        <v>78</v>
      </c>
      <c r="D587" s="53" t="s">
        <v>1227</v>
      </c>
      <c r="E587" s="54" t="s">
        <v>149</v>
      </c>
      <c r="F587" s="54" t="s">
        <v>298</v>
      </c>
      <c r="G587" s="55" t="n">
        <v>0.189189189189189</v>
      </c>
    </row>
    <row r="588" customFormat="false" ht="12.75" hidden="false" customHeight="false" outlineLevel="0" collapsed="false">
      <c r="B588" s="56" t="s">
        <v>27</v>
      </c>
      <c r="C588" s="57" t="s">
        <v>66</v>
      </c>
      <c r="D588" s="58" t="s">
        <v>1228</v>
      </c>
      <c r="E588" s="59" t="s">
        <v>1229</v>
      </c>
      <c r="F588" s="59" t="s">
        <v>117</v>
      </c>
      <c r="G588" s="60" t="n">
        <v>0.116412213740458</v>
      </c>
    </row>
    <row r="589" customFormat="false" ht="13.5" hidden="false" customHeight="false" outlineLevel="0" collapsed="false">
      <c r="B589" s="43" t="s">
        <v>27</v>
      </c>
      <c r="C589" s="44" t="s">
        <v>78</v>
      </c>
      <c r="D589" s="45" t="s">
        <v>1230</v>
      </c>
      <c r="E589" s="46" t="s">
        <v>681</v>
      </c>
      <c r="F589" s="46" t="s">
        <v>156</v>
      </c>
      <c r="G589" s="30" t="n">
        <v>0.141592920353982</v>
      </c>
    </row>
    <row r="590" customFormat="false" ht="12.75" hidden="false" customHeight="false" outlineLevel="0" collapsed="false">
      <c r="B590" s="47" t="s">
        <v>30</v>
      </c>
      <c r="C590" s="48" t="s">
        <v>145</v>
      </c>
      <c r="D590" s="49" t="s">
        <v>30</v>
      </c>
      <c r="E590" s="50" t="s">
        <v>1231</v>
      </c>
      <c r="F590" s="50" t="s">
        <v>1232</v>
      </c>
      <c r="G590" s="28" t="n">
        <v>0.0781089414182939</v>
      </c>
    </row>
    <row r="591" customFormat="false" ht="12.75" hidden="false" customHeight="false" outlineLevel="0" collapsed="false">
      <c r="B591" s="39" t="s">
        <v>30</v>
      </c>
      <c r="C591" s="40" t="s">
        <v>50</v>
      </c>
      <c r="D591" s="41" t="s">
        <v>1233</v>
      </c>
      <c r="E591" s="42" t="s">
        <v>1234</v>
      </c>
      <c r="F591" s="42" t="s">
        <v>831</v>
      </c>
      <c r="G591" s="29" t="n">
        <v>0.0601374570446735</v>
      </c>
    </row>
    <row r="592" customFormat="false" ht="12.75" hidden="false" customHeight="false" outlineLevel="0" collapsed="false">
      <c r="B592" s="39" t="s">
        <v>30</v>
      </c>
      <c r="C592" s="40" t="s">
        <v>54</v>
      </c>
      <c r="D592" s="41" t="s">
        <v>1235</v>
      </c>
      <c r="E592" s="42" t="s">
        <v>1197</v>
      </c>
      <c r="F592" s="42" t="s">
        <v>885</v>
      </c>
      <c r="G592" s="29" t="n">
        <v>0.00271739130434783</v>
      </c>
    </row>
    <row r="593" customFormat="false" ht="12.75" hidden="false" customHeight="false" outlineLevel="0" collapsed="false">
      <c r="B593" s="39" t="s">
        <v>30</v>
      </c>
      <c r="C593" s="40" t="s">
        <v>58</v>
      </c>
      <c r="D593" s="41" t="s">
        <v>1236</v>
      </c>
      <c r="E593" s="42" t="s">
        <v>361</v>
      </c>
      <c r="F593" s="42" t="s">
        <v>733</v>
      </c>
      <c r="G593" s="29" t="n">
        <v>0.012853470437018</v>
      </c>
    </row>
    <row r="594" customFormat="false" ht="12.75" hidden="false" customHeight="false" outlineLevel="0" collapsed="false">
      <c r="B594" s="39" t="s">
        <v>30</v>
      </c>
      <c r="C594" s="40" t="s">
        <v>62</v>
      </c>
      <c r="D594" s="41" t="s">
        <v>1237</v>
      </c>
      <c r="E594" s="42" t="s">
        <v>1238</v>
      </c>
      <c r="F594" s="42" t="s">
        <v>758</v>
      </c>
      <c r="G594" s="29" t="n">
        <v>0.0199386503067485</v>
      </c>
    </row>
    <row r="595" customFormat="false" ht="12.75" hidden="false" customHeight="false" outlineLevel="0" collapsed="false">
      <c r="B595" s="39" t="s">
        <v>30</v>
      </c>
      <c r="C595" s="40" t="s">
        <v>70</v>
      </c>
      <c r="D595" s="41" t="s">
        <v>1239</v>
      </c>
      <c r="E595" s="42" t="s">
        <v>680</v>
      </c>
      <c r="F595" s="42" t="s">
        <v>426</v>
      </c>
      <c r="G595" s="29" t="n">
        <v>0.284722222222222</v>
      </c>
    </row>
    <row r="596" customFormat="false" ht="12.75" hidden="false" customHeight="false" outlineLevel="0" collapsed="false">
      <c r="B596" s="39" t="s">
        <v>30</v>
      </c>
      <c r="C596" s="40" t="s">
        <v>74</v>
      </c>
      <c r="D596" s="41" t="s">
        <v>1240</v>
      </c>
      <c r="E596" s="42" t="s">
        <v>287</v>
      </c>
      <c r="F596" s="42" t="s">
        <v>885</v>
      </c>
      <c r="G596" s="29" t="n">
        <v>0.0078125</v>
      </c>
    </row>
    <row r="597" customFormat="false" ht="12.75" hidden="false" customHeight="false" outlineLevel="0" collapsed="false">
      <c r="B597" s="39" t="s">
        <v>30</v>
      </c>
      <c r="C597" s="40" t="s">
        <v>78</v>
      </c>
      <c r="D597" s="41" t="s">
        <v>1241</v>
      </c>
      <c r="E597" s="42" t="s">
        <v>1242</v>
      </c>
      <c r="F597" s="42" t="s">
        <v>163</v>
      </c>
      <c r="G597" s="29" t="n">
        <v>0.193763919821826</v>
      </c>
    </row>
    <row r="598" customFormat="false" ht="12.75" hidden="false" customHeight="false" outlineLevel="0" collapsed="false">
      <c r="B598" s="39" t="s">
        <v>30</v>
      </c>
      <c r="C598" s="40" t="s">
        <v>82</v>
      </c>
      <c r="D598" s="41" t="s">
        <v>1243</v>
      </c>
      <c r="E598" s="42" t="s">
        <v>810</v>
      </c>
      <c r="F598" s="42" t="s">
        <v>885</v>
      </c>
      <c r="G598" s="29" t="n">
        <v>0.00613496932515337</v>
      </c>
    </row>
    <row r="599" customFormat="false" ht="12.75" hidden="false" customHeight="false" outlineLevel="0" collapsed="false">
      <c r="B599" s="39" t="s">
        <v>30</v>
      </c>
      <c r="C599" s="40" t="s">
        <v>86</v>
      </c>
      <c r="D599" s="41" t="s">
        <v>1244</v>
      </c>
      <c r="E599" s="42" t="s">
        <v>442</v>
      </c>
      <c r="F599" s="42" t="s">
        <v>885</v>
      </c>
      <c r="G599" s="29" t="n">
        <v>0.00649350649350649</v>
      </c>
    </row>
    <row r="600" customFormat="false" ht="12.75" hidden="false" customHeight="false" outlineLevel="0" collapsed="false">
      <c r="B600" s="39" t="s">
        <v>30</v>
      </c>
      <c r="C600" s="40" t="s">
        <v>90</v>
      </c>
      <c r="D600" s="41" t="s">
        <v>1245</v>
      </c>
      <c r="E600" s="42" t="s">
        <v>1246</v>
      </c>
      <c r="F600" s="42" t="s">
        <v>885</v>
      </c>
      <c r="G600" s="29" t="n">
        <v>0.0020703933747412</v>
      </c>
    </row>
    <row r="601" customFormat="false" ht="12.75" hidden="false" customHeight="false" outlineLevel="0" collapsed="false">
      <c r="B601" s="39" t="s">
        <v>30</v>
      </c>
      <c r="C601" s="40" t="s">
        <v>229</v>
      </c>
      <c r="D601" s="41" t="s">
        <v>1247</v>
      </c>
      <c r="E601" s="42" t="s">
        <v>1248</v>
      </c>
      <c r="F601" s="42" t="s">
        <v>223</v>
      </c>
      <c r="G601" s="29" t="n">
        <v>0.0963748894783378</v>
      </c>
    </row>
    <row r="602" customFormat="false" ht="12.75" hidden="false" customHeight="false" outlineLevel="0" collapsed="false">
      <c r="B602" s="39" t="s">
        <v>30</v>
      </c>
      <c r="C602" s="40" t="s">
        <v>94</v>
      </c>
      <c r="D602" s="41" t="s">
        <v>1096</v>
      </c>
      <c r="E602" s="42" t="s">
        <v>1249</v>
      </c>
      <c r="F602" s="42" t="s">
        <v>447</v>
      </c>
      <c r="G602" s="29" t="n">
        <v>0.0343137254901961</v>
      </c>
    </row>
    <row r="603" customFormat="false" ht="12.75" hidden="false" customHeight="false" outlineLevel="0" collapsed="false">
      <c r="B603" s="39" t="s">
        <v>30</v>
      </c>
      <c r="C603" s="40" t="s">
        <v>106</v>
      </c>
      <c r="D603" s="41" t="s">
        <v>1250</v>
      </c>
      <c r="E603" s="42" t="s">
        <v>1251</v>
      </c>
      <c r="F603" s="42" t="s">
        <v>174</v>
      </c>
      <c r="G603" s="29" t="n">
        <v>0.0439882697947214</v>
      </c>
    </row>
    <row r="604" customFormat="false" ht="12.75" hidden="false" customHeight="false" outlineLevel="0" collapsed="false">
      <c r="B604" s="39" t="s">
        <v>30</v>
      </c>
      <c r="C604" s="40" t="s">
        <v>110</v>
      </c>
      <c r="D604" s="41" t="s">
        <v>1252</v>
      </c>
      <c r="E604" s="42" t="s">
        <v>1253</v>
      </c>
      <c r="F604" s="42" t="s">
        <v>156</v>
      </c>
      <c r="G604" s="29" t="n">
        <v>0.0772946859903382</v>
      </c>
    </row>
    <row r="605" customFormat="false" ht="12.75" hidden="false" customHeight="false" outlineLevel="0" collapsed="false">
      <c r="B605" s="39" t="s">
        <v>30</v>
      </c>
      <c r="C605" s="40" t="s">
        <v>236</v>
      </c>
      <c r="D605" s="41" t="s">
        <v>1254</v>
      </c>
      <c r="E605" s="42" t="s">
        <v>1209</v>
      </c>
      <c r="F605" s="42" t="s">
        <v>440</v>
      </c>
      <c r="G605" s="29" t="n">
        <v>0.216417910447761</v>
      </c>
    </row>
    <row r="606" customFormat="false" ht="12.75" hidden="false" customHeight="false" outlineLevel="0" collapsed="false">
      <c r="B606" s="39" t="s">
        <v>30</v>
      </c>
      <c r="C606" s="40" t="s">
        <v>240</v>
      </c>
      <c r="D606" s="41" t="s">
        <v>1255</v>
      </c>
      <c r="E606" s="42" t="s">
        <v>484</v>
      </c>
      <c r="F606" s="42" t="s">
        <v>873</v>
      </c>
      <c r="G606" s="29" t="n">
        <v>0</v>
      </c>
    </row>
    <row r="607" customFormat="false" ht="12.75" hidden="false" customHeight="false" outlineLevel="0" collapsed="false">
      <c r="B607" s="39" t="s">
        <v>30</v>
      </c>
      <c r="C607" s="40" t="s">
        <v>461</v>
      </c>
      <c r="D607" s="41" t="s">
        <v>1256</v>
      </c>
      <c r="E607" s="42" t="s">
        <v>525</v>
      </c>
      <c r="F607" s="42" t="s">
        <v>775</v>
      </c>
      <c r="G607" s="29" t="n">
        <v>0.0158102766798419</v>
      </c>
    </row>
    <row r="608" customFormat="false" ht="12.75" hidden="false" customHeight="false" outlineLevel="0" collapsed="false">
      <c r="B608" s="39" t="s">
        <v>30</v>
      </c>
      <c r="C608" s="40" t="s">
        <v>464</v>
      </c>
      <c r="D608" s="41" t="s">
        <v>1257</v>
      </c>
      <c r="E608" s="42" t="s">
        <v>188</v>
      </c>
      <c r="F608" s="42" t="s">
        <v>1214</v>
      </c>
      <c r="G608" s="29" t="n">
        <v>0.0943134535367545</v>
      </c>
    </row>
    <row r="609" customFormat="false" ht="12.75" hidden="false" customHeight="false" outlineLevel="0" collapsed="false">
      <c r="B609" s="39" t="s">
        <v>30</v>
      </c>
      <c r="C609" s="40" t="s">
        <v>114</v>
      </c>
      <c r="D609" s="41" t="s">
        <v>1258</v>
      </c>
      <c r="E609" s="42" t="s">
        <v>438</v>
      </c>
      <c r="F609" s="42" t="s">
        <v>482</v>
      </c>
      <c r="G609" s="29" t="n">
        <v>0.162534435261708</v>
      </c>
    </row>
    <row r="610" customFormat="false" ht="12.75" hidden="false" customHeight="false" outlineLevel="0" collapsed="false">
      <c r="B610" s="39" t="s">
        <v>30</v>
      </c>
      <c r="C610" s="40" t="s">
        <v>121</v>
      </c>
      <c r="D610" s="41" t="s">
        <v>1259</v>
      </c>
      <c r="E610" s="42" t="s">
        <v>1188</v>
      </c>
      <c r="F610" s="42" t="s">
        <v>870</v>
      </c>
      <c r="G610" s="29" t="n">
        <v>0.0132743362831858</v>
      </c>
    </row>
    <row r="611" customFormat="false" ht="12.75" hidden="false" customHeight="false" outlineLevel="0" collapsed="false">
      <c r="B611" s="39" t="s">
        <v>30</v>
      </c>
      <c r="C611" s="40" t="s">
        <v>125</v>
      </c>
      <c r="D611" s="41" t="s">
        <v>1260</v>
      </c>
      <c r="E611" s="42" t="s">
        <v>1261</v>
      </c>
      <c r="F611" s="42" t="s">
        <v>870</v>
      </c>
      <c r="G611" s="29" t="n">
        <v>0.005</v>
      </c>
    </row>
    <row r="612" customFormat="false" ht="12.75" hidden="false" customHeight="false" outlineLevel="0" collapsed="false">
      <c r="B612" s="39" t="s">
        <v>30</v>
      </c>
      <c r="C612" s="40" t="s">
        <v>133</v>
      </c>
      <c r="D612" s="41" t="s">
        <v>1262</v>
      </c>
      <c r="E612" s="42" t="s">
        <v>1263</v>
      </c>
      <c r="F612" s="42" t="s">
        <v>1214</v>
      </c>
      <c r="G612" s="29" t="n">
        <v>0.0631970260223048</v>
      </c>
    </row>
    <row r="613" customFormat="false" ht="12.75" hidden="false" customHeight="false" outlineLevel="0" collapsed="false">
      <c r="B613" s="39" t="s">
        <v>30</v>
      </c>
      <c r="C613" s="40" t="s">
        <v>323</v>
      </c>
      <c r="D613" s="41" t="s">
        <v>1264</v>
      </c>
      <c r="E613" s="42" t="s">
        <v>287</v>
      </c>
      <c r="F613" s="42" t="s">
        <v>888</v>
      </c>
      <c r="G613" s="29" t="n">
        <v>0.015625</v>
      </c>
    </row>
    <row r="614" customFormat="false" ht="12.75" hidden="false" customHeight="false" outlineLevel="0" collapsed="false">
      <c r="B614" s="39" t="s">
        <v>30</v>
      </c>
      <c r="C614" s="40" t="s">
        <v>493</v>
      </c>
      <c r="D614" s="41" t="s">
        <v>1265</v>
      </c>
      <c r="E614" s="42" t="s">
        <v>1266</v>
      </c>
      <c r="F614" s="42" t="s">
        <v>885</v>
      </c>
      <c r="G614" s="29" t="n">
        <v>0.00319488817891374</v>
      </c>
    </row>
    <row r="615" customFormat="false" ht="12.75" hidden="false" customHeight="false" outlineLevel="0" collapsed="false">
      <c r="B615" s="39" t="s">
        <v>30</v>
      </c>
      <c r="C615" s="40" t="s">
        <v>998</v>
      </c>
      <c r="D615" s="41" t="s">
        <v>1267</v>
      </c>
      <c r="E615" s="42" t="s">
        <v>1268</v>
      </c>
      <c r="F615" s="42" t="s">
        <v>885</v>
      </c>
      <c r="G615" s="29" t="n">
        <v>0.00436681222707424</v>
      </c>
    </row>
    <row r="616" customFormat="false" ht="12.75" hidden="false" customHeight="false" outlineLevel="0" collapsed="false">
      <c r="B616" s="39" t="s">
        <v>30</v>
      </c>
      <c r="C616" s="40" t="s">
        <v>639</v>
      </c>
      <c r="D616" s="41" t="s">
        <v>1269</v>
      </c>
      <c r="E616" s="42" t="s">
        <v>1270</v>
      </c>
      <c r="F616" s="42" t="s">
        <v>873</v>
      </c>
      <c r="G616" s="29" t="n">
        <v>0</v>
      </c>
    </row>
    <row r="617" customFormat="false" ht="12.75" hidden="false" customHeight="false" outlineLevel="0" collapsed="false">
      <c r="B617" s="39" t="s">
        <v>30</v>
      </c>
      <c r="C617" s="40" t="s">
        <v>1006</v>
      </c>
      <c r="D617" s="41" t="s">
        <v>1271</v>
      </c>
      <c r="E617" s="42" t="s">
        <v>1272</v>
      </c>
      <c r="F617" s="42" t="s">
        <v>156</v>
      </c>
      <c r="G617" s="29" t="n">
        <v>0.123076923076923</v>
      </c>
    </row>
    <row r="618" customFormat="false" ht="12.75" hidden="false" customHeight="false" outlineLevel="0" collapsed="false">
      <c r="B618" s="39" t="s">
        <v>30</v>
      </c>
      <c r="C618" s="40" t="s">
        <v>1012</v>
      </c>
      <c r="D618" s="41" t="s">
        <v>1273</v>
      </c>
      <c r="E618" s="42" t="s">
        <v>1188</v>
      </c>
      <c r="F618" s="42" t="s">
        <v>156</v>
      </c>
      <c r="G618" s="29" t="n">
        <v>0.0707964601769912</v>
      </c>
    </row>
    <row r="619" customFormat="false" ht="12.75" hidden="false" customHeight="false" outlineLevel="0" collapsed="false">
      <c r="B619" s="39" t="s">
        <v>30</v>
      </c>
      <c r="C619" s="40" t="s">
        <v>1274</v>
      </c>
      <c r="D619" s="41" t="s">
        <v>1275</v>
      </c>
      <c r="E619" s="42" t="s">
        <v>205</v>
      </c>
      <c r="F619" s="42" t="s">
        <v>888</v>
      </c>
      <c r="G619" s="29" t="n">
        <v>0.00578034682080925</v>
      </c>
    </row>
    <row r="620" customFormat="false" ht="12.75" hidden="false" customHeight="false" outlineLevel="0" collapsed="false">
      <c r="B620" s="39" t="s">
        <v>30</v>
      </c>
      <c r="C620" s="40" t="s">
        <v>1276</v>
      </c>
      <c r="D620" s="41" t="s">
        <v>1277</v>
      </c>
      <c r="E620" s="42" t="s">
        <v>321</v>
      </c>
      <c r="F620" s="42" t="s">
        <v>870</v>
      </c>
      <c r="G620" s="29" t="n">
        <v>0.05</v>
      </c>
    </row>
    <row r="621" customFormat="false" ht="12.75" hidden="false" customHeight="false" outlineLevel="0" collapsed="false">
      <c r="B621" s="39" t="s">
        <v>30</v>
      </c>
      <c r="C621" s="40" t="s">
        <v>643</v>
      </c>
      <c r="D621" s="41" t="s">
        <v>1116</v>
      </c>
      <c r="E621" s="42" t="s">
        <v>929</v>
      </c>
      <c r="F621" s="42" t="s">
        <v>870</v>
      </c>
      <c r="G621" s="29" t="n">
        <v>0.0114503816793893</v>
      </c>
    </row>
    <row r="622" customFormat="false" ht="12.75" hidden="false" customHeight="false" outlineLevel="0" collapsed="false">
      <c r="B622" s="39" t="s">
        <v>30</v>
      </c>
      <c r="C622" s="40" t="s">
        <v>1017</v>
      </c>
      <c r="D622" s="41" t="s">
        <v>1278</v>
      </c>
      <c r="E622" s="42" t="s">
        <v>183</v>
      </c>
      <c r="F622" s="42" t="s">
        <v>888</v>
      </c>
      <c r="G622" s="29" t="n">
        <v>0.0434782608695652</v>
      </c>
    </row>
    <row r="623" customFormat="false" ht="12.75" hidden="false" customHeight="false" outlineLevel="0" collapsed="false">
      <c r="B623" s="39" t="s">
        <v>30</v>
      </c>
      <c r="C623" s="40" t="s">
        <v>1279</v>
      </c>
      <c r="D623" s="41" t="s">
        <v>1280</v>
      </c>
      <c r="E623" s="42" t="s">
        <v>1070</v>
      </c>
      <c r="F623" s="42" t="s">
        <v>843</v>
      </c>
      <c r="G623" s="29" t="n">
        <v>0.0124610591900312</v>
      </c>
    </row>
    <row r="624" customFormat="false" ht="12.75" hidden="false" customHeight="false" outlineLevel="0" collapsed="false">
      <c r="B624" s="39" t="s">
        <v>30</v>
      </c>
      <c r="C624" s="40" t="s">
        <v>1024</v>
      </c>
      <c r="D624" s="41" t="s">
        <v>1281</v>
      </c>
      <c r="E624" s="42" t="s">
        <v>680</v>
      </c>
      <c r="F624" s="42" t="s">
        <v>873</v>
      </c>
      <c r="G624" s="29" t="n">
        <v>0</v>
      </c>
    </row>
    <row r="625" customFormat="false" ht="12.75" hidden="false" customHeight="false" outlineLevel="0" collapsed="false">
      <c r="B625" s="39" t="s">
        <v>30</v>
      </c>
      <c r="C625" s="40" t="s">
        <v>1026</v>
      </c>
      <c r="D625" s="41" t="s">
        <v>1282</v>
      </c>
      <c r="E625" s="42" t="s">
        <v>416</v>
      </c>
      <c r="F625" s="42" t="s">
        <v>888</v>
      </c>
      <c r="G625" s="29" t="n">
        <v>0.0238095238095238</v>
      </c>
    </row>
    <row r="626" customFormat="false" ht="12.75" hidden="false" customHeight="false" outlineLevel="0" collapsed="false">
      <c r="B626" s="39" t="s">
        <v>30</v>
      </c>
      <c r="C626" s="40" t="s">
        <v>1028</v>
      </c>
      <c r="D626" s="41" t="s">
        <v>1283</v>
      </c>
      <c r="E626" s="42" t="s">
        <v>1284</v>
      </c>
      <c r="F626" s="42" t="s">
        <v>927</v>
      </c>
      <c r="G626" s="29" t="n">
        <v>0.0174927113702624</v>
      </c>
    </row>
    <row r="627" customFormat="false" ht="12.75" hidden="false" customHeight="false" outlineLevel="0" collapsed="false">
      <c r="B627" s="39" t="s">
        <v>30</v>
      </c>
      <c r="C627" s="40" t="s">
        <v>1031</v>
      </c>
      <c r="D627" s="41" t="s">
        <v>1285</v>
      </c>
      <c r="E627" s="42" t="s">
        <v>1286</v>
      </c>
      <c r="F627" s="42" t="s">
        <v>885</v>
      </c>
      <c r="G627" s="29" t="n">
        <v>0.00588235294117647</v>
      </c>
    </row>
    <row r="628" customFormat="false" ht="12.75" hidden="false" customHeight="false" outlineLevel="0" collapsed="false">
      <c r="B628" s="39" t="s">
        <v>30</v>
      </c>
      <c r="C628" s="40" t="s">
        <v>1033</v>
      </c>
      <c r="D628" s="41" t="s">
        <v>1287</v>
      </c>
      <c r="E628" s="42" t="s">
        <v>1288</v>
      </c>
      <c r="F628" s="42" t="s">
        <v>245</v>
      </c>
      <c r="G628" s="29" t="n">
        <v>0.0421052631578947</v>
      </c>
    </row>
    <row r="629" customFormat="false" ht="12.75" hidden="false" customHeight="false" outlineLevel="0" collapsed="false">
      <c r="B629" s="39" t="s">
        <v>30</v>
      </c>
      <c r="C629" s="40" t="s">
        <v>1289</v>
      </c>
      <c r="D629" s="41" t="s">
        <v>1290</v>
      </c>
      <c r="E629" s="42" t="s">
        <v>1291</v>
      </c>
      <c r="F629" s="42" t="s">
        <v>888</v>
      </c>
      <c r="G629" s="29" t="n">
        <v>0.00396039603960396</v>
      </c>
    </row>
    <row r="630" customFormat="false" ht="12.75" hidden="false" customHeight="false" outlineLevel="0" collapsed="false">
      <c r="B630" s="39" t="s">
        <v>30</v>
      </c>
      <c r="C630" s="40" t="s">
        <v>1045</v>
      </c>
      <c r="D630" s="41" t="s">
        <v>1292</v>
      </c>
      <c r="E630" s="42" t="s">
        <v>1293</v>
      </c>
      <c r="F630" s="42" t="s">
        <v>245</v>
      </c>
      <c r="G630" s="29" t="n">
        <v>0.248275862068966</v>
      </c>
    </row>
    <row r="631" customFormat="false" ht="12.75" hidden="false" customHeight="false" outlineLevel="0" collapsed="false">
      <c r="B631" s="39" t="s">
        <v>30</v>
      </c>
      <c r="C631" s="40" t="s">
        <v>1048</v>
      </c>
      <c r="D631" s="41" t="s">
        <v>883</v>
      </c>
      <c r="E631" s="42" t="s">
        <v>1232</v>
      </c>
      <c r="F631" s="42" t="s">
        <v>885</v>
      </c>
      <c r="G631" s="29" t="n">
        <v>0.00328947368421053</v>
      </c>
    </row>
    <row r="632" customFormat="false" ht="12.75" hidden="false" customHeight="false" outlineLevel="0" collapsed="false">
      <c r="B632" s="39" t="s">
        <v>30</v>
      </c>
      <c r="C632" s="40" t="s">
        <v>1294</v>
      </c>
      <c r="D632" s="41" t="s">
        <v>1295</v>
      </c>
      <c r="E632" s="42" t="s">
        <v>739</v>
      </c>
      <c r="F632" s="42" t="s">
        <v>888</v>
      </c>
      <c r="G632" s="29" t="n">
        <v>0.0289855072463768</v>
      </c>
    </row>
    <row r="633" customFormat="false" ht="12.75" hidden="false" customHeight="false" outlineLevel="0" collapsed="false">
      <c r="B633" s="39" t="s">
        <v>30</v>
      </c>
      <c r="C633" s="40" t="s">
        <v>647</v>
      </c>
      <c r="D633" s="41" t="s">
        <v>1296</v>
      </c>
      <c r="E633" s="42" t="s">
        <v>484</v>
      </c>
      <c r="F633" s="42" t="s">
        <v>843</v>
      </c>
      <c r="G633" s="29" t="n">
        <v>0.032</v>
      </c>
    </row>
    <row r="634" customFormat="false" ht="12.75" hidden="false" customHeight="false" outlineLevel="0" collapsed="false">
      <c r="B634" s="39" t="s">
        <v>30</v>
      </c>
      <c r="C634" s="40" t="s">
        <v>649</v>
      </c>
      <c r="D634" s="41" t="s">
        <v>1297</v>
      </c>
      <c r="E634" s="42" t="s">
        <v>819</v>
      </c>
      <c r="F634" s="42" t="s">
        <v>888</v>
      </c>
      <c r="G634" s="29" t="n">
        <v>0.0169491525423729</v>
      </c>
    </row>
    <row r="635" customFormat="false" ht="12.75" hidden="false" customHeight="false" outlineLevel="0" collapsed="false">
      <c r="B635" s="39" t="s">
        <v>30</v>
      </c>
      <c r="C635" s="40" t="s">
        <v>1057</v>
      </c>
      <c r="D635" s="41" t="s">
        <v>1298</v>
      </c>
      <c r="E635" s="42" t="s">
        <v>495</v>
      </c>
      <c r="F635" s="42" t="s">
        <v>873</v>
      </c>
      <c r="G635" s="29" t="n">
        <v>0</v>
      </c>
    </row>
    <row r="636" customFormat="false" ht="12.75" hidden="false" customHeight="false" outlineLevel="0" collapsed="false">
      <c r="B636" s="39" t="s">
        <v>30</v>
      </c>
      <c r="C636" s="40" t="s">
        <v>1059</v>
      </c>
      <c r="D636" s="41" t="s">
        <v>1299</v>
      </c>
      <c r="E636" s="42" t="s">
        <v>124</v>
      </c>
      <c r="F636" s="42" t="s">
        <v>885</v>
      </c>
      <c r="G636" s="29" t="n">
        <v>0.0384615384615385</v>
      </c>
    </row>
    <row r="637" customFormat="false" ht="13.5" hidden="false" customHeight="false" outlineLevel="0" collapsed="false">
      <c r="B637" s="51" t="s">
        <v>30</v>
      </c>
      <c r="C637" s="52" t="s">
        <v>1061</v>
      </c>
      <c r="D637" s="53" t="s">
        <v>1300</v>
      </c>
      <c r="E637" s="54" t="s">
        <v>545</v>
      </c>
      <c r="F637" s="54" t="s">
        <v>888</v>
      </c>
      <c r="G637" s="55" t="n">
        <v>0.0344827586206897</v>
      </c>
    </row>
    <row r="638" customFormat="false" ht="12.75" hidden="false" customHeight="false" outlineLevel="0" collapsed="false">
      <c r="B638" s="56" t="s">
        <v>31</v>
      </c>
      <c r="C638" s="57" t="s">
        <v>50</v>
      </c>
      <c r="D638" s="58" t="s">
        <v>1301</v>
      </c>
      <c r="E638" s="59" t="s">
        <v>788</v>
      </c>
      <c r="F638" s="59" t="s">
        <v>816</v>
      </c>
      <c r="G638" s="60" t="n">
        <v>0.161702127659574</v>
      </c>
    </row>
    <row r="639" customFormat="false" ht="12.75" hidden="false" customHeight="false" outlineLevel="0" collapsed="false">
      <c r="B639" s="39" t="s">
        <v>31</v>
      </c>
      <c r="C639" s="40" t="s">
        <v>70</v>
      </c>
      <c r="D639" s="41" t="s">
        <v>1302</v>
      </c>
      <c r="E639" s="42" t="s">
        <v>468</v>
      </c>
      <c r="F639" s="42" t="s">
        <v>687</v>
      </c>
      <c r="G639" s="29" t="n">
        <v>0.226415094339623</v>
      </c>
    </row>
    <row r="640" customFormat="false" ht="13.5" hidden="false" customHeight="false" outlineLevel="0" collapsed="false">
      <c r="B640" s="43" t="s">
        <v>31</v>
      </c>
      <c r="C640" s="44" t="s">
        <v>90</v>
      </c>
      <c r="D640" s="45" t="s">
        <v>1303</v>
      </c>
      <c r="E640" s="46" t="s">
        <v>759</v>
      </c>
      <c r="F640" s="46" t="s">
        <v>885</v>
      </c>
      <c r="G640" s="30" t="n">
        <v>0.142857142857143</v>
      </c>
    </row>
    <row r="641" customFormat="false" ht="12.75" hidden="false" customHeight="false" outlineLevel="0" collapsed="false">
      <c r="B641" s="47" t="s">
        <v>33</v>
      </c>
      <c r="C641" s="48" t="s">
        <v>145</v>
      </c>
      <c r="D641" s="49" t="s">
        <v>33</v>
      </c>
      <c r="E641" s="50" t="s">
        <v>1304</v>
      </c>
      <c r="F641" s="50" t="s">
        <v>1305</v>
      </c>
      <c r="G641" s="28" t="n">
        <v>0.070795537483057</v>
      </c>
    </row>
    <row r="642" customFormat="false" ht="12.75" hidden="false" customHeight="false" outlineLevel="0" collapsed="false">
      <c r="B642" s="39" t="s">
        <v>33</v>
      </c>
      <c r="C642" s="40" t="s">
        <v>46</v>
      </c>
      <c r="D642" s="41" t="s">
        <v>1306</v>
      </c>
      <c r="E642" s="42" t="s">
        <v>1307</v>
      </c>
      <c r="F642" s="42" t="s">
        <v>927</v>
      </c>
      <c r="G642" s="29" t="n">
        <v>0.0267857142857143</v>
      </c>
    </row>
    <row r="643" customFormat="false" ht="12.75" hidden="false" customHeight="false" outlineLevel="0" collapsed="false">
      <c r="B643" s="39" t="s">
        <v>33</v>
      </c>
      <c r="C643" s="40" t="s">
        <v>50</v>
      </c>
      <c r="D643" s="41" t="s">
        <v>1308</v>
      </c>
      <c r="E643" s="42" t="s">
        <v>1309</v>
      </c>
      <c r="F643" s="42" t="s">
        <v>885</v>
      </c>
      <c r="G643" s="29" t="n">
        <v>0.00125944584382872</v>
      </c>
    </row>
    <row r="644" customFormat="false" ht="12.75" hidden="false" customHeight="false" outlineLevel="0" collapsed="false">
      <c r="B644" s="39" t="s">
        <v>33</v>
      </c>
      <c r="C644" s="40" t="s">
        <v>54</v>
      </c>
      <c r="D644" s="41" t="s">
        <v>1310</v>
      </c>
      <c r="E644" s="42" t="s">
        <v>1311</v>
      </c>
      <c r="F644" s="42" t="s">
        <v>183</v>
      </c>
      <c r="G644" s="29" t="n">
        <v>0.0163992869875223</v>
      </c>
    </row>
    <row r="645" customFormat="false" ht="12.75" hidden="false" customHeight="false" outlineLevel="0" collapsed="false">
      <c r="B645" s="39" t="s">
        <v>33</v>
      </c>
      <c r="C645" s="40" t="s">
        <v>62</v>
      </c>
      <c r="D645" s="41" t="s">
        <v>1312</v>
      </c>
      <c r="E645" s="42" t="s">
        <v>1313</v>
      </c>
      <c r="F645" s="42" t="s">
        <v>927</v>
      </c>
      <c r="G645" s="29" t="n">
        <v>0.0103270223752151</v>
      </c>
    </row>
    <row r="646" customFormat="false" ht="12.75" hidden="false" customHeight="false" outlineLevel="0" collapsed="false">
      <c r="B646" s="39" t="s">
        <v>33</v>
      </c>
      <c r="C646" s="40" t="s">
        <v>66</v>
      </c>
      <c r="D646" s="41" t="s">
        <v>1314</v>
      </c>
      <c r="E646" s="42" t="s">
        <v>1315</v>
      </c>
      <c r="F646" s="42" t="s">
        <v>1133</v>
      </c>
      <c r="G646" s="29" t="n">
        <v>0.00375469336670839</v>
      </c>
    </row>
    <row r="647" customFormat="false" ht="12.75" hidden="false" customHeight="false" outlineLevel="0" collapsed="false">
      <c r="B647" s="39" t="s">
        <v>33</v>
      </c>
      <c r="C647" s="40" t="s">
        <v>86</v>
      </c>
      <c r="D647" s="41" t="s">
        <v>1316</v>
      </c>
      <c r="E647" s="42" t="s">
        <v>214</v>
      </c>
      <c r="F647" s="42" t="s">
        <v>873</v>
      </c>
      <c r="G647" s="29" t="n">
        <v>0</v>
      </c>
    </row>
    <row r="648" customFormat="false" ht="12.75" hidden="false" customHeight="false" outlineLevel="0" collapsed="false">
      <c r="B648" s="39" t="s">
        <v>33</v>
      </c>
      <c r="C648" s="40" t="s">
        <v>90</v>
      </c>
      <c r="D648" s="41" t="s">
        <v>1317</v>
      </c>
      <c r="E648" s="42" t="s">
        <v>77</v>
      </c>
      <c r="F648" s="42" t="s">
        <v>843</v>
      </c>
      <c r="G648" s="29" t="n">
        <v>0.0107238605898123</v>
      </c>
    </row>
    <row r="649" customFormat="false" ht="12.75" hidden="false" customHeight="false" outlineLevel="0" collapsed="false">
      <c r="B649" s="39" t="s">
        <v>33</v>
      </c>
      <c r="C649" s="40" t="s">
        <v>229</v>
      </c>
      <c r="D649" s="41" t="s">
        <v>1318</v>
      </c>
      <c r="E649" s="42" t="s">
        <v>1319</v>
      </c>
      <c r="F649" s="42" t="s">
        <v>672</v>
      </c>
      <c r="G649" s="29" t="n">
        <v>0.0222960151802657</v>
      </c>
    </row>
    <row r="650" customFormat="false" ht="12.75" hidden="false" customHeight="false" outlineLevel="0" collapsed="false">
      <c r="B650" s="39" t="s">
        <v>33</v>
      </c>
      <c r="C650" s="40" t="s">
        <v>94</v>
      </c>
      <c r="D650" s="41" t="s">
        <v>1320</v>
      </c>
      <c r="E650" s="42" t="s">
        <v>1321</v>
      </c>
      <c r="F650" s="42" t="s">
        <v>416</v>
      </c>
      <c r="G650" s="29" t="n">
        <v>0.0603882099209202</v>
      </c>
    </row>
    <row r="651" customFormat="false" ht="12.75" hidden="false" customHeight="false" outlineLevel="0" collapsed="false">
      <c r="B651" s="39" t="s">
        <v>33</v>
      </c>
      <c r="C651" s="40" t="s">
        <v>192</v>
      </c>
      <c r="D651" s="41" t="s">
        <v>1322</v>
      </c>
      <c r="E651" s="42" t="s">
        <v>539</v>
      </c>
      <c r="F651" s="42" t="s">
        <v>843</v>
      </c>
      <c r="G651" s="29" t="n">
        <v>0.00510204081632653</v>
      </c>
    </row>
    <row r="652" customFormat="false" ht="12.75" hidden="false" customHeight="false" outlineLevel="0" collapsed="false">
      <c r="B652" s="39" t="s">
        <v>33</v>
      </c>
      <c r="C652" s="40" t="s">
        <v>98</v>
      </c>
      <c r="D652" s="41" t="s">
        <v>1323</v>
      </c>
      <c r="E652" s="42" t="s">
        <v>1324</v>
      </c>
      <c r="F652" s="42" t="s">
        <v>159</v>
      </c>
      <c r="G652" s="29" t="n">
        <v>0.0402075226977951</v>
      </c>
    </row>
    <row r="653" customFormat="false" ht="12.75" hidden="false" customHeight="false" outlineLevel="0" collapsed="false">
      <c r="B653" s="39" t="s">
        <v>33</v>
      </c>
      <c r="C653" s="40" t="s">
        <v>102</v>
      </c>
      <c r="D653" s="41" t="s">
        <v>971</v>
      </c>
      <c r="E653" s="42" t="s">
        <v>1325</v>
      </c>
      <c r="F653" s="42" t="s">
        <v>843</v>
      </c>
      <c r="G653" s="29" t="n">
        <v>0.00738007380073801</v>
      </c>
    </row>
    <row r="654" customFormat="false" ht="12.75" hidden="false" customHeight="false" outlineLevel="0" collapsed="false">
      <c r="B654" s="39" t="s">
        <v>33</v>
      </c>
      <c r="C654" s="40" t="s">
        <v>106</v>
      </c>
      <c r="D654" s="41" t="s">
        <v>1326</v>
      </c>
      <c r="E654" s="42" t="s">
        <v>1327</v>
      </c>
      <c r="F654" s="42" t="s">
        <v>885</v>
      </c>
      <c r="G654" s="29" t="n">
        <v>0.0033112582781457</v>
      </c>
    </row>
    <row r="655" customFormat="false" ht="12.75" hidden="false" customHeight="false" outlineLevel="0" collapsed="false">
      <c r="B655" s="39" t="s">
        <v>33</v>
      </c>
      <c r="C655" s="40" t="s">
        <v>110</v>
      </c>
      <c r="D655" s="41" t="s">
        <v>1328</v>
      </c>
      <c r="E655" s="42" t="s">
        <v>503</v>
      </c>
      <c r="F655" s="42" t="s">
        <v>733</v>
      </c>
      <c r="G655" s="29" t="n">
        <v>0.0106382978723404</v>
      </c>
    </row>
    <row r="656" customFormat="false" ht="12.75" hidden="false" customHeight="false" outlineLevel="0" collapsed="false">
      <c r="B656" s="39" t="s">
        <v>33</v>
      </c>
      <c r="C656" s="40" t="s">
        <v>236</v>
      </c>
      <c r="D656" s="41" t="s">
        <v>1329</v>
      </c>
      <c r="E656" s="42" t="s">
        <v>209</v>
      </c>
      <c r="F656" s="42" t="s">
        <v>885</v>
      </c>
      <c r="G656" s="29" t="n">
        <v>0.00144092219020173</v>
      </c>
    </row>
    <row r="657" customFormat="false" ht="12.75" hidden="false" customHeight="false" outlineLevel="0" collapsed="false">
      <c r="B657" s="39" t="s">
        <v>33</v>
      </c>
      <c r="C657" s="40" t="s">
        <v>240</v>
      </c>
      <c r="D657" s="41" t="s">
        <v>1330</v>
      </c>
      <c r="E657" s="42" t="s">
        <v>535</v>
      </c>
      <c r="F657" s="42" t="s">
        <v>1218</v>
      </c>
      <c r="G657" s="29" t="n">
        <v>0.232464929859719</v>
      </c>
    </row>
    <row r="658" customFormat="false" ht="12.75" hidden="false" customHeight="false" outlineLevel="0" collapsed="false">
      <c r="B658" s="39" t="s">
        <v>33</v>
      </c>
      <c r="C658" s="40" t="s">
        <v>461</v>
      </c>
      <c r="D658" s="41" t="s">
        <v>1331</v>
      </c>
      <c r="E658" s="42" t="s">
        <v>742</v>
      </c>
      <c r="F658" s="42" t="s">
        <v>873</v>
      </c>
      <c r="G658" s="29" t="n">
        <v>0</v>
      </c>
    </row>
    <row r="659" customFormat="false" ht="12.75" hidden="false" customHeight="false" outlineLevel="0" collapsed="false">
      <c r="B659" s="39" t="s">
        <v>33</v>
      </c>
      <c r="C659" s="40" t="s">
        <v>464</v>
      </c>
      <c r="D659" s="41" t="s">
        <v>1332</v>
      </c>
      <c r="E659" s="42" t="s">
        <v>1333</v>
      </c>
      <c r="F659" s="42" t="s">
        <v>124</v>
      </c>
      <c r="G659" s="29" t="n">
        <v>0.0359116022099448</v>
      </c>
    </row>
    <row r="660" customFormat="false" ht="12.75" hidden="false" customHeight="false" outlineLevel="0" collapsed="false">
      <c r="B660" s="39" t="s">
        <v>33</v>
      </c>
      <c r="C660" s="40" t="s">
        <v>114</v>
      </c>
      <c r="D660" s="41" t="s">
        <v>1334</v>
      </c>
      <c r="E660" s="42" t="s">
        <v>221</v>
      </c>
      <c r="F660" s="42" t="s">
        <v>297</v>
      </c>
      <c r="G660" s="29" t="n">
        <v>0.111498257839721</v>
      </c>
    </row>
    <row r="661" customFormat="false" ht="12.75" hidden="false" customHeight="false" outlineLevel="0" collapsed="false">
      <c r="B661" s="39" t="s">
        <v>33</v>
      </c>
      <c r="C661" s="40" t="s">
        <v>118</v>
      </c>
      <c r="D661" s="41" t="s">
        <v>1335</v>
      </c>
      <c r="E661" s="42" t="s">
        <v>1336</v>
      </c>
      <c r="F661" s="42" t="s">
        <v>1337</v>
      </c>
      <c r="G661" s="29" t="n">
        <v>0.0593379138038726</v>
      </c>
    </row>
    <row r="662" customFormat="false" ht="12.75" hidden="false" customHeight="false" outlineLevel="0" collapsed="false">
      <c r="B662" s="39" t="s">
        <v>33</v>
      </c>
      <c r="C662" s="40" t="s">
        <v>129</v>
      </c>
      <c r="D662" s="41" t="s">
        <v>1338</v>
      </c>
      <c r="E662" s="42" t="s">
        <v>1339</v>
      </c>
      <c r="F662" s="42" t="s">
        <v>298</v>
      </c>
      <c r="G662" s="29" t="n">
        <v>0.0336943441636582</v>
      </c>
    </row>
    <row r="663" customFormat="false" ht="12.75" hidden="false" customHeight="false" outlineLevel="0" collapsed="false">
      <c r="B663" s="39" t="s">
        <v>33</v>
      </c>
      <c r="C663" s="40" t="s">
        <v>319</v>
      </c>
      <c r="D663" s="41" t="s">
        <v>1340</v>
      </c>
      <c r="E663" s="42" t="s">
        <v>242</v>
      </c>
      <c r="F663" s="42" t="s">
        <v>1189</v>
      </c>
      <c r="G663" s="29" t="n">
        <v>0.197343453510436</v>
      </c>
    </row>
    <row r="664" customFormat="false" ht="12.75" hidden="false" customHeight="false" outlineLevel="0" collapsed="false">
      <c r="B664" s="39" t="s">
        <v>33</v>
      </c>
      <c r="C664" s="40" t="s">
        <v>323</v>
      </c>
      <c r="D664" s="41" t="s">
        <v>1341</v>
      </c>
      <c r="E664" s="42" t="s">
        <v>1342</v>
      </c>
      <c r="F664" s="42" t="s">
        <v>689</v>
      </c>
      <c r="G664" s="29" t="n">
        <v>0.0415821501014199</v>
      </c>
    </row>
    <row r="665" customFormat="false" ht="12.75" hidden="false" customHeight="false" outlineLevel="0" collapsed="false">
      <c r="B665" s="39" t="s">
        <v>33</v>
      </c>
      <c r="C665" s="40" t="s">
        <v>326</v>
      </c>
      <c r="D665" s="41" t="s">
        <v>1343</v>
      </c>
      <c r="E665" s="42" t="s">
        <v>1344</v>
      </c>
      <c r="F665" s="42" t="s">
        <v>109</v>
      </c>
      <c r="G665" s="29" t="n">
        <v>0.0330314331379862</v>
      </c>
    </row>
    <row r="666" customFormat="false" ht="12.75" hidden="false" customHeight="false" outlineLevel="0" collapsed="false">
      <c r="B666" s="39" t="s">
        <v>33</v>
      </c>
      <c r="C666" s="40" t="s">
        <v>329</v>
      </c>
      <c r="D666" s="41" t="s">
        <v>1345</v>
      </c>
      <c r="E666" s="42" t="s">
        <v>646</v>
      </c>
      <c r="F666" s="42" t="s">
        <v>426</v>
      </c>
      <c r="G666" s="29" t="n">
        <v>0.290780141843972</v>
      </c>
    </row>
    <row r="667" customFormat="false" ht="12.75" hidden="false" customHeight="false" outlineLevel="0" collapsed="false">
      <c r="B667" s="39" t="s">
        <v>33</v>
      </c>
      <c r="C667" s="40" t="s">
        <v>998</v>
      </c>
      <c r="D667" s="41" t="s">
        <v>1346</v>
      </c>
      <c r="E667" s="42" t="s">
        <v>1347</v>
      </c>
      <c r="F667" s="42" t="s">
        <v>310</v>
      </c>
      <c r="G667" s="29" t="n">
        <v>0.0126715945089757</v>
      </c>
    </row>
    <row r="668" customFormat="false" ht="12.75" hidden="false" customHeight="false" outlineLevel="0" collapsed="false">
      <c r="B668" s="39" t="s">
        <v>33</v>
      </c>
      <c r="C668" s="40" t="s">
        <v>553</v>
      </c>
      <c r="D668" s="41" t="s">
        <v>1348</v>
      </c>
      <c r="E668" s="42" t="s">
        <v>513</v>
      </c>
      <c r="F668" s="42" t="s">
        <v>843</v>
      </c>
      <c r="G668" s="29" t="n">
        <v>0.0103896103896104</v>
      </c>
    </row>
    <row r="669" customFormat="false" ht="12.75" hidden="false" customHeight="false" outlineLevel="0" collapsed="false">
      <c r="B669" s="39" t="s">
        <v>33</v>
      </c>
      <c r="C669" s="40" t="s">
        <v>1006</v>
      </c>
      <c r="D669" s="41" t="s">
        <v>1349</v>
      </c>
      <c r="E669" s="42" t="s">
        <v>1350</v>
      </c>
      <c r="F669" s="42" t="s">
        <v>873</v>
      </c>
      <c r="G669" s="29" t="n">
        <v>0</v>
      </c>
    </row>
    <row r="670" customFormat="false" ht="12.75" hidden="false" customHeight="false" outlineLevel="0" collapsed="false">
      <c r="B670" s="39" t="s">
        <v>33</v>
      </c>
      <c r="C670" s="40" t="s">
        <v>560</v>
      </c>
      <c r="D670" s="41" t="s">
        <v>1351</v>
      </c>
      <c r="E670" s="42" t="s">
        <v>76</v>
      </c>
      <c r="F670" s="42" t="s">
        <v>843</v>
      </c>
      <c r="G670" s="29" t="n">
        <v>0.00884955752212389</v>
      </c>
    </row>
    <row r="671" customFormat="false" ht="12.75" hidden="false" customHeight="false" outlineLevel="0" collapsed="false">
      <c r="B671" s="39" t="s">
        <v>33</v>
      </c>
      <c r="C671" s="40" t="s">
        <v>563</v>
      </c>
      <c r="D671" s="41" t="s">
        <v>1352</v>
      </c>
      <c r="E671" s="42" t="s">
        <v>1353</v>
      </c>
      <c r="F671" s="42" t="s">
        <v>334</v>
      </c>
      <c r="G671" s="29" t="n">
        <v>0.229166666666667</v>
      </c>
    </row>
    <row r="672" customFormat="false" ht="12.75" hidden="false" customHeight="false" outlineLevel="0" collapsed="false">
      <c r="B672" s="39" t="s">
        <v>33</v>
      </c>
      <c r="C672" s="40" t="s">
        <v>1012</v>
      </c>
      <c r="D672" s="41" t="s">
        <v>1354</v>
      </c>
      <c r="E672" s="42" t="s">
        <v>1355</v>
      </c>
      <c r="F672" s="42" t="s">
        <v>674</v>
      </c>
      <c r="G672" s="29" t="n">
        <v>0.0334821428571429</v>
      </c>
    </row>
    <row r="673" customFormat="false" ht="12.75" hidden="false" customHeight="false" outlineLevel="0" collapsed="false">
      <c r="B673" s="39" t="s">
        <v>33</v>
      </c>
      <c r="C673" s="40" t="s">
        <v>1274</v>
      </c>
      <c r="D673" s="41" t="s">
        <v>233</v>
      </c>
      <c r="E673" s="42" t="s">
        <v>331</v>
      </c>
      <c r="F673" s="42" t="s">
        <v>873</v>
      </c>
      <c r="G673" s="29" t="n">
        <v>0</v>
      </c>
    </row>
    <row r="674" customFormat="false" ht="12.75" hidden="false" customHeight="false" outlineLevel="0" collapsed="false">
      <c r="B674" s="39" t="s">
        <v>33</v>
      </c>
      <c r="C674" s="40" t="s">
        <v>1276</v>
      </c>
      <c r="D674" s="41" t="s">
        <v>1356</v>
      </c>
      <c r="E674" s="42" t="s">
        <v>501</v>
      </c>
      <c r="F674" s="42" t="s">
        <v>873</v>
      </c>
      <c r="G674" s="29" t="n">
        <v>0</v>
      </c>
    </row>
    <row r="675" customFormat="false" ht="12.75" hidden="false" customHeight="false" outlineLevel="0" collapsed="false">
      <c r="B675" s="39" t="s">
        <v>33</v>
      </c>
      <c r="C675" s="40" t="s">
        <v>1017</v>
      </c>
      <c r="D675" s="41" t="s">
        <v>1357</v>
      </c>
      <c r="E675" s="42" t="s">
        <v>1358</v>
      </c>
      <c r="F675" s="42" t="s">
        <v>775</v>
      </c>
      <c r="G675" s="29" t="n">
        <v>0.0185185185185185</v>
      </c>
    </row>
    <row r="676" customFormat="false" ht="12.75" hidden="false" customHeight="false" outlineLevel="0" collapsed="false">
      <c r="B676" s="39" t="s">
        <v>33</v>
      </c>
      <c r="C676" s="40" t="s">
        <v>1020</v>
      </c>
      <c r="D676" s="41" t="s">
        <v>1359</v>
      </c>
      <c r="E676" s="42" t="s">
        <v>1360</v>
      </c>
      <c r="F676" s="42" t="s">
        <v>873</v>
      </c>
      <c r="G676" s="29" t="n">
        <v>0</v>
      </c>
    </row>
    <row r="677" customFormat="false" ht="12.75" hidden="false" customHeight="false" outlineLevel="0" collapsed="false">
      <c r="B677" s="39" t="s">
        <v>33</v>
      </c>
      <c r="C677" s="40" t="s">
        <v>1279</v>
      </c>
      <c r="D677" s="41" t="s">
        <v>1361</v>
      </c>
      <c r="E677" s="42" t="s">
        <v>123</v>
      </c>
      <c r="F677" s="42" t="s">
        <v>873</v>
      </c>
      <c r="G677" s="29" t="n">
        <v>0</v>
      </c>
    </row>
    <row r="678" customFormat="false" ht="12.75" hidden="false" customHeight="false" outlineLevel="0" collapsed="false">
      <c r="B678" s="39" t="s">
        <v>33</v>
      </c>
      <c r="C678" s="40" t="s">
        <v>1024</v>
      </c>
      <c r="D678" s="41" t="s">
        <v>1362</v>
      </c>
      <c r="E678" s="42" t="s">
        <v>516</v>
      </c>
      <c r="F678" s="42" t="s">
        <v>873</v>
      </c>
      <c r="G678" s="29" t="n">
        <v>0</v>
      </c>
    </row>
    <row r="679" customFormat="false" ht="12.75" hidden="false" customHeight="false" outlineLevel="0" collapsed="false">
      <c r="B679" s="39" t="s">
        <v>33</v>
      </c>
      <c r="C679" s="40" t="s">
        <v>1026</v>
      </c>
      <c r="D679" s="41" t="s">
        <v>1363</v>
      </c>
      <c r="E679" s="42" t="s">
        <v>467</v>
      </c>
      <c r="F679" s="42" t="s">
        <v>888</v>
      </c>
      <c r="G679" s="29" t="n">
        <v>0.00793650793650794</v>
      </c>
    </row>
    <row r="680" customFormat="false" ht="12.75" hidden="false" customHeight="false" outlineLevel="0" collapsed="false">
      <c r="B680" s="39" t="s">
        <v>33</v>
      </c>
      <c r="C680" s="40" t="s">
        <v>1031</v>
      </c>
      <c r="D680" s="41" t="s">
        <v>1364</v>
      </c>
      <c r="E680" s="42" t="s">
        <v>471</v>
      </c>
      <c r="F680" s="42" t="s">
        <v>124</v>
      </c>
      <c r="G680" s="29" t="n">
        <v>0.0753623188405797</v>
      </c>
    </row>
    <row r="681" customFormat="false" ht="12.75" hidden="false" customHeight="false" outlineLevel="0" collapsed="false">
      <c r="B681" s="39" t="s">
        <v>33</v>
      </c>
      <c r="C681" s="40" t="s">
        <v>817</v>
      </c>
      <c r="D681" s="41" t="s">
        <v>1365</v>
      </c>
      <c r="E681" s="42" t="s">
        <v>505</v>
      </c>
      <c r="F681" s="42" t="s">
        <v>885</v>
      </c>
      <c r="G681" s="29" t="n">
        <v>0.0434782608695652</v>
      </c>
    </row>
    <row r="682" customFormat="false" ht="12.75" hidden="false" customHeight="false" outlineLevel="0" collapsed="false">
      <c r="B682" s="39" t="s">
        <v>33</v>
      </c>
      <c r="C682" s="40" t="s">
        <v>820</v>
      </c>
      <c r="D682" s="41" t="s">
        <v>1060</v>
      </c>
      <c r="E682" s="42" t="s">
        <v>174</v>
      </c>
      <c r="F682" s="42" t="s">
        <v>873</v>
      </c>
      <c r="G682" s="29" t="n">
        <v>0</v>
      </c>
    </row>
    <row r="683" customFormat="false" ht="12.75" hidden="false" customHeight="false" outlineLevel="0" collapsed="false">
      <c r="B683" s="39" t="s">
        <v>33</v>
      </c>
      <c r="C683" s="40" t="s">
        <v>1035</v>
      </c>
      <c r="D683" s="41" t="s">
        <v>1366</v>
      </c>
      <c r="E683" s="42" t="s">
        <v>617</v>
      </c>
      <c r="F683" s="42" t="s">
        <v>888</v>
      </c>
      <c r="G683" s="29" t="n">
        <v>0.0363636363636364</v>
      </c>
    </row>
    <row r="684" customFormat="false" ht="12.75" hidden="false" customHeight="false" outlineLevel="0" collapsed="false">
      <c r="B684" s="39" t="s">
        <v>33</v>
      </c>
      <c r="C684" s="40" t="s">
        <v>1367</v>
      </c>
      <c r="D684" s="41" t="s">
        <v>1368</v>
      </c>
      <c r="E684" s="42" t="s">
        <v>1369</v>
      </c>
      <c r="F684" s="42" t="s">
        <v>315</v>
      </c>
      <c r="G684" s="29" t="n">
        <v>0.0743494423791822</v>
      </c>
    </row>
    <row r="685" customFormat="false" ht="12.75" hidden="false" customHeight="false" outlineLevel="0" collapsed="false">
      <c r="B685" s="39" t="s">
        <v>33</v>
      </c>
      <c r="C685" s="40" t="s">
        <v>1037</v>
      </c>
      <c r="D685" s="41" t="s">
        <v>1370</v>
      </c>
      <c r="E685" s="42" t="s">
        <v>1371</v>
      </c>
      <c r="F685" s="42" t="s">
        <v>775</v>
      </c>
      <c r="G685" s="29" t="n">
        <v>0.0125588697017268</v>
      </c>
    </row>
    <row r="686" customFormat="false" ht="12.75" hidden="false" customHeight="false" outlineLevel="0" collapsed="false">
      <c r="B686" s="39" t="s">
        <v>33</v>
      </c>
      <c r="C686" s="40" t="s">
        <v>570</v>
      </c>
      <c r="D686" s="41" t="s">
        <v>921</v>
      </c>
      <c r="E686" s="42" t="s">
        <v>1372</v>
      </c>
      <c r="F686" s="42" t="s">
        <v>690</v>
      </c>
      <c r="G686" s="29" t="n">
        <v>0.153488372093023</v>
      </c>
    </row>
    <row r="687" customFormat="false" ht="12.75" hidden="false" customHeight="false" outlineLevel="0" collapsed="false">
      <c r="B687" s="39" t="s">
        <v>33</v>
      </c>
      <c r="C687" s="40" t="s">
        <v>822</v>
      </c>
      <c r="D687" s="41" t="s">
        <v>1373</v>
      </c>
      <c r="E687" s="42" t="s">
        <v>1374</v>
      </c>
      <c r="F687" s="42" t="s">
        <v>458</v>
      </c>
      <c r="G687" s="29" t="n">
        <v>0.0187074829931973</v>
      </c>
    </row>
    <row r="688" customFormat="false" ht="12.75" hidden="false" customHeight="false" outlineLevel="0" collapsed="false">
      <c r="B688" s="39" t="s">
        <v>33</v>
      </c>
      <c r="C688" s="40" t="s">
        <v>1289</v>
      </c>
      <c r="D688" s="41" t="s">
        <v>1375</v>
      </c>
      <c r="E688" s="42" t="s">
        <v>887</v>
      </c>
      <c r="F688" s="42" t="s">
        <v>873</v>
      </c>
      <c r="G688" s="29" t="n">
        <v>0</v>
      </c>
    </row>
    <row r="689" customFormat="false" ht="12.75" hidden="false" customHeight="false" outlineLevel="0" collapsed="false">
      <c r="B689" s="39" t="s">
        <v>33</v>
      </c>
      <c r="C689" s="40" t="s">
        <v>1043</v>
      </c>
      <c r="D689" s="41" t="s">
        <v>1244</v>
      </c>
      <c r="E689" s="42" t="s">
        <v>389</v>
      </c>
      <c r="F689" s="42" t="s">
        <v>873</v>
      </c>
      <c r="G689" s="29" t="n">
        <v>0</v>
      </c>
    </row>
    <row r="690" customFormat="false" ht="12.75" hidden="false" customHeight="false" outlineLevel="0" collapsed="false">
      <c r="B690" s="39" t="s">
        <v>33</v>
      </c>
      <c r="C690" s="40" t="s">
        <v>1048</v>
      </c>
      <c r="D690" s="41" t="s">
        <v>1376</v>
      </c>
      <c r="E690" s="42" t="s">
        <v>1377</v>
      </c>
      <c r="F690" s="42" t="s">
        <v>615</v>
      </c>
      <c r="G690" s="29" t="n">
        <v>0.132075471698113</v>
      </c>
    </row>
    <row r="691" customFormat="false" ht="12.75" hidden="false" customHeight="false" outlineLevel="0" collapsed="false">
      <c r="B691" s="39" t="s">
        <v>33</v>
      </c>
      <c r="C691" s="40" t="s">
        <v>577</v>
      </c>
      <c r="D691" s="41" t="s">
        <v>1378</v>
      </c>
      <c r="E691" s="42" t="s">
        <v>1379</v>
      </c>
      <c r="F691" s="42" t="s">
        <v>426</v>
      </c>
      <c r="G691" s="29" t="n">
        <v>0.148550724637681</v>
      </c>
    </row>
    <row r="692" customFormat="false" ht="12.75" hidden="false" customHeight="false" outlineLevel="0" collapsed="false">
      <c r="B692" s="39" t="s">
        <v>33</v>
      </c>
      <c r="C692" s="40" t="s">
        <v>825</v>
      </c>
      <c r="D692" s="41" t="s">
        <v>1380</v>
      </c>
      <c r="E692" s="42" t="s">
        <v>206</v>
      </c>
      <c r="F692" s="42" t="s">
        <v>310</v>
      </c>
      <c r="G692" s="29" t="n">
        <v>0.0983606557377049</v>
      </c>
    </row>
    <row r="693" customFormat="false" ht="12.75" hidden="false" customHeight="false" outlineLevel="0" collapsed="false">
      <c r="B693" s="39" t="s">
        <v>33</v>
      </c>
      <c r="C693" s="40" t="s">
        <v>826</v>
      </c>
      <c r="D693" s="41" t="s">
        <v>1381</v>
      </c>
      <c r="E693" s="42" t="s">
        <v>363</v>
      </c>
      <c r="F693" s="42" t="s">
        <v>687</v>
      </c>
      <c r="G693" s="29" t="n">
        <v>0.108352144469526</v>
      </c>
    </row>
    <row r="694" customFormat="false" ht="12.75" hidden="false" customHeight="false" outlineLevel="0" collapsed="false">
      <c r="B694" s="39" t="s">
        <v>33</v>
      </c>
      <c r="C694" s="40" t="s">
        <v>1065</v>
      </c>
      <c r="D694" s="41" t="s">
        <v>1163</v>
      </c>
      <c r="E694" s="42" t="s">
        <v>155</v>
      </c>
      <c r="F694" s="42" t="s">
        <v>873</v>
      </c>
      <c r="G694" s="29" t="n">
        <v>0</v>
      </c>
    </row>
    <row r="695" customFormat="false" ht="12.75" hidden="false" customHeight="false" outlineLevel="0" collapsed="false">
      <c r="B695" s="39" t="s">
        <v>33</v>
      </c>
      <c r="C695" s="40" t="s">
        <v>1068</v>
      </c>
      <c r="D695" s="41" t="s">
        <v>1074</v>
      </c>
      <c r="E695" s="42" t="s">
        <v>1152</v>
      </c>
      <c r="F695" s="42" t="s">
        <v>1133</v>
      </c>
      <c r="G695" s="29" t="n">
        <v>0.0918367346938776</v>
      </c>
    </row>
    <row r="696" customFormat="false" ht="12.75" hidden="false" customHeight="false" outlineLevel="0" collapsed="false">
      <c r="B696" s="39" t="s">
        <v>33</v>
      </c>
      <c r="C696" s="40" t="s">
        <v>1382</v>
      </c>
      <c r="D696" s="41" t="s">
        <v>1383</v>
      </c>
      <c r="E696" s="42" t="s">
        <v>759</v>
      </c>
      <c r="F696" s="42" t="s">
        <v>873</v>
      </c>
      <c r="G696" s="29" t="n">
        <v>0</v>
      </c>
    </row>
    <row r="697" customFormat="false" ht="12.75" hidden="false" customHeight="false" outlineLevel="0" collapsed="false">
      <c r="B697" s="39" t="s">
        <v>33</v>
      </c>
      <c r="C697" s="40" t="s">
        <v>1087</v>
      </c>
      <c r="D697" s="41" t="s">
        <v>1384</v>
      </c>
      <c r="E697" s="42" t="s">
        <v>440</v>
      </c>
      <c r="F697" s="42" t="s">
        <v>870</v>
      </c>
      <c r="G697" s="29" t="n">
        <v>0.103448275862069</v>
      </c>
    </row>
    <row r="698" customFormat="false" ht="12.75" hidden="false" customHeight="false" outlineLevel="0" collapsed="false">
      <c r="B698" s="39" t="s">
        <v>33</v>
      </c>
      <c r="C698" s="40" t="s">
        <v>1385</v>
      </c>
      <c r="D698" s="41" t="s">
        <v>1386</v>
      </c>
      <c r="E698" s="42" t="s">
        <v>113</v>
      </c>
      <c r="F698" s="42" t="s">
        <v>873</v>
      </c>
      <c r="G698" s="29" t="n">
        <v>0</v>
      </c>
    </row>
    <row r="699" customFormat="false" ht="12.75" hidden="false" customHeight="false" outlineLevel="0" collapsed="false">
      <c r="B699" s="39" t="s">
        <v>33</v>
      </c>
      <c r="C699" s="40" t="s">
        <v>1387</v>
      </c>
      <c r="D699" s="41" t="s">
        <v>1388</v>
      </c>
      <c r="E699" s="42" t="s">
        <v>245</v>
      </c>
      <c r="F699" s="42" t="s">
        <v>885</v>
      </c>
      <c r="G699" s="29" t="n">
        <v>0.0277777777777778</v>
      </c>
    </row>
    <row r="700" customFormat="false" ht="12.75" hidden="false" customHeight="false" outlineLevel="0" collapsed="false">
      <c r="B700" s="39" t="s">
        <v>33</v>
      </c>
      <c r="C700" s="40" t="s">
        <v>1092</v>
      </c>
      <c r="D700" s="41" t="s">
        <v>1389</v>
      </c>
      <c r="E700" s="42" t="s">
        <v>758</v>
      </c>
      <c r="F700" s="42" t="s">
        <v>885</v>
      </c>
      <c r="G700" s="29" t="n">
        <v>0.0769230769230769</v>
      </c>
    </row>
    <row r="701" customFormat="false" ht="12.75" hidden="false" customHeight="false" outlineLevel="0" collapsed="false">
      <c r="B701" s="39" t="s">
        <v>33</v>
      </c>
      <c r="C701" s="40" t="s">
        <v>1094</v>
      </c>
      <c r="D701" s="41" t="s">
        <v>1390</v>
      </c>
      <c r="E701" s="42" t="s">
        <v>313</v>
      </c>
      <c r="F701" s="42" t="s">
        <v>870</v>
      </c>
      <c r="G701" s="29" t="n">
        <v>0.0220588235294118</v>
      </c>
    </row>
    <row r="702" customFormat="false" ht="12.75" hidden="false" customHeight="false" outlineLevel="0" collapsed="false">
      <c r="B702" s="39" t="s">
        <v>33</v>
      </c>
      <c r="C702" s="40" t="s">
        <v>1095</v>
      </c>
      <c r="D702" s="41" t="s">
        <v>1323</v>
      </c>
      <c r="E702" s="42" t="s">
        <v>349</v>
      </c>
      <c r="F702" s="42" t="s">
        <v>458</v>
      </c>
      <c r="G702" s="29" t="n">
        <v>0.297297297297297</v>
      </c>
    </row>
    <row r="703" customFormat="false" ht="12.75" hidden="false" customHeight="false" outlineLevel="0" collapsed="false">
      <c r="B703" s="39" t="s">
        <v>33</v>
      </c>
      <c r="C703" s="40" t="s">
        <v>1391</v>
      </c>
      <c r="D703" s="41" t="s">
        <v>1392</v>
      </c>
      <c r="E703" s="42" t="s">
        <v>1393</v>
      </c>
      <c r="F703" s="42" t="s">
        <v>109</v>
      </c>
      <c r="G703" s="29" t="n">
        <v>0.146919431279621</v>
      </c>
    </row>
    <row r="704" customFormat="false" ht="12.75" hidden="false" customHeight="false" outlineLevel="0" collapsed="false">
      <c r="B704" s="39" t="s">
        <v>33</v>
      </c>
      <c r="C704" s="40" t="s">
        <v>1097</v>
      </c>
      <c r="D704" s="41" t="s">
        <v>1394</v>
      </c>
      <c r="E704" s="42" t="s">
        <v>227</v>
      </c>
      <c r="F704" s="42" t="s">
        <v>843</v>
      </c>
      <c r="G704" s="29" t="n">
        <v>0.0909090909090909</v>
      </c>
    </row>
    <row r="705" customFormat="false" ht="12.75" hidden="false" customHeight="false" outlineLevel="0" collapsed="false">
      <c r="B705" s="39" t="s">
        <v>33</v>
      </c>
      <c r="C705" s="40" t="s">
        <v>1395</v>
      </c>
      <c r="D705" s="41" t="s">
        <v>1396</v>
      </c>
      <c r="E705" s="42" t="s">
        <v>244</v>
      </c>
      <c r="F705" s="42" t="s">
        <v>885</v>
      </c>
      <c r="G705" s="29" t="n">
        <v>0.0222222222222222</v>
      </c>
    </row>
    <row r="706" customFormat="false" ht="12.75" hidden="false" customHeight="false" outlineLevel="0" collapsed="false">
      <c r="B706" s="39" t="s">
        <v>33</v>
      </c>
      <c r="C706" s="40" t="s">
        <v>1397</v>
      </c>
      <c r="D706" s="41" t="s">
        <v>1398</v>
      </c>
      <c r="E706" s="42" t="s">
        <v>1399</v>
      </c>
      <c r="F706" s="42" t="s">
        <v>174</v>
      </c>
      <c r="G706" s="29" t="n">
        <v>0.0993377483443709</v>
      </c>
    </row>
    <row r="707" customFormat="false" ht="12.75" hidden="false" customHeight="false" outlineLevel="0" collapsed="false">
      <c r="B707" s="39" t="s">
        <v>33</v>
      </c>
      <c r="C707" s="40" t="s">
        <v>1400</v>
      </c>
      <c r="D707" s="41" t="s">
        <v>1401</v>
      </c>
      <c r="E707" s="42" t="s">
        <v>939</v>
      </c>
      <c r="F707" s="42" t="s">
        <v>873</v>
      </c>
      <c r="G707" s="29" t="n">
        <v>0</v>
      </c>
    </row>
    <row r="708" customFormat="false" ht="13.5" hidden="false" customHeight="false" outlineLevel="0" collapsed="false">
      <c r="B708" s="51" t="s">
        <v>33</v>
      </c>
      <c r="C708" s="52" t="s">
        <v>251</v>
      </c>
      <c r="D708" s="53" t="s">
        <v>252</v>
      </c>
      <c r="E708" s="54" t="s">
        <v>322</v>
      </c>
      <c r="F708" s="54" t="s">
        <v>870</v>
      </c>
      <c r="G708" s="55" t="n">
        <v>0.0566037735849057</v>
      </c>
    </row>
    <row r="709" customFormat="false" ht="12.75" hidden="false" customHeight="false" outlineLevel="0" collapsed="false">
      <c r="B709" s="47" t="s">
        <v>36</v>
      </c>
      <c r="C709" s="48" t="s">
        <v>50</v>
      </c>
      <c r="D709" s="49" t="s">
        <v>877</v>
      </c>
      <c r="E709" s="50" t="s">
        <v>796</v>
      </c>
      <c r="F709" s="50" t="s">
        <v>545</v>
      </c>
      <c r="G709" s="28" t="n">
        <v>0.269767441860465</v>
      </c>
    </row>
    <row r="710" customFormat="false" ht="13.5" hidden="false" customHeight="false" outlineLevel="0" collapsed="false">
      <c r="B710" s="51" t="s">
        <v>36</v>
      </c>
      <c r="C710" s="52" t="s">
        <v>106</v>
      </c>
      <c r="D710" s="53" t="s">
        <v>1402</v>
      </c>
      <c r="E710" s="54" t="s">
        <v>440</v>
      </c>
      <c r="F710" s="54" t="s">
        <v>733</v>
      </c>
      <c r="G710" s="55" t="n">
        <v>0.172413793103448</v>
      </c>
    </row>
    <row r="711" customFormat="false" ht="12.75" hidden="false" customHeight="false" outlineLevel="0" collapsed="false">
      <c r="B711" s="26" t="s">
        <v>39</v>
      </c>
    </row>
    <row r="712" customFormat="false" ht="12.75" hidden="false" customHeight="false" outlineLevel="0" collapsed="false">
      <c r="B712" s="26" t="s">
        <v>40</v>
      </c>
    </row>
  </sheetData>
  <mergeCells count="27">
    <mergeCell ref="B1:G1"/>
    <mergeCell ref="B2:G2"/>
    <mergeCell ref="B3:G3"/>
    <mergeCell ref="B4:G4"/>
    <mergeCell ref="B5:B6"/>
    <mergeCell ref="C5:C6"/>
    <mergeCell ref="D5:D6"/>
    <mergeCell ref="E5:E6"/>
    <mergeCell ref="F5:G5"/>
    <mergeCell ref="B260:G260"/>
    <mergeCell ref="B261:G261"/>
    <mergeCell ref="B262:G262"/>
    <mergeCell ref="B263:G263"/>
    <mergeCell ref="B264:B265"/>
    <mergeCell ref="C264:C265"/>
    <mergeCell ref="D264:D265"/>
    <mergeCell ref="E264:E265"/>
    <mergeCell ref="F264:G264"/>
    <mergeCell ref="B370:G370"/>
    <mergeCell ref="B371:G371"/>
    <mergeCell ref="B372:G372"/>
    <mergeCell ref="B373:G373"/>
    <mergeCell ref="B374:B375"/>
    <mergeCell ref="C374:C375"/>
    <mergeCell ref="D374:D375"/>
    <mergeCell ref="E374:E375"/>
    <mergeCell ref="F374:G37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  <rowBreaks count="1" manualBreakCount="1">
    <brk id="2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3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6.28"/>
    <col collapsed="false" customWidth="true" hidden="false" outlineLevel="0" max="3" min="3" style="74" width="6.41"/>
    <col collapsed="false" customWidth="true" hidden="false" outlineLevel="0" max="4" min="4" style="1" width="45.7"/>
    <col collapsed="false" customWidth="true" hidden="false" outlineLevel="0" max="6" min="5" style="2" width="16.7"/>
    <col collapsed="false" customWidth="true" hidden="false" outlineLevel="0" max="7" min="7" style="3" width="16.7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I1" s="1"/>
      <c r="J1" s="2"/>
      <c r="K1" s="2"/>
    </row>
    <row r="2" s="75" customFormat="true" ht="12.75" hidden="false" customHeight="true" outlineLevel="0" collapsed="false">
      <c r="B2" s="5" t="s">
        <v>1403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I3" s="1"/>
      <c r="J3" s="2"/>
      <c r="K3" s="2"/>
    </row>
    <row r="4" customFormat="false" ht="30.75" hidden="false" customHeight="true" outlineLevel="0" collapsed="false">
      <c r="B4" s="7" t="s">
        <v>3</v>
      </c>
      <c r="C4" s="8" t="s">
        <v>44</v>
      </c>
      <c r="D4" s="8" t="s">
        <v>45</v>
      </c>
      <c r="E4" s="8" t="s">
        <v>4</v>
      </c>
      <c r="F4" s="9" t="s">
        <v>5</v>
      </c>
      <c r="G4" s="9"/>
      <c r="I4" s="1"/>
      <c r="J4" s="2"/>
      <c r="K4" s="2"/>
    </row>
    <row r="5" customFormat="false" ht="13.5" hidden="false" customHeight="false" outlineLevel="0" collapsed="false">
      <c r="B5" s="7"/>
      <c r="C5" s="8"/>
      <c r="D5" s="8"/>
      <c r="E5" s="8"/>
      <c r="F5" s="10" t="s">
        <v>6</v>
      </c>
      <c r="G5" s="11" t="s">
        <v>7</v>
      </c>
      <c r="I5" s="1"/>
      <c r="J5" s="2"/>
      <c r="K5" s="2"/>
    </row>
    <row r="6" customFormat="false" ht="13.5" hidden="false" customHeight="false" outlineLevel="0" collapsed="false">
      <c r="B6" s="76" t="s">
        <v>8</v>
      </c>
      <c r="C6" s="76"/>
      <c r="D6" s="76"/>
      <c r="E6" s="77" t="s">
        <v>1404</v>
      </c>
      <c r="F6" s="77" t="s">
        <v>1405</v>
      </c>
      <c r="G6" s="78" t="n">
        <v>0.798667483534998</v>
      </c>
    </row>
    <row r="7" customFormat="false" ht="12.75" hidden="false" customHeight="false" outlineLevel="0" collapsed="false">
      <c r="B7" s="56" t="s">
        <v>8</v>
      </c>
      <c r="C7" s="57" t="s">
        <v>145</v>
      </c>
      <c r="D7" s="58" t="s">
        <v>8</v>
      </c>
      <c r="E7" s="59" t="s">
        <v>693</v>
      </c>
      <c r="F7" s="59" t="s">
        <v>694</v>
      </c>
      <c r="G7" s="79" t="n">
        <v>0.32687338501292</v>
      </c>
    </row>
    <row r="8" customFormat="false" ht="12.75" hidden="false" customHeight="false" outlineLevel="0" collapsed="false">
      <c r="B8" s="39" t="s">
        <v>8</v>
      </c>
      <c r="C8" s="40" t="s">
        <v>46</v>
      </c>
      <c r="D8" s="41" t="s">
        <v>47</v>
      </c>
      <c r="E8" s="42" t="s">
        <v>48</v>
      </c>
      <c r="F8" s="42" t="s">
        <v>49</v>
      </c>
      <c r="G8" s="17" t="n">
        <v>0.824209714726292</v>
      </c>
    </row>
    <row r="9" customFormat="false" ht="12.75" hidden="false" customHeight="false" outlineLevel="0" collapsed="false">
      <c r="B9" s="39" t="s">
        <v>8</v>
      </c>
      <c r="C9" s="40" t="s">
        <v>50</v>
      </c>
      <c r="D9" s="41" t="s">
        <v>51</v>
      </c>
      <c r="E9" s="42" t="s">
        <v>52</v>
      </c>
      <c r="F9" s="42" t="s">
        <v>53</v>
      </c>
      <c r="G9" s="17" t="n">
        <v>0.877882152006832</v>
      </c>
    </row>
    <row r="10" customFormat="false" ht="12.75" hidden="false" customHeight="false" outlineLevel="0" collapsed="false">
      <c r="B10" s="39" t="s">
        <v>8</v>
      </c>
      <c r="C10" s="40" t="s">
        <v>54</v>
      </c>
      <c r="D10" s="41" t="s">
        <v>55</v>
      </c>
      <c r="E10" s="42" t="s">
        <v>56</v>
      </c>
      <c r="F10" s="42" t="s">
        <v>57</v>
      </c>
      <c r="G10" s="17" t="n">
        <v>0.797872340425532</v>
      </c>
    </row>
    <row r="11" customFormat="false" ht="12.75" hidden="false" customHeight="false" outlineLevel="0" collapsed="false">
      <c r="B11" s="39" t="s">
        <v>8</v>
      </c>
      <c r="C11" s="40" t="s">
        <v>58</v>
      </c>
      <c r="D11" s="41" t="s">
        <v>59</v>
      </c>
      <c r="E11" s="42" t="s">
        <v>60</v>
      </c>
      <c r="F11" s="42" t="s">
        <v>61</v>
      </c>
      <c r="G11" s="17" t="n">
        <v>0.840347666971638</v>
      </c>
    </row>
    <row r="12" customFormat="false" ht="12.75" hidden="false" customHeight="false" outlineLevel="0" collapsed="false">
      <c r="B12" s="39" t="s">
        <v>8</v>
      </c>
      <c r="C12" s="40" t="s">
        <v>62</v>
      </c>
      <c r="D12" s="41" t="s">
        <v>63</v>
      </c>
      <c r="E12" s="42" t="s">
        <v>64</v>
      </c>
      <c r="F12" s="42" t="s">
        <v>65</v>
      </c>
      <c r="G12" s="17" t="n">
        <v>0.832067510548523</v>
      </c>
    </row>
    <row r="13" customFormat="false" ht="12.75" hidden="false" customHeight="false" outlineLevel="0" collapsed="false">
      <c r="B13" s="39" t="s">
        <v>8</v>
      </c>
      <c r="C13" s="40" t="s">
        <v>66</v>
      </c>
      <c r="D13" s="41" t="s">
        <v>67</v>
      </c>
      <c r="E13" s="42" t="s">
        <v>68</v>
      </c>
      <c r="F13" s="42" t="s">
        <v>69</v>
      </c>
      <c r="G13" s="17" t="n">
        <v>0.810344827586207</v>
      </c>
    </row>
    <row r="14" customFormat="false" ht="12.75" hidden="false" customHeight="false" outlineLevel="0" collapsed="false">
      <c r="B14" s="39" t="s">
        <v>8</v>
      </c>
      <c r="C14" s="40" t="s">
        <v>70</v>
      </c>
      <c r="D14" s="41" t="s">
        <v>71</v>
      </c>
      <c r="E14" s="42" t="s">
        <v>72</v>
      </c>
      <c r="F14" s="42" t="s">
        <v>73</v>
      </c>
      <c r="G14" s="17" t="n">
        <v>0.834146341463415</v>
      </c>
    </row>
    <row r="15" customFormat="false" ht="12.75" hidden="false" customHeight="false" outlineLevel="0" collapsed="false">
      <c r="B15" s="39" t="s">
        <v>8</v>
      </c>
      <c r="C15" s="40" t="s">
        <v>74</v>
      </c>
      <c r="D15" s="41" t="s">
        <v>75</v>
      </c>
      <c r="E15" s="42" t="s">
        <v>76</v>
      </c>
      <c r="F15" s="42" t="s">
        <v>77</v>
      </c>
      <c r="G15" s="17" t="n">
        <v>0.825221238938053</v>
      </c>
    </row>
    <row r="16" customFormat="false" ht="12.75" hidden="false" customHeight="false" outlineLevel="0" collapsed="false">
      <c r="B16" s="39" t="s">
        <v>8</v>
      </c>
      <c r="C16" s="40" t="s">
        <v>78</v>
      </c>
      <c r="D16" s="41" t="s">
        <v>79</v>
      </c>
      <c r="E16" s="42" t="s">
        <v>80</v>
      </c>
      <c r="F16" s="42" t="s">
        <v>81</v>
      </c>
      <c r="G16" s="17" t="n">
        <v>0.784340659340659</v>
      </c>
    </row>
    <row r="17" customFormat="false" ht="12.75" hidden="false" customHeight="false" outlineLevel="0" collapsed="false">
      <c r="B17" s="39" t="s">
        <v>8</v>
      </c>
      <c r="C17" s="40" t="s">
        <v>82</v>
      </c>
      <c r="D17" s="41" t="s">
        <v>83</v>
      </c>
      <c r="E17" s="42" t="s">
        <v>84</v>
      </c>
      <c r="F17" s="42" t="s">
        <v>85</v>
      </c>
      <c r="G17" s="17" t="n">
        <v>0.794520547945205</v>
      </c>
    </row>
    <row r="18" customFormat="false" ht="12.75" hidden="false" customHeight="false" outlineLevel="0" collapsed="false">
      <c r="B18" s="39" t="s">
        <v>8</v>
      </c>
      <c r="C18" s="40" t="s">
        <v>86</v>
      </c>
      <c r="D18" s="41" t="s">
        <v>87</v>
      </c>
      <c r="E18" s="42" t="s">
        <v>88</v>
      </c>
      <c r="F18" s="42" t="s">
        <v>89</v>
      </c>
      <c r="G18" s="17" t="n">
        <v>0.827586206896552</v>
      </c>
    </row>
    <row r="19" customFormat="false" ht="12.75" hidden="false" customHeight="false" outlineLevel="0" collapsed="false">
      <c r="B19" s="39" t="s">
        <v>8</v>
      </c>
      <c r="C19" s="40" t="s">
        <v>90</v>
      </c>
      <c r="D19" s="41" t="s">
        <v>91</v>
      </c>
      <c r="E19" s="42" t="s">
        <v>92</v>
      </c>
      <c r="F19" s="42" t="s">
        <v>93</v>
      </c>
      <c r="G19" s="17" t="n">
        <v>0.871244635193133</v>
      </c>
    </row>
    <row r="20" customFormat="false" ht="12.75" hidden="false" customHeight="false" outlineLevel="0" collapsed="false">
      <c r="B20" s="39" t="s">
        <v>8</v>
      </c>
      <c r="C20" s="40" t="s">
        <v>229</v>
      </c>
      <c r="D20" s="41" t="s">
        <v>1406</v>
      </c>
      <c r="E20" s="42" t="s">
        <v>843</v>
      </c>
      <c r="F20" s="42" t="s">
        <v>1407</v>
      </c>
      <c r="G20" s="17"/>
    </row>
    <row r="21" customFormat="false" ht="12.75" hidden="false" customHeight="false" outlineLevel="0" collapsed="false">
      <c r="B21" s="39" t="s">
        <v>8</v>
      </c>
      <c r="C21" s="40" t="s">
        <v>94</v>
      </c>
      <c r="D21" s="41" t="s">
        <v>95</v>
      </c>
      <c r="E21" s="42" t="s">
        <v>96</v>
      </c>
      <c r="F21" s="42" t="s">
        <v>97</v>
      </c>
      <c r="G21" s="17" t="n">
        <v>0.8</v>
      </c>
    </row>
    <row r="22" customFormat="false" ht="12.75" hidden="false" customHeight="false" outlineLevel="0" collapsed="false">
      <c r="B22" s="39" t="s">
        <v>8</v>
      </c>
      <c r="C22" s="40" t="s">
        <v>98</v>
      </c>
      <c r="D22" s="41" t="s">
        <v>99</v>
      </c>
      <c r="E22" s="42" t="s">
        <v>100</v>
      </c>
      <c r="F22" s="42" t="s">
        <v>101</v>
      </c>
      <c r="G22" s="17" t="n">
        <v>0.759398496240602</v>
      </c>
    </row>
    <row r="23" customFormat="false" ht="12.75" hidden="false" customHeight="false" outlineLevel="0" collapsed="false">
      <c r="B23" s="39" t="s">
        <v>8</v>
      </c>
      <c r="C23" s="40" t="s">
        <v>102</v>
      </c>
      <c r="D23" s="41" t="s">
        <v>103</v>
      </c>
      <c r="E23" s="42" t="s">
        <v>104</v>
      </c>
      <c r="F23" s="42" t="s">
        <v>105</v>
      </c>
      <c r="G23" s="17" t="n">
        <v>0.911392405063291</v>
      </c>
    </row>
    <row r="24" customFormat="false" ht="12.75" hidden="false" customHeight="false" outlineLevel="0" collapsed="false">
      <c r="B24" s="39" t="s">
        <v>8</v>
      </c>
      <c r="C24" s="40" t="s">
        <v>106</v>
      </c>
      <c r="D24" s="41" t="s">
        <v>107</v>
      </c>
      <c r="E24" s="42" t="s">
        <v>108</v>
      </c>
      <c r="F24" s="42" t="s">
        <v>109</v>
      </c>
      <c r="G24" s="17" t="n">
        <v>0.873239436619718</v>
      </c>
    </row>
    <row r="25" customFormat="false" ht="12.75" hidden="false" customHeight="false" outlineLevel="0" collapsed="false">
      <c r="B25" s="39" t="s">
        <v>8</v>
      </c>
      <c r="C25" s="40" t="s">
        <v>110</v>
      </c>
      <c r="D25" s="41" t="s">
        <v>111</v>
      </c>
      <c r="E25" s="42" t="s">
        <v>112</v>
      </c>
      <c r="F25" s="42" t="s">
        <v>113</v>
      </c>
      <c r="G25" s="17" t="n">
        <v>0.791666666666667</v>
      </c>
    </row>
    <row r="26" customFormat="false" ht="12.75" hidden="false" customHeight="false" outlineLevel="0" collapsed="false">
      <c r="B26" s="39" t="s">
        <v>8</v>
      </c>
      <c r="C26" s="40" t="s">
        <v>114</v>
      </c>
      <c r="D26" s="41" t="s">
        <v>115</v>
      </c>
      <c r="E26" s="42" t="s">
        <v>116</v>
      </c>
      <c r="F26" s="42" t="s">
        <v>117</v>
      </c>
      <c r="G26" s="17" t="n">
        <v>0.835616438356164</v>
      </c>
    </row>
    <row r="27" customFormat="false" ht="12.75" hidden="false" customHeight="false" outlineLevel="0" collapsed="false">
      <c r="B27" s="39" t="s">
        <v>8</v>
      </c>
      <c r="C27" s="40" t="s">
        <v>118</v>
      </c>
      <c r="D27" s="41" t="s">
        <v>119</v>
      </c>
      <c r="E27" s="42" t="s">
        <v>120</v>
      </c>
      <c r="F27" s="42" t="s">
        <v>56</v>
      </c>
      <c r="G27" s="17" t="n">
        <v>0.780082987551867</v>
      </c>
    </row>
    <row r="28" customFormat="false" ht="12.75" hidden="false" customHeight="false" outlineLevel="0" collapsed="false">
      <c r="B28" s="39" t="s">
        <v>8</v>
      </c>
      <c r="C28" s="40" t="s">
        <v>121</v>
      </c>
      <c r="D28" s="41" t="s">
        <v>122</v>
      </c>
      <c r="E28" s="42" t="s">
        <v>123</v>
      </c>
      <c r="F28" s="42" t="s">
        <v>124</v>
      </c>
      <c r="G28" s="17" t="n">
        <v>0.742857142857143</v>
      </c>
    </row>
    <row r="29" customFormat="false" ht="12.75" hidden="false" customHeight="false" outlineLevel="0" collapsed="false">
      <c r="B29" s="39" t="s">
        <v>8</v>
      </c>
      <c r="C29" s="40" t="s">
        <v>125</v>
      </c>
      <c r="D29" s="41" t="s">
        <v>126</v>
      </c>
      <c r="E29" s="42" t="s">
        <v>127</v>
      </c>
      <c r="F29" s="42" t="s">
        <v>128</v>
      </c>
      <c r="G29" s="17" t="n">
        <v>0.844262295081967</v>
      </c>
    </row>
    <row r="30" customFormat="false" ht="12.75" hidden="false" customHeight="false" outlineLevel="0" collapsed="false">
      <c r="B30" s="39" t="s">
        <v>8</v>
      </c>
      <c r="C30" s="40" t="s">
        <v>129</v>
      </c>
      <c r="D30" s="41" t="s">
        <v>130</v>
      </c>
      <c r="E30" s="42" t="s">
        <v>131</v>
      </c>
      <c r="F30" s="42" t="s">
        <v>132</v>
      </c>
      <c r="G30" s="17" t="n">
        <v>0.807984790874525</v>
      </c>
    </row>
    <row r="31" customFormat="false" ht="12.75" hidden="false" customHeight="false" outlineLevel="0" collapsed="false">
      <c r="B31" s="39" t="s">
        <v>8</v>
      </c>
      <c r="C31" s="40" t="s">
        <v>133</v>
      </c>
      <c r="D31" s="41" t="s">
        <v>134</v>
      </c>
      <c r="E31" s="42" t="s">
        <v>135</v>
      </c>
      <c r="F31" s="42" t="s">
        <v>136</v>
      </c>
      <c r="G31" s="17" t="n">
        <v>0.797704447632712</v>
      </c>
    </row>
    <row r="32" customFormat="false" ht="12.75" hidden="false" customHeight="false" outlineLevel="0" collapsed="false">
      <c r="B32" s="39" t="s">
        <v>8</v>
      </c>
      <c r="C32" s="40" t="s">
        <v>249</v>
      </c>
      <c r="D32" s="41" t="s">
        <v>8</v>
      </c>
      <c r="E32" s="42" t="s">
        <v>687</v>
      </c>
      <c r="F32" s="42" t="s">
        <v>440</v>
      </c>
      <c r="G32" s="17" t="n">
        <v>0.604166666666667</v>
      </c>
    </row>
    <row r="33" customFormat="false" ht="12.75" hidden="false" customHeight="false" outlineLevel="0" collapsed="false">
      <c r="B33" s="39" t="s">
        <v>8</v>
      </c>
      <c r="C33" s="40" t="s">
        <v>319</v>
      </c>
      <c r="D33" s="41" t="s">
        <v>1408</v>
      </c>
      <c r="E33" s="42" t="s">
        <v>733</v>
      </c>
      <c r="F33" s="42" t="s">
        <v>1407</v>
      </c>
      <c r="G33" s="17"/>
    </row>
    <row r="34" customFormat="false" ht="12.75" hidden="false" customHeight="false" outlineLevel="0" collapsed="false">
      <c r="B34" s="39" t="s">
        <v>8</v>
      </c>
      <c r="C34" s="40" t="s">
        <v>251</v>
      </c>
      <c r="D34" s="41" t="s">
        <v>252</v>
      </c>
      <c r="E34" s="42" t="s">
        <v>733</v>
      </c>
      <c r="F34" s="42" t="s">
        <v>1407</v>
      </c>
      <c r="G34" s="17"/>
    </row>
    <row r="35" customFormat="false" ht="13.5" hidden="false" customHeight="false" outlineLevel="0" collapsed="false">
      <c r="B35" s="43" t="s">
        <v>8</v>
      </c>
      <c r="C35" s="44" t="s">
        <v>507</v>
      </c>
      <c r="D35" s="45" t="s">
        <v>508</v>
      </c>
      <c r="E35" s="46" t="s">
        <v>843</v>
      </c>
      <c r="F35" s="46" t="s">
        <v>1407</v>
      </c>
      <c r="G35" s="20"/>
    </row>
    <row r="36" customFormat="false" ht="13.5" hidden="false" customHeight="false" outlineLevel="0" collapsed="false">
      <c r="B36" s="76" t="s">
        <v>9</v>
      </c>
      <c r="C36" s="76"/>
      <c r="D36" s="76"/>
      <c r="E36" s="77" t="s">
        <v>1409</v>
      </c>
      <c r="F36" s="77" t="s">
        <v>328</v>
      </c>
      <c r="G36" s="78" t="n">
        <v>0.00880378562781996</v>
      </c>
    </row>
    <row r="37" customFormat="false" ht="12.75" hidden="false" customHeight="false" outlineLevel="0" collapsed="false">
      <c r="B37" s="56" t="s">
        <v>9</v>
      </c>
      <c r="C37" s="57" t="s">
        <v>145</v>
      </c>
      <c r="D37" s="58" t="s">
        <v>9</v>
      </c>
      <c r="E37" s="59" t="s">
        <v>869</v>
      </c>
      <c r="F37" s="59" t="s">
        <v>870</v>
      </c>
      <c r="G37" s="79" t="n">
        <v>0.00171919770773639</v>
      </c>
    </row>
    <row r="38" customFormat="false" ht="12.75" hidden="false" customHeight="false" outlineLevel="0" collapsed="false">
      <c r="B38" s="39" t="s">
        <v>9</v>
      </c>
      <c r="C38" s="40" t="s">
        <v>46</v>
      </c>
      <c r="D38" s="41" t="s">
        <v>871</v>
      </c>
      <c r="E38" s="42" t="s">
        <v>872</v>
      </c>
      <c r="F38" s="42" t="s">
        <v>873</v>
      </c>
      <c r="G38" s="17" t="n">
        <v>0</v>
      </c>
    </row>
    <row r="39" customFormat="false" ht="12.75" hidden="false" customHeight="false" outlineLevel="0" collapsed="false">
      <c r="B39" s="39" t="s">
        <v>9</v>
      </c>
      <c r="C39" s="40" t="s">
        <v>50</v>
      </c>
      <c r="D39" s="41" t="s">
        <v>874</v>
      </c>
      <c r="E39" s="42" t="s">
        <v>259</v>
      </c>
      <c r="F39" s="42" t="s">
        <v>870</v>
      </c>
      <c r="G39" s="17" t="n">
        <v>0.0046583850931677</v>
      </c>
    </row>
    <row r="40" customFormat="false" ht="12.75" hidden="false" customHeight="false" outlineLevel="0" collapsed="false">
      <c r="B40" s="39" t="s">
        <v>9</v>
      </c>
      <c r="C40" s="40" t="s">
        <v>54</v>
      </c>
      <c r="D40" s="41" t="s">
        <v>875</v>
      </c>
      <c r="E40" s="42" t="s">
        <v>876</v>
      </c>
      <c r="F40" s="42" t="s">
        <v>674</v>
      </c>
      <c r="G40" s="17" t="n">
        <v>0.0155682407887909</v>
      </c>
    </row>
    <row r="41" customFormat="false" ht="12.75" hidden="false" customHeight="false" outlineLevel="0" collapsed="false">
      <c r="B41" s="39" t="s">
        <v>9</v>
      </c>
      <c r="C41" s="40" t="s">
        <v>58</v>
      </c>
      <c r="D41" s="41" t="s">
        <v>877</v>
      </c>
      <c r="E41" s="42" t="s">
        <v>375</v>
      </c>
      <c r="F41" s="42" t="s">
        <v>873</v>
      </c>
      <c r="G41" s="17" t="n">
        <v>0</v>
      </c>
    </row>
    <row r="42" customFormat="false" ht="12.75" hidden="false" customHeight="false" outlineLevel="0" collapsed="false">
      <c r="B42" s="39" t="s">
        <v>9</v>
      </c>
      <c r="C42" s="40" t="s">
        <v>62</v>
      </c>
      <c r="D42" s="41" t="s">
        <v>878</v>
      </c>
      <c r="E42" s="42" t="s">
        <v>879</v>
      </c>
      <c r="F42" s="42" t="s">
        <v>418</v>
      </c>
      <c r="G42" s="17" t="n">
        <v>0.0259365994236311</v>
      </c>
    </row>
    <row r="43" customFormat="false" ht="12.75" hidden="false" customHeight="false" outlineLevel="0" collapsed="false">
      <c r="B43" s="39" t="s">
        <v>9</v>
      </c>
      <c r="C43" s="40" t="s">
        <v>66</v>
      </c>
      <c r="D43" s="41" t="s">
        <v>880</v>
      </c>
      <c r="E43" s="42" t="s">
        <v>684</v>
      </c>
      <c r="F43" s="42" t="s">
        <v>873</v>
      </c>
      <c r="G43" s="17" t="n">
        <v>0</v>
      </c>
    </row>
    <row r="44" customFormat="false" ht="12.75" hidden="false" customHeight="false" outlineLevel="0" collapsed="false">
      <c r="B44" s="39" t="s">
        <v>9</v>
      </c>
      <c r="C44" s="40" t="s">
        <v>70</v>
      </c>
      <c r="D44" s="41" t="s">
        <v>881</v>
      </c>
      <c r="E44" s="42" t="s">
        <v>247</v>
      </c>
      <c r="F44" s="42" t="s">
        <v>870</v>
      </c>
      <c r="G44" s="17" t="n">
        <v>0.00704225352112676</v>
      </c>
    </row>
    <row r="45" customFormat="false" ht="12.75" hidden="false" customHeight="false" outlineLevel="0" collapsed="false">
      <c r="B45" s="39" t="s">
        <v>9</v>
      </c>
      <c r="C45" s="40" t="s">
        <v>74</v>
      </c>
      <c r="D45" s="41" t="s">
        <v>882</v>
      </c>
      <c r="E45" s="42" t="s">
        <v>770</v>
      </c>
      <c r="F45" s="42" t="s">
        <v>843</v>
      </c>
      <c r="G45" s="17" t="n">
        <v>0.0136518771331058</v>
      </c>
    </row>
    <row r="46" customFormat="false" ht="12.75" hidden="false" customHeight="false" outlineLevel="0" collapsed="false">
      <c r="B46" s="39" t="s">
        <v>9</v>
      </c>
      <c r="C46" s="40" t="s">
        <v>78</v>
      </c>
      <c r="D46" s="41" t="s">
        <v>883</v>
      </c>
      <c r="E46" s="42" t="s">
        <v>182</v>
      </c>
      <c r="F46" s="42" t="s">
        <v>873</v>
      </c>
      <c r="G46" s="17" t="n">
        <v>0</v>
      </c>
    </row>
    <row r="47" customFormat="false" ht="12.75" hidden="false" customHeight="false" outlineLevel="0" collapsed="false">
      <c r="B47" s="39" t="s">
        <v>9</v>
      </c>
      <c r="C47" s="40" t="s">
        <v>225</v>
      </c>
      <c r="D47" s="41" t="s">
        <v>884</v>
      </c>
      <c r="E47" s="42" t="s">
        <v>384</v>
      </c>
      <c r="F47" s="42" t="s">
        <v>885</v>
      </c>
      <c r="G47" s="17" t="n">
        <v>0.00558659217877095</v>
      </c>
    </row>
    <row r="48" customFormat="false" ht="12.75" hidden="false" customHeight="false" outlineLevel="0" collapsed="false">
      <c r="B48" s="39" t="s">
        <v>9</v>
      </c>
      <c r="C48" s="40" t="s">
        <v>82</v>
      </c>
      <c r="D48" s="41" t="s">
        <v>886</v>
      </c>
      <c r="E48" s="42" t="s">
        <v>887</v>
      </c>
      <c r="F48" s="42" t="s">
        <v>888</v>
      </c>
      <c r="G48" s="17" t="n">
        <v>0.0111111111111111</v>
      </c>
    </row>
    <row r="49" customFormat="false" ht="12.75" hidden="false" customHeight="false" outlineLevel="0" collapsed="false">
      <c r="B49" s="39" t="s">
        <v>9</v>
      </c>
      <c r="C49" s="40" t="s">
        <v>90</v>
      </c>
      <c r="D49" s="41" t="s">
        <v>889</v>
      </c>
      <c r="E49" s="42" t="s">
        <v>890</v>
      </c>
      <c r="F49" s="42" t="s">
        <v>843</v>
      </c>
      <c r="G49" s="17" t="n">
        <v>0.0116959064327485</v>
      </c>
    </row>
    <row r="50" customFormat="false" ht="12.75" hidden="false" customHeight="false" outlineLevel="0" collapsed="false">
      <c r="B50" s="39" t="s">
        <v>9</v>
      </c>
      <c r="C50" s="40" t="s">
        <v>229</v>
      </c>
      <c r="D50" s="41" t="s">
        <v>891</v>
      </c>
      <c r="E50" s="42" t="s">
        <v>892</v>
      </c>
      <c r="F50" s="42" t="s">
        <v>873</v>
      </c>
      <c r="G50" s="17" t="n">
        <v>0</v>
      </c>
    </row>
    <row r="51" customFormat="false" ht="12.75" hidden="false" customHeight="false" outlineLevel="0" collapsed="false">
      <c r="B51" s="39" t="s">
        <v>9</v>
      </c>
      <c r="C51" s="40" t="s">
        <v>94</v>
      </c>
      <c r="D51" s="41" t="s">
        <v>893</v>
      </c>
      <c r="E51" s="42" t="s">
        <v>894</v>
      </c>
      <c r="F51" s="42" t="s">
        <v>873</v>
      </c>
      <c r="G51" s="17" t="n">
        <v>0</v>
      </c>
    </row>
    <row r="52" customFormat="false" ht="12.75" hidden="false" customHeight="false" outlineLevel="0" collapsed="false">
      <c r="B52" s="39" t="s">
        <v>9</v>
      </c>
      <c r="C52" s="40" t="s">
        <v>102</v>
      </c>
      <c r="D52" s="41" t="s">
        <v>353</v>
      </c>
      <c r="E52" s="42" t="s">
        <v>895</v>
      </c>
      <c r="F52" s="42" t="s">
        <v>873</v>
      </c>
      <c r="G52" s="17" t="n">
        <v>0</v>
      </c>
    </row>
    <row r="53" customFormat="false" ht="12.75" hidden="false" customHeight="false" outlineLevel="0" collapsed="false">
      <c r="B53" s="39" t="s">
        <v>9</v>
      </c>
      <c r="C53" s="40" t="s">
        <v>106</v>
      </c>
      <c r="D53" s="41" t="s">
        <v>359</v>
      </c>
      <c r="E53" s="42" t="s">
        <v>896</v>
      </c>
      <c r="F53" s="42" t="s">
        <v>888</v>
      </c>
      <c r="G53" s="17" t="n">
        <v>0.0036101083032491</v>
      </c>
    </row>
    <row r="54" customFormat="false" ht="12.75" hidden="false" customHeight="false" outlineLevel="0" collapsed="false">
      <c r="B54" s="39" t="s">
        <v>9</v>
      </c>
      <c r="C54" s="40" t="s">
        <v>110</v>
      </c>
      <c r="D54" s="41" t="s">
        <v>897</v>
      </c>
      <c r="E54" s="42" t="s">
        <v>685</v>
      </c>
      <c r="F54" s="42" t="s">
        <v>873</v>
      </c>
      <c r="G54" s="17" t="n">
        <v>0</v>
      </c>
    </row>
    <row r="55" customFormat="false" ht="12.75" hidden="false" customHeight="false" outlineLevel="0" collapsed="false">
      <c r="B55" s="39" t="s">
        <v>9</v>
      </c>
      <c r="C55" s="40" t="s">
        <v>236</v>
      </c>
      <c r="D55" s="41" t="s">
        <v>898</v>
      </c>
      <c r="E55" s="42" t="s">
        <v>689</v>
      </c>
      <c r="F55" s="42" t="s">
        <v>885</v>
      </c>
      <c r="G55" s="17" t="n">
        <v>0.0121951219512195</v>
      </c>
    </row>
    <row r="56" customFormat="false" ht="12.75" hidden="false" customHeight="false" outlineLevel="0" collapsed="false">
      <c r="B56" s="39" t="s">
        <v>9</v>
      </c>
      <c r="C56" s="40" t="s">
        <v>240</v>
      </c>
      <c r="D56" s="41" t="s">
        <v>899</v>
      </c>
      <c r="E56" s="42" t="s">
        <v>545</v>
      </c>
      <c r="F56" s="42" t="s">
        <v>873</v>
      </c>
      <c r="G56" s="17" t="n">
        <v>0</v>
      </c>
    </row>
    <row r="57" customFormat="false" ht="12.75" hidden="false" customHeight="false" outlineLevel="0" collapsed="false">
      <c r="B57" s="39" t="s">
        <v>9</v>
      </c>
      <c r="C57" s="40" t="s">
        <v>461</v>
      </c>
      <c r="D57" s="41" t="s">
        <v>900</v>
      </c>
      <c r="E57" s="42" t="s">
        <v>901</v>
      </c>
      <c r="F57" s="42" t="s">
        <v>873</v>
      </c>
      <c r="G57" s="17" t="n">
        <v>0</v>
      </c>
    </row>
    <row r="58" customFormat="false" ht="12.75" hidden="false" customHeight="false" outlineLevel="0" collapsed="false">
      <c r="B58" s="39" t="s">
        <v>9</v>
      </c>
      <c r="C58" s="40" t="s">
        <v>251</v>
      </c>
      <c r="D58" s="41" t="s">
        <v>252</v>
      </c>
      <c r="E58" s="42" t="s">
        <v>873</v>
      </c>
      <c r="F58" s="42" t="s">
        <v>1407</v>
      </c>
      <c r="G58" s="17"/>
    </row>
    <row r="59" customFormat="false" ht="13.5" hidden="false" customHeight="false" outlineLevel="0" collapsed="false">
      <c r="B59" s="43" t="s">
        <v>9</v>
      </c>
      <c r="C59" s="44" t="s">
        <v>507</v>
      </c>
      <c r="D59" s="45" t="s">
        <v>508</v>
      </c>
      <c r="E59" s="46" t="s">
        <v>873</v>
      </c>
      <c r="F59" s="46" t="s">
        <v>1407</v>
      </c>
      <c r="G59" s="20"/>
    </row>
    <row r="60" customFormat="false" ht="13.5" hidden="false" customHeight="false" outlineLevel="0" collapsed="false">
      <c r="B60" s="76" t="s">
        <v>10</v>
      </c>
      <c r="C60" s="76" t="s">
        <v>1410</v>
      </c>
      <c r="D60" s="76" t="s">
        <v>1411</v>
      </c>
      <c r="E60" s="77" t="s">
        <v>1412</v>
      </c>
      <c r="F60" s="77" t="s">
        <v>1413</v>
      </c>
      <c r="G60" s="78" t="n">
        <v>0.67219387755102</v>
      </c>
    </row>
    <row r="61" customFormat="false" ht="12.75" hidden="false" customHeight="false" outlineLevel="0" collapsed="false">
      <c r="B61" s="56" t="s">
        <v>10</v>
      </c>
      <c r="C61" s="57" t="s">
        <v>145</v>
      </c>
      <c r="D61" s="58" t="s">
        <v>10</v>
      </c>
      <c r="E61" s="59" t="s">
        <v>695</v>
      </c>
      <c r="F61" s="59" t="s">
        <v>696</v>
      </c>
      <c r="G61" s="79" t="n">
        <v>0.660546875</v>
      </c>
    </row>
    <row r="62" customFormat="false" ht="12.75" hidden="false" customHeight="false" outlineLevel="0" collapsed="false">
      <c r="B62" s="39" t="s">
        <v>10</v>
      </c>
      <c r="C62" s="40" t="s">
        <v>46</v>
      </c>
      <c r="D62" s="41" t="s">
        <v>137</v>
      </c>
      <c r="E62" s="42" t="s">
        <v>138</v>
      </c>
      <c r="F62" s="42" t="s">
        <v>117</v>
      </c>
      <c r="G62" s="17" t="n">
        <v>0.813333333333333</v>
      </c>
    </row>
    <row r="63" customFormat="false" ht="12.75" hidden="false" customHeight="false" outlineLevel="0" collapsed="false">
      <c r="B63" s="39" t="s">
        <v>10</v>
      </c>
      <c r="C63" s="40" t="s">
        <v>50</v>
      </c>
      <c r="D63" s="41" t="s">
        <v>139</v>
      </c>
      <c r="E63" s="42" t="s">
        <v>140</v>
      </c>
      <c r="F63" s="42" t="s">
        <v>141</v>
      </c>
      <c r="G63" s="17" t="n">
        <v>0.79491833030853</v>
      </c>
    </row>
    <row r="64" customFormat="false" ht="12.75" hidden="false" customHeight="false" outlineLevel="0" collapsed="false">
      <c r="B64" s="39" t="s">
        <v>10</v>
      </c>
      <c r="C64" s="40" t="s">
        <v>54</v>
      </c>
      <c r="D64" s="41" t="s">
        <v>902</v>
      </c>
      <c r="E64" s="42" t="s">
        <v>247</v>
      </c>
      <c r="F64" s="42" t="s">
        <v>681</v>
      </c>
      <c r="G64" s="17" t="n">
        <v>0.265258215962441</v>
      </c>
    </row>
    <row r="65" customFormat="false" ht="12.75" hidden="false" customHeight="false" outlineLevel="0" collapsed="false">
      <c r="B65" s="39" t="s">
        <v>10</v>
      </c>
      <c r="C65" s="40" t="s">
        <v>58</v>
      </c>
      <c r="D65" s="41" t="s">
        <v>142</v>
      </c>
      <c r="E65" s="42" t="s">
        <v>143</v>
      </c>
      <c r="F65" s="42" t="s">
        <v>144</v>
      </c>
      <c r="G65" s="17" t="n">
        <v>0.796680497925311</v>
      </c>
    </row>
    <row r="66" customFormat="false" ht="12.75" hidden="false" customHeight="false" outlineLevel="0" collapsed="false">
      <c r="B66" s="39" t="s">
        <v>10</v>
      </c>
      <c r="C66" s="40" t="s">
        <v>62</v>
      </c>
      <c r="D66" s="41" t="s">
        <v>1414</v>
      </c>
      <c r="E66" s="42" t="s">
        <v>843</v>
      </c>
      <c r="F66" s="42" t="s">
        <v>1407</v>
      </c>
      <c r="G66" s="17"/>
    </row>
    <row r="67" customFormat="false" ht="12.75" hidden="false" customHeight="false" outlineLevel="0" collapsed="false">
      <c r="B67" s="39" t="s">
        <v>10</v>
      </c>
      <c r="C67" s="40" t="s">
        <v>90</v>
      </c>
      <c r="D67" s="41" t="s">
        <v>10</v>
      </c>
      <c r="E67" s="42" t="s">
        <v>617</v>
      </c>
      <c r="F67" s="42" t="s">
        <v>697</v>
      </c>
      <c r="G67" s="17" t="n">
        <v>0.6</v>
      </c>
    </row>
    <row r="68" customFormat="false" ht="12.75" hidden="false" customHeight="false" outlineLevel="0" collapsed="false">
      <c r="B68" s="39" t="s">
        <v>10</v>
      </c>
      <c r="C68" s="40" t="s">
        <v>251</v>
      </c>
      <c r="D68" s="41" t="s">
        <v>252</v>
      </c>
      <c r="E68" s="42" t="s">
        <v>873</v>
      </c>
      <c r="F68" s="42" t="s">
        <v>1407</v>
      </c>
      <c r="G68" s="17"/>
    </row>
    <row r="69" customFormat="false" ht="13.5" hidden="false" customHeight="false" outlineLevel="0" collapsed="false">
      <c r="B69" s="43" t="s">
        <v>10</v>
      </c>
      <c r="C69" s="44" t="s">
        <v>507</v>
      </c>
      <c r="D69" s="45" t="s">
        <v>508</v>
      </c>
      <c r="E69" s="46" t="s">
        <v>843</v>
      </c>
      <c r="F69" s="46" t="s">
        <v>1407</v>
      </c>
      <c r="G69" s="20"/>
    </row>
    <row r="70" customFormat="false" ht="13.5" hidden="false" customHeight="false" outlineLevel="0" collapsed="false">
      <c r="B70" s="76" t="s">
        <v>11</v>
      </c>
      <c r="C70" s="76" t="s">
        <v>1410</v>
      </c>
      <c r="D70" s="76" t="s">
        <v>1411</v>
      </c>
      <c r="E70" s="77" t="s">
        <v>1415</v>
      </c>
      <c r="F70" s="77" t="s">
        <v>1416</v>
      </c>
      <c r="G70" s="78" t="n">
        <v>0.0311847599164927</v>
      </c>
    </row>
    <row r="71" customFormat="false" ht="12.75" hidden="false" customHeight="false" outlineLevel="0" collapsed="false">
      <c r="B71" s="56" t="s">
        <v>11</v>
      </c>
      <c r="C71" s="57" t="s">
        <v>145</v>
      </c>
      <c r="D71" s="58" t="s">
        <v>11</v>
      </c>
      <c r="E71" s="59" t="s">
        <v>903</v>
      </c>
      <c r="F71" s="59" t="s">
        <v>888</v>
      </c>
      <c r="G71" s="79" t="n">
        <v>0.00274348422496571</v>
      </c>
    </row>
    <row r="72" customFormat="false" ht="12.75" hidden="false" customHeight="false" outlineLevel="0" collapsed="false">
      <c r="B72" s="39" t="s">
        <v>11</v>
      </c>
      <c r="C72" s="40" t="s">
        <v>46</v>
      </c>
      <c r="D72" s="41" t="s">
        <v>904</v>
      </c>
      <c r="E72" s="42" t="s">
        <v>786</v>
      </c>
      <c r="F72" s="42" t="s">
        <v>873</v>
      </c>
      <c r="G72" s="17" t="n">
        <v>0</v>
      </c>
    </row>
    <row r="73" customFormat="false" ht="12.75" hidden="false" customHeight="false" outlineLevel="0" collapsed="false">
      <c r="B73" s="39" t="s">
        <v>11</v>
      </c>
      <c r="C73" s="40" t="s">
        <v>50</v>
      </c>
      <c r="D73" s="41" t="s">
        <v>905</v>
      </c>
      <c r="E73" s="42" t="s">
        <v>906</v>
      </c>
      <c r="F73" s="42" t="s">
        <v>907</v>
      </c>
      <c r="G73" s="17" t="n">
        <v>0.293532338308458</v>
      </c>
    </row>
    <row r="74" customFormat="false" ht="12.75" hidden="false" customHeight="false" outlineLevel="0" collapsed="false">
      <c r="B74" s="39" t="s">
        <v>11</v>
      </c>
      <c r="C74" s="40" t="s">
        <v>54</v>
      </c>
      <c r="D74" s="41" t="s">
        <v>908</v>
      </c>
      <c r="E74" s="42" t="s">
        <v>384</v>
      </c>
      <c r="F74" s="42" t="s">
        <v>873</v>
      </c>
      <c r="G74" s="17" t="n">
        <v>0</v>
      </c>
    </row>
    <row r="75" customFormat="false" ht="12.75" hidden="false" customHeight="false" outlineLevel="0" collapsed="false">
      <c r="B75" s="39" t="s">
        <v>11</v>
      </c>
      <c r="C75" s="40" t="s">
        <v>58</v>
      </c>
      <c r="D75" s="41" t="s">
        <v>909</v>
      </c>
      <c r="E75" s="42" t="s">
        <v>910</v>
      </c>
      <c r="F75" s="42" t="s">
        <v>885</v>
      </c>
      <c r="G75" s="17" t="n">
        <v>0.00149925037481259</v>
      </c>
    </row>
    <row r="76" customFormat="false" ht="12.75" hidden="false" customHeight="false" outlineLevel="0" collapsed="false">
      <c r="B76" s="39" t="s">
        <v>11</v>
      </c>
      <c r="C76" s="40" t="s">
        <v>62</v>
      </c>
      <c r="D76" s="41" t="s">
        <v>911</v>
      </c>
      <c r="E76" s="42" t="s">
        <v>912</v>
      </c>
      <c r="F76" s="42" t="s">
        <v>873</v>
      </c>
      <c r="G76" s="17" t="n">
        <v>0</v>
      </c>
    </row>
    <row r="77" customFormat="false" ht="12.75" hidden="false" customHeight="false" outlineLevel="0" collapsed="false">
      <c r="B77" s="39" t="s">
        <v>11</v>
      </c>
      <c r="C77" s="40" t="s">
        <v>66</v>
      </c>
      <c r="D77" s="41" t="s">
        <v>913</v>
      </c>
      <c r="E77" s="42" t="s">
        <v>914</v>
      </c>
      <c r="F77" s="42" t="s">
        <v>873</v>
      </c>
      <c r="G77" s="17" t="n">
        <v>0</v>
      </c>
    </row>
    <row r="78" customFormat="false" ht="12.75" hidden="false" customHeight="false" outlineLevel="0" collapsed="false">
      <c r="B78" s="39" t="s">
        <v>11</v>
      </c>
      <c r="C78" s="40" t="s">
        <v>70</v>
      </c>
      <c r="D78" s="41" t="s">
        <v>915</v>
      </c>
      <c r="E78" s="42" t="s">
        <v>287</v>
      </c>
      <c r="F78" s="42" t="s">
        <v>873</v>
      </c>
      <c r="G78" s="17" t="n">
        <v>0</v>
      </c>
    </row>
    <row r="79" customFormat="false" ht="12.75" hidden="false" customHeight="false" outlineLevel="0" collapsed="false">
      <c r="B79" s="39" t="s">
        <v>11</v>
      </c>
      <c r="C79" s="40" t="s">
        <v>74</v>
      </c>
      <c r="D79" s="41" t="s">
        <v>916</v>
      </c>
      <c r="E79" s="42" t="s">
        <v>534</v>
      </c>
      <c r="F79" s="42" t="s">
        <v>733</v>
      </c>
      <c r="G79" s="17" t="n">
        <v>0.00796178343949045</v>
      </c>
    </row>
    <row r="80" customFormat="false" ht="12.75" hidden="false" customHeight="false" outlineLevel="0" collapsed="false">
      <c r="B80" s="39" t="s">
        <v>11</v>
      </c>
      <c r="C80" s="40" t="s">
        <v>78</v>
      </c>
      <c r="D80" s="41" t="s">
        <v>917</v>
      </c>
      <c r="E80" s="42" t="s">
        <v>918</v>
      </c>
      <c r="F80" s="42" t="s">
        <v>885</v>
      </c>
      <c r="G80" s="17" t="n">
        <v>0.00304878048780488</v>
      </c>
    </row>
    <row r="81" customFormat="false" ht="12.75" hidden="false" customHeight="false" outlineLevel="0" collapsed="false">
      <c r="B81" s="39" t="s">
        <v>11</v>
      </c>
      <c r="C81" s="40" t="s">
        <v>225</v>
      </c>
      <c r="D81" s="41" t="s">
        <v>919</v>
      </c>
      <c r="E81" s="42" t="s">
        <v>670</v>
      </c>
      <c r="F81" s="42" t="s">
        <v>885</v>
      </c>
      <c r="G81" s="17" t="n">
        <v>0.00540540540540541</v>
      </c>
    </row>
    <row r="82" customFormat="false" ht="12.75" hidden="false" customHeight="false" outlineLevel="0" collapsed="false">
      <c r="B82" s="39" t="s">
        <v>11</v>
      </c>
      <c r="C82" s="40" t="s">
        <v>82</v>
      </c>
      <c r="D82" s="41" t="s">
        <v>920</v>
      </c>
      <c r="E82" s="42" t="s">
        <v>552</v>
      </c>
      <c r="F82" s="42" t="s">
        <v>873</v>
      </c>
      <c r="G82" s="17" t="n">
        <v>0</v>
      </c>
    </row>
    <row r="83" customFormat="false" ht="12.75" hidden="false" customHeight="false" outlineLevel="0" collapsed="false">
      <c r="B83" s="39" t="s">
        <v>11</v>
      </c>
      <c r="C83" s="40" t="s">
        <v>86</v>
      </c>
      <c r="D83" s="41" t="s">
        <v>921</v>
      </c>
      <c r="E83" s="42" t="s">
        <v>352</v>
      </c>
      <c r="F83" s="42" t="s">
        <v>888</v>
      </c>
      <c r="G83" s="17" t="n">
        <v>0.00687285223367698</v>
      </c>
    </row>
    <row r="84" customFormat="false" ht="12.75" hidden="false" customHeight="false" outlineLevel="0" collapsed="false">
      <c r="B84" s="39" t="s">
        <v>11</v>
      </c>
      <c r="C84" s="40" t="s">
        <v>90</v>
      </c>
      <c r="D84" s="41" t="s">
        <v>922</v>
      </c>
      <c r="E84" s="42" t="s">
        <v>217</v>
      </c>
      <c r="F84" s="42" t="s">
        <v>885</v>
      </c>
      <c r="G84" s="17" t="n">
        <v>0.00366300366300366</v>
      </c>
    </row>
    <row r="85" customFormat="false" ht="12.75" hidden="false" customHeight="false" outlineLevel="0" collapsed="false">
      <c r="B85" s="39" t="s">
        <v>11</v>
      </c>
      <c r="C85" s="40" t="s">
        <v>229</v>
      </c>
      <c r="D85" s="41" t="s">
        <v>923</v>
      </c>
      <c r="E85" s="42" t="s">
        <v>924</v>
      </c>
      <c r="F85" s="42" t="s">
        <v>458</v>
      </c>
      <c r="G85" s="17" t="n">
        <v>0.0123595505617978</v>
      </c>
    </row>
    <row r="86" customFormat="false" ht="12.75" hidden="false" customHeight="false" outlineLevel="0" collapsed="false">
      <c r="B86" s="39" t="s">
        <v>11</v>
      </c>
      <c r="C86" s="40" t="s">
        <v>94</v>
      </c>
      <c r="D86" s="41" t="s">
        <v>130</v>
      </c>
      <c r="E86" s="42" t="s">
        <v>925</v>
      </c>
      <c r="F86" s="42" t="s">
        <v>885</v>
      </c>
      <c r="G86" s="17" t="n">
        <v>0.0072463768115942</v>
      </c>
    </row>
    <row r="87" customFormat="false" ht="12.75" hidden="false" customHeight="false" outlineLevel="0" collapsed="false">
      <c r="B87" s="39" t="s">
        <v>11</v>
      </c>
      <c r="C87" s="40" t="s">
        <v>192</v>
      </c>
      <c r="D87" s="41" t="s">
        <v>926</v>
      </c>
      <c r="E87" s="42" t="s">
        <v>852</v>
      </c>
      <c r="F87" s="42" t="s">
        <v>927</v>
      </c>
      <c r="G87" s="17" t="n">
        <v>0.0172413793103448</v>
      </c>
    </row>
    <row r="88" customFormat="false" ht="12.75" hidden="false" customHeight="false" outlineLevel="0" collapsed="false">
      <c r="B88" s="39" t="s">
        <v>11</v>
      </c>
      <c r="C88" s="40" t="s">
        <v>98</v>
      </c>
      <c r="D88" s="41" t="s">
        <v>928</v>
      </c>
      <c r="E88" s="42" t="s">
        <v>929</v>
      </c>
      <c r="F88" s="42" t="s">
        <v>310</v>
      </c>
      <c r="G88" s="17" t="n">
        <v>0.0916030534351145</v>
      </c>
    </row>
    <row r="89" customFormat="false" ht="12.75" hidden="false" customHeight="false" outlineLevel="0" collapsed="false">
      <c r="B89" s="39" t="s">
        <v>11</v>
      </c>
      <c r="C89" s="40" t="s">
        <v>102</v>
      </c>
      <c r="D89" s="41" t="s">
        <v>930</v>
      </c>
      <c r="E89" s="42" t="s">
        <v>713</v>
      </c>
      <c r="F89" s="42" t="s">
        <v>873</v>
      </c>
      <c r="G89" s="17" t="n">
        <v>0</v>
      </c>
    </row>
    <row r="90" customFormat="false" ht="12.75" hidden="false" customHeight="false" outlineLevel="0" collapsed="false">
      <c r="B90" s="39" t="s">
        <v>11</v>
      </c>
      <c r="C90" s="40" t="s">
        <v>106</v>
      </c>
      <c r="D90" s="41" t="s">
        <v>931</v>
      </c>
      <c r="E90" s="42" t="s">
        <v>637</v>
      </c>
      <c r="F90" s="42" t="s">
        <v>927</v>
      </c>
      <c r="G90" s="17" t="n">
        <v>0.0218978102189781</v>
      </c>
    </row>
    <row r="91" customFormat="false" ht="12.75" hidden="false" customHeight="false" outlineLevel="0" collapsed="false">
      <c r="B91" s="39" t="s">
        <v>11</v>
      </c>
      <c r="C91" s="40" t="s">
        <v>110</v>
      </c>
      <c r="D91" s="41" t="s">
        <v>932</v>
      </c>
      <c r="E91" s="42" t="s">
        <v>173</v>
      </c>
      <c r="F91" s="42" t="s">
        <v>873</v>
      </c>
      <c r="G91" s="17" t="n">
        <v>0</v>
      </c>
    </row>
    <row r="92" customFormat="false" ht="12.75" hidden="false" customHeight="false" outlineLevel="0" collapsed="false">
      <c r="B92" s="39" t="s">
        <v>11</v>
      </c>
      <c r="C92" s="40" t="s">
        <v>236</v>
      </c>
      <c r="D92" s="41" t="s">
        <v>933</v>
      </c>
      <c r="E92" s="42" t="s">
        <v>934</v>
      </c>
      <c r="F92" s="42" t="s">
        <v>885</v>
      </c>
      <c r="G92" s="17" t="n">
        <v>0.0101010101010101</v>
      </c>
    </row>
    <row r="93" customFormat="false" ht="12.75" hidden="false" customHeight="false" outlineLevel="0" collapsed="false">
      <c r="B93" s="39" t="s">
        <v>11</v>
      </c>
      <c r="C93" s="40" t="s">
        <v>240</v>
      </c>
      <c r="D93" s="41" t="s">
        <v>1417</v>
      </c>
      <c r="E93" s="42" t="s">
        <v>733</v>
      </c>
      <c r="F93" s="42" t="s">
        <v>1407</v>
      </c>
      <c r="G93" s="17"/>
    </row>
    <row r="94" customFormat="false" ht="12.75" hidden="false" customHeight="false" outlineLevel="0" collapsed="false">
      <c r="B94" s="39" t="s">
        <v>11</v>
      </c>
      <c r="C94" s="40" t="s">
        <v>251</v>
      </c>
      <c r="D94" s="41" t="s">
        <v>252</v>
      </c>
      <c r="E94" s="42" t="s">
        <v>873</v>
      </c>
      <c r="F94" s="42" t="s">
        <v>1407</v>
      </c>
      <c r="G94" s="17"/>
    </row>
    <row r="95" customFormat="false" ht="13.5" hidden="false" customHeight="false" outlineLevel="0" collapsed="false">
      <c r="B95" s="43" t="s">
        <v>11</v>
      </c>
      <c r="C95" s="44" t="s">
        <v>507</v>
      </c>
      <c r="D95" s="45" t="s">
        <v>508</v>
      </c>
      <c r="E95" s="46" t="s">
        <v>733</v>
      </c>
      <c r="F95" s="46" t="s">
        <v>1407</v>
      </c>
      <c r="G95" s="20"/>
    </row>
    <row r="96" customFormat="false" ht="13.5" hidden="false" customHeight="false" outlineLevel="0" collapsed="false">
      <c r="B96" s="76" t="s">
        <v>13</v>
      </c>
      <c r="C96" s="76" t="s">
        <v>1410</v>
      </c>
      <c r="D96" s="76" t="s">
        <v>1411</v>
      </c>
      <c r="E96" s="77" t="s">
        <v>1418</v>
      </c>
      <c r="F96" s="77" t="s">
        <v>1419</v>
      </c>
      <c r="G96" s="78" t="n">
        <v>0.827314814814815</v>
      </c>
    </row>
    <row r="97" customFormat="false" ht="12.75" hidden="false" customHeight="false" outlineLevel="0" collapsed="false">
      <c r="B97" s="56" t="s">
        <v>13</v>
      </c>
      <c r="C97" s="57" t="s">
        <v>145</v>
      </c>
      <c r="D97" s="58" t="s">
        <v>13</v>
      </c>
      <c r="E97" s="59" t="s">
        <v>146</v>
      </c>
      <c r="F97" s="59" t="s">
        <v>147</v>
      </c>
      <c r="G97" s="79" t="n">
        <v>0.831675592960979</v>
      </c>
    </row>
    <row r="98" customFormat="false" ht="12.75" hidden="false" customHeight="false" outlineLevel="0" collapsed="false">
      <c r="B98" s="39" t="s">
        <v>13</v>
      </c>
      <c r="C98" s="40" t="s">
        <v>46</v>
      </c>
      <c r="D98" s="41" t="s">
        <v>148</v>
      </c>
      <c r="E98" s="42" t="s">
        <v>149</v>
      </c>
      <c r="F98" s="42" t="s">
        <v>150</v>
      </c>
      <c r="G98" s="17" t="n">
        <v>0.871621621621622</v>
      </c>
    </row>
    <row r="99" customFormat="false" ht="12.75" hidden="false" customHeight="false" outlineLevel="0" collapsed="false">
      <c r="B99" s="39" t="s">
        <v>13</v>
      </c>
      <c r="C99" s="40" t="s">
        <v>50</v>
      </c>
      <c r="D99" s="41" t="s">
        <v>151</v>
      </c>
      <c r="E99" s="42" t="s">
        <v>152</v>
      </c>
      <c r="F99" s="42" t="s">
        <v>153</v>
      </c>
      <c r="G99" s="17" t="n">
        <v>0.797570850202429</v>
      </c>
    </row>
    <row r="100" customFormat="false" ht="12.75" hidden="false" customHeight="false" outlineLevel="0" collapsed="false">
      <c r="B100" s="39" t="s">
        <v>13</v>
      </c>
      <c r="C100" s="40" t="s">
        <v>54</v>
      </c>
      <c r="D100" s="41" t="s">
        <v>154</v>
      </c>
      <c r="E100" s="42" t="s">
        <v>155</v>
      </c>
      <c r="F100" s="42" t="s">
        <v>156</v>
      </c>
      <c r="G100" s="17" t="n">
        <v>0.888888888888889</v>
      </c>
    </row>
    <row r="101" customFormat="false" ht="12.75" hidden="false" customHeight="false" outlineLevel="0" collapsed="false">
      <c r="B101" s="39" t="s">
        <v>13</v>
      </c>
      <c r="C101" s="40" t="s">
        <v>58</v>
      </c>
      <c r="D101" s="41" t="s">
        <v>157</v>
      </c>
      <c r="E101" s="42" t="s">
        <v>158</v>
      </c>
      <c r="F101" s="42" t="s">
        <v>159</v>
      </c>
      <c r="G101" s="17" t="n">
        <v>0.775</v>
      </c>
    </row>
    <row r="102" customFormat="false" ht="12.75" hidden="false" customHeight="false" outlineLevel="0" collapsed="false">
      <c r="B102" s="39" t="s">
        <v>13</v>
      </c>
      <c r="C102" s="40" t="s">
        <v>62</v>
      </c>
      <c r="D102" s="41" t="s">
        <v>1420</v>
      </c>
      <c r="E102" s="42" t="s">
        <v>888</v>
      </c>
      <c r="F102" s="42" t="s">
        <v>1407</v>
      </c>
      <c r="G102" s="17"/>
    </row>
    <row r="103" customFormat="false" ht="12.75" hidden="false" customHeight="false" outlineLevel="0" collapsed="false">
      <c r="B103" s="39" t="s">
        <v>13</v>
      </c>
      <c r="C103" s="40" t="s">
        <v>70</v>
      </c>
      <c r="D103" s="41" t="s">
        <v>160</v>
      </c>
      <c r="E103" s="42" t="s">
        <v>161</v>
      </c>
      <c r="F103" s="42" t="s">
        <v>162</v>
      </c>
      <c r="G103" s="17" t="n">
        <v>0.84375</v>
      </c>
    </row>
    <row r="104" customFormat="false" ht="12.75" hidden="false" customHeight="false" outlineLevel="0" collapsed="false">
      <c r="B104" s="39" t="s">
        <v>13</v>
      </c>
      <c r="C104" s="40" t="s">
        <v>74</v>
      </c>
      <c r="D104" s="41" t="s">
        <v>13</v>
      </c>
      <c r="E104" s="42" t="s">
        <v>163</v>
      </c>
      <c r="F104" s="42" t="s">
        <v>164</v>
      </c>
      <c r="G104" s="17" t="n">
        <v>0.850574712643678</v>
      </c>
    </row>
    <row r="105" customFormat="false" ht="12.75" hidden="false" customHeight="false" outlineLevel="0" collapsed="false">
      <c r="B105" s="39" t="s">
        <v>13</v>
      </c>
      <c r="C105" s="40" t="s">
        <v>251</v>
      </c>
      <c r="D105" s="41" t="s">
        <v>252</v>
      </c>
      <c r="E105" s="42" t="s">
        <v>888</v>
      </c>
      <c r="F105" s="42" t="s">
        <v>1407</v>
      </c>
      <c r="G105" s="17"/>
    </row>
    <row r="106" customFormat="false" ht="13.5" hidden="false" customHeight="false" outlineLevel="0" collapsed="false">
      <c r="B106" s="43" t="s">
        <v>13</v>
      </c>
      <c r="C106" s="44" t="s">
        <v>507</v>
      </c>
      <c r="D106" s="45" t="s">
        <v>508</v>
      </c>
      <c r="E106" s="46" t="s">
        <v>873</v>
      </c>
      <c r="F106" s="46" t="s">
        <v>1407</v>
      </c>
      <c r="G106" s="20"/>
    </row>
    <row r="107" customFormat="false" ht="13.5" hidden="false" customHeight="false" outlineLevel="0" collapsed="false">
      <c r="B107" s="76" t="s">
        <v>14</v>
      </c>
      <c r="C107" s="76" t="s">
        <v>1410</v>
      </c>
      <c r="D107" s="76" t="s">
        <v>1411</v>
      </c>
      <c r="E107" s="77" t="s">
        <v>1421</v>
      </c>
      <c r="F107" s="77" t="s">
        <v>1422</v>
      </c>
      <c r="G107" s="78" t="n">
        <v>0.764182141948614</v>
      </c>
    </row>
    <row r="108" customFormat="false" ht="12.75" hidden="false" customHeight="false" outlineLevel="0" collapsed="false">
      <c r="B108" s="56" t="s">
        <v>14</v>
      </c>
      <c r="C108" s="57" t="s">
        <v>145</v>
      </c>
      <c r="D108" s="58" t="s">
        <v>14</v>
      </c>
      <c r="E108" s="59" t="s">
        <v>165</v>
      </c>
      <c r="F108" s="59" t="s">
        <v>166</v>
      </c>
      <c r="G108" s="79" t="n">
        <v>0.768529076396807</v>
      </c>
    </row>
    <row r="109" customFormat="false" ht="12.75" hidden="false" customHeight="false" outlineLevel="0" collapsed="false">
      <c r="B109" s="39" t="s">
        <v>14</v>
      </c>
      <c r="C109" s="40" t="s">
        <v>46</v>
      </c>
      <c r="D109" s="41" t="s">
        <v>167</v>
      </c>
      <c r="E109" s="42" t="s">
        <v>168</v>
      </c>
      <c r="F109" s="42" t="s">
        <v>169</v>
      </c>
      <c r="G109" s="17" t="n">
        <v>0.770925110132159</v>
      </c>
    </row>
    <row r="110" customFormat="false" ht="12.75" hidden="false" customHeight="false" outlineLevel="0" collapsed="false">
      <c r="B110" s="39" t="s">
        <v>14</v>
      </c>
      <c r="C110" s="40" t="s">
        <v>70</v>
      </c>
      <c r="D110" s="41" t="s">
        <v>698</v>
      </c>
      <c r="E110" s="42" t="s">
        <v>699</v>
      </c>
      <c r="F110" s="42" t="s">
        <v>681</v>
      </c>
      <c r="G110" s="17" t="n">
        <v>0.689024390243902</v>
      </c>
    </row>
    <row r="111" customFormat="false" ht="12.75" hidden="false" customHeight="false" outlineLevel="0" collapsed="false">
      <c r="B111" s="39" t="s">
        <v>14</v>
      </c>
      <c r="C111" s="40" t="s">
        <v>74</v>
      </c>
      <c r="D111" s="41" t="s">
        <v>700</v>
      </c>
      <c r="E111" s="42" t="s">
        <v>297</v>
      </c>
      <c r="F111" s="42" t="s">
        <v>315</v>
      </c>
      <c r="G111" s="17" t="n">
        <v>0.625</v>
      </c>
    </row>
    <row r="112" customFormat="false" ht="12.75" hidden="false" customHeight="false" outlineLevel="0" collapsed="false">
      <c r="B112" s="39" t="s">
        <v>14</v>
      </c>
      <c r="C112" s="40" t="s">
        <v>251</v>
      </c>
      <c r="D112" s="41" t="s">
        <v>252</v>
      </c>
      <c r="E112" s="42" t="s">
        <v>873</v>
      </c>
      <c r="F112" s="42" t="s">
        <v>1407</v>
      </c>
      <c r="G112" s="17"/>
    </row>
    <row r="113" customFormat="false" ht="13.5" hidden="false" customHeight="false" outlineLevel="0" collapsed="false">
      <c r="B113" s="43" t="s">
        <v>14</v>
      </c>
      <c r="C113" s="44" t="s">
        <v>507</v>
      </c>
      <c r="D113" s="45" t="s">
        <v>508</v>
      </c>
      <c r="E113" s="46" t="s">
        <v>873</v>
      </c>
      <c r="F113" s="46" t="s">
        <v>1407</v>
      </c>
      <c r="G113" s="20"/>
    </row>
    <row r="114" customFormat="false" ht="13.5" hidden="false" customHeight="false" outlineLevel="0" collapsed="false">
      <c r="B114" s="76" t="s">
        <v>15</v>
      </c>
      <c r="C114" s="76" t="s">
        <v>1410</v>
      </c>
      <c r="D114" s="76" t="s">
        <v>1411</v>
      </c>
      <c r="E114" s="77" t="s">
        <v>1423</v>
      </c>
      <c r="F114" s="77" t="s">
        <v>1424</v>
      </c>
      <c r="G114" s="78" t="n">
        <v>0.797511312217195</v>
      </c>
    </row>
    <row r="115" customFormat="false" ht="12.75" hidden="false" customHeight="false" outlineLevel="0" collapsed="false">
      <c r="B115" s="56" t="s">
        <v>15</v>
      </c>
      <c r="C115" s="57" t="s">
        <v>145</v>
      </c>
      <c r="D115" s="58" t="s">
        <v>15</v>
      </c>
      <c r="E115" s="59" t="s">
        <v>170</v>
      </c>
      <c r="F115" s="59" t="s">
        <v>171</v>
      </c>
      <c r="G115" s="79" t="n">
        <v>0.797687861271676</v>
      </c>
    </row>
    <row r="116" customFormat="false" ht="12.75" hidden="false" customHeight="false" outlineLevel="0" collapsed="false">
      <c r="B116" s="39" t="s">
        <v>15</v>
      </c>
      <c r="C116" s="40" t="s">
        <v>46</v>
      </c>
      <c r="D116" s="41" t="s">
        <v>172</v>
      </c>
      <c r="E116" s="42" t="s">
        <v>173</v>
      </c>
      <c r="F116" s="42" t="s">
        <v>174</v>
      </c>
      <c r="G116" s="17" t="n">
        <v>0.789473684210526</v>
      </c>
    </row>
    <row r="117" customFormat="false" ht="12.75" hidden="false" customHeight="false" outlineLevel="0" collapsed="false">
      <c r="B117" s="39" t="s">
        <v>15</v>
      </c>
      <c r="C117" s="40" t="s">
        <v>251</v>
      </c>
      <c r="D117" s="41" t="s">
        <v>252</v>
      </c>
      <c r="E117" s="42" t="s">
        <v>873</v>
      </c>
      <c r="F117" s="42" t="s">
        <v>1407</v>
      </c>
      <c r="G117" s="17"/>
    </row>
    <row r="118" customFormat="false" ht="13.5" hidden="false" customHeight="false" outlineLevel="0" collapsed="false">
      <c r="B118" s="43" t="s">
        <v>15</v>
      </c>
      <c r="C118" s="44" t="s">
        <v>507</v>
      </c>
      <c r="D118" s="45" t="s">
        <v>508</v>
      </c>
      <c r="E118" s="46" t="s">
        <v>873</v>
      </c>
      <c r="F118" s="46" t="s">
        <v>1407</v>
      </c>
      <c r="G118" s="20"/>
    </row>
    <row r="119" customFormat="false" ht="13.5" hidden="false" customHeight="false" outlineLevel="0" collapsed="false">
      <c r="B119" s="76" t="s">
        <v>16</v>
      </c>
      <c r="C119" s="76" t="s">
        <v>1410</v>
      </c>
      <c r="D119" s="76" t="s">
        <v>1411</v>
      </c>
      <c r="E119" s="77" t="s">
        <v>1425</v>
      </c>
      <c r="F119" s="77" t="s">
        <v>1426</v>
      </c>
      <c r="G119" s="78" t="n">
        <v>0.67419857524488</v>
      </c>
    </row>
    <row r="120" customFormat="false" ht="12.75" hidden="false" customHeight="false" outlineLevel="0" collapsed="false">
      <c r="B120" s="56" t="s">
        <v>16</v>
      </c>
      <c r="C120" s="57" t="s">
        <v>145</v>
      </c>
      <c r="D120" s="58" t="s">
        <v>701</v>
      </c>
      <c r="E120" s="59" t="s">
        <v>702</v>
      </c>
      <c r="F120" s="59" t="s">
        <v>642</v>
      </c>
      <c r="G120" s="79" t="n">
        <v>0.534198113207547</v>
      </c>
    </row>
    <row r="121" customFormat="false" ht="12.75" hidden="false" customHeight="false" outlineLevel="0" collapsed="false">
      <c r="B121" s="39" t="s">
        <v>16</v>
      </c>
      <c r="C121" s="40" t="s">
        <v>50</v>
      </c>
      <c r="D121" s="41" t="s">
        <v>703</v>
      </c>
      <c r="E121" s="42" t="s">
        <v>704</v>
      </c>
      <c r="F121" s="42" t="s">
        <v>705</v>
      </c>
      <c r="G121" s="17" t="n">
        <v>0.65174672489083</v>
      </c>
    </row>
    <row r="122" customFormat="false" ht="12.75" hidden="false" customHeight="false" outlineLevel="0" collapsed="false">
      <c r="B122" s="39" t="s">
        <v>16</v>
      </c>
      <c r="C122" s="40" t="s">
        <v>54</v>
      </c>
      <c r="D122" s="41" t="s">
        <v>175</v>
      </c>
      <c r="E122" s="42" t="s">
        <v>176</v>
      </c>
      <c r="F122" s="42" t="s">
        <v>177</v>
      </c>
      <c r="G122" s="17" t="n">
        <v>0.802771855010661</v>
      </c>
    </row>
    <row r="123" customFormat="false" ht="12.75" hidden="false" customHeight="false" outlineLevel="0" collapsed="false">
      <c r="B123" s="39" t="s">
        <v>16</v>
      </c>
      <c r="C123" s="40" t="s">
        <v>58</v>
      </c>
      <c r="D123" s="41" t="s">
        <v>178</v>
      </c>
      <c r="E123" s="42" t="s">
        <v>179</v>
      </c>
      <c r="F123" s="42" t="s">
        <v>180</v>
      </c>
      <c r="G123" s="17" t="n">
        <v>0.791044776119403</v>
      </c>
    </row>
    <row r="124" customFormat="false" ht="12.75" hidden="false" customHeight="false" outlineLevel="0" collapsed="false">
      <c r="B124" s="39" t="s">
        <v>16</v>
      </c>
      <c r="C124" s="40" t="s">
        <v>62</v>
      </c>
      <c r="D124" s="41" t="s">
        <v>706</v>
      </c>
      <c r="E124" s="42" t="s">
        <v>522</v>
      </c>
      <c r="F124" s="42" t="s">
        <v>707</v>
      </c>
      <c r="G124" s="17" t="n">
        <v>0.602846054333765</v>
      </c>
    </row>
    <row r="125" customFormat="false" ht="12.75" hidden="false" customHeight="false" outlineLevel="0" collapsed="false">
      <c r="B125" s="39" t="s">
        <v>16</v>
      </c>
      <c r="C125" s="40" t="s">
        <v>66</v>
      </c>
      <c r="D125" s="41" t="s">
        <v>708</v>
      </c>
      <c r="E125" s="42" t="s">
        <v>709</v>
      </c>
      <c r="F125" s="42" t="s">
        <v>637</v>
      </c>
      <c r="G125" s="17" t="n">
        <v>0.478184991273997</v>
      </c>
    </row>
    <row r="126" customFormat="false" ht="12.75" hidden="false" customHeight="false" outlineLevel="0" collapsed="false">
      <c r="B126" s="39" t="s">
        <v>16</v>
      </c>
      <c r="C126" s="40" t="s">
        <v>70</v>
      </c>
      <c r="D126" s="41" t="s">
        <v>710</v>
      </c>
      <c r="E126" s="42" t="s">
        <v>601</v>
      </c>
      <c r="F126" s="42" t="s">
        <v>287</v>
      </c>
      <c r="G126" s="17" t="n">
        <v>0.462093862815885</v>
      </c>
    </row>
    <row r="127" customFormat="false" ht="12.75" hidden="false" customHeight="false" outlineLevel="0" collapsed="false">
      <c r="B127" s="39" t="s">
        <v>16</v>
      </c>
      <c r="C127" s="40" t="s">
        <v>74</v>
      </c>
      <c r="D127" s="41" t="s">
        <v>711</v>
      </c>
      <c r="E127" s="42" t="s">
        <v>141</v>
      </c>
      <c r="F127" s="42" t="s">
        <v>285</v>
      </c>
      <c r="G127" s="17" t="n">
        <v>0.64041095890411</v>
      </c>
    </row>
    <row r="128" customFormat="false" ht="12.75" hidden="false" customHeight="false" outlineLevel="0" collapsed="false">
      <c r="B128" s="39" t="s">
        <v>16</v>
      </c>
      <c r="C128" s="40" t="s">
        <v>78</v>
      </c>
      <c r="D128" s="41" t="s">
        <v>181</v>
      </c>
      <c r="E128" s="42" t="s">
        <v>182</v>
      </c>
      <c r="F128" s="42" t="s">
        <v>183</v>
      </c>
      <c r="G128" s="17" t="n">
        <v>0.92</v>
      </c>
    </row>
    <row r="129" customFormat="false" ht="12.75" hidden="false" customHeight="false" outlineLevel="0" collapsed="false">
      <c r="B129" s="39" t="s">
        <v>16</v>
      </c>
      <c r="C129" s="40" t="s">
        <v>225</v>
      </c>
      <c r="D129" s="41" t="s">
        <v>935</v>
      </c>
      <c r="E129" s="42" t="s">
        <v>936</v>
      </c>
      <c r="F129" s="42" t="s">
        <v>96</v>
      </c>
      <c r="G129" s="17" t="n">
        <v>0.246212121212121</v>
      </c>
    </row>
    <row r="130" customFormat="false" ht="12.75" hidden="false" customHeight="false" outlineLevel="0" collapsed="false">
      <c r="B130" s="39" t="s">
        <v>16</v>
      </c>
      <c r="C130" s="40" t="s">
        <v>82</v>
      </c>
      <c r="D130" s="41" t="s">
        <v>184</v>
      </c>
      <c r="E130" s="42" t="s">
        <v>185</v>
      </c>
      <c r="F130" s="42" t="s">
        <v>186</v>
      </c>
      <c r="G130" s="17" t="n">
        <v>0.871604938271605</v>
      </c>
    </row>
    <row r="131" customFormat="false" ht="12.75" hidden="false" customHeight="false" outlineLevel="0" collapsed="false">
      <c r="B131" s="39" t="s">
        <v>16</v>
      </c>
      <c r="C131" s="40" t="s">
        <v>86</v>
      </c>
      <c r="D131" s="41" t="s">
        <v>712</v>
      </c>
      <c r="E131" s="42" t="s">
        <v>713</v>
      </c>
      <c r="F131" s="42" t="s">
        <v>486</v>
      </c>
      <c r="G131" s="17" t="n">
        <v>0.635097493036212</v>
      </c>
    </row>
    <row r="132" customFormat="false" ht="12.75" hidden="false" customHeight="false" outlineLevel="0" collapsed="false">
      <c r="B132" s="39" t="s">
        <v>16</v>
      </c>
      <c r="C132" s="40" t="s">
        <v>90</v>
      </c>
      <c r="D132" s="41" t="s">
        <v>187</v>
      </c>
      <c r="E132" s="42" t="s">
        <v>188</v>
      </c>
      <c r="F132" s="42" t="s">
        <v>189</v>
      </c>
      <c r="G132" s="17" t="n">
        <v>0.766990291262136</v>
      </c>
    </row>
    <row r="133" customFormat="false" ht="12.75" hidden="false" customHeight="false" outlineLevel="0" collapsed="false">
      <c r="B133" s="39" t="s">
        <v>16</v>
      </c>
      <c r="C133" s="40" t="s">
        <v>94</v>
      </c>
      <c r="D133" s="41" t="s">
        <v>190</v>
      </c>
      <c r="E133" s="42" t="s">
        <v>120</v>
      </c>
      <c r="F133" s="42" t="s">
        <v>191</v>
      </c>
      <c r="G133" s="17" t="n">
        <v>0.763485477178423</v>
      </c>
    </row>
    <row r="134" customFormat="false" ht="12.75" hidden="false" customHeight="false" outlineLevel="0" collapsed="false">
      <c r="B134" s="39" t="s">
        <v>16</v>
      </c>
      <c r="C134" s="40" t="s">
        <v>192</v>
      </c>
      <c r="D134" s="41" t="s">
        <v>193</v>
      </c>
      <c r="E134" s="42" t="s">
        <v>194</v>
      </c>
      <c r="F134" s="42" t="s">
        <v>144</v>
      </c>
      <c r="G134" s="17" t="n">
        <v>0.771084337349398</v>
      </c>
    </row>
    <row r="135" customFormat="false" ht="12.75" hidden="false" customHeight="false" outlineLevel="0" collapsed="false">
      <c r="B135" s="39" t="s">
        <v>16</v>
      </c>
      <c r="C135" s="40" t="s">
        <v>98</v>
      </c>
      <c r="D135" s="41" t="s">
        <v>195</v>
      </c>
      <c r="E135" s="42" t="s">
        <v>196</v>
      </c>
      <c r="F135" s="42" t="s">
        <v>197</v>
      </c>
      <c r="G135" s="17" t="n">
        <v>0.787037037037037</v>
      </c>
    </row>
    <row r="136" customFormat="false" ht="12.75" hidden="false" customHeight="false" outlineLevel="0" collapsed="false">
      <c r="B136" s="39" t="s">
        <v>16</v>
      </c>
      <c r="C136" s="40" t="s">
        <v>102</v>
      </c>
      <c r="D136" s="41" t="s">
        <v>198</v>
      </c>
      <c r="E136" s="42" t="s">
        <v>199</v>
      </c>
      <c r="F136" s="42" t="s">
        <v>200</v>
      </c>
      <c r="G136" s="17" t="n">
        <v>0.828571428571429</v>
      </c>
    </row>
    <row r="137" customFormat="false" ht="12.75" hidden="false" customHeight="false" outlineLevel="0" collapsed="false">
      <c r="B137" s="39" t="s">
        <v>16</v>
      </c>
      <c r="C137" s="40" t="s">
        <v>251</v>
      </c>
      <c r="D137" s="41" t="s">
        <v>252</v>
      </c>
      <c r="E137" s="42" t="s">
        <v>873</v>
      </c>
      <c r="F137" s="42" t="s">
        <v>1407</v>
      </c>
      <c r="G137" s="17"/>
    </row>
    <row r="138" customFormat="false" ht="13.5" hidden="false" customHeight="false" outlineLevel="0" collapsed="false">
      <c r="B138" s="43" t="s">
        <v>16</v>
      </c>
      <c r="C138" s="44" t="s">
        <v>507</v>
      </c>
      <c r="D138" s="45" t="s">
        <v>508</v>
      </c>
      <c r="E138" s="46" t="s">
        <v>873</v>
      </c>
      <c r="F138" s="46" t="s">
        <v>1407</v>
      </c>
      <c r="G138" s="20"/>
    </row>
    <row r="139" customFormat="false" ht="13.5" hidden="false" customHeight="false" outlineLevel="0" collapsed="false">
      <c r="B139" s="76" t="s">
        <v>17</v>
      </c>
      <c r="C139" s="76" t="s">
        <v>1410</v>
      </c>
      <c r="D139" s="76" t="s">
        <v>1411</v>
      </c>
      <c r="E139" s="77" t="s">
        <v>1427</v>
      </c>
      <c r="F139" s="77" t="s">
        <v>1428</v>
      </c>
      <c r="G139" s="78" t="n">
        <v>0.005175983436853</v>
      </c>
    </row>
    <row r="140" customFormat="false" ht="12.75" hidden="false" customHeight="false" outlineLevel="0" collapsed="false">
      <c r="B140" s="56" t="s">
        <v>17</v>
      </c>
      <c r="C140" s="57" t="s">
        <v>145</v>
      </c>
      <c r="D140" s="58" t="s">
        <v>937</v>
      </c>
      <c r="E140" s="59" t="s">
        <v>938</v>
      </c>
      <c r="F140" s="59" t="s">
        <v>939</v>
      </c>
      <c r="G140" s="79" t="n">
        <v>0.0102467304840232</v>
      </c>
    </row>
    <row r="141" customFormat="false" ht="12.75" hidden="false" customHeight="false" outlineLevel="0" collapsed="false">
      <c r="B141" s="39" t="s">
        <v>17</v>
      </c>
      <c r="C141" s="40" t="s">
        <v>46</v>
      </c>
      <c r="D141" s="41" t="s">
        <v>940</v>
      </c>
      <c r="E141" s="42" t="s">
        <v>941</v>
      </c>
      <c r="F141" s="42" t="s">
        <v>927</v>
      </c>
      <c r="G141" s="17" t="n">
        <v>0.00352319436288902</v>
      </c>
    </row>
    <row r="142" customFormat="false" ht="12.75" hidden="false" customHeight="false" outlineLevel="0" collapsed="false">
      <c r="B142" s="39" t="s">
        <v>17</v>
      </c>
      <c r="C142" s="40" t="s">
        <v>50</v>
      </c>
      <c r="D142" s="41" t="s">
        <v>942</v>
      </c>
      <c r="E142" s="42" t="s">
        <v>943</v>
      </c>
      <c r="F142" s="42" t="s">
        <v>927</v>
      </c>
      <c r="G142" s="17" t="n">
        <v>0.0137299771167048</v>
      </c>
    </row>
    <row r="143" customFormat="false" ht="12.75" hidden="false" customHeight="false" outlineLevel="0" collapsed="false">
      <c r="B143" s="39" t="s">
        <v>17</v>
      </c>
      <c r="C143" s="40" t="s">
        <v>54</v>
      </c>
      <c r="D143" s="41" t="s">
        <v>944</v>
      </c>
      <c r="E143" s="42" t="s">
        <v>945</v>
      </c>
      <c r="F143" s="42" t="s">
        <v>873</v>
      </c>
      <c r="G143" s="17" t="n">
        <v>0</v>
      </c>
    </row>
    <row r="144" customFormat="false" ht="12.75" hidden="false" customHeight="false" outlineLevel="0" collapsed="false">
      <c r="B144" s="39" t="s">
        <v>17</v>
      </c>
      <c r="C144" s="40" t="s">
        <v>58</v>
      </c>
      <c r="D144" s="41" t="s">
        <v>946</v>
      </c>
      <c r="E144" s="42" t="s">
        <v>742</v>
      </c>
      <c r="F144" s="42" t="s">
        <v>870</v>
      </c>
      <c r="G144" s="17" t="n">
        <v>0.0102739726027397</v>
      </c>
    </row>
    <row r="145" customFormat="false" ht="12.75" hidden="false" customHeight="false" outlineLevel="0" collapsed="false">
      <c r="B145" s="39" t="s">
        <v>17</v>
      </c>
      <c r="C145" s="40" t="s">
        <v>62</v>
      </c>
      <c r="D145" s="41" t="s">
        <v>947</v>
      </c>
      <c r="E145" s="42" t="s">
        <v>120</v>
      </c>
      <c r="F145" s="42" t="s">
        <v>870</v>
      </c>
      <c r="G145" s="17" t="n">
        <v>0.012448132780083</v>
      </c>
    </row>
    <row r="146" customFormat="false" ht="12.75" hidden="false" customHeight="false" outlineLevel="0" collapsed="false">
      <c r="B146" s="39" t="s">
        <v>17</v>
      </c>
      <c r="C146" s="40" t="s">
        <v>66</v>
      </c>
      <c r="D146" s="41" t="s">
        <v>948</v>
      </c>
      <c r="E146" s="42" t="s">
        <v>619</v>
      </c>
      <c r="F146" s="42" t="s">
        <v>873</v>
      </c>
      <c r="G146" s="17" t="n">
        <v>0</v>
      </c>
    </row>
    <row r="147" customFormat="false" ht="12.75" hidden="false" customHeight="false" outlineLevel="0" collapsed="false">
      <c r="B147" s="39" t="s">
        <v>17</v>
      </c>
      <c r="C147" s="40" t="s">
        <v>70</v>
      </c>
      <c r="D147" s="41" t="s">
        <v>949</v>
      </c>
      <c r="E147" s="42" t="s">
        <v>819</v>
      </c>
      <c r="F147" s="42" t="s">
        <v>873</v>
      </c>
      <c r="G147" s="17" t="n">
        <v>0</v>
      </c>
    </row>
    <row r="148" customFormat="false" ht="12.75" hidden="false" customHeight="false" outlineLevel="0" collapsed="false">
      <c r="B148" s="39" t="s">
        <v>17</v>
      </c>
      <c r="C148" s="40" t="s">
        <v>74</v>
      </c>
      <c r="D148" s="41" t="s">
        <v>950</v>
      </c>
      <c r="E148" s="42" t="s">
        <v>951</v>
      </c>
      <c r="F148" s="42" t="s">
        <v>873</v>
      </c>
      <c r="G148" s="17" t="n">
        <v>0</v>
      </c>
    </row>
    <row r="149" customFormat="false" ht="12.75" hidden="false" customHeight="false" outlineLevel="0" collapsed="false">
      <c r="B149" s="39" t="s">
        <v>17</v>
      </c>
      <c r="C149" s="40" t="s">
        <v>225</v>
      </c>
      <c r="D149" s="41" t="s">
        <v>952</v>
      </c>
      <c r="E149" s="42" t="s">
        <v>953</v>
      </c>
      <c r="F149" s="42" t="s">
        <v>873</v>
      </c>
      <c r="G149" s="17" t="n">
        <v>0</v>
      </c>
    </row>
    <row r="150" customFormat="false" ht="12.75" hidden="false" customHeight="false" outlineLevel="0" collapsed="false">
      <c r="B150" s="39" t="s">
        <v>17</v>
      </c>
      <c r="C150" s="40" t="s">
        <v>82</v>
      </c>
      <c r="D150" s="41" t="s">
        <v>954</v>
      </c>
      <c r="E150" s="42" t="s">
        <v>887</v>
      </c>
      <c r="F150" s="42" t="s">
        <v>870</v>
      </c>
      <c r="G150" s="17" t="n">
        <v>0.0166666666666667</v>
      </c>
    </row>
    <row r="151" customFormat="false" ht="12.75" hidden="false" customHeight="false" outlineLevel="0" collapsed="false">
      <c r="B151" s="39" t="s">
        <v>17</v>
      </c>
      <c r="C151" s="40" t="s">
        <v>86</v>
      </c>
      <c r="D151" s="41" t="s">
        <v>955</v>
      </c>
      <c r="E151" s="42" t="s">
        <v>956</v>
      </c>
      <c r="F151" s="42" t="s">
        <v>885</v>
      </c>
      <c r="G151" s="17" t="n">
        <v>0.0010482180293501</v>
      </c>
    </row>
    <row r="152" customFormat="false" ht="12.75" hidden="false" customHeight="false" outlineLevel="0" collapsed="false">
      <c r="B152" s="39" t="s">
        <v>17</v>
      </c>
      <c r="C152" s="40" t="s">
        <v>90</v>
      </c>
      <c r="D152" s="41" t="s">
        <v>957</v>
      </c>
      <c r="E152" s="42" t="s">
        <v>958</v>
      </c>
      <c r="F152" s="42" t="s">
        <v>885</v>
      </c>
      <c r="G152" s="17" t="n">
        <v>0.00193050193050193</v>
      </c>
    </row>
    <row r="153" customFormat="false" ht="12.75" hidden="false" customHeight="false" outlineLevel="0" collapsed="false">
      <c r="B153" s="39" t="s">
        <v>17</v>
      </c>
      <c r="C153" s="40" t="s">
        <v>229</v>
      </c>
      <c r="D153" s="41" t="s">
        <v>959</v>
      </c>
      <c r="E153" s="42" t="s">
        <v>910</v>
      </c>
      <c r="F153" s="42" t="s">
        <v>888</v>
      </c>
      <c r="G153" s="17" t="n">
        <v>0.00299850074962519</v>
      </c>
    </row>
    <row r="154" customFormat="false" ht="12.75" hidden="false" customHeight="false" outlineLevel="0" collapsed="false">
      <c r="B154" s="39" t="s">
        <v>17</v>
      </c>
      <c r="C154" s="40" t="s">
        <v>94</v>
      </c>
      <c r="D154" s="41" t="s">
        <v>960</v>
      </c>
      <c r="E154" s="42" t="s">
        <v>961</v>
      </c>
      <c r="F154" s="42" t="s">
        <v>873</v>
      </c>
      <c r="G154" s="17" t="n">
        <v>0</v>
      </c>
    </row>
    <row r="155" customFormat="false" ht="12.75" hidden="false" customHeight="false" outlineLevel="0" collapsed="false">
      <c r="B155" s="39" t="s">
        <v>17</v>
      </c>
      <c r="C155" s="40" t="s">
        <v>192</v>
      </c>
      <c r="D155" s="41" t="s">
        <v>962</v>
      </c>
      <c r="E155" s="42" t="s">
        <v>773</v>
      </c>
      <c r="F155" s="42" t="s">
        <v>873</v>
      </c>
      <c r="G155" s="17" t="n">
        <v>0</v>
      </c>
    </row>
    <row r="156" customFormat="false" ht="12.75" hidden="false" customHeight="false" outlineLevel="0" collapsed="false">
      <c r="B156" s="39" t="s">
        <v>17</v>
      </c>
      <c r="C156" s="40" t="s">
        <v>98</v>
      </c>
      <c r="D156" s="41" t="s">
        <v>963</v>
      </c>
      <c r="E156" s="42" t="s">
        <v>964</v>
      </c>
      <c r="F156" s="42" t="s">
        <v>733</v>
      </c>
      <c r="G156" s="17" t="n">
        <v>0.00523012552301255</v>
      </c>
    </row>
    <row r="157" customFormat="false" ht="12.75" hidden="false" customHeight="false" outlineLevel="0" collapsed="false">
      <c r="B157" s="39" t="s">
        <v>17</v>
      </c>
      <c r="C157" s="40" t="s">
        <v>102</v>
      </c>
      <c r="D157" s="41" t="s">
        <v>965</v>
      </c>
      <c r="E157" s="42" t="s">
        <v>966</v>
      </c>
      <c r="F157" s="42" t="s">
        <v>873</v>
      </c>
      <c r="G157" s="17" t="n">
        <v>0</v>
      </c>
    </row>
    <row r="158" customFormat="false" ht="12.75" hidden="false" customHeight="false" outlineLevel="0" collapsed="false">
      <c r="B158" s="39" t="s">
        <v>17</v>
      </c>
      <c r="C158" s="40" t="s">
        <v>106</v>
      </c>
      <c r="D158" s="41" t="s">
        <v>967</v>
      </c>
      <c r="E158" s="42" t="s">
        <v>968</v>
      </c>
      <c r="F158" s="42" t="s">
        <v>870</v>
      </c>
      <c r="G158" s="17" t="n">
        <v>0.00591715976331361</v>
      </c>
    </row>
    <row r="159" customFormat="false" ht="12.75" hidden="false" customHeight="false" outlineLevel="0" collapsed="false">
      <c r="B159" s="39" t="s">
        <v>17</v>
      </c>
      <c r="C159" s="40" t="s">
        <v>110</v>
      </c>
      <c r="D159" s="41" t="s">
        <v>969</v>
      </c>
      <c r="E159" s="42" t="s">
        <v>970</v>
      </c>
      <c r="F159" s="42" t="s">
        <v>885</v>
      </c>
      <c r="G159" s="17" t="n">
        <v>0.00833333333333333</v>
      </c>
    </row>
    <row r="160" customFormat="false" ht="12.75" hidden="false" customHeight="false" outlineLevel="0" collapsed="false">
      <c r="B160" s="39" t="s">
        <v>17</v>
      </c>
      <c r="C160" s="40" t="s">
        <v>236</v>
      </c>
      <c r="D160" s="41" t="s">
        <v>971</v>
      </c>
      <c r="E160" s="42" t="s">
        <v>442</v>
      </c>
      <c r="F160" s="42" t="s">
        <v>775</v>
      </c>
      <c r="G160" s="17" t="n">
        <v>0.051948051948052</v>
      </c>
    </row>
    <row r="161" customFormat="false" ht="12.75" hidden="false" customHeight="false" outlineLevel="0" collapsed="false">
      <c r="B161" s="39" t="s">
        <v>17</v>
      </c>
      <c r="C161" s="40" t="s">
        <v>240</v>
      </c>
      <c r="D161" s="41" t="s">
        <v>972</v>
      </c>
      <c r="E161" s="42" t="s">
        <v>973</v>
      </c>
      <c r="F161" s="42" t="s">
        <v>873</v>
      </c>
      <c r="G161" s="17" t="n">
        <v>0</v>
      </c>
    </row>
    <row r="162" customFormat="false" ht="12.75" hidden="false" customHeight="false" outlineLevel="0" collapsed="false">
      <c r="B162" s="39" t="s">
        <v>17</v>
      </c>
      <c r="C162" s="40" t="s">
        <v>461</v>
      </c>
      <c r="D162" s="41" t="s">
        <v>974</v>
      </c>
      <c r="E162" s="42" t="s">
        <v>975</v>
      </c>
      <c r="F162" s="42" t="s">
        <v>873</v>
      </c>
      <c r="G162" s="17" t="n">
        <v>0</v>
      </c>
    </row>
    <row r="163" customFormat="false" ht="12.75" hidden="false" customHeight="false" outlineLevel="0" collapsed="false">
      <c r="B163" s="39" t="s">
        <v>17</v>
      </c>
      <c r="C163" s="40" t="s">
        <v>308</v>
      </c>
      <c r="D163" s="41" t="s">
        <v>976</v>
      </c>
      <c r="E163" s="42" t="s">
        <v>977</v>
      </c>
      <c r="F163" s="42" t="s">
        <v>758</v>
      </c>
      <c r="G163" s="17" t="n">
        <v>0.0116696588868941</v>
      </c>
    </row>
    <row r="164" customFormat="false" ht="12.75" hidden="false" customHeight="false" outlineLevel="0" collapsed="false">
      <c r="B164" s="39" t="s">
        <v>17</v>
      </c>
      <c r="C164" s="40" t="s">
        <v>464</v>
      </c>
      <c r="D164" s="41" t="s">
        <v>978</v>
      </c>
      <c r="E164" s="42" t="s">
        <v>501</v>
      </c>
      <c r="F164" s="42" t="s">
        <v>873</v>
      </c>
      <c r="G164" s="17" t="n">
        <v>0</v>
      </c>
    </row>
    <row r="165" customFormat="false" ht="12.75" hidden="false" customHeight="false" outlineLevel="0" collapsed="false">
      <c r="B165" s="39" t="s">
        <v>17</v>
      </c>
      <c r="C165" s="40" t="s">
        <v>114</v>
      </c>
      <c r="D165" s="41" t="s">
        <v>979</v>
      </c>
      <c r="E165" s="42" t="s">
        <v>980</v>
      </c>
      <c r="F165" s="42" t="s">
        <v>885</v>
      </c>
      <c r="G165" s="17" t="n">
        <v>0.00206185567010309</v>
      </c>
    </row>
    <row r="166" customFormat="false" ht="12.75" hidden="false" customHeight="false" outlineLevel="0" collapsed="false">
      <c r="B166" s="39" t="s">
        <v>17</v>
      </c>
      <c r="C166" s="40" t="s">
        <v>118</v>
      </c>
      <c r="D166" s="41" t="s">
        <v>981</v>
      </c>
      <c r="E166" s="42" t="s">
        <v>982</v>
      </c>
      <c r="F166" s="42" t="s">
        <v>885</v>
      </c>
      <c r="G166" s="17" t="n">
        <v>0.000483091787439614</v>
      </c>
    </row>
    <row r="167" customFormat="false" ht="12.75" hidden="false" customHeight="false" outlineLevel="0" collapsed="false">
      <c r="B167" s="39" t="s">
        <v>17</v>
      </c>
      <c r="C167" s="40" t="s">
        <v>121</v>
      </c>
      <c r="D167" s="41" t="s">
        <v>983</v>
      </c>
      <c r="E167" s="42" t="s">
        <v>984</v>
      </c>
      <c r="F167" s="42" t="s">
        <v>873</v>
      </c>
      <c r="G167" s="17" t="n">
        <v>0</v>
      </c>
    </row>
    <row r="168" customFormat="false" ht="12.75" hidden="false" customHeight="false" outlineLevel="0" collapsed="false">
      <c r="B168" s="39" t="s">
        <v>17</v>
      </c>
      <c r="C168" s="40" t="s">
        <v>125</v>
      </c>
      <c r="D168" s="41" t="s">
        <v>985</v>
      </c>
      <c r="E168" s="42" t="s">
        <v>189</v>
      </c>
      <c r="F168" s="42" t="s">
        <v>888</v>
      </c>
      <c r="G168" s="17" t="n">
        <v>0.00361663652802893</v>
      </c>
    </row>
    <row r="169" customFormat="false" ht="12.75" hidden="false" customHeight="false" outlineLevel="0" collapsed="false">
      <c r="B169" s="39" t="s">
        <v>17</v>
      </c>
      <c r="C169" s="40" t="s">
        <v>129</v>
      </c>
      <c r="D169" s="41" t="s">
        <v>986</v>
      </c>
      <c r="E169" s="42" t="s">
        <v>987</v>
      </c>
      <c r="F169" s="42" t="s">
        <v>873</v>
      </c>
      <c r="G169" s="17" t="n">
        <v>0</v>
      </c>
    </row>
    <row r="170" customFormat="false" ht="12.75" hidden="false" customHeight="false" outlineLevel="0" collapsed="false">
      <c r="B170" s="39" t="s">
        <v>17</v>
      </c>
      <c r="C170" s="40" t="s">
        <v>133</v>
      </c>
      <c r="D170" s="41" t="s">
        <v>988</v>
      </c>
      <c r="E170" s="42" t="s">
        <v>694</v>
      </c>
      <c r="F170" s="42" t="s">
        <v>885</v>
      </c>
      <c r="G170" s="17" t="n">
        <v>0.00395256916996047</v>
      </c>
    </row>
    <row r="171" customFormat="false" ht="12.75" hidden="false" customHeight="false" outlineLevel="0" collapsed="false">
      <c r="B171" s="39" t="s">
        <v>17</v>
      </c>
      <c r="C171" s="40" t="s">
        <v>249</v>
      </c>
      <c r="D171" s="41" t="s">
        <v>989</v>
      </c>
      <c r="E171" s="42" t="s">
        <v>925</v>
      </c>
      <c r="F171" s="42" t="s">
        <v>873</v>
      </c>
      <c r="G171" s="17" t="n">
        <v>0</v>
      </c>
    </row>
    <row r="172" customFormat="false" ht="12.75" hidden="false" customHeight="false" outlineLevel="0" collapsed="false">
      <c r="B172" s="39" t="s">
        <v>17</v>
      </c>
      <c r="C172" s="40" t="s">
        <v>319</v>
      </c>
      <c r="D172" s="41" t="s">
        <v>990</v>
      </c>
      <c r="E172" s="42" t="s">
        <v>432</v>
      </c>
      <c r="F172" s="42" t="s">
        <v>885</v>
      </c>
      <c r="G172" s="17" t="n">
        <v>0.00146412884333821</v>
      </c>
    </row>
    <row r="173" customFormat="false" ht="12.75" hidden="false" customHeight="false" outlineLevel="0" collapsed="false">
      <c r="B173" s="39" t="s">
        <v>17</v>
      </c>
      <c r="C173" s="40" t="s">
        <v>323</v>
      </c>
      <c r="D173" s="41" t="s">
        <v>991</v>
      </c>
      <c r="E173" s="42" t="s">
        <v>247</v>
      </c>
      <c r="F173" s="42" t="s">
        <v>873</v>
      </c>
      <c r="G173" s="17" t="n">
        <v>0</v>
      </c>
    </row>
    <row r="174" customFormat="false" ht="12.75" hidden="false" customHeight="false" outlineLevel="0" collapsed="false">
      <c r="B174" s="39" t="s">
        <v>17</v>
      </c>
      <c r="C174" s="40" t="s">
        <v>326</v>
      </c>
      <c r="D174" s="41" t="s">
        <v>992</v>
      </c>
      <c r="E174" s="42" t="s">
        <v>993</v>
      </c>
      <c r="F174" s="42" t="s">
        <v>759</v>
      </c>
      <c r="G174" s="17" t="n">
        <v>0.0074468085106383</v>
      </c>
    </row>
    <row r="175" customFormat="false" ht="12.75" hidden="false" customHeight="false" outlineLevel="0" collapsed="false">
      <c r="B175" s="39" t="s">
        <v>17</v>
      </c>
      <c r="C175" s="40" t="s">
        <v>329</v>
      </c>
      <c r="D175" s="41" t="s">
        <v>1429</v>
      </c>
      <c r="E175" s="42" t="s">
        <v>775</v>
      </c>
      <c r="F175" s="42" t="s">
        <v>1407</v>
      </c>
      <c r="G175" s="17"/>
    </row>
    <row r="176" customFormat="false" ht="12.75" hidden="false" customHeight="false" outlineLevel="0" collapsed="false">
      <c r="B176" s="39" t="s">
        <v>17</v>
      </c>
      <c r="C176" s="40" t="s">
        <v>332</v>
      </c>
      <c r="D176" s="41" t="s">
        <v>994</v>
      </c>
      <c r="E176" s="42" t="s">
        <v>995</v>
      </c>
      <c r="F176" s="42" t="s">
        <v>873</v>
      </c>
      <c r="G176" s="17" t="n">
        <v>0</v>
      </c>
    </row>
    <row r="177" customFormat="false" ht="12.75" hidden="false" customHeight="false" outlineLevel="0" collapsed="false">
      <c r="B177" s="39" t="s">
        <v>17</v>
      </c>
      <c r="C177" s="40" t="s">
        <v>493</v>
      </c>
      <c r="D177" s="41" t="s">
        <v>996</v>
      </c>
      <c r="E177" s="42" t="s">
        <v>997</v>
      </c>
      <c r="F177" s="42" t="s">
        <v>873</v>
      </c>
      <c r="G177" s="17" t="n">
        <v>0</v>
      </c>
    </row>
    <row r="178" customFormat="false" ht="12.75" hidden="false" customHeight="false" outlineLevel="0" collapsed="false">
      <c r="B178" s="39" t="s">
        <v>17</v>
      </c>
      <c r="C178" s="40" t="s">
        <v>998</v>
      </c>
      <c r="D178" s="41" t="s">
        <v>999</v>
      </c>
      <c r="E178" s="42" t="s">
        <v>690</v>
      </c>
      <c r="F178" s="42" t="s">
        <v>873</v>
      </c>
      <c r="G178" s="17" t="n">
        <v>0</v>
      </c>
    </row>
    <row r="179" customFormat="false" ht="12.75" hidden="false" customHeight="false" outlineLevel="0" collapsed="false">
      <c r="B179" s="39" t="s">
        <v>17</v>
      </c>
      <c r="C179" s="40" t="s">
        <v>635</v>
      </c>
      <c r="D179" s="41" t="s">
        <v>1000</v>
      </c>
      <c r="E179" s="42" t="s">
        <v>1001</v>
      </c>
      <c r="F179" s="42" t="s">
        <v>873</v>
      </c>
      <c r="G179" s="17" t="n">
        <v>0</v>
      </c>
    </row>
    <row r="180" customFormat="false" ht="12.75" hidden="false" customHeight="false" outlineLevel="0" collapsed="false">
      <c r="B180" s="39" t="s">
        <v>17</v>
      </c>
      <c r="C180" s="40" t="s">
        <v>639</v>
      </c>
      <c r="D180" s="41" t="s">
        <v>1002</v>
      </c>
      <c r="E180" s="42" t="s">
        <v>57</v>
      </c>
      <c r="F180" s="42" t="s">
        <v>885</v>
      </c>
      <c r="G180" s="17" t="n">
        <v>0.00666666666666667</v>
      </c>
    </row>
    <row r="181" customFormat="false" ht="12.75" hidden="false" customHeight="false" outlineLevel="0" collapsed="false">
      <c r="B181" s="39" t="s">
        <v>17</v>
      </c>
      <c r="C181" s="40" t="s">
        <v>553</v>
      </c>
      <c r="D181" s="41" t="s">
        <v>1003</v>
      </c>
      <c r="E181" s="42" t="s">
        <v>1004</v>
      </c>
      <c r="F181" s="42" t="s">
        <v>888</v>
      </c>
      <c r="G181" s="17" t="n">
        <v>0.00296296296296296</v>
      </c>
    </row>
    <row r="182" customFormat="false" ht="12.75" hidden="false" customHeight="false" outlineLevel="0" collapsed="false">
      <c r="B182" s="39" t="s">
        <v>17</v>
      </c>
      <c r="C182" s="40" t="s">
        <v>556</v>
      </c>
      <c r="D182" s="41" t="s">
        <v>1005</v>
      </c>
      <c r="E182" s="42" t="s">
        <v>104</v>
      </c>
      <c r="F182" s="42" t="s">
        <v>873</v>
      </c>
      <c r="G182" s="17" t="n">
        <v>0</v>
      </c>
    </row>
    <row r="183" customFormat="false" ht="12.75" hidden="false" customHeight="false" outlineLevel="0" collapsed="false">
      <c r="B183" s="39" t="s">
        <v>17</v>
      </c>
      <c r="C183" s="40" t="s">
        <v>1006</v>
      </c>
      <c r="D183" s="41" t="s">
        <v>1007</v>
      </c>
      <c r="E183" s="42" t="s">
        <v>685</v>
      </c>
      <c r="F183" s="42" t="s">
        <v>873</v>
      </c>
      <c r="G183" s="17" t="n">
        <v>0</v>
      </c>
    </row>
    <row r="184" customFormat="false" ht="12.75" hidden="false" customHeight="false" outlineLevel="0" collapsed="false">
      <c r="B184" s="39" t="s">
        <v>17</v>
      </c>
      <c r="C184" s="40" t="s">
        <v>560</v>
      </c>
      <c r="D184" s="41" t="s">
        <v>1008</v>
      </c>
      <c r="E184" s="42" t="s">
        <v>1009</v>
      </c>
      <c r="F184" s="42" t="s">
        <v>873</v>
      </c>
      <c r="G184" s="17" t="n">
        <v>0</v>
      </c>
    </row>
    <row r="185" customFormat="false" ht="12.75" hidden="false" customHeight="false" outlineLevel="0" collapsed="false">
      <c r="B185" s="39" t="s">
        <v>17</v>
      </c>
      <c r="C185" s="40" t="s">
        <v>563</v>
      </c>
      <c r="D185" s="41" t="s">
        <v>1010</v>
      </c>
      <c r="E185" s="42" t="s">
        <v>1011</v>
      </c>
      <c r="F185" s="42" t="s">
        <v>843</v>
      </c>
      <c r="G185" s="17" t="n">
        <v>0.0061633281972265</v>
      </c>
    </row>
    <row r="186" customFormat="false" ht="12.75" hidden="false" customHeight="false" outlineLevel="0" collapsed="false">
      <c r="B186" s="39" t="s">
        <v>17</v>
      </c>
      <c r="C186" s="40" t="s">
        <v>1012</v>
      </c>
      <c r="D186" s="41" t="s">
        <v>1013</v>
      </c>
      <c r="E186" s="42" t="s">
        <v>887</v>
      </c>
      <c r="F186" s="42" t="s">
        <v>885</v>
      </c>
      <c r="G186" s="17" t="n">
        <v>0.00555555555555556</v>
      </c>
    </row>
    <row r="187" customFormat="false" ht="12.75" hidden="false" customHeight="false" outlineLevel="0" collapsed="false">
      <c r="B187" s="39" t="s">
        <v>17</v>
      </c>
      <c r="C187" s="40" t="s">
        <v>1276</v>
      </c>
      <c r="D187" s="41" t="s">
        <v>1183</v>
      </c>
      <c r="E187" s="42" t="s">
        <v>775</v>
      </c>
      <c r="F187" s="42" t="s">
        <v>1407</v>
      </c>
      <c r="G187" s="17"/>
    </row>
    <row r="188" customFormat="false" ht="12.75" hidden="false" customHeight="false" outlineLevel="0" collapsed="false">
      <c r="B188" s="39" t="s">
        <v>17</v>
      </c>
      <c r="C188" s="40" t="s">
        <v>814</v>
      </c>
      <c r="D188" s="41" t="s">
        <v>1014</v>
      </c>
      <c r="E188" s="42" t="s">
        <v>1015</v>
      </c>
      <c r="F188" s="42" t="s">
        <v>873</v>
      </c>
      <c r="G188" s="17" t="n">
        <v>0</v>
      </c>
    </row>
    <row r="189" customFormat="false" ht="12.75" hidden="false" customHeight="false" outlineLevel="0" collapsed="false">
      <c r="B189" s="39" t="s">
        <v>17</v>
      </c>
      <c r="C189" s="40" t="s">
        <v>643</v>
      </c>
      <c r="D189" s="41" t="s">
        <v>1016</v>
      </c>
      <c r="E189" s="42" t="s">
        <v>573</v>
      </c>
      <c r="F189" s="42" t="s">
        <v>873</v>
      </c>
      <c r="G189" s="17" t="n">
        <v>0</v>
      </c>
    </row>
    <row r="190" customFormat="false" ht="12.75" hidden="false" customHeight="false" outlineLevel="0" collapsed="false">
      <c r="B190" s="39" t="s">
        <v>17</v>
      </c>
      <c r="C190" s="40" t="s">
        <v>1017</v>
      </c>
      <c r="D190" s="41" t="s">
        <v>1018</v>
      </c>
      <c r="E190" s="42" t="s">
        <v>1019</v>
      </c>
      <c r="F190" s="42" t="s">
        <v>873</v>
      </c>
      <c r="G190" s="17" t="n">
        <v>0</v>
      </c>
    </row>
    <row r="191" customFormat="false" ht="12.75" hidden="false" customHeight="false" outlineLevel="0" collapsed="false">
      <c r="B191" s="39" t="s">
        <v>17</v>
      </c>
      <c r="C191" s="40" t="s">
        <v>1020</v>
      </c>
      <c r="D191" s="41" t="s">
        <v>1021</v>
      </c>
      <c r="E191" s="42" t="s">
        <v>755</v>
      </c>
      <c r="F191" s="42" t="s">
        <v>873</v>
      </c>
      <c r="G191" s="17" t="n">
        <v>0</v>
      </c>
    </row>
    <row r="192" customFormat="false" ht="12.75" hidden="false" customHeight="false" outlineLevel="0" collapsed="false">
      <c r="B192" s="39" t="s">
        <v>17</v>
      </c>
      <c r="C192" s="40" t="s">
        <v>566</v>
      </c>
      <c r="D192" s="41" t="s">
        <v>1022</v>
      </c>
      <c r="E192" s="42" t="s">
        <v>1023</v>
      </c>
      <c r="F192" s="42" t="s">
        <v>873</v>
      </c>
      <c r="G192" s="17" t="n">
        <v>0</v>
      </c>
    </row>
    <row r="193" customFormat="false" ht="12.75" hidden="false" customHeight="false" outlineLevel="0" collapsed="false">
      <c r="B193" s="39" t="s">
        <v>17</v>
      </c>
      <c r="C193" s="40" t="s">
        <v>1279</v>
      </c>
      <c r="D193" s="41" t="s">
        <v>1430</v>
      </c>
      <c r="E193" s="42" t="s">
        <v>775</v>
      </c>
      <c r="F193" s="42" t="s">
        <v>1407</v>
      </c>
      <c r="G193" s="17"/>
    </row>
    <row r="194" customFormat="false" ht="12.75" hidden="false" customHeight="false" outlineLevel="0" collapsed="false">
      <c r="B194" s="39" t="s">
        <v>17</v>
      </c>
      <c r="C194" s="40" t="s">
        <v>1024</v>
      </c>
      <c r="D194" s="41" t="s">
        <v>1025</v>
      </c>
      <c r="E194" s="42" t="s">
        <v>505</v>
      </c>
      <c r="F194" s="42" t="s">
        <v>873</v>
      </c>
      <c r="G194" s="17" t="n">
        <v>0</v>
      </c>
    </row>
    <row r="195" customFormat="false" ht="12.75" hidden="false" customHeight="false" outlineLevel="0" collapsed="false">
      <c r="B195" s="39" t="s">
        <v>17</v>
      </c>
      <c r="C195" s="40" t="s">
        <v>1026</v>
      </c>
      <c r="D195" s="41" t="s">
        <v>1027</v>
      </c>
      <c r="E195" s="42" t="s">
        <v>300</v>
      </c>
      <c r="F195" s="42" t="s">
        <v>873</v>
      </c>
      <c r="G195" s="17" t="n">
        <v>0</v>
      </c>
    </row>
    <row r="196" customFormat="false" ht="12.75" hidden="false" customHeight="false" outlineLevel="0" collapsed="false">
      <c r="B196" s="39" t="s">
        <v>17</v>
      </c>
      <c r="C196" s="40" t="s">
        <v>1028</v>
      </c>
      <c r="D196" s="41" t="s">
        <v>1029</v>
      </c>
      <c r="E196" s="42" t="s">
        <v>1030</v>
      </c>
      <c r="F196" s="42" t="s">
        <v>873</v>
      </c>
      <c r="G196" s="17" t="n">
        <v>0</v>
      </c>
    </row>
    <row r="197" customFormat="false" ht="12.75" hidden="false" customHeight="false" outlineLevel="0" collapsed="false">
      <c r="B197" s="39" t="s">
        <v>17</v>
      </c>
      <c r="C197" s="40" t="s">
        <v>1031</v>
      </c>
      <c r="D197" s="41" t="s">
        <v>1032</v>
      </c>
      <c r="E197" s="42" t="s">
        <v>161</v>
      </c>
      <c r="F197" s="42" t="s">
        <v>873</v>
      </c>
      <c r="G197" s="17" t="n">
        <v>0</v>
      </c>
    </row>
    <row r="198" customFormat="false" ht="12.75" hidden="false" customHeight="false" outlineLevel="0" collapsed="false">
      <c r="B198" s="39" t="s">
        <v>17</v>
      </c>
      <c r="C198" s="40" t="s">
        <v>817</v>
      </c>
      <c r="D198" s="41" t="s">
        <v>1165</v>
      </c>
      <c r="E198" s="42" t="s">
        <v>885</v>
      </c>
      <c r="F198" s="42" t="s">
        <v>1407</v>
      </c>
      <c r="G198" s="17"/>
    </row>
    <row r="199" customFormat="false" ht="12.75" hidden="false" customHeight="false" outlineLevel="0" collapsed="false">
      <c r="B199" s="39" t="s">
        <v>17</v>
      </c>
      <c r="C199" s="40" t="s">
        <v>1033</v>
      </c>
      <c r="D199" s="41" t="s">
        <v>1034</v>
      </c>
      <c r="E199" s="42" t="s">
        <v>687</v>
      </c>
      <c r="F199" s="42" t="s">
        <v>873</v>
      </c>
      <c r="G199" s="17" t="n">
        <v>0</v>
      </c>
    </row>
    <row r="200" customFormat="false" ht="12.75" hidden="false" customHeight="false" outlineLevel="0" collapsed="false">
      <c r="B200" s="39" t="s">
        <v>17</v>
      </c>
      <c r="C200" s="40" t="s">
        <v>568</v>
      </c>
      <c r="D200" s="41" t="s">
        <v>1431</v>
      </c>
      <c r="E200" s="42" t="s">
        <v>870</v>
      </c>
      <c r="F200" s="42" t="s">
        <v>1407</v>
      </c>
      <c r="G200" s="17"/>
    </row>
    <row r="201" customFormat="false" ht="12.75" hidden="false" customHeight="false" outlineLevel="0" collapsed="false">
      <c r="B201" s="39" t="s">
        <v>17</v>
      </c>
      <c r="C201" s="40" t="s">
        <v>1035</v>
      </c>
      <c r="D201" s="41" t="s">
        <v>1036</v>
      </c>
      <c r="E201" s="42" t="s">
        <v>156</v>
      </c>
      <c r="F201" s="42" t="s">
        <v>873</v>
      </c>
      <c r="G201" s="17" t="n">
        <v>0</v>
      </c>
    </row>
    <row r="202" customFormat="false" ht="12.75" hidden="false" customHeight="false" outlineLevel="0" collapsed="false">
      <c r="B202" s="39" t="s">
        <v>17</v>
      </c>
      <c r="C202" s="40" t="s">
        <v>1037</v>
      </c>
      <c r="D202" s="41" t="s">
        <v>1038</v>
      </c>
      <c r="E202" s="42" t="s">
        <v>315</v>
      </c>
      <c r="F202" s="42" t="s">
        <v>873</v>
      </c>
      <c r="G202" s="17" t="n">
        <v>0</v>
      </c>
    </row>
    <row r="203" customFormat="false" ht="12.75" hidden="false" customHeight="false" outlineLevel="0" collapsed="false">
      <c r="B203" s="39" t="s">
        <v>17</v>
      </c>
      <c r="C203" s="40" t="s">
        <v>570</v>
      </c>
      <c r="D203" s="41" t="s">
        <v>1039</v>
      </c>
      <c r="E203" s="42" t="s">
        <v>183</v>
      </c>
      <c r="F203" s="42" t="s">
        <v>873</v>
      </c>
      <c r="G203" s="17" t="n">
        <v>0</v>
      </c>
    </row>
    <row r="204" customFormat="false" ht="12.75" hidden="false" customHeight="false" outlineLevel="0" collapsed="false">
      <c r="B204" s="39" t="s">
        <v>17</v>
      </c>
      <c r="C204" s="40" t="s">
        <v>822</v>
      </c>
      <c r="D204" s="41" t="s">
        <v>1040</v>
      </c>
      <c r="E204" s="42" t="s">
        <v>310</v>
      </c>
      <c r="F204" s="42" t="s">
        <v>873</v>
      </c>
      <c r="G204" s="17" t="n">
        <v>0</v>
      </c>
    </row>
    <row r="205" customFormat="false" ht="12.75" hidden="false" customHeight="false" outlineLevel="0" collapsed="false">
      <c r="B205" s="39" t="s">
        <v>17</v>
      </c>
      <c r="C205" s="40" t="s">
        <v>1041</v>
      </c>
      <c r="D205" s="41" t="s">
        <v>1042</v>
      </c>
      <c r="E205" s="42" t="s">
        <v>460</v>
      </c>
      <c r="F205" s="42" t="s">
        <v>873</v>
      </c>
      <c r="G205" s="17" t="n">
        <v>0</v>
      </c>
    </row>
    <row r="206" customFormat="false" ht="12.75" hidden="false" customHeight="false" outlineLevel="0" collapsed="false">
      <c r="B206" s="39" t="s">
        <v>17</v>
      </c>
      <c r="C206" s="40" t="s">
        <v>1289</v>
      </c>
      <c r="D206" s="41" t="s">
        <v>1432</v>
      </c>
      <c r="E206" s="42" t="s">
        <v>843</v>
      </c>
      <c r="F206" s="42" t="s">
        <v>1407</v>
      </c>
      <c r="G206" s="17"/>
    </row>
    <row r="207" customFormat="false" ht="12.75" hidden="false" customHeight="false" outlineLevel="0" collapsed="false">
      <c r="B207" s="39" t="s">
        <v>17</v>
      </c>
      <c r="C207" s="40" t="s">
        <v>1043</v>
      </c>
      <c r="D207" s="41" t="s">
        <v>1044</v>
      </c>
      <c r="E207" s="42" t="s">
        <v>310</v>
      </c>
      <c r="F207" s="42" t="s">
        <v>885</v>
      </c>
      <c r="G207" s="17" t="n">
        <v>0.0416666666666667</v>
      </c>
    </row>
    <row r="208" customFormat="false" ht="12.75" hidden="false" customHeight="false" outlineLevel="0" collapsed="false">
      <c r="B208" s="39" t="s">
        <v>17</v>
      </c>
      <c r="C208" s="40" t="s">
        <v>1045</v>
      </c>
      <c r="D208" s="41" t="s">
        <v>1046</v>
      </c>
      <c r="E208" s="42" t="s">
        <v>1047</v>
      </c>
      <c r="F208" s="42" t="s">
        <v>873</v>
      </c>
      <c r="G208" s="17" t="n">
        <v>0</v>
      </c>
    </row>
    <row r="209" customFormat="false" ht="12.75" hidden="false" customHeight="false" outlineLevel="0" collapsed="false">
      <c r="B209" s="39" t="s">
        <v>17</v>
      </c>
      <c r="C209" s="40" t="s">
        <v>1048</v>
      </c>
      <c r="D209" s="41" t="s">
        <v>948</v>
      </c>
      <c r="E209" s="42" t="s">
        <v>155</v>
      </c>
      <c r="F209" s="42" t="s">
        <v>873</v>
      </c>
      <c r="G209" s="17" t="n">
        <v>0</v>
      </c>
    </row>
    <row r="210" customFormat="false" ht="12.75" hidden="false" customHeight="false" outlineLevel="0" collapsed="false">
      <c r="B210" s="39" t="s">
        <v>17</v>
      </c>
      <c r="C210" s="40" t="s">
        <v>577</v>
      </c>
      <c r="D210" s="41" t="s">
        <v>1049</v>
      </c>
      <c r="E210" s="42" t="s">
        <v>1050</v>
      </c>
      <c r="F210" s="42" t="s">
        <v>885</v>
      </c>
      <c r="G210" s="17" t="n">
        <v>0.00714285714285714</v>
      </c>
    </row>
    <row r="211" customFormat="false" ht="12.75" hidden="false" customHeight="false" outlineLevel="0" collapsed="false">
      <c r="B211" s="39" t="s">
        <v>17</v>
      </c>
      <c r="C211" s="40" t="s">
        <v>825</v>
      </c>
      <c r="D211" s="41" t="s">
        <v>1051</v>
      </c>
      <c r="E211" s="42" t="s">
        <v>645</v>
      </c>
      <c r="F211" s="42" t="s">
        <v>873</v>
      </c>
      <c r="G211" s="17" t="n">
        <v>0</v>
      </c>
    </row>
    <row r="212" customFormat="false" ht="12.75" hidden="false" customHeight="false" outlineLevel="0" collapsed="false">
      <c r="B212" s="39" t="s">
        <v>17</v>
      </c>
      <c r="C212" s="40" t="s">
        <v>826</v>
      </c>
      <c r="D212" s="41" t="s">
        <v>1052</v>
      </c>
      <c r="E212" s="42" t="s">
        <v>224</v>
      </c>
      <c r="F212" s="42" t="s">
        <v>873</v>
      </c>
      <c r="G212" s="17" t="n">
        <v>0</v>
      </c>
    </row>
    <row r="213" customFormat="false" ht="12.75" hidden="false" customHeight="false" outlineLevel="0" collapsed="false">
      <c r="B213" s="39" t="s">
        <v>17</v>
      </c>
      <c r="C213" s="40" t="s">
        <v>647</v>
      </c>
      <c r="D213" s="41" t="s">
        <v>1053</v>
      </c>
      <c r="E213" s="42" t="s">
        <v>174</v>
      </c>
      <c r="F213" s="42" t="s">
        <v>873</v>
      </c>
      <c r="G213" s="17" t="n">
        <v>0</v>
      </c>
    </row>
    <row r="214" customFormat="false" ht="12.75" hidden="false" customHeight="false" outlineLevel="0" collapsed="false">
      <c r="B214" s="39" t="s">
        <v>17</v>
      </c>
      <c r="C214" s="40" t="s">
        <v>649</v>
      </c>
      <c r="D214" s="41" t="s">
        <v>1433</v>
      </c>
      <c r="E214" s="42" t="s">
        <v>843</v>
      </c>
      <c r="F214" s="42" t="s">
        <v>1407</v>
      </c>
      <c r="G214" s="17"/>
    </row>
    <row r="215" customFormat="false" ht="12.75" hidden="false" customHeight="false" outlineLevel="0" collapsed="false">
      <c r="B215" s="39" t="s">
        <v>17</v>
      </c>
      <c r="C215" s="40" t="s">
        <v>1054</v>
      </c>
      <c r="D215" s="41" t="s">
        <v>1055</v>
      </c>
      <c r="E215" s="42" t="s">
        <v>321</v>
      </c>
      <c r="F215" s="42" t="s">
        <v>873</v>
      </c>
      <c r="G215" s="17" t="n">
        <v>0</v>
      </c>
    </row>
    <row r="216" customFormat="false" ht="12.75" hidden="false" customHeight="false" outlineLevel="0" collapsed="false">
      <c r="B216" s="39" t="s">
        <v>17</v>
      </c>
      <c r="C216" s="40" t="s">
        <v>651</v>
      </c>
      <c r="D216" s="41" t="s">
        <v>1434</v>
      </c>
      <c r="E216" s="42" t="s">
        <v>733</v>
      </c>
      <c r="F216" s="42" t="s">
        <v>1407</v>
      </c>
      <c r="G216" s="17"/>
    </row>
    <row r="217" customFormat="false" ht="12.75" hidden="false" customHeight="false" outlineLevel="0" collapsed="false">
      <c r="B217" s="39" t="s">
        <v>17</v>
      </c>
      <c r="C217" s="40" t="s">
        <v>829</v>
      </c>
      <c r="D217" s="41" t="s">
        <v>1056</v>
      </c>
      <c r="E217" s="42" t="s">
        <v>389</v>
      </c>
      <c r="F217" s="42" t="s">
        <v>873</v>
      </c>
      <c r="G217" s="17" t="n">
        <v>0</v>
      </c>
    </row>
    <row r="218" customFormat="false" ht="12.75" hidden="false" customHeight="false" outlineLevel="0" collapsed="false">
      <c r="B218" s="39" t="s">
        <v>17</v>
      </c>
      <c r="C218" s="40" t="s">
        <v>1057</v>
      </c>
      <c r="D218" s="41" t="s">
        <v>1058</v>
      </c>
      <c r="E218" s="42" t="s">
        <v>939</v>
      </c>
      <c r="F218" s="42" t="s">
        <v>873</v>
      </c>
      <c r="G218" s="17" t="n">
        <v>0</v>
      </c>
    </row>
    <row r="219" customFormat="false" ht="12.75" hidden="false" customHeight="false" outlineLevel="0" collapsed="false">
      <c r="B219" s="39" t="s">
        <v>17</v>
      </c>
      <c r="C219" s="40" t="s">
        <v>1059</v>
      </c>
      <c r="D219" s="41" t="s">
        <v>1060</v>
      </c>
      <c r="E219" s="42" t="s">
        <v>824</v>
      </c>
      <c r="F219" s="42" t="s">
        <v>873</v>
      </c>
      <c r="G219" s="17" t="n">
        <v>0</v>
      </c>
    </row>
    <row r="220" customFormat="false" ht="12.75" hidden="false" customHeight="false" outlineLevel="0" collapsed="false">
      <c r="B220" s="39" t="s">
        <v>17</v>
      </c>
      <c r="C220" s="40" t="s">
        <v>1061</v>
      </c>
      <c r="D220" s="41" t="s">
        <v>1062</v>
      </c>
      <c r="E220" s="42" t="s">
        <v>1063</v>
      </c>
      <c r="F220" s="42" t="s">
        <v>873</v>
      </c>
      <c r="G220" s="17" t="n">
        <v>0</v>
      </c>
    </row>
    <row r="221" customFormat="false" ht="12.75" hidden="false" customHeight="false" outlineLevel="0" collapsed="false">
      <c r="B221" s="39" t="s">
        <v>17</v>
      </c>
      <c r="C221" s="40" t="s">
        <v>832</v>
      </c>
      <c r="D221" s="41" t="s">
        <v>1064</v>
      </c>
      <c r="E221" s="42" t="s">
        <v>253</v>
      </c>
      <c r="F221" s="42" t="s">
        <v>873</v>
      </c>
      <c r="G221" s="17" t="n">
        <v>0</v>
      </c>
    </row>
    <row r="222" customFormat="false" ht="12.75" hidden="false" customHeight="false" outlineLevel="0" collapsed="false">
      <c r="B222" s="39" t="s">
        <v>17</v>
      </c>
      <c r="C222" s="40" t="s">
        <v>1065</v>
      </c>
      <c r="D222" s="41" t="s">
        <v>1066</v>
      </c>
      <c r="E222" s="42" t="s">
        <v>1067</v>
      </c>
      <c r="F222" s="42" t="s">
        <v>660</v>
      </c>
      <c r="G222" s="17" t="n">
        <v>0.00595238095238095</v>
      </c>
    </row>
    <row r="223" customFormat="false" ht="12.75" hidden="false" customHeight="false" outlineLevel="0" collapsed="false">
      <c r="B223" s="39" t="s">
        <v>17</v>
      </c>
      <c r="C223" s="40" t="s">
        <v>1068</v>
      </c>
      <c r="D223" s="41" t="s">
        <v>1069</v>
      </c>
      <c r="E223" s="42" t="s">
        <v>1070</v>
      </c>
      <c r="F223" s="42" t="s">
        <v>873</v>
      </c>
      <c r="G223" s="17" t="n">
        <v>0</v>
      </c>
    </row>
    <row r="224" customFormat="false" ht="12.75" hidden="false" customHeight="false" outlineLevel="0" collapsed="false">
      <c r="B224" s="39" t="s">
        <v>17</v>
      </c>
      <c r="C224" s="40" t="s">
        <v>1435</v>
      </c>
      <c r="D224" s="41" t="s">
        <v>921</v>
      </c>
      <c r="E224" s="42" t="s">
        <v>888</v>
      </c>
      <c r="F224" s="42" t="s">
        <v>1407</v>
      </c>
      <c r="G224" s="17"/>
    </row>
    <row r="225" customFormat="false" ht="12.75" hidden="false" customHeight="false" outlineLevel="0" collapsed="false">
      <c r="B225" s="39" t="s">
        <v>17</v>
      </c>
      <c r="C225" s="40" t="s">
        <v>1071</v>
      </c>
      <c r="D225" s="41" t="s">
        <v>1072</v>
      </c>
      <c r="E225" s="42" t="s">
        <v>163</v>
      </c>
      <c r="F225" s="42" t="s">
        <v>873</v>
      </c>
      <c r="G225" s="17" t="n">
        <v>0</v>
      </c>
    </row>
    <row r="226" customFormat="false" ht="12.75" hidden="false" customHeight="false" outlineLevel="0" collapsed="false">
      <c r="B226" s="39" t="s">
        <v>17</v>
      </c>
      <c r="C226" s="40" t="s">
        <v>1073</v>
      </c>
      <c r="D226" s="41" t="s">
        <v>1074</v>
      </c>
      <c r="E226" s="42" t="s">
        <v>173</v>
      </c>
      <c r="F226" s="42" t="s">
        <v>873</v>
      </c>
      <c r="G226" s="17" t="n">
        <v>0</v>
      </c>
    </row>
    <row r="227" customFormat="false" ht="12.75" hidden="false" customHeight="false" outlineLevel="0" collapsed="false">
      <c r="B227" s="39" t="s">
        <v>17</v>
      </c>
      <c r="C227" s="40" t="s">
        <v>1075</v>
      </c>
      <c r="D227" s="41" t="s">
        <v>1076</v>
      </c>
      <c r="E227" s="42" t="s">
        <v>108</v>
      </c>
      <c r="F227" s="42" t="s">
        <v>873</v>
      </c>
      <c r="G227" s="17" t="n">
        <v>0</v>
      </c>
    </row>
    <row r="228" customFormat="false" ht="12.75" hidden="false" customHeight="false" outlineLevel="0" collapsed="false">
      <c r="B228" s="39" t="s">
        <v>17</v>
      </c>
      <c r="C228" s="40" t="s">
        <v>1077</v>
      </c>
      <c r="D228" s="41" t="s">
        <v>1078</v>
      </c>
      <c r="E228" s="42" t="s">
        <v>418</v>
      </c>
      <c r="F228" s="42" t="s">
        <v>873</v>
      </c>
      <c r="G228" s="17" t="n">
        <v>0</v>
      </c>
    </row>
    <row r="229" customFormat="false" ht="12.75" hidden="false" customHeight="false" outlineLevel="0" collapsed="false">
      <c r="B229" s="39" t="s">
        <v>17</v>
      </c>
      <c r="C229" s="40" t="s">
        <v>1436</v>
      </c>
      <c r="D229" s="41" t="s">
        <v>1437</v>
      </c>
      <c r="E229" s="42" t="s">
        <v>888</v>
      </c>
      <c r="F229" s="42" t="s">
        <v>1407</v>
      </c>
      <c r="G229" s="17"/>
    </row>
    <row r="230" customFormat="false" ht="12.75" hidden="false" customHeight="false" outlineLevel="0" collapsed="false">
      <c r="B230" s="39" t="s">
        <v>17</v>
      </c>
      <c r="C230" s="40" t="s">
        <v>1079</v>
      </c>
      <c r="D230" s="41" t="s">
        <v>1080</v>
      </c>
      <c r="E230" s="42" t="s">
        <v>819</v>
      </c>
      <c r="F230" s="42" t="s">
        <v>885</v>
      </c>
      <c r="G230" s="17" t="n">
        <v>0.00847457627118644</v>
      </c>
    </row>
    <row r="231" customFormat="false" ht="12.75" hidden="false" customHeight="false" outlineLevel="0" collapsed="false">
      <c r="B231" s="39" t="s">
        <v>17</v>
      </c>
      <c r="C231" s="40" t="s">
        <v>1081</v>
      </c>
      <c r="D231" s="41" t="s">
        <v>1082</v>
      </c>
      <c r="E231" s="42" t="s">
        <v>131</v>
      </c>
      <c r="F231" s="42" t="s">
        <v>873</v>
      </c>
      <c r="G231" s="17" t="n">
        <v>0</v>
      </c>
    </row>
    <row r="232" customFormat="false" ht="12.75" hidden="false" customHeight="false" outlineLevel="0" collapsed="false">
      <c r="B232" s="39" t="s">
        <v>17</v>
      </c>
      <c r="C232" s="40" t="s">
        <v>1083</v>
      </c>
      <c r="D232" s="41" t="s">
        <v>1084</v>
      </c>
      <c r="E232" s="42" t="s">
        <v>505</v>
      </c>
      <c r="F232" s="42" t="s">
        <v>873</v>
      </c>
      <c r="G232" s="17" t="n">
        <v>0</v>
      </c>
    </row>
    <row r="233" customFormat="false" ht="12.75" hidden="false" customHeight="false" outlineLevel="0" collapsed="false">
      <c r="B233" s="39" t="s">
        <v>17</v>
      </c>
      <c r="C233" s="40" t="s">
        <v>1438</v>
      </c>
      <c r="D233" s="41" t="s">
        <v>1439</v>
      </c>
      <c r="E233" s="42" t="s">
        <v>870</v>
      </c>
      <c r="F233" s="42" t="s">
        <v>1407</v>
      </c>
      <c r="G233" s="17"/>
    </row>
    <row r="234" customFormat="false" ht="12.75" hidden="false" customHeight="false" outlineLevel="0" collapsed="false">
      <c r="B234" s="39" t="s">
        <v>17</v>
      </c>
      <c r="C234" s="40" t="s">
        <v>1085</v>
      </c>
      <c r="D234" s="41" t="s">
        <v>1086</v>
      </c>
      <c r="E234" s="42" t="s">
        <v>501</v>
      </c>
      <c r="F234" s="42" t="s">
        <v>873</v>
      </c>
      <c r="G234" s="17" t="n">
        <v>0</v>
      </c>
    </row>
    <row r="235" customFormat="false" ht="12.75" hidden="false" customHeight="false" outlineLevel="0" collapsed="false">
      <c r="B235" s="39" t="s">
        <v>17</v>
      </c>
      <c r="C235" s="40" t="s">
        <v>1087</v>
      </c>
      <c r="D235" s="41" t="s">
        <v>1088</v>
      </c>
      <c r="E235" s="42" t="s">
        <v>479</v>
      </c>
      <c r="F235" s="42" t="s">
        <v>873</v>
      </c>
      <c r="G235" s="17" t="n">
        <v>0</v>
      </c>
    </row>
    <row r="236" customFormat="false" ht="12.75" hidden="false" customHeight="false" outlineLevel="0" collapsed="false">
      <c r="B236" s="39" t="s">
        <v>17</v>
      </c>
      <c r="C236" s="40" t="s">
        <v>1385</v>
      </c>
      <c r="D236" s="41" t="s">
        <v>1440</v>
      </c>
      <c r="E236" s="42" t="s">
        <v>660</v>
      </c>
      <c r="F236" s="42" t="s">
        <v>1407</v>
      </c>
      <c r="G236" s="17"/>
    </row>
    <row r="237" customFormat="false" ht="12.75" hidden="false" customHeight="false" outlineLevel="0" collapsed="false">
      <c r="B237" s="39" t="s">
        <v>17</v>
      </c>
      <c r="C237" s="40" t="s">
        <v>1089</v>
      </c>
      <c r="D237" s="41" t="s">
        <v>1090</v>
      </c>
      <c r="E237" s="42" t="s">
        <v>1091</v>
      </c>
      <c r="F237" s="42" t="s">
        <v>873</v>
      </c>
      <c r="G237" s="17" t="n">
        <v>0</v>
      </c>
    </row>
    <row r="238" customFormat="false" ht="12.75" hidden="false" customHeight="false" outlineLevel="0" collapsed="false">
      <c r="B238" s="39" t="s">
        <v>17</v>
      </c>
      <c r="C238" s="40" t="s">
        <v>1092</v>
      </c>
      <c r="D238" s="41" t="s">
        <v>1093</v>
      </c>
      <c r="E238" s="42" t="s">
        <v>447</v>
      </c>
      <c r="F238" s="42" t="s">
        <v>873</v>
      </c>
      <c r="G238" s="17" t="n">
        <v>0</v>
      </c>
    </row>
    <row r="239" customFormat="false" ht="12.75" hidden="false" customHeight="false" outlineLevel="0" collapsed="false">
      <c r="B239" s="39" t="s">
        <v>17</v>
      </c>
      <c r="C239" s="40" t="s">
        <v>1094</v>
      </c>
      <c r="D239" s="41" t="s">
        <v>514</v>
      </c>
      <c r="E239" s="42" t="s">
        <v>315</v>
      </c>
      <c r="F239" s="42" t="s">
        <v>873</v>
      </c>
      <c r="G239" s="17" t="n">
        <v>0</v>
      </c>
    </row>
    <row r="240" customFormat="false" ht="12.75" hidden="false" customHeight="false" outlineLevel="0" collapsed="false">
      <c r="B240" s="39" t="s">
        <v>17</v>
      </c>
      <c r="C240" s="40" t="s">
        <v>1095</v>
      </c>
      <c r="D240" s="41" t="s">
        <v>514</v>
      </c>
      <c r="E240" s="42" t="s">
        <v>505</v>
      </c>
      <c r="F240" s="42" t="s">
        <v>885</v>
      </c>
      <c r="G240" s="17" t="n">
        <v>0.0434782608695652</v>
      </c>
    </row>
    <row r="241" customFormat="false" ht="12.75" hidden="false" customHeight="false" outlineLevel="0" collapsed="false">
      <c r="B241" s="39" t="s">
        <v>17</v>
      </c>
      <c r="C241" s="40" t="s">
        <v>1441</v>
      </c>
      <c r="D241" s="41" t="s">
        <v>1442</v>
      </c>
      <c r="E241" s="42" t="s">
        <v>759</v>
      </c>
      <c r="F241" s="42" t="s">
        <v>1407</v>
      </c>
      <c r="G241" s="17"/>
    </row>
    <row r="242" customFormat="false" ht="12.75" hidden="false" customHeight="false" outlineLevel="0" collapsed="false">
      <c r="B242" s="39" t="s">
        <v>17</v>
      </c>
      <c r="C242" s="40" t="s">
        <v>656</v>
      </c>
      <c r="D242" s="41" t="s">
        <v>1096</v>
      </c>
      <c r="E242" s="42" t="s">
        <v>173</v>
      </c>
      <c r="F242" s="42" t="s">
        <v>873</v>
      </c>
      <c r="G242" s="17" t="n">
        <v>0</v>
      </c>
    </row>
    <row r="243" customFormat="false" ht="12.75" hidden="false" customHeight="false" outlineLevel="0" collapsed="false">
      <c r="B243" s="39" t="s">
        <v>17</v>
      </c>
      <c r="C243" s="40" t="s">
        <v>1097</v>
      </c>
      <c r="D243" s="41" t="s">
        <v>1098</v>
      </c>
      <c r="E243" s="42" t="s">
        <v>155</v>
      </c>
      <c r="F243" s="42" t="s">
        <v>873</v>
      </c>
      <c r="G243" s="17" t="n">
        <v>0</v>
      </c>
    </row>
    <row r="244" customFormat="false" ht="12.75" hidden="false" customHeight="false" outlineLevel="0" collapsed="false">
      <c r="B244" s="39" t="s">
        <v>17</v>
      </c>
      <c r="C244" s="40" t="s">
        <v>1443</v>
      </c>
      <c r="D244" s="41" t="s">
        <v>1444</v>
      </c>
      <c r="E244" s="42" t="s">
        <v>775</v>
      </c>
      <c r="F244" s="42" t="s">
        <v>1407</v>
      </c>
      <c r="G244" s="17"/>
    </row>
    <row r="245" customFormat="false" ht="12.75" hidden="false" customHeight="false" outlineLevel="0" collapsed="false">
      <c r="B245" s="39" t="s">
        <v>17</v>
      </c>
      <c r="C245" s="40" t="s">
        <v>658</v>
      </c>
      <c r="D245" s="41" t="s">
        <v>1099</v>
      </c>
      <c r="E245" s="42" t="s">
        <v>458</v>
      </c>
      <c r="F245" s="42" t="s">
        <v>873</v>
      </c>
      <c r="G245" s="17" t="n">
        <v>0</v>
      </c>
    </row>
    <row r="246" customFormat="false" ht="12.75" hidden="false" customHeight="false" outlineLevel="0" collapsed="false">
      <c r="B246" s="39" t="s">
        <v>17</v>
      </c>
      <c r="C246" s="40" t="s">
        <v>1445</v>
      </c>
      <c r="D246" s="41" t="s">
        <v>1446</v>
      </c>
      <c r="E246" s="42" t="s">
        <v>843</v>
      </c>
      <c r="F246" s="42" t="s">
        <v>1407</v>
      </c>
      <c r="G246" s="17"/>
    </row>
    <row r="247" customFormat="false" ht="12.75" hidden="false" customHeight="false" outlineLevel="0" collapsed="false">
      <c r="B247" s="39" t="s">
        <v>17</v>
      </c>
      <c r="C247" s="40" t="s">
        <v>1100</v>
      </c>
      <c r="D247" s="41" t="s">
        <v>1101</v>
      </c>
      <c r="E247" s="42" t="s">
        <v>214</v>
      </c>
      <c r="F247" s="42" t="s">
        <v>888</v>
      </c>
      <c r="G247" s="17" t="n">
        <v>0.00636942675159236</v>
      </c>
    </row>
    <row r="248" customFormat="false" ht="12.75" hidden="false" customHeight="false" outlineLevel="0" collapsed="false">
      <c r="B248" s="39" t="s">
        <v>17</v>
      </c>
      <c r="C248" s="40" t="s">
        <v>1447</v>
      </c>
      <c r="D248" s="41" t="s">
        <v>650</v>
      </c>
      <c r="E248" s="42" t="s">
        <v>495</v>
      </c>
      <c r="F248" s="42" t="s">
        <v>1407</v>
      </c>
      <c r="G248" s="17"/>
    </row>
    <row r="249" customFormat="false" ht="12.75" hidden="false" customHeight="false" outlineLevel="0" collapsed="false">
      <c r="B249" s="39" t="s">
        <v>17</v>
      </c>
      <c r="C249" s="40" t="s">
        <v>1102</v>
      </c>
      <c r="D249" s="41" t="s">
        <v>1096</v>
      </c>
      <c r="E249" s="42" t="s">
        <v>197</v>
      </c>
      <c r="F249" s="42" t="s">
        <v>885</v>
      </c>
      <c r="G249" s="17" t="n">
        <v>0.0117647058823529</v>
      </c>
    </row>
    <row r="250" customFormat="false" ht="12.75" hidden="false" customHeight="false" outlineLevel="0" collapsed="false">
      <c r="B250" s="39" t="s">
        <v>17</v>
      </c>
      <c r="C250" s="40" t="s">
        <v>1103</v>
      </c>
      <c r="D250" s="41" t="s">
        <v>1104</v>
      </c>
      <c r="E250" s="42" t="s">
        <v>401</v>
      </c>
      <c r="F250" s="42" t="s">
        <v>873</v>
      </c>
      <c r="G250" s="17" t="n">
        <v>0</v>
      </c>
    </row>
    <row r="251" customFormat="false" ht="12.75" hidden="false" customHeight="false" outlineLevel="0" collapsed="false">
      <c r="B251" s="39" t="s">
        <v>17</v>
      </c>
      <c r="C251" s="40" t="s">
        <v>1105</v>
      </c>
      <c r="D251" s="41" t="s">
        <v>1106</v>
      </c>
      <c r="E251" s="42" t="s">
        <v>689</v>
      </c>
      <c r="F251" s="42" t="s">
        <v>873</v>
      </c>
      <c r="G251" s="17" t="n">
        <v>0</v>
      </c>
    </row>
    <row r="252" customFormat="false" ht="12.75" hidden="false" customHeight="false" outlineLevel="0" collapsed="false">
      <c r="B252" s="39" t="s">
        <v>17</v>
      </c>
      <c r="C252" s="40" t="s">
        <v>1107</v>
      </c>
      <c r="D252" s="41" t="s">
        <v>1108</v>
      </c>
      <c r="E252" s="42" t="s">
        <v>297</v>
      </c>
      <c r="F252" s="42" t="s">
        <v>873</v>
      </c>
      <c r="G252" s="17" t="n">
        <v>0</v>
      </c>
    </row>
    <row r="253" customFormat="false" ht="12.75" hidden="false" customHeight="false" outlineLevel="0" collapsed="false">
      <c r="B253" s="39" t="s">
        <v>17</v>
      </c>
      <c r="C253" s="40" t="s">
        <v>1109</v>
      </c>
      <c r="D253" s="41" t="s">
        <v>1110</v>
      </c>
      <c r="E253" s="42" t="s">
        <v>865</v>
      </c>
      <c r="F253" s="42" t="s">
        <v>873</v>
      </c>
      <c r="G253" s="17" t="n">
        <v>0</v>
      </c>
    </row>
    <row r="254" customFormat="false" ht="12.75" hidden="false" customHeight="false" outlineLevel="0" collapsed="false">
      <c r="B254" s="39" t="s">
        <v>17</v>
      </c>
      <c r="C254" s="40" t="s">
        <v>1111</v>
      </c>
      <c r="D254" s="41" t="s">
        <v>1112</v>
      </c>
      <c r="E254" s="42" t="s">
        <v>307</v>
      </c>
      <c r="F254" s="42" t="s">
        <v>873</v>
      </c>
      <c r="G254" s="17" t="n">
        <v>0</v>
      </c>
    </row>
    <row r="255" customFormat="false" ht="12.75" hidden="false" customHeight="false" outlineLevel="0" collapsed="false">
      <c r="B255" s="39" t="s">
        <v>17</v>
      </c>
      <c r="C255" s="40" t="s">
        <v>1448</v>
      </c>
      <c r="D255" s="41" t="s">
        <v>1449</v>
      </c>
      <c r="E255" s="42" t="s">
        <v>870</v>
      </c>
      <c r="F255" s="42" t="s">
        <v>1407</v>
      </c>
      <c r="G255" s="17"/>
    </row>
    <row r="256" customFormat="false" ht="12.75" hidden="false" customHeight="false" outlineLevel="0" collapsed="false">
      <c r="B256" s="39" t="s">
        <v>17</v>
      </c>
      <c r="C256" s="40" t="s">
        <v>1450</v>
      </c>
      <c r="D256" s="41" t="s">
        <v>1451</v>
      </c>
      <c r="E256" s="42" t="s">
        <v>888</v>
      </c>
      <c r="F256" s="42" t="s">
        <v>1407</v>
      </c>
      <c r="G256" s="17"/>
    </row>
    <row r="257" customFormat="false" ht="12.75" hidden="false" customHeight="false" outlineLevel="0" collapsed="false">
      <c r="B257" s="39" t="s">
        <v>17</v>
      </c>
      <c r="C257" s="40" t="s">
        <v>1113</v>
      </c>
      <c r="D257" s="41" t="s">
        <v>1114</v>
      </c>
      <c r="E257" s="42" t="s">
        <v>405</v>
      </c>
      <c r="F257" s="42" t="s">
        <v>873</v>
      </c>
      <c r="G257" s="17" t="n">
        <v>0</v>
      </c>
    </row>
    <row r="258" customFormat="false" ht="12.75" hidden="false" customHeight="false" outlineLevel="0" collapsed="false">
      <c r="B258" s="39" t="s">
        <v>17</v>
      </c>
      <c r="C258" s="40" t="s">
        <v>1115</v>
      </c>
      <c r="D258" s="41" t="s">
        <v>1116</v>
      </c>
      <c r="E258" s="42" t="s">
        <v>109</v>
      </c>
      <c r="F258" s="42" t="s">
        <v>873</v>
      </c>
      <c r="G258" s="17" t="n">
        <v>0</v>
      </c>
    </row>
    <row r="259" customFormat="false" ht="12.75" hidden="false" customHeight="false" outlineLevel="0" collapsed="false">
      <c r="B259" s="39" t="s">
        <v>17</v>
      </c>
      <c r="C259" s="40" t="s">
        <v>1117</v>
      </c>
      <c r="D259" s="41" t="s">
        <v>1118</v>
      </c>
      <c r="E259" s="42" t="s">
        <v>1119</v>
      </c>
      <c r="F259" s="42" t="s">
        <v>873</v>
      </c>
      <c r="G259" s="17" t="n">
        <v>0</v>
      </c>
    </row>
    <row r="260" customFormat="false" ht="12.75" hidden="false" customHeight="false" outlineLevel="0" collapsed="false">
      <c r="B260" s="39" t="s">
        <v>17</v>
      </c>
      <c r="C260" s="40" t="s">
        <v>1120</v>
      </c>
      <c r="D260" s="41" t="s">
        <v>1121</v>
      </c>
      <c r="E260" s="42" t="s">
        <v>739</v>
      </c>
      <c r="F260" s="42" t="s">
        <v>873</v>
      </c>
      <c r="G260" s="17" t="n">
        <v>0</v>
      </c>
    </row>
    <row r="261" customFormat="false" ht="12.75" hidden="false" customHeight="false" outlineLevel="0" collapsed="false">
      <c r="B261" s="39" t="s">
        <v>17</v>
      </c>
      <c r="C261" s="40" t="s">
        <v>1122</v>
      </c>
      <c r="D261" s="41" t="s">
        <v>1123</v>
      </c>
      <c r="E261" s="42" t="s">
        <v>447</v>
      </c>
      <c r="F261" s="42" t="s">
        <v>873</v>
      </c>
      <c r="G261" s="17" t="n">
        <v>0</v>
      </c>
    </row>
    <row r="262" customFormat="false" ht="12.75" hidden="false" customHeight="false" outlineLevel="0" collapsed="false">
      <c r="B262" s="39" t="s">
        <v>17</v>
      </c>
      <c r="C262" s="40" t="s">
        <v>1124</v>
      </c>
      <c r="D262" s="41" t="s">
        <v>1125</v>
      </c>
      <c r="E262" s="42" t="s">
        <v>1126</v>
      </c>
      <c r="F262" s="42" t="s">
        <v>885</v>
      </c>
      <c r="G262" s="17" t="n">
        <v>0.0024390243902439</v>
      </c>
    </row>
    <row r="263" customFormat="false" ht="12.75" hidden="false" customHeight="false" outlineLevel="0" collapsed="false">
      <c r="B263" s="39" t="s">
        <v>17</v>
      </c>
      <c r="C263" s="40" t="s">
        <v>1127</v>
      </c>
      <c r="D263" s="41" t="s">
        <v>1128</v>
      </c>
      <c r="E263" s="42" t="s">
        <v>315</v>
      </c>
      <c r="F263" s="42" t="s">
        <v>873</v>
      </c>
      <c r="G263" s="17" t="n">
        <v>0</v>
      </c>
    </row>
    <row r="264" customFormat="false" ht="12.75" hidden="false" customHeight="false" outlineLevel="0" collapsed="false">
      <c r="B264" s="39" t="s">
        <v>17</v>
      </c>
      <c r="C264" s="40" t="s">
        <v>1452</v>
      </c>
      <c r="D264" s="41" t="s">
        <v>1453</v>
      </c>
      <c r="E264" s="42" t="s">
        <v>733</v>
      </c>
      <c r="F264" s="42" t="s">
        <v>1407</v>
      </c>
      <c r="G264" s="17"/>
    </row>
    <row r="265" customFormat="false" ht="12.75" hidden="false" customHeight="false" outlineLevel="0" collapsed="false">
      <c r="B265" s="39" t="s">
        <v>17</v>
      </c>
      <c r="C265" s="40" t="s">
        <v>1129</v>
      </c>
      <c r="D265" s="41" t="s">
        <v>1130</v>
      </c>
      <c r="E265" s="42" t="s">
        <v>334</v>
      </c>
      <c r="F265" s="42" t="s">
        <v>873</v>
      </c>
      <c r="G265" s="17" t="n">
        <v>0</v>
      </c>
    </row>
    <row r="266" customFormat="false" ht="12.75" hidden="false" customHeight="false" outlineLevel="0" collapsed="false">
      <c r="B266" s="39" t="s">
        <v>17</v>
      </c>
      <c r="C266" s="40" t="s">
        <v>1131</v>
      </c>
      <c r="D266" s="41" t="s">
        <v>1132</v>
      </c>
      <c r="E266" s="42" t="s">
        <v>1133</v>
      </c>
      <c r="F266" s="42" t="s">
        <v>873</v>
      </c>
      <c r="G266" s="17" t="n">
        <v>0</v>
      </c>
    </row>
    <row r="267" customFormat="false" ht="12.75" hidden="false" customHeight="false" outlineLevel="0" collapsed="false">
      <c r="B267" s="39" t="s">
        <v>17</v>
      </c>
      <c r="C267" s="40" t="s">
        <v>1454</v>
      </c>
      <c r="D267" s="41" t="s">
        <v>346</v>
      </c>
      <c r="E267" s="42" t="s">
        <v>759</v>
      </c>
      <c r="F267" s="42" t="s">
        <v>1407</v>
      </c>
      <c r="G267" s="17"/>
    </row>
    <row r="268" customFormat="false" ht="12.75" hidden="false" customHeight="false" outlineLevel="0" collapsed="false">
      <c r="B268" s="39" t="s">
        <v>17</v>
      </c>
      <c r="C268" s="40" t="s">
        <v>1134</v>
      </c>
      <c r="D268" s="41" t="s">
        <v>1135</v>
      </c>
      <c r="E268" s="42" t="s">
        <v>156</v>
      </c>
      <c r="F268" s="42" t="s">
        <v>873</v>
      </c>
      <c r="G268" s="17" t="n">
        <v>0</v>
      </c>
    </row>
    <row r="269" customFormat="false" ht="12.75" hidden="false" customHeight="false" outlineLevel="0" collapsed="false">
      <c r="B269" s="39" t="s">
        <v>17</v>
      </c>
      <c r="C269" s="40" t="s">
        <v>1136</v>
      </c>
      <c r="D269" s="41" t="s">
        <v>1137</v>
      </c>
      <c r="E269" s="42" t="s">
        <v>458</v>
      </c>
      <c r="F269" s="42" t="s">
        <v>873</v>
      </c>
      <c r="G269" s="17" t="n">
        <v>0</v>
      </c>
    </row>
    <row r="270" customFormat="false" ht="12.75" hidden="false" customHeight="false" outlineLevel="0" collapsed="false">
      <c r="B270" s="39" t="s">
        <v>17</v>
      </c>
      <c r="C270" s="40" t="s">
        <v>1138</v>
      </c>
      <c r="D270" s="41" t="s">
        <v>1139</v>
      </c>
      <c r="E270" s="42" t="s">
        <v>334</v>
      </c>
      <c r="F270" s="42" t="s">
        <v>873</v>
      </c>
      <c r="G270" s="17" t="n">
        <v>0</v>
      </c>
    </row>
    <row r="271" customFormat="false" ht="12.75" hidden="false" customHeight="false" outlineLevel="0" collapsed="false">
      <c r="B271" s="39" t="s">
        <v>17</v>
      </c>
      <c r="C271" s="40" t="s">
        <v>1140</v>
      </c>
      <c r="D271" s="41" t="s">
        <v>1141</v>
      </c>
      <c r="E271" s="42" t="s">
        <v>579</v>
      </c>
      <c r="F271" s="42" t="s">
        <v>873</v>
      </c>
      <c r="G271" s="17" t="n">
        <v>0</v>
      </c>
    </row>
    <row r="272" customFormat="false" ht="12.75" hidden="false" customHeight="false" outlineLevel="0" collapsed="false">
      <c r="B272" s="39" t="s">
        <v>17</v>
      </c>
      <c r="C272" s="40" t="s">
        <v>1142</v>
      </c>
      <c r="D272" s="41" t="s">
        <v>1143</v>
      </c>
      <c r="E272" s="42" t="s">
        <v>174</v>
      </c>
      <c r="F272" s="42" t="s">
        <v>873</v>
      </c>
      <c r="G272" s="17" t="n">
        <v>0</v>
      </c>
    </row>
    <row r="273" customFormat="false" ht="12.75" hidden="false" customHeight="false" outlineLevel="0" collapsed="false">
      <c r="B273" s="39" t="s">
        <v>17</v>
      </c>
      <c r="C273" s="40" t="s">
        <v>1144</v>
      </c>
      <c r="D273" s="41" t="s">
        <v>1145</v>
      </c>
      <c r="E273" s="42" t="s">
        <v>440</v>
      </c>
      <c r="F273" s="42" t="s">
        <v>873</v>
      </c>
      <c r="G273" s="17" t="n">
        <v>0</v>
      </c>
    </row>
    <row r="274" customFormat="false" ht="12.75" hidden="false" customHeight="false" outlineLevel="0" collapsed="false">
      <c r="B274" s="39" t="s">
        <v>17</v>
      </c>
      <c r="C274" s="40" t="s">
        <v>1146</v>
      </c>
      <c r="D274" s="41" t="s">
        <v>1147</v>
      </c>
      <c r="E274" s="42" t="s">
        <v>384</v>
      </c>
      <c r="F274" s="42" t="s">
        <v>885</v>
      </c>
      <c r="G274" s="17" t="n">
        <v>0.00558659217877095</v>
      </c>
    </row>
    <row r="275" customFormat="false" ht="12.75" hidden="false" customHeight="false" outlineLevel="0" collapsed="false">
      <c r="B275" s="39" t="s">
        <v>17</v>
      </c>
      <c r="C275" s="40" t="s">
        <v>1148</v>
      </c>
      <c r="D275" s="41" t="s">
        <v>1149</v>
      </c>
      <c r="E275" s="42" t="s">
        <v>156</v>
      </c>
      <c r="F275" s="42" t="s">
        <v>873</v>
      </c>
      <c r="G275" s="17" t="n">
        <v>0</v>
      </c>
    </row>
    <row r="276" customFormat="false" ht="12.75" hidden="false" customHeight="false" outlineLevel="0" collapsed="false">
      <c r="B276" s="39" t="s">
        <v>17</v>
      </c>
      <c r="C276" s="40" t="s">
        <v>1455</v>
      </c>
      <c r="D276" s="41" t="s">
        <v>1456</v>
      </c>
      <c r="E276" s="42" t="s">
        <v>843</v>
      </c>
      <c r="F276" s="42" t="s">
        <v>1407</v>
      </c>
      <c r="G276" s="17"/>
    </row>
    <row r="277" customFormat="false" ht="12.75" hidden="false" customHeight="false" outlineLevel="0" collapsed="false">
      <c r="B277" s="39" t="s">
        <v>17</v>
      </c>
      <c r="C277" s="40" t="s">
        <v>1150</v>
      </c>
      <c r="D277" s="41" t="s">
        <v>1151</v>
      </c>
      <c r="E277" s="42" t="s">
        <v>1152</v>
      </c>
      <c r="F277" s="42" t="s">
        <v>873</v>
      </c>
      <c r="G277" s="17" t="n">
        <v>0</v>
      </c>
    </row>
    <row r="278" customFormat="false" ht="12.75" hidden="false" customHeight="false" outlineLevel="0" collapsed="false">
      <c r="B278" s="39" t="s">
        <v>17</v>
      </c>
      <c r="C278" s="40" t="s">
        <v>1153</v>
      </c>
      <c r="D278" s="41" t="s">
        <v>1032</v>
      </c>
      <c r="E278" s="42" t="s">
        <v>109</v>
      </c>
      <c r="F278" s="42" t="s">
        <v>873</v>
      </c>
      <c r="G278" s="17" t="n">
        <v>0</v>
      </c>
    </row>
    <row r="279" customFormat="false" ht="12.75" hidden="false" customHeight="false" outlineLevel="0" collapsed="false">
      <c r="B279" s="39" t="s">
        <v>17</v>
      </c>
      <c r="C279" s="40" t="s">
        <v>1457</v>
      </c>
      <c r="D279" s="41" t="s">
        <v>1458</v>
      </c>
      <c r="E279" s="42" t="s">
        <v>870</v>
      </c>
      <c r="F279" s="42" t="s">
        <v>1407</v>
      </c>
      <c r="G279" s="17"/>
    </row>
    <row r="280" customFormat="false" ht="12.75" hidden="false" customHeight="false" outlineLevel="0" collapsed="false">
      <c r="B280" s="39" t="s">
        <v>17</v>
      </c>
      <c r="C280" s="40" t="s">
        <v>1459</v>
      </c>
      <c r="D280" s="41" t="s">
        <v>1460</v>
      </c>
      <c r="E280" s="42" t="s">
        <v>843</v>
      </c>
      <c r="F280" s="42" t="s">
        <v>1407</v>
      </c>
      <c r="G280" s="17"/>
    </row>
    <row r="281" customFormat="false" ht="12.75" hidden="false" customHeight="false" outlineLevel="0" collapsed="false">
      <c r="B281" s="39" t="s">
        <v>17</v>
      </c>
      <c r="C281" s="40" t="s">
        <v>1461</v>
      </c>
      <c r="D281" s="41" t="s">
        <v>1170</v>
      </c>
      <c r="E281" s="42" t="s">
        <v>253</v>
      </c>
      <c r="F281" s="42" t="s">
        <v>1407</v>
      </c>
      <c r="G281" s="17"/>
    </row>
    <row r="282" customFormat="false" ht="12.75" hidden="false" customHeight="false" outlineLevel="0" collapsed="false">
      <c r="B282" s="39" t="s">
        <v>17</v>
      </c>
      <c r="C282" s="40" t="s">
        <v>1154</v>
      </c>
      <c r="D282" s="41" t="s">
        <v>1155</v>
      </c>
      <c r="E282" s="42" t="s">
        <v>865</v>
      </c>
      <c r="F282" s="42" t="s">
        <v>873</v>
      </c>
      <c r="G282" s="17" t="n">
        <v>0</v>
      </c>
    </row>
    <row r="283" customFormat="false" ht="12.75" hidden="false" customHeight="false" outlineLevel="0" collapsed="false">
      <c r="B283" s="39" t="s">
        <v>17</v>
      </c>
      <c r="C283" s="40" t="s">
        <v>1462</v>
      </c>
      <c r="D283" s="41" t="s">
        <v>1463</v>
      </c>
      <c r="E283" s="42" t="s">
        <v>447</v>
      </c>
      <c r="F283" s="42" t="s">
        <v>1407</v>
      </c>
      <c r="G283" s="17"/>
    </row>
    <row r="284" customFormat="false" ht="12.75" hidden="false" customHeight="false" outlineLevel="0" collapsed="false">
      <c r="B284" s="39" t="s">
        <v>17</v>
      </c>
      <c r="C284" s="40" t="s">
        <v>1464</v>
      </c>
      <c r="D284" s="41" t="s">
        <v>1465</v>
      </c>
      <c r="E284" s="42" t="s">
        <v>775</v>
      </c>
      <c r="F284" s="42" t="s">
        <v>1407</v>
      </c>
      <c r="G284" s="17"/>
    </row>
    <row r="285" customFormat="false" ht="12.75" hidden="false" customHeight="false" outlineLevel="0" collapsed="false">
      <c r="B285" s="39" t="s">
        <v>17</v>
      </c>
      <c r="C285" s="40" t="s">
        <v>1156</v>
      </c>
      <c r="D285" s="41" t="s">
        <v>1157</v>
      </c>
      <c r="E285" s="42" t="s">
        <v>224</v>
      </c>
      <c r="F285" s="42" t="s">
        <v>873</v>
      </c>
      <c r="G285" s="17" t="n">
        <v>0</v>
      </c>
    </row>
    <row r="286" customFormat="false" ht="12.75" hidden="false" customHeight="false" outlineLevel="0" collapsed="false">
      <c r="B286" s="39" t="s">
        <v>17</v>
      </c>
      <c r="C286" s="40" t="s">
        <v>1466</v>
      </c>
      <c r="D286" s="41" t="s">
        <v>1467</v>
      </c>
      <c r="E286" s="42" t="s">
        <v>843</v>
      </c>
      <c r="F286" s="42" t="s">
        <v>1407</v>
      </c>
      <c r="G286" s="17"/>
    </row>
    <row r="287" customFormat="false" ht="12.75" hidden="false" customHeight="false" outlineLevel="0" collapsed="false">
      <c r="B287" s="39" t="s">
        <v>17</v>
      </c>
      <c r="C287" s="40" t="s">
        <v>1158</v>
      </c>
      <c r="D287" s="41" t="s">
        <v>1159</v>
      </c>
      <c r="E287" s="42" t="s">
        <v>660</v>
      </c>
      <c r="F287" s="42" t="s">
        <v>873</v>
      </c>
      <c r="G287" s="17" t="n">
        <v>0</v>
      </c>
    </row>
    <row r="288" customFormat="false" ht="12.75" hidden="false" customHeight="false" outlineLevel="0" collapsed="false">
      <c r="B288" s="39" t="s">
        <v>17</v>
      </c>
      <c r="C288" s="40" t="s">
        <v>1468</v>
      </c>
      <c r="D288" s="41" t="s">
        <v>1469</v>
      </c>
      <c r="E288" s="42" t="s">
        <v>759</v>
      </c>
      <c r="F288" s="42" t="s">
        <v>1407</v>
      </c>
      <c r="G288" s="17"/>
    </row>
    <row r="289" customFormat="false" ht="12.75" hidden="false" customHeight="false" outlineLevel="0" collapsed="false">
      <c r="B289" s="39" t="s">
        <v>17</v>
      </c>
      <c r="C289" s="40" t="s">
        <v>1160</v>
      </c>
      <c r="D289" s="41" t="s">
        <v>1161</v>
      </c>
      <c r="E289" s="42" t="s">
        <v>803</v>
      </c>
      <c r="F289" s="42" t="s">
        <v>885</v>
      </c>
      <c r="G289" s="17" t="n">
        <v>0.00233100233100233</v>
      </c>
    </row>
    <row r="290" customFormat="false" ht="12.75" hidden="false" customHeight="false" outlineLevel="0" collapsed="false">
      <c r="B290" s="39" t="s">
        <v>17</v>
      </c>
      <c r="C290" s="40" t="s">
        <v>1162</v>
      </c>
      <c r="D290" s="41" t="s">
        <v>1163</v>
      </c>
      <c r="E290" s="42" t="s">
        <v>390</v>
      </c>
      <c r="F290" s="42" t="s">
        <v>873</v>
      </c>
      <c r="G290" s="17" t="n">
        <v>0</v>
      </c>
    </row>
    <row r="291" customFormat="false" ht="12.75" hidden="false" customHeight="false" outlineLevel="0" collapsed="false">
      <c r="B291" s="39" t="s">
        <v>17</v>
      </c>
      <c r="C291" s="40" t="s">
        <v>1164</v>
      </c>
      <c r="D291" s="41" t="s">
        <v>1165</v>
      </c>
      <c r="E291" s="42" t="s">
        <v>389</v>
      </c>
      <c r="F291" s="42" t="s">
        <v>873</v>
      </c>
      <c r="G291" s="17" t="n">
        <v>0</v>
      </c>
    </row>
    <row r="292" customFormat="false" ht="12.75" hidden="false" customHeight="false" outlineLevel="0" collapsed="false">
      <c r="B292" s="39" t="s">
        <v>17</v>
      </c>
      <c r="C292" s="40" t="s">
        <v>1470</v>
      </c>
      <c r="D292" s="41" t="s">
        <v>1179</v>
      </c>
      <c r="E292" s="42" t="s">
        <v>927</v>
      </c>
      <c r="F292" s="42" t="s">
        <v>1407</v>
      </c>
      <c r="G292" s="17"/>
    </row>
    <row r="293" customFormat="false" ht="12.75" hidden="false" customHeight="false" outlineLevel="0" collapsed="false">
      <c r="B293" s="39" t="s">
        <v>17</v>
      </c>
      <c r="C293" s="40" t="s">
        <v>1166</v>
      </c>
      <c r="D293" s="41" t="s">
        <v>1167</v>
      </c>
      <c r="E293" s="42" t="s">
        <v>589</v>
      </c>
      <c r="F293" s="42" t="s">
        <v>873</v>
      </c>
      <c r="G293" s="17" t="n">
        <v>0</v>
      </c>
    </row>
    <row r="294" customFormat="false" ht="12.75" hidden="false" customHeight="false" outlineLevel="0" collapsed="false">
      <c r="B294" s="39" t="s">
        <v>17</v>
      </c>
      <c r="C294" s="40" t="s">
        <v>1168</v>
      </c>
      <c r="D294" s="41" t="s">
        <v>963</v>
      </c>
      <c r="E294" s="42" t="s">
        <v>690</v>
      </c>
      <c r="F294" s="42" t="s">
        <v>873</v>
      </c>
      <c r="G294" s="17" t="n">
        <v>0</v>
      </c>
    </row>
    <row r="295" customFormat="false" ht="12.75" hidden="false" customHeight="false" outlineLevel="0" collapsed="false">
      <c r="B295" s="39" t="s">
        <v>17</v>
      </c>
      <c r="C295" s="40" t="s">
        <v>1169</v>
      </c>
      <c r="D295" s="41" t="s">
        <v>1170</v>
      </c>
      <c r="E295" s="42" t="s">
        <v>113</v>
      </c>
      <c r="F295" s="42" t="s">
        <v>873</v>
      </c>
      <c r="G295" s="17" t="n">
        <v>0</v>
      </c>
    </row>
    <row r="296" customFormat="false" ht="12.75" hidden="false" customHeight="false" outlineLevel="0" collapsed="false">
      <c r="B296" s="39" t="s">
        <v>17</v>
      </c>
      <c r="C296" s="40" t="s">
        <v>1471</v>
      </c>
      <c r="D296" s="41" t="s">
        <v>1472</v>
      </c>
      <c r="E296" s="42" t="s">
        <v>888</v>
      </c>
      <c r="F296" s="42" t="s">
        <v>1407</v>
      </c>
      <c r="G296" s="17"/>
    </row>
    <row r="297" customFormat="false" ht="12.75" hidden="false" customHeight="false" outlineLevel="0" collapsed="false">
      <c r="B297" s="39" t="s">
        <v>17</v>
      </c>
      <c r="C297" s="40" t="s">
        <v>1171</v>
      </c>
      <c r="D297" s="41" t="s">
        <v>1172</v>
      </c>
      <c r="E297" s="42" t="s">
        <v>865</v>
      </c>
      <c r="F297" s="42" t="s">
        <v>873</v>
      </c>
      <c r="G297" s="17" t="n">
        <v>0</v>
      </c>
    </row>
    <row r="298" customFormat="false" ht="12.75" hidden="false" customHeight="false" outlineLevel="0" collapsed="false">
      <c r="B298" s="39" t="s">
        <v>17</v>
      </c>
      <c r="C298" s="40" t="s">
        <v>1173</v>
      </c>
      <c r="D298" s="41" t="s">
        <v>1174</v>
      </c>
      <c r="E298" s="42" t="s">
        <v>1175</v>
      </c>
      <c r="F298" s="42" t="s">
        <v>870</v>
      </c>
      <c r="G298" s="17" t="n">
        <v>0.00547445255474453</v>
      </c>
    </row>
    <row r="299" customFormat="false" ht="12.75" hidden="false" customHeight="false" outlineLevel="0" collapsed="false">
      <c r="B299" s="39" t="s">
        <v>17</v>
      </c>
      <c r="C299" s="40" t="s">
        <v>1176</v>
      </c>
      <c r="D299" s="41" t="s">
        <v>1177</v>
      </c>
      <c r="E299" s="42" t="s">
        <v>831</v>
      </c>
      <c r="F299" s="42" t="s">
        <v>873</v>
      </c>
      <c r="G299" s="17" t="n">
        <v>0</v>
      </c>
    </row>
    <row r="300" customFormat="false" ht="12.75" hidden="false" customHeight="false" outlineLevel="0" collapsed="false">
      <c r="B300" s="39" t="s">
        <v>17</v>
      </c>
      <c r="C300" s="40" t="s">
        <v>1473</v>
      </c>
      <c r="D300" s="41" t="s">
        <v>1474</v>
      </c>
      <c r="E300" s="42" t="s">
        <v>885</v>
      </c>
      <c r="F300" s="42" t="s">
        <v>1407</v>
      </c>
      <c r="G300" s="17"/>
    </row>
    <row r="301" customFormat="false" ht="12.75" hidden="false" customHeight="false" outlineLevel="0" collapsed="false">
      <c r="B301" s="39" t="s">
        <v>17</v>
      </c>
      <c r="C301" s="40" t="s">
        <v>1178</v>
      </c>
      <c r="D301" s="41" t="s">
        <v>1179</v>
      </c>
      <c r="E301" s="42" t="s">
        <v>164</v>
      </c>
      <c r="F301" s="42" t="s">
        <v>873</v>
      </c>
      <c r="G301" s="17" t="n">
        <v>0</v>
      </c>
    </row>
    <row r="302" customFormat="false" ht="12.75" hidden="false" customHeight="false" outlineLevel="0" collapsed="false">
      <c r="B302" s="39" t="s">
        <v>17</v>
      </c>
      <c r="C302" s="40" t="s">
        <v>1180</v>
      </c>
      <c r="D302" s="41" t="s">
        <v>1181</v>
      </c>
      <c r="E302" s="42" t="s">
        <v>313</v>
      </c>
      <c r="F302" s="42" t="s">
        <v>885</v>
      </c>
      <c r="G302" s="17" t="n">
        <v>0.00735294117647059</v>
      </c>
    </row>
    <row r="303" customFormat="false" ht="12.75" hidden="false" customHeight="false" outlineLevel="0" collapsed="false">
      <c r="B303" s="39" t="s">
        <v>17</v>
      </c>
      <c r="C303" s="40" t="s">
        <v>1182</v>
      </c>
      <c r="D303" s="41" t="s">
        <v>1183</v>
      </c>
      <c r="E303" s="42" t="s">
        <v>697</v>
      </c>
      <c r="F303" s="42" t="s">
        <v>885</v>
      </c>
      <c r="G303" s="17" t="n">
        <v>0.0303030303030303</v>
      </c>
    </row>
    <row r="304" customFormat="false" ht="12.75" hidden="false" customHeight="false" outlineLevel="0" collapsed="false">
      <c r="B304" s="39" t="s">
        <v>17</v>
      </c>
      <c r="C304" s="40" t="s">
        <v>1475</v>
      </c>
      <c r="D304" s="41" t="s">
        <v>1476</v>
      </c>
      <c r="E304" s="42" t="s">
        <v>447</v>
      </c>
      <c r="F304" s="42" t="s">
        <v>1407</v>
      </c>
      <c r="G304" s="17"/>
    </row>
    <row r="305" customFormat="false" ht="12.75" hidden="false" customHeight="false" outlineLevel="0" collapsed="false">
      <c r="B305" s="39" t="s">
        <v>17</v>
      </c>
      <c r="C305" s="40" t="s">
        <v>1477</v>
      </c>
      <c r="D305" s="41" t="s">
        <v>1478</v>
      </c>
      <c r="E305" s="42" t="s">
        <v>888</v>
      </c>
      <c r="F305" s="42" t="s">
        <v>1407</v>
      </c>
      <c r="G305" s="17"/>
    </row>
    <row r="306" customFormat="false" ht="12.75" hidden="false" customHeight="false" outlineLevel="0" collapsed="false">
      <c r="B306" s="39" t="s">
        <v>17</v>
      </c>
      <c r="C306" s="40" t="s">
        <v>1184</v>
      </c>
      <c r="D306" s="41" t="s">
        <v>1185</v>
      </c>
      <c r="E306" s="42" t="s">
        <v>418</v>
      </c>
      <c r="F306" s="42" t="s">
        <v>873</v>
      </c>
      <c r="G306" s="17" t="n">
        <v>0</v>
      </c>
    </row>
    <row r="307" customFormat="false" ht="12.75" hidden="false" customHeight="false" outlineLevel="0" collapsed="false">
      <c r="B307" s="39" t="s">
        <v>17</v>
      </c>
      <c r="C307" s="40" t="s">
        <v>1479</v>
      </c>
      <c r="D307" s="41" t="s">
        <v>1480</v>
      </c>
      <c r="E307" s="42" t="s">
        <v>155</v>
      </c>
      <c r="F307" s="42" t="s">
        <v>1407</v>
      </c>
      <c r="G307" s="17"/>
    </row>
    <row r="308" customFormat="false" ht="12.75" hidden="false" customHeight="false" outlineLevel="0" collapsed="false">
      <c r="B308" s="39" t="s">
        <v>17</v>
      </c>
      <c r="C308" s="40" t="s">
        <v>251</v>
      </c>
      <c r="D308" s="41" t="s">
        <v>252</v>
      </c>
      <c r="E308" s="42" t="s">
        <v>196</v>
      </c>
      <c r="F308" s="42" t="s">
        <v>873</v>
      </c>
      <c r="G308" s="17" t="n">
        <v>0</v>
      </c>
    </row>
    <row r="309" customFormat="false" ht="13.5" hidden="false" customHeight="false" outlineLevel="0" collapsed="false">
      <c r="B309" s="43" t="s">
        <v>17</v>
      </c>
      <c r="C309" s="44" t="s">
        <v>507</v>
      </c>
      <c r="D309" s="45" t="s">
        <v>508</v>
      </c>
      <c r="E309" s="46" t="s">
        <v>406</v>
      </c>
      <c r="F309" s="46" t="s">
        <v>873</v>
      </c>
      <c r="G309" s="20" t="n">
        <v>0</v>
      </c>
    </row>
    <row r="310" customFormat="false" ht="13.5" hidden="false" customHeight="false" outlineLevel="0" collapsed="false">
      <c r="B310" s="76" t="s">
        <v>18</v>
      </c>
      <c r="C310" s="76" t="s">
        <v>1410</v>
      </c>
      <c r="D310" s="76" t="s">
        <v>1411</v>
      </c>
      <c r="E310" s="77" t="s">
        <v>1481</v>
      </c>
      <c r="F310" s="77" t="s">
        <v>1482</v>
      </c>
      <c r="G310" s="78" t="n">
        <v>0.661703685623627</v>
      </c>
    </row>
    <row r="311" customFormat="false" ht="12.75" hidden="false" customHeight="false" outlineLevel="0" collapsed="false">
      <c r="B311" s="56" t="s">
        <v>18</v>
      </c>
      <c r="C311" s="57" t="s">
        <v>145</v>
      </c>
      <c r="D311" s="58" t="s">
        <v>1186</v>
      </c>
      <c r="E311" s="59" t="s">
        <v>1187</v>
      </c>
      <c r="F311" s="59" t="s">
        <v>1188</v>
      </c>
      <c r="G311" s="79" t="n">
        <v>0.179936305732484</v>
      </c>
    </row>
    <row r="312" customFormat="false" ht="12.75" hidden="false" customHeight="false" outlineLevel="0" collapsed="false">
      <c r="B312" s="39" t="s">
        <v>18</v>
      </c>
      <c r="C312" s="40" t="s">
        <v>46</v>
      </c>
      <c r="D312" s="41" t="s">
        <v>201</v>
      </c>
      <c r="E312" s="42" t="s">
        <v>202</v>
      </c>
      <c r="F312" s="42" t="s">
        <v>203</v>
      </c>
      <c r="G312" s="17" t="n">
        <v>0.75</v>
      </c>
    </row>
    <row r="313" customFormat="false" ht="12.75" hidden="false" customHeight="false" outlineLevel="0" collapsed="false">
      <c r="B313" s="39" t="s">
        <v>18</v>
      </c>
      <c r="C313" s="40" t="s">
        <v>50</v>
      </c>
      <c r="D313" s="41" t="s">
        <v>204</v>
      </c>
      <c r="E313" s="42" t="s">
        <v>205</v>
      </c>
      <c r="F313" s="42" t="s">
        <v>206</v>
      </c>
      <c r="G313" s="17" t="n">
        <v>0.705202312138728</v>
      </c>
    </row>
    <row r="314" customFormat="false" ht="12.75" hidden="false" customHeight="false" outlineLevel="0" collapsed="false">
      <c r="B314" s="39" t="s">
        <v>18</v>
      </c>
      <c r="C314" s="40" t="s">
        <v>54</v>
      </c>
      <c r="D314" s="41" t="s">
        <v>207</v>
      </c>
      <c r="E314" s="42" t="s">
        <v>208</v>
      </c>
      <c r="F314" s="42" t="s">
        <v>209</v>
      </c>
      <c r="G314" s="17" t="n">
        <v>0.842233009708738</v>
      </c>
    </row>
    <row r="315" customFormat="false" ht="12.75" hidden="false" customHeight="false" outlineLevel="0" collapsed="false">
      <c r="B315" s="39" t="s">
        <v>18</v>
      </c>
      <c r="C315" s="40" t="s">
        <v>58</v>
      </c>
      <c r="D315" s="41" t="s">
        <v>210</v>
      </c>
      <c r="E315" s="42" t="s">
        <v>211</v>
      </c>
      <c r="F315" s="42" t="s">
        <v>212</v>
      </c>
      <c r="G315" s="17" t="n">
        <v>0.833333333333333</v>
      </c>
    </row>
    <row r="316" customFormat="false" ht="12.75" hidden="false" customHeight="false" outlineLevel="0" collapsed="false">
      <c r="B316" s="39" t="s">
        <v>18</v>
      </c>
      <c r="C316" s="40" t="s">
        <v>62</v>
      </c>
      <c r="D316" s="41" t="s">
        <v>213</v>
      </c>
      <c r="E316" s="42" t="s">
        <v>214</v>
      </c>
      <c r="F316" s="42" t="s">
        <v>215</v>
      </c>
      <c r="G316" s="17" t="n">
        <v>0.843949044585987</v>
      </c>
    </row>
    <row r="317" customFormat="false" ht="12.75" hidden="false" customHeight="false" outlineLevel="0" collapsed="false">
      <c r="B317" s="39" t="s">
        <v>18</v>
      </c>
      <c r="C317" s="40" t="s">
        <v>66</v>
      </c>
      <c r="D317" s="41" t="s">
        <v>216</v>
      </c>
      <c r="E317" s="42" t="s">
        <v>217</v>
      </c>
      <c r="F317" s="42" t="s">
        <v>218</v>
      </c>
      <c r="G317" s="17" t="n">
        <v>0.871794871794872</v>
      </c>
    </row>
    <row r="318" customFormat="false" ht="12.75" hidden="false" customHeight="false" outlineLevel="0" collapsed="false">
      <c r="B318" s="39" t="s">
        <v>18</v>
      </c>
      <c r="C318" s="40" t="s">
        <v>70</v>
      </c>
      <c r="D318" s="41" t="s">
        <v>219</v>
      </c>
      <c r="E318" s="42" t="s">
        <v>220</v>
      </c>
      <c r="F318" s="42" t="s">
        <v>221</v>
      </c>
      <c r="G318" s="17" t="n">
        <v>0.788461538461538</v>
      </c>
    </row>
    <row r="319" customFormat="false" ht="12.75" hidden="false" customHeight="false" outlineLevel="0" collapsed="false">
      <c r="B319" s="39" t="s">
        <v>18</v>
      </c>
      <c r="C319" s="40" t="s">
        <v>74</v>
      </c>
      <c r="D319" s="41" t="s">
        <v>222</v>
      </c>
      <c r="E319" s="42" t="s">
        <v>223</v>
      </c>
      <c r="F319" s="42" t="s">
        <v>224</v>
      </c>
      <c r="G319" s="17" t="n">
        <v>0.853211009174312</v>
      </c>
    </row>
    <row r="320" customFormat="false" ht="12.75" hidden="false" customHeight="false" outlineLevel="0" collapsed="false">
      <c r="B320" s="39" t="s">
        <v>18</v>
      </c>
      <c r="C320" s="40" t="s">
        <v>78</v>
      </c>
      <c r="D320" s="41" t="s">
        <v>1483</v>
      </c>
      <c r="E320" s="42" t="s">
        <v>870</v>
      </c>
      <c r="F320" s="42" t="s">
        <v>1407</v>
      </c>
      <c r="G320" s="17"/>
    </row>
    <row r="321" customFormat="false" ht="12.75" hidden="false" customHeight="false" outlineLevel="0" collapsed="false">
      <c r="B321" s="39" t="s">
        <v>18</v>
      </c>
      <c r="C321" s="40" t="s">
        <v>225</v>
      </c>
      <c r="D321" s="41" t="s">
        <v>226</v>
      </c>
      <c r="E321" s="42" t="s">
        <v>113</v>
      </c>
      <c r="F321" s="42" t="s">
        <v>227</v>
      </c>
      <c r="G321" s="17" t="n">
        <v>0.771929824561404</v>
      </c>
    </row>
    <row r="322" customFormat="false" ht="12.75" hidden="false" customHeight="false" outlineLevel="0" collapsed="false">
      <c r="B322" s="39" t="s">
        <v>18</v>
      </c>
      <c r="C322" s="40" t="s">
        <v>86</v>
      </c>
      <c r="D322" s="41" t="s">
        <v>160</v>
      </c>
      <c r="E322" s="42" t="s">
        <v>185</v>
      </c>
      <c r="F322" s="42" t="s">
        <v>228</v>
      </c>
      <c r="G322" s="17" t="n">
        <v>0.822222222222222</v>
      </c>
    </row>
    <row r="323" customFormat="false" ht="12.75" hidden="false" customHeight="false" outlineLevel="0" collapsed="false">
      <c r="B323" s="39" t="s">
        <v>18</v>
      </c>
      <c r="C323" s="40" t="s">
        <v>229</v>
      </c>
      <c r="D323" s="41" t="s">
        <v>230</v>
      </c>
      <c r="E323" s="42" t="s">
        <v>231</v>
      </c>
      <c r="F323" s="42" t="s">
        <v>232</v>
      </c>
      <c r="G323" s="17" t="n">
        <v>0.784810126582278</v>
      </c>
    </row>
    <row r="324" customFormat="false" ht="12.75" hidden="false" customHeight="false" outlineLevel="0" collapsed="false">
      <c r="B324" s="39" t="s">
        <v>18</v>
      </c>
      <c r="C324" s="40" t="s">
        <v>110</v>
      </c>
      <c r="D324" s="41" t="s">
        <v>233</v>
      </c>
      <c r="E324" s="42" t="s">
        <v>234</v>
      </c>
      <c r="F324" s="42" t="s">
        <v>235</v>
      </c>
      <c r="G324" s="17" t="n">
        <v>0.716763005780347</v>
      </c>
    </row>
    <row r="325" customFormat="false" ht="12.75" hidden="false" customHeight="false" outlineLevel="0" collapsed="false">
      <c r="B325" s="39" t="s">
        <v>18</v>
      </c>
      <c r="C325" s="40" t="s">
        <v>236</v>
      </c>
      <c r="D325" s="41" t="s">
        <v>237</v>
      </c>
      <c r="E325" s="42" t="s">
        <v>238</v>
      </c>
      <c r="F325" s="42" t="s">
        <v>239</v>
      </c>
      <c r="G325" s="17" t="n">
        <v>0.803921568627451</v>
      </c>
    </row>
    <row r="326" customFormat="false" ht="12.75" hidden="false" customHeight="false" outlineLevel="0" collapsed="false">
      <c r="B326" s="39" t="s">
        <v>18</v>
      </c>
      <c r="C326" s="40" t="s">
        <v>240</v>
      </c>
      <c r="D326" s="41" t="s">
        <v>241</v>
      </c>
      <c r="E326" s="42" t="s">
        <v>242</v>
      </c>
      <c r="F326" s="42" t="s">
        <v>77</v>
      </c>
      <c r="G326" s="17" t="n">
        <v>0.707779886148008</v>
      </c>
    </row>
    <row r="327" customFormat="false" ht="12.75" hidden="false" customHeight="false" outlineLevel="0" collapsed="false">
      <c r="B327" s="39" t="s">
        <v>18</v>
      </c>
      <c r="C327" s="40" t="s">
        <v>461</v>
      </c>
      <c r="D327" s="41" t="s">
        <v>1484</v>
      </c>
      <c r="E327" s="42" t="s">
        <v>733</v>
      </c>
      <c r="F327" s="42" t="s">
        <v>1407</v>
      </c>
      <c r="G327" s="17"/>
    </row>
    <row r="328" customFormat="false" ht="12.75" hidden="false" customHeight="false" outlineLevel="0" collapsed="false">
      <c r="B328" s="39" t="s">
        <v>18</v>
      </c>
      <c r="C328" s="40" t="s">
        <v>308</v>
      </c>
      <c r="D328" s="41" t="s">
        <v>1485</v>
      </c>
      <c r="E328" s="42" t="s">
        <v>885</v>
      </c>
      <c r="F328" s="42" t="s">
        <v>1407</v>
      </c>
      <c r="G328" s="17"/>
    </row>
    <row r="329" customFormat="false" ht="12.75" hidden="false" customHeight="false" outlineLevel="0" collapsed="false">
      <c r="B329" s="39" t="s">
        <v>18</v>
      </c>
      <c r="C329" s="40" t="s">
        <v>464</v>
      </c>
      <c r="D329" s="41" t="s">
        <v>714</v>
      </c>
      <c r="E329" s="42" t="s">
        <v>375</v>
      </c>
      <c r="F329" s="42" t="s">
        <v>715</v>
      </c>
      <c r="G329" s="17" t="n">
        <v>0.510548523206751</v>
      </c>
    </row>
    <row r="330" customFormat="false" ht="12.75" hidden="false" customHeight="false" outlineLevel="0" collapsed="false">
      <c r="B330" s="39" t="s">
        <v>18</v>
      </c>
      <c r="C330" s="40" t="s">
        <v>114</v>
      </c>
      <c r="D330" s="41" t="s">
        <v>1486</v>
      </c>
      <c r="E330" s="42" t="s">
        <v>885</v>
      </c>
      <c r="F330" s="42" t="s">
        <v>1407</v>
      </c>
      <c r="G330" s="17"/>
    </row>
    <row r="331" customFormat="false" ht="12.75" hidden="false" customHeight="false" outlineLevel="0" collapsed="false">
      <c r="B331" s="39" t="s">
        <v>18</v>
      </c>
      <c r="C331" s="40" t="s">
        <v>121</v>
      </c>
      <c r="D331" s="41" t="s">
        <v>243</v>
      </c>
      <c r="E331" s="42" t="s">
        <v>244</v>
      </c>
      <c r="F331" s="42" t="s">
        <v>245</v>
      </c>
      <c r="G331" s="17" t="n">
        <v>0.8</v>
      </c>
    </row>
    <row r="332" customFormat="false" ht="12.75" hidden="false" customHeight="false" outlineLevel="0" collapsed="false">
      <c r="B332" s="39" t="s">
        <v>18</v>
      </c>
      <c r="C332" s="40" t="s">
        <v>125</v>
      </c>
      <c r="D332" s="41" t="s">
        <v>1186</v>
      </c>
      <c r="E332" s="42" t="s">
        <v>1189</v>
      </c>
      <c r="F332" s="42" t="s">
        <v>315</v>
      </c>
      <c r="G332" s="17" t="n">
        <v>0.192307692307692</v>
      </c>
    </row>
    <row r="333" customFormat="false" ht="12.75" hidden="false" customHeight="false" outlineLevel="0" collapsed="false">
      <c r="B333" s="39" t="s">
        <v>18</v>
      </c>
      <c r="C333" s="40" t="s">
        <v>129</v>
      </c>
      <c r="D333" s="41" t="s">
        <v>246</v>
      </c>
      <c r="E333" s="42" t="s">
        <v>247</v>
      </c>
      <c r="F333" s="42" t="s">
        <v>248</v>
      </c>
      <c r="G333" s="17" t="n">
        <v>0.772300469483568</v>
      </c>
    </row>
    <row r="334" customFormat="false" ht="12.75" hidden="false" customHeight="false" outlineLevel="0" collapsed="false">
      <c r="B334" s="39" t="s">
        <v>18</v>
      </c>
      <c r="C334" s="40" t="s">
        <v>133</v>
      </c>
      <c r="D334" s="41" t="s">
        <v>1190</v>
      </c>
      <c r="E334" s="42" t="s">
        <v>287</v>
      </c>
      <c r="F334" s="42" t="s">
        <v>310</v>
      </c>
      <c r="G334" s="17" t="n">
        <v>0.1875</v>
      </c>
    </row>
    <row r="335" customFormat="false" ht="12.75" hidden="false" customHeight="false" outlineLevel="0" collapsed="false">
      <c r="B335" s="39" t="s">
        <v>18</v>
      </c>
      <c r="C335" s="40" t="s">
        <v>249</v>
      </c>
      <c r="D335" s="41" t="s">
        <v>250</v>
      </c>
      <c r="E335" s="42" t="s">
        <v>223</v>
      </c>
      <c r="F335" s="42" t="s">
        <v>197</v>
      </c>
      <c r="G335" s="17" t="n">
        <v>0.779816513761468</v>
      </c>
    </row>
    <row r="336" customFormat="false" ht="12.75" hidden="false" customHeight="false" outlineLevel="0" collapsed="false">
      <c r="B336" s="39" t="s">
        <v>18</v>
      </c>
      <c r="C336" s="40" t="s">
        <v>319</v>
      </c>
      <c r="D336" s="41" t="s">
        <v>716</v>
      </c>
      <c r="E336" s="42" t="s">
        <v>235</v>
      </c>
      <c r="F336" s="42" t="s">
        <v>164</v>
      </c>
      <c r="G336" s="17" t="n">
        <v>0.596774193548387</v>
      </c>
    </row>
    <row r="337" customFormat="false" ht="12.75" hidden="false" customHeight="false" outlineLevel="0" collapsed="false">
      <c r="B337" s="39" t="s">
        <v>18</v>
      </c>
      <c r="C337" s="40" t="s">
        <v>251</v>
      </c>
      <c r="D337" s="41" t="s">
        <v>252</v>
      </c>
      <c r="E337" s="42" t="s">
        <v>253</v>
      </c>
      <c r="F337" s="42" t="s">
        <v>253</v>
      </c>
      <c r="G337" s="17" t="n">
        <v>1</v>
      </c>
    </row>
    <row r="338" customFormat="false" ht="13.5" hidden="false" customHeight="false" outlineLevel="0" collapsed="false">
      <c r="B338" s="43" t="s">
        <v>18</v>
      </c>
      <c r="C338" s="44" t="s">
        <v>507</v>
      </c>
      <c r="D338" s="45" t="s">
        <v>508</v>
      </c>
      <c r="E338" s="46" t="s">
        <v>873</v>
      </c>
      <c r="F338" s="46" t="s">
        <v>1407</v>
      </c>
      <c r="G338" s="20"/>
    </row>
    <row r="339" customFormat="false" ht="13.5" hidden="false" customHeight="false" outlineLevel="0" collapsed="false">
      <c r="B339" s="76" t="s">
        <v>19</v>
      </c>
      <c r="C339" s="76" t="s">
        <v>1410</v>
      </c>
      <c r="D339" s="76" t="s">
        <v>1411</v>
      </c>
      <c r="E339" s="77" t="s">
        <v>1487</v>
      </c>
      <c r="F339" s="77" t="s">
        <v>1488</v>
      </c>
      <c r="G339" s="78" t="n">
        <v>0.778239305641662</v>
      </c>
    </row>
    <row r="340" customFormat="false" ht="12.75" hidden="false" customHeight="false" outlineLevel="0" collapsed="false">
      <c r="B340" s="56" t="s">
        <v>19</v>
      </c>
      <c r="C340" s="57" t="s">
        <v>145</v>
      </c>
      <c r="D340" s="58" t="s">
        <v>19</v>
      </c>
      <c r="E340" s="59" t="s">
        <v>717</v>
      </c>
      <c r="F340" s="59" t="s">
        <v>718</v>
      </c>
      <c r="G340" s="79" t="n">
        <v>0.452090032154341</v>
      </c>
    </row>
    <row r="341" customFormat="false" ht="12.75" hidden="false" customHeight="false" outlineLevel="0" collapsed="false">
      <c r="B341" s="39" t="s">
        <v>19</v>
      </c>
      <c r="C341" s="40" t="s">
        <v>46</v>
      </c>
      <c r="D341" s="41" t="s">
        <v>254</v>
      </c>
      <c r="E341" s="42" t="s">
        <v>255</v>
      </c>
      <c r="F341" s="42" t="s">
        <v>256</v>
      </c>
      <c r="G341" s="17" t="n">
        <v>0.832591768631813</v>
      </c>
    </row>
    <row r="342" customFormat="false" ht="12.75" hidden="false" customHeight="false" outlineLevel="0" collapsed="false">
      <c r="B342" s="39" t="s">
        <v>19</v>
      </c>
      <c r="C342" s="40" t="s">
        <v>50</v>
      </c>
      <c r="D342" s="41" t="s">
        <v>719</v>
      </c>
      <c r="E342" s="42" t="s">
        <v>720</v>
      </c>
      <c r="F342" s="42" t="s">
        <v>721</v>
      </c>
      <c r="G342" s="17" t="n">
        <v>0.612935323383085</v>
      </c>
    </row>
    <row r="343" customFormat="false" ht="12.75" hidden="false" customHeight="false" outlineLevel="0" collapsed="false">
      <c r="B343" s="39" t="s">
        <v>19</v>
      </c>
      <c r="C343" s="40" t="s">
        <v>54</v>
      </c>
      <c r="D343" s="41" t="s">
        <v>257</v>
      </c>
      <c r="E343" s="42" t="s">
        <v>258</v>
      </c>
      <c r="F343" s="42" t="s">
        <v>259</v>
      </c>
      <c r="G343" s="17" t="n">
        <v>0.865591397849462</v>
      </c>
    </row>
    <row r="344" customFormat="false" ht="12.75" hidden="false" customHeight="false" outlineLevel="0" collapsed="false">
      <c r="B344" s="39" t="s">
        <v>19</v>
      </c>
      <c r="C344" s="40" t="s">
        <v>58</v>
      </c>
      <c r="D344" s="41" t="s">
        <v>260</v>
      </c>
      <c r="E344" s="42" t="s">
        <v>261</v>
      </c>
      <c r="F344" s="42" t="s">
        <v>262</v>
      </c>
      <c r="G344" s="17" t="n">
        <v>0.831442463533225</v>
      </c>
    </row>
    <row r="345" customFormat="false" ht="12.75" hidden="false" customHeight="false" outlineLevel="0" collapsed="false">
      <c r="B345" s="39" t="s">
        <v>19</v>
      </c>
      <c r="C345" s="40" t="s">
        <v>62</v>
      </c>
      <c r="D345" s="41" t="s">
        <v>263</v>
      </c>
      <c r="E345" s="42" t="s">
        <v>264</v>
      </c>
      <c r="F345" s="42" t="s">
        <v>265</v>
      </c>
      <c r="G345" s="17" t="n">
        <v>0.861480075901328</v>
      </c>
    </row>
    <row r="346" customFormat="false" ht="12.75" hidden="false" customHeight="false" outlineLevel="0" collapsed="false">
      <c r="B346" s="39" t="s">
        <v>19</v>
      </c>
      <c r="C346" s="40" t="s">
        <v>66</v>
      </c>
      <c r="D346" s="41" t="s">
        <v>266</v>
      </c>
      <c r="E346" s="42" t="s">
        <v>267</v>
      </c>
      <c r="F346" s="42" t="s">
        <v>268</v>
      </c>
      <c r="G346" s="17" t="n">
        <v>0.859171597633136</v>
      </c>
    </row>
    <row r="347" customFormat="false" ht="12.75" hidden="false" customHeight="false" outlineLevel="0" collapsed="false">
      <c r="B347" s="39" t="s">
        <v>19</v>
      </c>
      <c r="C347" s="40" t="s">
        <v>70</v>
      </c>
      <c r="D347" s="41" t="s">
        <v>269</v>
      </c>
      <c r="E347" s="42" t="s">
        <v>270</v>
      </c>
      <c r="F347" s="42" t="s">
        <v>271</v>
      </c>
      <c r="G347" s="17" t="n">
        <v>0.80968096809681</v>
      </c>
    </row>
    <row r="348" customFormat="false" ht="12.75" hidden="false" customHeight="false" outlineLevel="0" collapsed="false">
      <c r="B348" s="39" t="s">
        <v>19</v>
      </c>
      <c r="C348" s="40" t="s">
        <v>74</v>
      </c>
      <c r="D348" s="41" t="s">
        <v>272</v>
      </c>
      <c r="E348" s="42" t="s">
        <v>273</v>
      </c>
      <c r="F348" s="42" t="s">
        <v>274</v>
      </c>
      <c r="G348" s="17" t="n">
        <v>0.838512480896587</v>
      </c>
    </row>
    <row r="349" customFormat="false" ht="12.75" hidden="false" customHeight="false" outlineLevel="0" collapsed="false">
      <c r="B349" s="39" t="s">
        <v>19</v>
      </c>
      <c r="C349" s="40" t="s">
        <v>78</v>
      </c>
      <c r="D349" s="41" t="s">
        <v>275</v>
      </c>
      <c r="E349" s="42" t="s">
        <v>276</v>
      </c>
      <c r="F349" s="42" t="s">
        <v>277</v>
      </c>
      <c r="G349" s="17" t="n">
        <v>0.868522815158546</v>
      </c>
    </row>
    <row r="350" customFormat="false" ht="12.75" hidden="false" customHeight="false" outlineLevel="0" collapsed="false">
      <c r="B350" s="39" t="s">
        <v>19</v>
      </c>
      <c r="C350" s="40" t="s">
        <v>82</v>
      </c>
      <c r="D350" s="41" t="s">
        <v>722</v>
      </c>
      <c r="E350" s="42" t="s">
        <v>723</v>
      </c>
      <c r="F350" s="42" t="s">
        <v>352</v>
      </c>
      <c r="G350" s="17" t="n">
        <v>0.582</v>
      </c>
    </row>
    <row r="351" customFormat="false" ht="12.75" hidden="false" customHeight="false" outlineLevel="0" collapsed="false">
      <c r="B351" s="39" t="s">
        <v>19</v>
      </c>
      <c r="C351" s="40" t="s">
        <v>86</v>
      </c>
      <c r="D351" s="41" t="s">
        <v>278</v>
      </c>
      <c r="E351" s="42" t="s">
        <v>279</v>
      </c>
      <c r="F351" s="42" t="s">
        <v>280</v>
      </c>
      <c r="G351" s="17" t="n">
        <v>0.875512995896033</v>
      </c>
    </row>
    <row r="352" customFormat="false" ht="12.75" hidden="false" customHeight="false" outlineLevel="0" collapsed="false">
      <c r="B352" s="39" t="s">
        <v>19</v>
      </c>
      <c r="C352" s="40" t="s">
        <v>90</v>
      </c>
      <c r="D352" s="41" t="s">
        <v>724</v>
      </c>
      <c r="E352" s="42" t="s">
        <v>725</v>
      </c>
      <c r="F352" s="42" t="s">
        <v>726</v>
      </c>
      <c r="G352" s="17" t="n">
        <v>0.60880195599022</v>
      </c>
    </row>
    <row r="353" customFormat="false" ht="12.75" hidden="false" customHeight="false" outlineLevel="0" collapsed="false">
      <c r="B353" s="39" t="s">
        <v>19</v>
      </c>
      <c r="C353" s="40" t="s">
        <v>229</v>
      </c>
      <c r="D353" s="41" t="s">
        <v>19</v>
      </c>
      <c r="E353" s="42" t="s">
        <v>101</v>
      </c>
      <c r="F353" s="42" t="s">
        <v>617</v>
      </c>
      <c r="G353" s="17" t="n">
        <v>0.544554455445545</v>
      </c>
    </row>
    <row r="354" customFormat="false" ht="12.75" hidden="false" customHeight="false" outlineLevel="0" collapsed="false">
      <c r="B354" s="39" t="s">
        <v>19</v>
      </c>
      <c r="C354" s="40" t="s">
        <v>251</v>
      </c>
      <c r="D354" s="41" t="s">
        <v>252</v>
      </c>
      <c r="E354" s="42" t="s">
        <v>873</v>
      </c>
      <c r="F354" s="42" t="s">
        <v>1407</v>
      </c>
      <c r="G354" s="17"/>
    </row>
    <row r="355" customFormat="false" ht="13.5" hidden="false" customHeight="false" outlineLevel="0" collapsed="false">
      <c r="B355" s="43" t="s">
        <v>19</v>
      </c>
      <c r="C355" s="44" t="s">
        <v>507</v>
      </c>
      <c r="D355" s="45" t="s">
        <v>508</v>
      </c>
      <c r="E355" s="46" t="s">
        <v>873</v>
      </c>
      <c r="F355" s="46" t="s">
        <v>1407</v>
      </c>
      <c r="G355" s="20"/>
    </row>
    <row r="356" customFormat="false" ht="13.5" hidden="false" customHeight="false" outlineLevel="0" collapsed="false">
      <c r="B356" s="76" t="s">
        <v>20</v>
      </c>
      <c r="C356" s="76"/>
      <c r="D356" s="76"/>
      <c r="E356" s="77" t="s">
        <v>1489</v>
      </c>
      <c r="F356" s="77" t="s">
        <v>1490</v>
      </c>
      <c r="G356" s="78" t="n">
        <v>0.744922232387923</v>
      </c>
    </row>
    <row r="357" customFormat="false" ht="12.75" hidden="false" customHeight="false" outlineLevel="0" collapsed="false">
      <c r="B357" s="12" t="s">
        <v>20</v>
      </c>
      <c r="C357" s="37" t="s">
        <v>145</v>
      </c>
      <c r="D357" s="80" t="s">
        <v>20</v>
      </c>
      <c r="E357" s="63" t="s">
        <v>727</v>
      </c>
      <c r="F357" s="63" t="s">
        <v>728</v>
      </c>
      <c r="G357" s="79" t="n">
        <v>0.653238143804182</v>
      </c>
    </row>
    <row r="358" customFormat="false" ht="12.75" hidden="false" customHeight="false" outlineLevel="0" collapsed="false">
      <c r="B358" s="39" t="s">
        <v>20</v>
      </c>
      <c r="C358" s="40" t="s">
        <v>46</v>
      </c>
      <c r="D358" s="41" t="s">
        <v>281</v>
      </c>
      <c r="E358" s="42" t="s">
        <v>282</v>
      </c>
      <c r="F358" s="42" t="s">
        <v>283</v>
      </c>
      <c r="G358" s="17" t="n">
        <v>0.767045454545455</v>
      </c>
    </row>
    <row r="359" customFormat="false" ht="12.75" hidden="false" customHeight="false" outlineLevel="0" collapsed="false">
      <c r="B359" s="39" t="s">
        <v>20</v>
      </c>
      <c r="C359" s="40" t="s">
        <v>50</v>
      </c>
      <c r="D359" s="41" t="s">
        <v>111</v>
      </c>
      <c r="E359" s="42" t="s">
        <v>284</v>
      </c>
      <c r="F359" s="42" t="s">
        <v>285</v>
      </c>
      <c r="G359" s="17" t="n">
        <v>0.828655834564254</v>
      </c>
    </row>
    <row r="360" customFormat="false" ht="12.75" hidden="false" customHeight="false" outlineLevel="0" collapsed="false">
      <c r="B360" s="39" t="s">
        <v>20</v>
      </c>
      <c r="C360" s="40" t="s">
        <v>54</v>
      </c>
      <c r="D360" s="41" t="s">
        <v>286</v>
      </c>
      <c r="E360" s="42" t="s">
        <v>149</v>
      </c>
      <c r="F360" s="42" t="s">
        <v>287</v>
      </c>
      <c r="G360" s="17" t="n">
        <v>0.864864864864865</v>
      </c>
    </row>
    <row r="361" customFormat="false" ht="12.75" hidden="false" customHeight="false" outlineLevel="0" collapsed="false">
      <c r="B361" s="39" t="s">
        <v>20</v>
      </c>
      <c r="C361" s="40" t="s">
        <v>58</v>
      </c>
      <c r="D361" s="41" t="s">
        <v>288</v>
      </c>
      <c r="E361" s="42" t="s">
        <v>232</v>
      </c>
      <c r="F361" s="42" t="s">
        <v>289</v>
      </c>
      <c r="G361" s="17" t="n">
        <v>0.838709677419355</v>
      </c>
    </row>
    <row r="362" customFormat="false" ht="12.75" hidden="false" customHeight="false" outlineLevel="0" collapsed="false">
      <c r="B362" s="39" t="s">
        <v>20</v>
      </c>
      <c r="C362" s="40" t="s">
        <v>62</v>
      </c>
      <c r="D362" s="41" t="s">
        <v>290</v>
      </c>
      <c r="E362" s="42" t="s">
        <v>69</v>
      </c>
      <c r="F362" s="42" t="s">
        <v>291</v>
      </c>
      <c r="G362" s="17" t="n">
        <v>0.819148936170213</v>
      </c>
    </row>
    <row r="363" customFormat="false" ht="12.75" hidden="false" customHeight="false" outlineLevel="0" collapsed="false">
      <c r="B363" s="39" t="s">
        <v>20</v>
      </c>
      <c r="C363" s="40" t="s">
        <v>66</v>
      </c>
      <c r="D363" s="41" t="s">
        <v>729</v>
      </c>
      <c r="E363" s="42" t="s">
        <v>730</v>
      </c>
      <c r="F363" s="42" t="s">
        <v>731</v>
      </c>
      <c r="G363" s="17" t="n">
        <v>0.594059405940594</v>
      </c>
    </row>
    <row r="364" customFormat="false" ht="12.75" hidden="false" customHeight="false" outlineLevel="0" collapsed="false">
      <c r="B364" s="39" t="s">
        <v>20</v>
      </c>
      <c r="C364" s="40" t="s">
        <v>70</v>
      </c>
      <c r="D364" s="41" t="s">
        <v>292</v>
      </c>
      <c r="E364" s="42" t="s">
        <v>183</v>
      </c>
      <c r="F364" s="42" t="s">
        <v>123</v>
      </c>
      <c r="G364" s="17" t="n">
        <v>0.760869565217391</v>
      </c>
    </row>
    <row r="365" customFormat="false" ht="12.75" hidden="false" customHeight="false" outlineLevel="0" collapsed="false">
      <c r="B365" s="39" t="s">
        <v>20</v>
      </c>
      <c r="C365" s="40" t="s">
        <v>74</v>
      </c>
      <c r="D365" s="41" t="s">
        <v>293</v>
      </c>
      <c r="E365" s="42" t="s">
        <v>159</v>
      </c>
      <c r="F365" s="42" t="s">
        <v>155</v>
      </c>
      <c r="G365" s="17" t="n">
        <v>0.580645161290323</v>
      </c>
    </row>
    <row r="366" customFormat="false" ht="12.75" hidden="false" customHeight="false" outlineLevel="0" collapsed="false">
      <c r="B366" s="39" t="s">
        <v>20</v>
      </c>
      <c r="C366" s="40" t="s">
        <v>78</v>
      </c>
      <c r="D366" s="41" t="s">
        <v>293</v>
      </c>
      <c r="E366" s="42" t="s">
        <v>294</v>
      </c>
      <c r="F366" s="42" t="s">
        <v>295</v>
      </c>
      <c r="G366" s="17" t="n">
        <v>0.83</v>
      </c>
    </row>
    <row r="367" customFormat="false" ht="12.75" hidden="false" customHeight="false" outlineLevel="0" collapsed="false">
      <c r="B367" s="39" t="s">
        <v>20</v>
      </c>
      <c r="C367" s="40" t="s">
        <v>225</v>
      </c>
      <c r="D367" s="41" t="s">
        <v>296</v>
      </c>
      <c r="E367" s="42" t="s">
        <v>297</v>
      </c>
      <c r="F367" s="42" t="s">
        <v>298</v>
      </c>
      <c r="G367" s="17" t="n">
        <v>0.875</v>
      </c>
    </row>
    <row r="368" customFormat="false" ht="12.75" hidden="false" customHeight="false" outlineLevel="0" collapsed="false">
      <c r="B368" s="39" t="s">
        <v>20</v>
      </c>
      <c r="C368" s="40" t="s">
        <v>82</v>
      </c>
      <c r="D368" s="41" t="s">
        <v>299</v>
      </c>
      <c r="E368" s="42" t="s">
        <v>300</v>
      </c>
      <c r="F368" s="42" t="s">
        <v>301</v>
      </c>
      <c r="G368" s="17" t="n">
        <v>0.855203619909502</v>
      </c>
    </row>
    <row r="369" customFormat="false" ht="12.75" hidden="false" customHeight="false" outlineLevel="0" collapsed="false">
      <c r="B369" s="39" t="s">
        <v>20</v>
      </c>
      <c r="C369" s="40" t="s">
        <v>98</v>
      </c>
      <c r="D369" s="41" t="s">
        <v>302</v>
      </c>
      <c r="E369" s="42" t="s">
        <v>173</v>
      </c>
      <c r="F369" s="42" t="s">
        <v>156</v>
      </c>
      <c r="G369" s="17" t="n">
        <v>0.842105263157895</v>
      </c>
    </row>
    <row r="370" customFormat="false" ht="12.75" hidden="false" customHeight="false" outlineLevel="0" collapsed="false">
      <c r="B370" s="39" t="s">
        <v>20</v>
      </c>
      <c r="C370" s="40" t="s">
        <v>102</v>
      </c>
      <c r="D370" s="41" t="s">
        <v>303</v>
      </c>
      <c r="E370" s="42" t="s">
        <v>304</v>
      </c>
      <c r="F370" s="42" t="s">
        <v>305</v>
      </c>
      <c r="G370" s="17" t="n">
        <v>0.819354838709677</v>
      </c>
    </row>
    <row r="371" customFormat="false" ht="12.75" hidden="false" customHeight="false" outlineLevel="0" collapsed="false">
      <c r="B371" s="39" t="s">
        <v>20</v>
      </c>
      <c r="C371" s="40" t="s">
        <v>106</v>
      </c>
      <c r="D371" s="41" t="s">
        <v>306</v>
      </c>
      <c r="E371" s="42" t="s">
        <v>158</v>
      </c>
      <c r="F371" s="42" t="s">
        <v>307</v>
      </c>
      <c r="G371" s="17" t="n">
        <v>0.85</v>
      </c>
    </row>
    <row r="372" customFormat="false" ht="12.75" hidden="false" customHeight="false" outlineLevel="0" collapsed="false">
      <c r="B372" s="39" t="s">
        <v>20</v>
      </c>
      <c r="C372" s="40" t="s">
        <v>308</v>
      </c>
      <c r="D372" s="41" t="s">
        <v>309</v>
      </c>
      <c r="E372" s="42" t="s">
        <v>310</v>
      </c>
      <c r="F372" s="42" t="s">
        <v>155</v>
      </c>
      <c r="G372" s="17" t="n">
        <v>0.75</v>
      </c>
    </row>
    <row r="373" customFormat="false" ht="12.75" hidden="false" customHeight="false" outlineLevel="0" collapsed="false">
      <c r="B373" s="39" t="s">
        <v>20</v>
      </c>
      <c r="C373" s="40" t="s">
        <v>464</v>
      </c>
      <c r="D373" s="41" t="s">
        <v>732</v>
      </c>
      <c r="E373" s="42" t="s">
        <v>253</v>
      </c>
      <c r="F373" s="42" t="s">
        <v>733</v>
      </c>
      <c r="G373" s="17" t="n">
        <v>0.5</v>
      </c>
    </row>
    <row r="374" customFormat="false" ht="12.75" hidden="false" customHeight="false" outlineLevel="0" collapsed="false">
      <c r="B374" s="39" t="s">
        <v>20</v>
      </c>
      <c r="C374" s="40" t="s">
        <v>114</v>
      </c>
      <c r="D374" s="41" t="s">
        <v>734</v>
      </c>
      <c r="E374" s="42" t="s">
        <v>124</v>
      </c>
      <c r="F374" s="42" t="s">
        <v>155</v>
      </c>
      <c r="G374" s="17" t="n">
        <v>0.692307692307692</v>
      </c>
    </row>
    <row r="375" customFormat="false" ht="12.75" hidden="false" customHeight="false" outlineLevel="0" collapsed="false">
      <c r="B375" s="39" t="s">
        <v>20</v>
      </c>
      <c r="C375" s="40" t="s">
        <v>118</v>
      </c>
      <c r="D375" s="41" t="s">
        <v>311</v>
      </c>
      <c r="E375" s="42" t="s">
        <v>312</v>
      </c>
      <c r="F375" s="42" t="s">
        <v>313</v>
      </c>
      <c r="G375" s="17" t="n">
        <v>0.839506172839506</v>
      </c>
    </row>
    <row r="376" customFormat="false" ht="12.75" hidden="false" customHeight="false" outlineLevel="0" collapsed="false">
      <c r="B376" s="39" t="s">
        <v>20</v>
      </c>
      <c r="C376" s="40" t="s">
        <v>121</v>
      </c>
      <c r="D376" s="41" t="s">
        <v>314</v>
      </c>
      <c r="E376" s="42" t="s">
        <v>310</v>
      </c>
      <c r="F376" s="42" t="s">
        <v>315</v>
      </c>
      <c r="G376" s="17" t="n">
        <v>0.833333333333333</v>
      </c>
    </row>
    <row r="377" customFormat="false" ht="12.75" hidden="false" customHeight="false" outlineLevel="0" collapsed="false">
      <c r="B377" s="39" t="s">
        <v>20</v>
      </c>
      <c r="C377" s="40" t="s">
        <v>125</v>
      </c>
      <c r="D377" s="41" t="s">
        <v>316</v>
      </c>
      <c r="E377" s="42" t="s">
        <v>317</v>
      </c>
      <c r="F377" s="42" t="s">
        <v>318</v>
      </c>
      <c r="G377" s="17" t="n">
        <v>0.835164835164835</v>
      </c>
    </row>
    <row r="378" customFormat="false" ht="12.75" hidden="false" customHeight="false" outlineLevel="0" collapsed="false">
      <c r="B378" s="39" t="s">
        <v>20</v>
      </c>
      <c r="C378" s="40" t="s">
        <v>129</v>
      </c>
      <c r="D378" s="41" t="s">
        <v>292</v>
      </c>
      <c r="E378" s="42" t="s">
        <v>310</v>
      </c>
      <c r="F378" s="42" t="s">
        <v>315</v>
      </c>
      <c r="G378" s="17" t="n">
        <v>0.833333333333333</v>
      </c>
    </row>
    <row r="379" customFormat="false" ht="12.75" hidden="false" customHeight="false" outlineLevel="0" collapsed="false">
      <c r="B379" s="39" t="s">
        <v>20</v>
      </c>
      <c r="C379" s="40" t="s">
        <v>319</v>
      </c>
      <c r="D379" s="41" t="s">
        <v>320</v>
      </c>
      <c r="E379" s="42" t="s">
        <v>321</v>
      </c>
      <c r="F379" s="42" t="s">
        <v>322</v>
      </c>
      <c r="G379" s="17" t="n">
        <v>0.883333333333333</v>
      </c>
    </row>
    <row r="380" customFormat="false" ht="12.75" hidden="false" customHeight="false" outlineLevel="0" collapsed="false">
      <c r="B380" s="39" t="s">
        <v>20</v>
      </c>
      <c r="C380" s="40" t="s">
        <v>323</v>
      </c>
      <c r="D380" s="41" t="s">
        <v>324</v>
      </c>
      <c r="E380" s="42" t="s">
        <v>325</v>
      </c>
      <c r="F380" s="42" t="s">
        <v>123</v>
      </c>
      <c r="G380" s="17" t="n">
        <v>0.813953488372093</v>
      </c>
    </row>
    <row r="381" customFormat="false" ht="12.75" hidden="false" customHeight="false" outlineLevel="0" collapsed="false">
      <c r="B381" s="39" t="s">
        <v>20</v>
      </c>
      <c r="C381" s="40" t="s">
        <v>326</v>
      </c>
      <c r="D381" s="41" t="s">
        <v>327</v>
      </c>
      <c r="E381" s="42" t="s">
        <v>128</v>
      </c>
      <c r="F381" s="42" t="s">
        <v>328</v>
      </c>
      <c r="G381" s="17" t="n">
        <v>0.776699029126214</v>
      </c>
    </row>
    <row r="382" customFormat="false" ht="12.75" hidden="false" customHeight="false" outlineLevel="0" collapsed="false">
      <c r="B382" s="39" t="s">
        <v>20</v>
      </c>
      <c r="C382" s="40" t="s">
        <v>329</v>
      </c>
      <c r="D382" s="41" t="s">
        <v>330</v>
      </c>
      <c r="E382" s="42" t="s">
        <v>331</v>
      </c>
      <c r="F382" s="42" t="s">
        <v>325</v>
      </c>
      <c r="G382" s="17" t="n">
        <v>0.877551020408163</v>
      </c>
    </row>
    <row r="383" customFormat="false" ht="12.75" hidden="false" customHeight="false" outlineLevel="0" collapsed="false">
      <c r="B383" s="39" t="s">
        <v>20</v>
      </c>
      <c r="C383" s="40" t="s">
        <v>332</v>
      </c>
      <c r="D383" s="41" t="s">
        <v>333</v>
      </c>
      <c r="E383" s="42" t="s">
        <v>334</v>
      </c>
      <c r="F383" s="42" t="s">
        <v>155</v>
      </c>
      <c r="G383" s="17" t="n">
        <v>0.818181818181818</v>
      </c>
    </row>
    <row r="384" customFormat="false" ht="12.75" hidden="false" customHeight="false" outlineLevel="0" collapsed="false">
      <c r="B384" s="39" t="s">
        <v>20</v>
      </c>
      <c r="C384" s="40" t="s">
        <v>251</v>
      </c>
      <c r="D384" s="41" t="s">
        <v>252</v>
      </c>
      <c r="E384" s="42" t="s">
        <v>873</v>
      </c>
      <c r="F384" s="42" t="s">
        <v>1407</v>
      </c>
      <c r="G384" s="17"/>
    </row>
    <row r="385" customFormat="false" ht="13.5" hidden="false" customHeight="false" outlineLevel="0" collapsed="false">
      <c r="B385" s="43" t="s">
        <v>20</v>
      </c>
      <c r="C385" s="44" t="s">
        <v>507</v>
      </c>
      <c r="D385" s="45" t="s">
        <v>508</v>
      </c>
      <c r="E385" s="46" t="s">
        <v>873</v>
      </c>
      <c r="F385" s="46" t="s">
        <v>1407</v>
      </c>
      <c r="G385" s="20"/>
    </row>
    <row r="386" customFormat="false" ht="13.5" hidden="false" customHeight="false" outlineLevel="0" collapsed="false">
      <c r="B386" s="76" t="s">
        <v>21</v>
      </c>
      <c r="C386" s="76" t="s">
        <v>1410</v>
      </c>
      <c r="D386" s="76" t="s">
        <v>1411</v>
      </c>
      <c r="E386" s="77" t="s">
        <v>1491</v>
      </c>
      <c r="F386" s="77" t="s">
        <v>1492</v>
      </c>
      <c r="G386" s="78" t="n">
        <v>0.638646101113968</v>
      </c>
    </row>
    <row r="387" customFormat="false" ht="12.75" hidden="false" customHeight="false" outlineLevel="0" collapsed="false">
      <c r="B387" s="56" t="s">
        <v>21</v>
      </c>
      <c r="C387" s="57" t="s">
        <v>145</v>
      </c>
      <c r="D387" s="58" t="s">
        <v>335</v>
      </c>
      <c r="E387" s="59" t="s">
        <v>336</v>
      </c>
      <c r="F387" s="59" t="s">
        <v>337</v>
      </c>
      <c r="G387" s="79" t="n">
        <v>0.799553571428571</v>
      </c>
    </row>
    <row r="388" customFormat="false" ht="12.75" hidden="false" customHeight="false" outlineLevel="0" collapsed="false">
      <c r="B388" s="39" t="s">
        <v>21</v>
      </c>
      <c r="C388" s="40" t="s">
        <v>46</v>
      </c>
      <c r="D388" s="41" t="s">
        <v>1191</v>
      </c>
      <c r="E388" s="42" t="s">
        <v>961</v>
      </c>
      <c r="F388" s="42" t="s">
        <v>109</v>
      </c>
      <c r="G388" s="17" t="n">
        <v>0.255144032921811</v>
      </c>
    </row>
    <row r="389" customFormat="false" ht="12.75" hidden="false" customHeight="false" outlineLevel="0" collapsed="false">
      <c r="B389" s="39" t="s">
        <v>21</v>
      </c>
      <c r="C389" s="40" t="s">
        <v>50</v>
      </c>
      <c r="D389" s="41" t="s">
        <v>1192</v>
      </c>
      <c r="E389" s="42" t="s">
        <v>1193</v>
      </c>
      <c r="F389" s="42" t="s">
        <v>301</v>
      </c>
      <c r="G389" s="17" t="n">
        <v>0.298578199052133</v>
      </c>
    </row>
    <row r="390" customFormat="false" ht="12.75" hidden="false" customHeight="false" outlineLevel="0" collapsed="false">
      <c r="B390" s="39" t="s">
        <v>21</v>
      </c>
      <c r="C390" s="40" t="s">
        <v>54</v>
      </c>
      <c r="D390" s="41" t="s">
        <v>1194</v>
      </c>
      <c r="E390" s="42" t="s">
        <v>1195</v>
      </c>
      <c r="F390" s="42" t="s">
        <v>138</v>
      </c>
      <c r="G390" s="17" t="n">
        <v>0.202156334231806</v>
      </c>
    </row>
    <row r="391" customFormat="false" ht="12.75" hidden="false" customHeight="false" outlineLevel="0" collapsed="false">
      <c r="B391" s="39" t="s">
        <v>21</v>
      </c>
      <c r="C391" s="40" t="s">
        <v>58</v>
      </c>
      <c r="D391" s="41" t="s">
        <v>338</v>
      </c>
      <c r="E391" s="42" t="s">
        <v>339</v>
      </c>
      <c r="F391" s="42" t="s">
        <v>340</v>
      </c>
      <c r="G391" s="17" t="n">
        <v>0.793929712460064</v>
      </c>
    </row>
    <row r="392" customFormat="false" ht="12.75" hidden="false" customHeight="false" outlineLevel="0" collapsed="false">
      <c r="B392" s="39" t="s">
        <v>21</v>
      </c>
      <c r="C392" s="40" t="s">
        <v>62</v>
      </c>
      <c r="D392" s="41" t="s">
        <v>1196</v>
      </c>
      <c r="E392" s="42" t="s">
        <v>1197</v>
      </c>
      <c r="F392" s="42" t="s">
        <v>96</v>
      </c>
      <c r="G392" s="17" t="n">
        <v>0.176630434782609</v>
      </c>
    </row>
    <row r="393" customFormat="false" ht="12.75" hidden="false" customHeight="false" outlineLevel="0" collapsed="false">
      <c r="B393" s="39" t="s">
        <v>21</v>
      </c>
      <c r="C393" s="40" t="s">
        <v>66</v>
      </c>
      <c r="D393" s="41" t="s">
        <v>341</v>
      </c>
      <c r="E393" s="42" t="s">
        <v>88</v>
      </c>
      <c r="F393" s="42" t="s">
        <v>342</v>
      </c>
      <c r="G393" s="17" t="n">
        <v>0.787798408488064</v>
      </c>
    </row>
    <row r="394" customFormat="false" ht="12.75" hidden="false" customHeight="false" outlineLevel="0" collapsed="false">
      <c r="B394" s="39" t="s">
        <v>21</v>
      </c>
      <c r="C394" s="40" t="s">
        <v>70</v>
      </c>
      <c r="D394" s="41" t="s">
        <v>735</v>
      </c>
      <c r="E394" s="42" t="s">
        <v>736</v>
      </c>
      <c r="F394" s="42" t="s">
        <v>737</v>
      </c>
      <c r="G394" s="17" t="n">
        <v>0.658737419945105</v>
      </c>
    </row>
    <row r="395" customFormat="false" ht="12.75" hidden="false" customHeight="false" outlineLevel="0" collapsed="false">
      <c r="B395" s="39" t="s">
        <v>21</v>
      </c>
      <c r="C395" s="40" t="s">
        <v>74</v>
      </c>
      <c r="D395" s="41" t="s">
        <v>343</v>
      </c>
      <c r="E395" s="42" t="s">
        <v>344</v>
      </c>
      <c r="F395" s="42" t="s">
        <v>345</v>
      </c>
      <c r="G395" s="17" t="n">
        <v>0.713157894736842</v>
      </c>
    </row>
    <row r="396" customFormat="false" ht="12.75" hidden="false" customHeight="false" outlineLevel="0" collapsed="false">
      <c r="B396" s="39" t="s">
        <v>21</v>
      </c>
      <c r="C396" s="40" t="s">
        <v>229</v>
      </c>
      <c r="D396" s="41" t="s">
        <v>346</v>
      </c>
      <c r="E396" s="42" t="s">
        <v>301</v>
      </c>
      <c r="F396" s="42" t="s">
        <v>347</v>
      </c>
      <c r="G396" s="17" t="n">
        <v>0.756613756613757</v>
      </c>
    </row>
    <row r="397" customFormat="false" ht="12.75" hidden="false" customHeight="false" outlineLevel="0" collapsed="false">
      <c r="B397" s="39" t="s">
        <v>21</v>
      </c>
      <c r="C397" s="40" t="s">
        <v>94</v>
      </c>
      <c r="D397" s="41" t="s">
        <v>29</v>
      </c>
      <c r="E397" s="42" t="s">
        <v>169</v>
      </c>
      <c r="F397" s="42" t="s">
        <v>328</v>
      </c>
      <c r="G397" s="17" t="n">
        <v>0.457142857142857</v>
      </c>
    </row>
    <row r="398" customFormat="false" ht="12.75" hidden="false" customHeight="false" outlineLevel="0" collapsed="false">
      <c r="B398" s="39" t="s">
        <v>21</v>
      </c>
      <c r="C398" s="40" t="s">
        <v>98</v>
      </c>
      <c r="D398" s="41" t="s">
        <v>1198</v>
      </c>
      <c r="E398" s="42" t="s">
        <v>467</v>
      </c>
      <c r="F398" s="42" t="s">
        <v>158</v>
      </c>
      <c r="G398" s="17" t="n">
        <v>0.158730158730159</v>
      </c>
    </row>
    <row r="399" customFormat="false" ht="12.75" hidden="false" customHeight="false" outlineLevel="0" collapsed="false">
      <c r="B399" s="39" t="s">
        <v>21</v>
      </c>
      <c r="C399" s="40" t="s">
        <v>102</v>
      </c>
      <c r="D399" s="41" t="s">
        <v>738</v>
      </c>
      <c r="E399" s="42" t="s">
        <v>312</v>
      </c>
      <c r="F399" s="42" t="s">
        <v>739</v>
      </c>
      <c r="G399" s="17" t="n">
        <v>0.425925925925926</v>
      </c>
    </row>
    <row r="400" customFormat="false" ht="12.75" hidden="false" customHeight="false" outlineLevel="0" collapsed="false">
      <c r="B400" s="39" t="s">
        <v>21</v>
      </c>
      <c r="C400" s="40" t="s">
        <v>106</v>
      </c>
      <c r="D400" s="41" t="s">
        <v>740</v>
      </c>
      <c r="E400" s="42" t="s">
        <v>93</v>
      </c>
      <c r="F400" s="42" t="s">
        <v>163</v>
      </c>
      <c r="G400" s="17" t="n">
        <v>0.428571428571429</v>
      </c>
    </row>
    <row r="401" customFormat="false" ht="12.75" hidden="false" customHeight="false" outlineLevel="0" collapsed="false">
      <c r="B401" s="39" t="s">
        <v>21</v>
      </c>
      <c r="C401" s="40" t="s">
        <v>110</v>
      </c>
      <c r="D401" s="41" t="s">
        <v>1199</v>
      </c>
      <c r="E401" s="42" t="s">
        <v>559</v>
      </c>
      <c r="F401" s="42" t="s">
        <v>310</v>
      </c>
      <c r="G401" s="17" t="n">
        <v>0.172661870503597</v>
      </c>
    </row>
    <row r="402" customFormat="false" ht="12.75" hidden="false" customHeight="false" outlineLevel="0" collapsed="false">
      <c r="B402" s="39" t="s">
        <v>21</v>
      </c>
      <c r="C402" s="40" t="s">
        <v>236</v>
      </c>
      <c r="D402" s="41" t="s">
        <v>741</v>
      </c>
      <c r="E402" s="42" t="s">
        <v>742</v>
      </c>
      <c r="F402" s="42" t="s">
        <v>101</v>
      </c>
      <c r="G402" s="17" t="n">
        <v>0.345890410958904</v>
      </c>
    </row>
    <row r="403" customFormat="false" ht="12.75" hidden="false" customHeight="false" outlineLevel="0" collapsed="false">
      <c r="B403" s="39" t="s">
        <v>21</v>
      </c>
      <c r="C403" s="40" t="s">
        <v>240</v>
      </c>
      <c r="D403" s="41" t="s">
        <v>743</v>
      </c>
      <c r="E403" s="42" t="s">
        <v>545</v>
      </c>
      <c r="F403" s="42" t="s">
        <v>334</v>
      </c>
      <c r="G403" s="17" t="n">
        <v>0.379310344827586</v>
      </c>
    </row>
    <row r="404" customFormat="false" ht="12.75" hidden="false" customHeight="false" outlineLevel="0" collapsed="false">
      <c r="B404" s="39" t="s">
        <v>21</v>
      </c>
      <c r="C404" s="40" t="s">
        <v>461</v>
      </c>
      <c r="D404" s="41" t="s">
        <v>744</v>
      </c>
      <c r="E404" s="42" t="s">
        <v>328</v>
      </c>
      <c r="F404" s="42" t="s">
        <v>310</v>
      </c>
      <c r="G404" s="17" t="n">
        <v>0.3</v>
      </c>
    </row>
    <row r="405" customFormat="false" ht="12.75" hidden="false" customHeight="false" outlineLevel="0" collapsed="false">
      <c r="B405" s="39" t="s">
        <v>21</v>
      </c>
      <c r="C405" s="40" t="s">
        <v>308</v>
      </c>
      <c r="D405" s="41" t="s">
        <v>745</v>
      </c>
      <c r="E405" s="42" t="s">
        <v>159</v>
      </c>
      <c r="F405" s="42" t="s">
        <v>253</v>
      </c>
      <c r="G405" s="17" t="n">
        <v>0.32258064516129</v>
      </c>
    </row>
    <row r="406" customFormat="false" ht="12.75" hidden="false" customHeight="false" outlineLevel="0" collapsed="false">
      <c r="B406" s="39" t="s">
        <v>21</v>
      </c>
      <c r="C406" s="40" t="s">
        <v>464</v>
      </c>
      <c r="D406" s="41" t="s">
        <v>1493</v>
      </c>
      <c r="E406" s="42" t="s">
        <v>733</v>
      </c>
      <c r="F406" s="42" t="s">
        <v>1407</v>
      </c>
      <c r="G406" s="17"/>
    </row>
    <row r="407" customFormat="false" ht="12.75" hidden="false" customHeight="false" outlineLevel="0" collapsed="false">
      <c r="B407" s="39" t="s">
        <v>21</v>
      </c>
      <c r="C407" s="40" t="s">
        <v>114</v>
      </c>
      <c r="D407" s="41" t="s">
        <v>348</v>
      </c>
      <c r="E407" s="42" t="s">
        <v>227</v>
      </c>
      <c r="F407" s="42" t="s">
        <v>349</v>
      </c>
      <c r="G407" s="17" t="n">
        <v>0.840909090909091</v>
      </c>
    </row>
    <row r="408" customFormat="false" ht="12.75" hidden="false" customHeight="false" outlineLevel="0" collapsed="false">
      <c r="B408" s="39" t="s">
        <v>21</v>
      </c>
      <c r="C408" s="40" t="s">
        <v>118</v>
      </c>
      <c r="D408" s="41" t="s">
        <v>1200</v>
      </c>
      <c r="E408" s="42" t="s">
        <v>894</v>
      </c>
      <c r="F408" s="42" t="s">
        <v>1201</v>
      </c>
      <c r="G408" s="17" t="n">
        <v>0.267123287671233</v>
      </c>
    </row>
    <row r="409" customFormat="false" ht="12.75" hidden="false" customHeight="false" outlineLevel="0" collapsed="false">
      <c r="B409" s="39" t="s">
        <v>21</v>
      </c>
      <c r="C409" s="40" t="s">
        <v>121</v>
      </c>
      <c r="D409" s="41" t="s">
        <v>350</v>
      </c>
      <c r="E409" s="42" t="s">
        <v>351</v>
      </c>
      <c r="F409" s="42" t="s">
        <v>352</v>
      </c>
      <c r="G409" s="17" t="n">
        <v>0.761780104712042</v>
      </c>
    </row>
    <row r="410" customFormat="false" ht="12.75" hidden="false" customHeight="false" outlineLevel="0" collapsed="false">
      <c r="B410" s="39" t="s">
        <v>21</v>
      </c>
      <c r="C410" s="40" t="s">
        <v>125</v>
      </c>
      <c r="D410" s="41" t="s">
        <v>353</v>
      </c>
      <c r="E410" s="42" t="s">
        <v>354</v>
      </c>
      <c r="F410" s="42" t="s">
        <v>355</v>
      </c>
      <c r="G410" s="17" t="n">
        <v>0.784926470588235</v>
      </c>
    </row>
    <row r="411" customFormat="false" ht="12.75" hidden="false" customHeight="false" outlineLevel="0" collapsed="false">
      <c r="B411" s="39" t="s">
        <v>21</v>
      </c>
      <c r="C411" s="40" t="s">
        <v>129</v>
      </c>
      <c r="D411" s="41" t="s">
        <v>356</v>
      </c>
      <c r="E411" s="42" t="s">
        <v>357</v>
      </c>
      <c r="F411" s="42" t="s">
        <v>358</v>
      </c>
      <c r="G411" s="17" t="n">
        <v>0.784269662921348</v>
      </c>
    </row>
    <row r="412" customFormat="false" ht="12.75" hidden="false" customHeight="false" outlineLevel="0" collapsed="false">
      <c r="B412" s="39" t="s">
        <v>21</v>
      </c>
      <c r="C412" s="40" t="s">
        <v>133</v>
      </c>
      <c r="D412" s="41" t="s">
        <v>359</v>
      </c>
      <c r="E412" s="42" t="s">
        <v>360</v>
      </c>
      <c r="F412" s="42" t="s">
        <v>361</v>
      </c>
      <c r="G412" s="17" t="n">
        <v>0.782696177062374</v>
      </c>
    </row>
    <row r="413" customFormat="false" ht="12.75" hidden="false" customHeight="false" outlineLevel="0" collapsed="false">
      <c r="B413" s="39" t="s">
        <v>21</v>
      </c>
      <c r="C413" s="40" t="s">
        <v>249</v>
      </c>
      <c r="D413" s="41" t="s">
        <v>362</v>
      </c>
      <c r="E413" s="42" t="s">
        <v>363</v>
      </c>
      <c r="F413" s="42" t="s">
        <v>364</v>
      </c>
      <c r="G413" s="17" t="n">
        <v>0.805869074492099</v>
      </c>
    </row>
    <row r="414" customFormat="false" ht="12.75" hidden="false" customHeight="false" outlineLevel="0" collapsed="false">
      <c r="B414" s="39" t="s">
        <v>21</v>
      </c>
      <c r="C414" s="40" t="s">
        <v>251</v>
      </c>
      <c r="D414" s="41" t="s">
        <v>252</v>
      </c>
      <c r="E414" s="42" t="s">
        <v>733</v>
      </c>
      <c r="F414" s="42" t="s">
        <v>1407</v>
      </c>
      <c r="G414" s="17"/>
    </row>
    <row r="415" customFormat="false" ht="13.5" hidden="false" customHeight="false" outlineLevel="0" collapsed="false">
      <c r="B415" s="43" t="s">
        <v>21</v>
      </c>
      <c r="C415" s="44" t="s">
        <v>507</v>
      </c>
      <c r="D415" s="45" t="s">
        <v>508</v>
      </c>
      <c r="E415" s="46" t="s">
        <v>873</v>
      </c>
      <c r="F415" s="46" t="s">
        <v>1407</v>
      </c>
      <c r="G415" s="20"/>
    </row>
    <row r="416" customFormat="false" ht="13.5" hidden="false" customHeight="false" outlineLevel="0" collapsed="false">
      <c r="B416" s="76" t="s">
        <v>12</v>
      </c>
      <c r="C416" s="76" t="s">
        <v>1410</v>
      </c>
      <c r="D416" s="76" t="s">
        <v>1411</v>
      </c>
      <c r="E416" s="77" t="s">
        <v>1494</v>
      </c>
      <c r="F416" s="77" t="s">
        <v>1495</v>
      </c>
      <c r="G416" s="78" t="n">
        <v>0.840999637812387</v>
      </c>
    </row>
    <row r="417" customFormat="false" ht="12.75" hidden="false" customHeight="false" outlineLevel="0" collapsed="false">
      <c r="B417" s="56" t="s">
        <v>12</v>
      </c>
      <c r="C417" s="57" t="s">
        <v>145</v>
      </c>
      <c r="D417" s="58" t="s">
        <v>12</v>
      </c>
      <c r="E417" s="59" t="s">
        <v>365</v>
      </c>
      <c r="F417" s="59" t="s">
        <v>366</v>
      </c>
      <c r="G417" s="79" t="n">
        <v>0.843672456575682</v>
      </c>
    </row>
    <row r="418" customFormat="false" ht="12.75" hidden="false" customHeight="false" outlineLevel="0" collapsed="false">
      <c r="B418" s="39" t="s">
        <v>12</v>
      </c>
      <c r="C418" s="40" t="s">
        <v>50</v>
      </c>
      <c r="D418" s="41" t="s">
        <v>367</v>
      </c>
      <c r="E418" s="42" t="s">
        <v>368</v>
      </c>
      <c r="F418" s="42" t="s">
        <v>369</v>
      </c>
      <c r="G418" s="17" t="n">
        <v>0.837249782419495</v>
      </c>
    </row>
    <row r="419" customFormat="false" ht="12.75" hidden="false" customHeight="false" outlineLevel="0" collapsed="false">
      <c r="B419" s="39" t="s">
        <v>12</v>
      </c>
      <c r="C419" s="40" t="s">
        <v>251</v>
      </c>
      <c r="D419" s="41" t="s">
        <v>252</v>
      </c>
      <c r="E419" s="42" t="s">
        <v>873</v>
      </c>
      <c r="F419" s="42" t="s">
        <v>1407</v>
      </c>
      <c r="G419" s="17"/>
    </row>
    <row r="420" customFormat="false" ht="13.5" hidden="false" customHeight="false" outlineLevel="0" collapsed="false">
      <c r="B420" s="43" t="s">
        <v>12</v>
      </c>
      <c r="C420" s="44" t="s">
        <v>507</v>
      </c>
      <c r="D420" s="45" t="s">
        <v>508</v>
      </c>
      <c r="E420" s="46" t="s">
        <v>873</v>
      </c>
      <c r="F420" s="46" t="s">
        <v>1407</v>
      </c>
      <c r="G420" s="20"/>
    </row>
    <row r="421" customFormat="false" ht="13.5" hidden="false" customHeight="false" outlineLevel="0" collapsed="false">
      <c r="B421" s="76" t="s">
        <v>22</v>
      </c>
      <c r="C421" s="76" t="s">
        <v>1410</v>
      </c>
      <c r="D421" s="76" t="s">
        <v>1411</v>
      </c>
      <c r="E421" s="77" t="s">
        <v>1496</v>
      </c>
      <c r="F421" s="77" t="s">
        <v>1497</v>
      </c>
      <c r="G421" s="78" t="n">
        <v>0.833206859918045</v>
      </c>
    </row>
    <row r="422" customFormat="false" ht="12.75" hidden="false" customHeight="false" outlineLevel="0" collapsed="false">
      <c r="B422" s="56" t="s">
        <v>22</v>
      </c>
      <c r="C422" s="57" t="s">
        <v>145</v>
      </c>
      <c r="D422" s="58" t="s">
        <v>22</v>
      </c>
      <c r="E422" s="59" t="s">
        <v>370</v>
      </c>
      <c r="F422" s="59" t="s">
        <v>371</v>
      </c>
      <c r="G422" s="79" t="n">
        <v>0.822152183701036</v>
      </c>
    </row>
    <row r="423" customFormat="false" ht="12.75" hidden="false" customHeight="false" outlineLevel="0" collapsed="false">
      <c r="B423" s="39" t="s">
        <v>22</v>
      </c>
      <c r="C423" s="40" t="s">
        <v>46</v>
      </c>
      <c r="D423" s="41" t="s">
        <v>372</v>
      </c>
      <c r="E423" s="42" t="s">
        <v>322</v>
      </c>
      <c r="F423" s="42" t="s">
        <v>183</v>
      </c>
      <c r="G423" s="17" t="n">
        <v>0.867924528301887</v>
      </c>
    </row>
    <row r="424" customFormat="false" ht="12.75" hidden="false" customHeight="false" outlineLevel="0" collapsed="false">
      <c r="B424" s="39" t="s">
        <v>22</v>
      </c>
      <c r="C424" s="40" t="s">
        <v>50</v>
      </c>
      <c r="D424" s="41" t="s">
        <v>373</v>
      </c>
      <c r="E424" s="42" t="s">
        <v>374</v>
      </c>
      <c r="F424" s="42" t="s">
        <v>375</v>
      </c>
      <c r="G424" s="17" t="n">
        <v>0.817241379310345</v>
      </c>
    </row>
    <row r="425" customFormat="false" ht="12.75" hidden="false" customHeight="false" outlineLevel="0" collapsed="false">
      <c r="B425" s="39" t="s">
        <v>22</v>
      </c>
      <c r="C425" s="40" t="s">
        <v>54</v>
      </c>
      <c r="D425" s="41" t="s">
        <v>376</v>
      </c>
      <c r="E425" s="42" t="s">
        <v>377</v>
      </c>
      <c r="F425" s="42" t="s">
        <v>378</v>
      </c>
      <c r="G425" s="17" t="n">
        <v>0.85814606741573</v>
      </c>
    </row>
    <row r="426" customFormat="false" ht="12.75" hidden="false" customHeight="false" outlineLevel="0" collapsed="false">
      <c r="B426" s="39" t="s">
        <v>22</v>
      </c>
      <c r="C426" s="40" t="s">
        <v>58</v>
      </c>
      <c r="D426" s="41" t="s">
        <v>379</v>
      </c>
      <c r="E426" s="42" t="s">
        <v>380</v>
      </c>
      <c r="F426" s="42" t="s">
        <v>381</v>
      </c>
      <c r="G426" s="17" t="n">
        <v>0.831775700934579</v>
      </c>
    </row>
    <row r="427" customFormat="false" ht="12.75" hidden="false" customHeight="false" outlineLevel="0" collapsed="false">
      <c r="B427" s="39" t="s">
        <v>22</v>
      </c>
      <c r="C427" s="40" t="s">
        <v>66</v>
      </c>
      <c r="D427" s="41" t="s">
        <v>1498</v>
      </c>
      <c r="E427" s="42" t="s">
        <v>458</v>
      </c>
      <c r="F427" s="42" t="s">
        <v>1407</v>
      </c>
      <c r="G427" s="17"/>
    </row>
    <row r="428" customFormat="false" ht="12.75" hidden="false" customHeight="false" outlineLevel="0" collapsed="false">
      <c r="B428" s="39" t="s">
        <v>22</v>
      </c>
      <c r="C428" s="40" t="s">
        <v>70</v>
      </c>
      <c r="D428" s="41" t="s">
        <v>382</v>
      </c>
      <c r="E428" s="42" t="s">
        <v>383</v>
      </c>
      <c r="F428" s="42" t="s">
        <v>384</v>
      </c>
      <c r="G428" s="17" t="n">
        <v>0.817351598173516</v>
      </c>
    </row>
    <row r="429" customFormat="false" ht="12.75" hidden="false" customHeight="false" outlineLevel="0" collapsed="false">
      <c r="B429" s="39" t="s">
        <v>22</v>
      </c>
      <c r="C429" s="40" t="s">
        <v>78</v>
      </c>
      <c r="D429" s="41" t="s">
        <v>385</v>
      </c>
      <c r="E429" s="42" t="s">
        <v>386</v>
      </c>
      <c r="F429" s="42" t="s">
        <v>387</v>
      </c>
      <c r="G429" s="17" t="n">
        <v>0.86374695863747</v>
      </c>
    </row>
    <row r="430" customFormat="false" ht="12.75" hidden="false" customHeight="false" outlineLevel="0" collapsed="false">
      <c r="B430" s="39" t="s">
        <v>22</v>
      </c>
      <c r="C430" s="40" t="s">
        <v>225</v>
      </c>
      <c r="D430" s="41" t="s">
        <v>388</v>
      </c>
      <c r="E430" s="42" t="s">
        <v>389</v>
      </c>
      <c r="F430" s="42" t="s">
        <v>390</v>
      </c>
      <c r="G430" s="17" t="n">
        <v>0.823529411764706</v>
      </c>
    </row>
    <row r="431" customFormat="false" ht="12.75" hidden="false" customHeight="false" outlineLevel="0" collapsed="false">
      <c r="B431" s="39" t="s">
        <v>22</v>
      </c>
      <c r="C431" s="40" t="s">
        <v>82</v>
      </c>
      <c r="D431" s="41" t="s">
        <v>22</v>
      </c>
      <c r="E431" s="42" t="s">
        <v>391</v>
      </c>
      <c r="F431" s="42" t="s">
        <v>392</v>
      </c>
      <c r="G431" s="17" t="n">
        <v>0.83656117146906</v>
      </c>
    </row>
    <row r="432" customFormat="false" ht="12.75" hidden="false" customHeight="false" outlineLevel="0" collapsed="false">
      <c r="B432" s="39" t="s">
        <v>22</v>
      </c>
      <c r="C432" s="40" t="s">
        <v>251</v>
      </c>
      <c r="D432" s="41" t="s">
        <v>252</v>
      </c>
      <c r="E432" s="42" t="s">
        <v>873</v>
      </c>
      <c r="F432" s="42" t="s">
        <v>1407</v>
      </c>
      <c r="G432" s="17"/>
    </row>
    <row r="433" customFormat="false" ht="13.5" hidden="false" customHeight="false" outlineLevel="0" collapsed="false">
      <c r="B433" s="43" t="s">
        <v>22</v>
      </c>
      <c r="C433" s="44" t="s">
        <v>507</v>
      </c>
      <c r="D433" s="45" t="s">
        <v>508</v>
      </c>
      <c r="E433" s="46" t="s">
        <v>458</v>
      </c>
      <c r="F433" s="46" t="s">
        <v>1407</v>
      </c>
      <c r="G433" s="20"/>
    </row>
    <row r="434" customFormat="false" ht="13.5" hidden="false" customHeight="false" outlineLevel="0" collapsed="false">
      <c r="B434" s="76" t="s">
        <v>23</v>
      </c>
      <c r="C434" s="76"/>
      <c r="D434" s="76"/>
      <c r="E434" s="77" t="s">
        <v>1499</v>
      </c>
      <c r="F434" s="77" t="s">
        <v>1500</v>
      </c>
      <c r="G434" s="78" t="n">
        <v>0.536624848239579</v>
      </c>
    </row>
    <row r="435" customFormat="false" ht="12.75" hidden="false" customHeight="false" outlineLevel="0" collapsed="false">
      <c r="B435" s="56" t="s">
        <v>23</v>
      </c>
      <c r="C435" s="57" t="s">
        <v>145</v>
      </c>
      <c r="D435" s="58" t="s">
        <v>23</v>
      </c>
      <c r="E435" s="59" t="s">
        <v>1202</v>
      </c>
      <c r="F435" s="59" t="s">
        <v>914</v>
      </c>
      <c r="G435" s="79" t="n">
        <v>0.207055214723926</v>
      </c>
    </row>
    <row r="436" customFormat="false" ht="12.75" hidden="false" customHeight="false" outlineLevel="0" collapsed="false">
      <c r="B436" s="39" t="s">
        <v>23</v>
      </c>
      <c r="C436" s="40" t="s">
        <v>46</v>
      </c>
      <c r="D436" s="41" t="s">
        <v>393</v>
      </c>
      <c r="E436" s="42" t="s">
        <v>394</v>
      </c>
      <c r="F436" s="42" t="s">
        <v>395</v>
      </c>
      <c r="G436" s="17" t="n">
        <v>0.873774509803922</v>
      </c>
    </row>
    <row r="437" customFormat="false" ht="12.75" hidden="false" customHeight="false" outlineLevel="0" collapsed="false">
      <c r="B437" s="39" t="s">
        <v>23</v>
      </c>
      <c r="C437" s="40" t="s">
        <v>50</v>
      </c>
      <c r="D437" s="41" t="s">
        <v>746</v>
      </c>
      <c r="E437" s="42" t="s">
        <v>421</v>
      </c>
      <c r="F437" s="42" t="s">
        <v>747</v>
      </c>
      <c r="G437" s="17" t="n">
        <v>0.314903846153846</v>
      </c>
    </row>
    <row r="438" customFormat="false" ht="12.75" hidden="false" customHeight="false" outlineLevel="0" collapsed="false">
      <c r="B438" s="39" t="s">
        <v>23</v>
      </c>
      <c r="C438" s="40" t="s">
        <v>54</v>
      </c>
      <c r="D438" s="41" t="s">
        <v>748</v>
      </c>
      <c r="E438" s="42" t="s">
        <v>749</v>
      </c>
      <c r="F438" s="42" t="s">
        <v>750</v>
      </c>
      <c r="G438" s="17" t="n">
        <v>0.502994011976048</v>
      </c>
    </row>
    <row r="439" customFormat="false" ht="12.75" hidden="false" customHeight="false" outlineLevel="0" collapsed="false">
      <c r="B439" s="39" t="s">
        <v>23</v>
      </c>
      <c r="C439" s="40" t="s">
        <v>58</v>
      </c>
      <c r="D439" s="41" t="s">
        <v>396</v>
      </c>
      <c r="E439" s="42" t="s">
        <v>397</v>
      </c>
      <c r="F439" s="42" t="s">
        <v>398</v>
      </c>
      <c r="G439" s="17" t="n">
        <v>0.833928571428572</v>
      </c>
    </row>
    <row r="440" customFormat="false" ht="12.75" hidden="false" customHeight="false" outlineLevel="0" collapsed="false">
      <c r="B440" s="39" t="s">
        <v>23</v>
      </c>
      <c r="C440" s="40" t="s">
        <v>62</v>
      </c>
      <c r="D440" s="41" t="s">
        <v>751</v>
      </c>
      <c r="E440" s="42" t="s">
        <v>752</v>
      </c>
      <c r="F440" s="42" t="s">
        <v>390</v>
      </c>
      <c r="G440" s="17" t="n">
        <v>0.39622641509434</v>
      </c>
    </row>
    <row r="441" customFormat="false" ht="12.75" hidden="false" customHeight="false" outlineLevel="0" collapsed="false">
      <c r="B441" s="39" t="s">
        <v>23</v>
      </c>
      <c r="C441" s="40" t="s">
        <v>66</v>
      </c>
      <c r="D441" s="41" t="s">
        <v>399</v>
      </c>
      <c r="E441" s="42" t="s">
        <v>389</v>
      </c>
      <c r="F441" s="42" t="s">
        <v>183</v>
      </c>
      <c r="G441" s="17" t="n">
        <v>0.901960784313726</v>
      </c>
    </row>
    <row r="442" customFormat="false" ht="12.75" hidden="false" customHeight="false" outlineLevel="0" collapsed="false">
      <c r="B442" s="39" t="s">
        <v>23</v>
      </c>
      <c r="C442" s="40" t="s">
        <v>70</v>
      </c>
      <c r="D442" s="41" t="s">
        <v>753</v>
      </c>
      <c r="E442" s="42" t="s">
        <v>697</v>
      </c>
      <c r="F442" s="42" t="s">
        <v>156</v>
      </c>
      <c r="G442" s="17" t="n">
        <v>0.484848484848485</v>
      </c>
    </row>
    <row r="443" customFormat="false" ht="12.75" hidden="false" customHeight="false" outlineLevel="0" collapsed="false">
      <c r="B443" s="39" t="s">
        <v>23</v>
      </c>
      <c r="C443" s="40" t="s">
        <v>74</v>
      </c>
      <c r="D443" s="41" t="s">
        <v>1501</v>
      </c>
      <c r="E443" s="42" t="s">
        <v>885</v>
      </c>
      <c r="F443" s="42" t="s">
        <v>1407</v>
      </c>
      <c r="G443" s="17"/>
    </row>
    <row r="444" customFormat="false" ht="12.75" hidden="false" customHeight="false" outlineLevel="0" collapsed="false">
      <c r="B444" s="39" t="s">
        <v>23</v>
      </c>
      <c r="C444" s="40" t="s">
        <v>225</v>
      </c>
      <c r="D444" s="41" t="s">
        <v>400</v>
      </c>
      <c r="E444" s="42" t="s">
        <v>401</v>
      </c>
      <c r="F444" s="42" t="s">
        <v>402</v>
      </c>
      <c r="G444" s="17" t="n">
        <v>0.837696335078534</v>
      </c>
    </row>
    <row r="445" customFormat="false" ht="12.75" hidden="false" customHeight="false" outlineLevel="0" collapsed="false">
      <c r="B445" s="39" t="s">
        <v>23</v>
      </c>
      <c r="C445" s="40" t="s">
        <v>102</v>
      </c>
      <c r="D445" s="41" t="s">
        <v>754</v>
      </c>
      <c r="E445" s="42" t="s">
        <v>244</v>
      </c>
      <c r="F445" s="42" t="s">
        <v>173</v>
      </c>
      <c r="G445" s="17" t="n">
        <v>0.422222222222222</v>
      </c>
    </row>
    <row r="446" customFormat="false" ht="12.75" hidden="false" customHeight="false" outlineLevel="0" collapsed="false">
      <c r="B446" s="39" t="s">
        <v>23</v>
      </c>
      <c r="C446" s="40" t="s">
        <v>106</v>
      </c>
      <c r="D446" s="41" t="s">
        <v>403</v>
      </c>
      <c r="E446" s="42" t="s">
        <v>182</v>
      </c>
      <c r="F446" s="42" t="s">
        <v>158</v>
      </c>
      <c r="G446" s="17" t="n">
        <v>0.8</v>
      </c>
    </row>
    <row r="447" customFormat="false" ht="12.75" hidden="false" customHeight="false" outlineLevel="0" collapsed="false">
      <c r="B447" s="39" t="s">
        <v>23</v>
      </c>
      <c r="C447" s="40" t="s">
        <v>110</v>
      </c>
      <c r="D447" s="41" t="s">
        <v>404</v>
      </c>
      <c r="E447" s="42" t="s">
        <v>405</v>
      </c>
      <c r="F447" s="42" t="s">
        <v>406</v>
      </c>
      <c r="G447" s="17" t="n">
        <v>0.857142857142857</v>
      </c>
    </row>
    <row r="448" customFormat="false" ht="12.75" hidden="false" customHeight="false" outlineLevel="0" collapsed="false">
      <c r="B448" s="39" t="s">
        <v>23</v>
      </c>
      <c r="C448" s="40" t="s">
        <v>236</v>
      </c>
      <c r="D448" s="41" t="s">
        <v>286</v>
      </c>
      <c r="E448" s="42" t="s">
        <v>755</v>
      </c>
      <c r="F448" s="42" t="s">
        <v>128</v>
      </c>
      <c r="G448" s="17" t="n">
        <v>0.52020202020202</v>
      </c>
    </row>
    <row r="449" customFormat="false" ht="12.75" hidden="false" customHeight="false" outlineLevel="0" collapsed="false">
      <c r="B449" s="39" t="s">
        <v>23</v>
      </c>
      <c r="C449" s="40" t="s">
        <v>461</v>
      </c>
      <c r="D449" s="41" t="s">
        <v>756</v>
      </c>
      <c r="E449" s="42" t="s">
        <v>96</v>
      </c>
      <c r="F449" s="42" t="s">
        <v>757</v>
      </c>
      <c r="G449" s="17" t="n">
        <v>0.384615384615385</v>
      </c>
    </row>
    <row r="450" customFormat="false" ht="12.75" hidden="false" customHeight="false" outlineLevel="0" collapsed="false">
      <c r="B450" s="39" t="s">
        <v>23</v>
      </c>
      <c r="C450" s="40" t="s">
        <v>308</v>
      </c>
      <c r="D450" s="41" t="s">
        <v>1203</v>
      </c>
      <c r="E450" s="42" t="s">
        <v>307</v>
      </c>
      <c r="F450" s="42" t="s">
        <v>253</v>
      </c>
      <c r="G450" s="17" t="n">
        <v>0.294117647058824</v>
      </c>
    </row>
    <row r="451" customFormat="false" ht="12.75" hidden="false" customHeight="false" outlineLevel="0" collapsed="false">
      <c r="B451" s="39" t="s">
        <v>23</v>
      </c>
      <c r="C451" s="40" t="s">
        <v>464</v>
      </c>
      <c r="D451" s="41" t="s">
        <v>1502</v>
      </c>
      <c r="E451" s="42" t="s">
        <v>759</v>
      </c>
      <c r="F451" s="42" t="s">
        <v>1407</v>
      </c>
      <c r="G451" s="17"/>
    </row>
    <row r="452" customFormat="false" ht="12.75" hidden="false" customHeight="false" outlineLevel="0" collapsed="false">
      <c r="B452" s="39" t="s">
        <v>23</v>
      </c>
      <c r="C452" s="40" t="s">
        <v>114</v>
      </c>
      <c r="D452" s="41" t="s">
        <v>1204</v>
      </c>
      <c r="E452" s="42" t="s">
        <v>315</v>
      </c>
      <c r="F452" s="42" t="s">
        <v>843</v>
      </c>
      <c r="G452" s="17" t="n">
        <v>0.2</v>
      </c>
    </row>
    <row r="453" customFormat="false" ht="12.75" hidden="false" customHeight="false" outlineLevel="0" collapsed="false">
      <c r="B453" s="39" t="s">
        <v>23</v>
      </c>
      <c r="C453" s="40" t="s">
        <v>118</v>
      </c>
      <c r="D453" s="41" t="s">
        <v>407</v>
      </c>
      <c r="E453" s="42" t="s">
        <v>408</v>
      </c>
      <c r="F453" s="42" t="s">
        <v>409</v>
      </c>
      <c r="G453" s="17" t="n">
        <v>0.895348837209302</v>
      </c>
    </row>
    <row r="454" customFormat="false" ht="12.75" hidden="false" customHeight="false" outlineLevel="0" collapsed="false">
      <c r="B454" s="39" t="s">
        <v>23</v>
      </c>
      <c r="C454" s="40" t="s">
        <v>121</v>
      </c>
      <c r="D454" s="41" t="s">
        <v>1159</v>
      </c>
      <c r="E454" s="42" t="s">
        <v>733</v>
      </c>
      <c r="F454" s="42" t="s">
        <v>1407</v>
      </c>
      <c r="G454" s="17"/>
    </row>
    <row r="455" customFormat="false" ht="12.75" hidden="false" customHeight="false" outlineLevel="0" collapsed="false">
      <c r="B455" s="39" t="s">
        <v>23</v>
      </c>
      <c r="C455" s="40" t="s">
        <v>251</v>
      </c>
      <c r="D455" s="41" t="s">
        <v>252</v>
      </c>
      <c r="E455" s="42" t="s">
        <v>758</v>
      </c>
      <c r="F455" s="42" t="s">
        <v>759</v>
      </c>
      <c r="G455" s="17" t="n">
        <v>0.538461538461538</v>
      </c>
    </row>
    <row r="456" customFormat="false" ht="13.5" hidden="false" customHeight="false" outlineLevel="0" collapsed="false">
      <c r="B456" s="43" t="s">
        <v>23</v>
      </c>
      <c r="C456" s="44" t="s">
        <v>507</v>
      </c>
      <c r="D456" s="45" t="s">
        <v>508</v>
      </c>
      <c r="E456" s="46" t="s">
        <v>873</v>
      </c>
      <c r="F456" s="46" t="s">
        <v>1407</v>
      </c>
      <c r="G456" s="20"/>
    </row>
    <row r="457" customFormat="false" ht="13.5" hidden="false" customHeight="false" outlineLevel="0" collapsed="false">
      <c r="B457" s="76" t="s">
        <v>24</v>
      </c>
      <c r="C457" s="76" t="s">
        <v>1410</v>
      </c>
      <c r="D457" s="76" t="s">
        <v>1411</v>
      </c>
      <c r="E457" s="77" t="s">
        <v>1503</v>
      </c>
      <c r="F457" s="77" t="s">
        <v>1504</v>
      </c>
      <c r="G457" s="78" t="n">
        <v>0.522648083623693</v>
      </c>
    </row>
    <row r="458" customFormat="false" ht="12.75" hidden="false" customHeight="false" outlineLevel="0" collapsed="false">
      <c r="B458" s="56" t="s">
        <v>24</v>
      </c>
      <c r="C458" s="57" t="s">
        <v>145</v>
      </c>
      <c r="D458" s="58" t="s">
        <v>24</v>
      </c>
      <c r="E458" s="59" t="s">
        <v>410</v>
      </c>
      <c r="F458" s="59" t="s">
        <v>411</v>
      </c>
      <c r="G458" s="79" t="n">
        <v>0.786858974358974</v>
      </c>
    </row>
    <row r="459" customFormat="false" ht="12.75" hidden="false" customHeight="false" outlineLevel="0" collapsed="false">
      <c r="B459" s="39" t="s">
        <v>24</v>
      </c>
      <c r="C459" s="40" t="s">
        <v>46</v>
      </c>
      <c r="D459" s="41" t="s">
        <v>760</v>
      </c>
      <c r="E459" s="42" t="s">
        <v>761</v>
      </c>
      <c r="F459" s="42" t="s">
        <v>762</v>
      </c>
      <c r="G459" s="17" t="n">
        <v>0.395705521472393</v>
      </c>
    </row>
    <row r="460" customFormat="false" ht="12.75" hidden="false" customHeight="false" outlineLevel="0" collapsed="false">
      <c r="B460" s="39" t="s">
        <v>24</v>
      </c>
      <c r="C460" s="40" t="s">
        <v>50</v>
      </c>
      <c r="D460" s="41" t="s">
        <v>763</v>
      </c>
      <c r="E460" s="42" t="s">
        <v>764</v>
      </c>
      <c r="F460" s="42" t="s">
        <v>747</v>
      </c>
      <c r="G460" s="17" t="n">
        <v>0.354054054054054</v>
      </c>
    </row>
    <row r="461" customFormat="false" ht="12.75" hidden="false" customHeight="false" outlineLevel="0" collapsed="false">
      <c r="B461" s="39" t="s">
        <v>24</v>
      </c>
      <c r="C461" s="40" t="s">
        <v>54</v>
      </c>
      <c r="D461" s="41" t="s">
        <v>765</v>
      </c>
      <c r="E461" s="42" t="s">
        <v>766</v>
      </c>
      <c r="F461" s="42" t="s">
        <v>767</v>
      </c>
      <c r="G461" s="17" t="n">
        <v>0.421400992829564</v>
      </c>
    </row>
    <row r="462" customFormat="false" ht="12.75" hidden="false" customHeight="false" outlineLevel="0" collapsed="false">
      <c r="B462" s="39" t="s">
        <v>24</v>
      </c>
      <c r="C462" s="40" t="s">
        <v>58</v>
      </c>
      <c r="D462" s="41" t="s">
        <v>768</v>
      </c>
      <c r="E462" s="42" t="s">
        <v>769</v>
      </c>
      <c r="F462" s="42" t="s">
        <v>770</v>
      </c>
      <c r="G462" s="17" t="n">
        <v>0.450769230769231</v>
      </c>
    </row>
    <row r="463" customFormat="false" ht="12.75" hidden="false" customHeight="false" outlineLevel="0" collapsed="false">
      <c r="B463" s="39" t="s">
        <v>24</v>
      </c>
      <c r="C463" s="40" t="s">
        <v>62</v>
      </c>
      <c r="D463" s="41" t="s">
        <v>412</v>
      </c>
      <c r="E463" s="42" t="s">
        <v>413</v>
      </c>
      <c r="F463" s="42" t="s">
        <v>414</v>
      </c>
      <c r="G463" s="17" t="n">
        <v>0.783251231527094</v>
      </c>
    </row>
    <row r="464" customFormat="false" ht="12.75" hidden="false" customHeight="false" outlineLevel="0" collapsed="false">
      <c r="B464" s="39" t="s">
        <v>24</v>
      </c>
      <c r="C464" s="40" t="s">
        <v>66</v>
      </c>
      <c r="D464" s="41" t="s">
        <v>1205</v>
      </c>
      <c r="E464" s="42" t="s">
        <v>1206</v>
      </c>
      <c r="F464" s="42" t="s">
        <v>1207</v>
      </c>
      <c r="G464" s="17" t="n">
        <v>0.262042389210019</v>
      </c>
    </row>
    <row r="465" customFormat="false" ht="12.75" hidden="false" customHeight="false" outlineLevel="0" collapsed="false">
      <c r="B465" s="39" t="s">
        <v>24</v>
      </c>
      <c r="C465" s="40" t="s">
        <v>70</v>
      </c>
      <c r="D465" s="41" t="s">
        <v>1505</v>
      </c>
      <c r="E465" s="42" t="s">
        <v>155</v>
      </c>
      <c r="F465" s="42" t="s">
        <v>1407</v>
      </c>
      <c r="G465" s="17"/>
    </row>
    <row r="466" customFormat="false" ht="12.75" hidden="false" customHeight="false" outlineLevel="0" collapsed="false">
      <c r="B466" s="39" t="s">
        <v>24</v>
      </c>
      <c r="C466" s="40" t="s">
        <v>74</v>
      </c>
      <c r="D466" s="41" t="s">
        <v>771</v>
      </c>
      <c r="E466" s="42" t="s">
        <v>772</v>
      </c>
      <c r="F466" s="42" t="s">
        <v>773</v>
      </c>
      <c r="G466" s="17" t="n">
        <v>0.369774919614148</v>
      </c>
    </row>
    <row r="467" customFormat="false" ht="12.75" hidden="false" customHeight="false" outlineLevel="0" collapsed="false">
      <c r="B467" s="39" t="s">
        <v>24</v>
      </c>
      <c r="C467" s="40" t="s">
        <v>225</v>
      </c>
      <c r="D467" s="41" t="s">
        <v>774</v>
      </c>
      <c r="E467" s="42" t="s">
        <v>124</v>
      </c>
      <c r="F467" s="42" t="s">
        <v>775</v>
      </c>
      <c r="G467" s="17" t="n">
        <v>0.307692307692308</v>
      </c>
    </row>
    <row r="468" customFormat="false" ht="12.75" hidden="false" customHeight="false" outlineLevel="0" collapsed="false">
      <c r="B468" s="39" t="s">
        <v>24</v>
      </c>
      <c r="C468" s="40" t="s">
        <v>82</v>
      </c>
      <c r="D468" s="41" t="s">
        <v>1208</v>
      </c>
      <c r="E468" s="42" t="s">
        <v>1209</v>
      </c>
      <c r="F468" s="42" t="s">
        <v>418</v>
      </c>
      <c r="G468" s="17" t="n">
        <v>0.201492537313433</v>
      </c>
    </row>
    <row r="469" customFormat="false" ht="12.75" hidden="false" customHeight="false" outlineLevel="0" collapsed="false">
      <c r="B469" s="39" t="s">
        <v>24</v>
      </c>
      <c r="C469" s="40" t="s">
        <v>90</v>
      </c>
      <c r="D469" s="41" t="s">
        <v>99</v>
      </c>
      <c r="E469" s="42" t="s">
        <v>1210</v>
      </c>
      <c r="F469" s="42" t="s">
        <v>406</v>
      </c>
      <c r="G469" s="17" t="n">
        <v>0.257575757575758</v>
      </c>
    </row>
    <row r="470" customFormat="false" ht="12.75" hidden="false" customHeight="false" outlineLevel="0" collapsed="false">
      <c r="B470" s="39" t="s">
        <v>24</v>
      </c>
      <c r="C470" s="40" t="s">
        <v>102</v>
      </c>
      <c r="D470" s="41" t="s">
        <v>415</v>
      </c>
      <c r="E470" s="42" t="s">
        <v>416</v>
      </c>
      <c r="F470" s="42" t="s">
        <v>96</v>
      </c>
      <c r="G470" s="17" t="n">
        <v>0.773809523809524</v>
      </c>
    </row>
    <row r="471" customFormat="false" ht="12.75" hidden="false" customHeight="false" outlineLevel="0" collapsed="false">
      <c r="B471" s="39" t="s">
        <v>24</v>
      </c>
      <c r="C471" s="40" t="s">
        <v>106</v>
      </c>
      <c r="D471" s="41" t="s">
        <v>776</v>
      </c>
      <c r="E471" s="42" t="s">
        <v>548</v>
      </c>
      <c r="F471" s="42" t="s">
        <v>150</v>
      </c>
      <c r="G471" s="17" t="n">
        <v>0.556034482758621</v>
      </c>
    </row>
    <row r="472" customFormat="false" ht="12.75" hidden="false" customHeight="false" outlineLevel="0" collapsed="false">
      <c r="B472" s="39" t="s">
        <v>24</v>
      </c>
      <c r="C472" s="40" t="s">
        <v>110</v>
      </c>
      <c r="D472" s="41" t="s">
        <v>1211</v>
      </c>
      <c r="E472" s="42" t="s">
        <v>458</v>
      </c>
      <c r="F472" s="42" t="s">
        <v>873</v>
      </c>
      <c r="G472" s="17" t="n">
        <v>0</v>
      </c>
    </row>
    <row r="473" customFormat="false" ht="12.75" hidden="false" customHeight="false" outlineLevel="0" collapsed="false">
      <c r="B473" s="39" t="s">
        <v>24</v>
      </c>
      <c r="C473" s="40" t="s">
        <v>236</v>
      </c>
      <c r="D473" s="41" t="s">
        <v>1506</v>
      </c>
      <c r="E473" s="42" t="s">
        <v>888</v>
      </c>
      <c r="F473" s="42" t="s">
        <v>1407</v>
      </c>
      <c r="G473" s="17"/>
    </row>
    <row r="474" customFormat="false" ht="12.75" hidden="false" customHeight="false" outlineLevel="0" collapsed="false">
      <c r="B474" s="39" t="s">
        <v>24</v>
      </c>
      <c r="C474" s="40" t="s">
        <v>240</v>
      </c>
      <c r="D474" s="41" t="s">
        <v>1212</v>
      </c>
      <c r="E474" s="42" t="s">
        <v>1201</v>
      </c>
      <c r="F474" s="42" t="s">
        <v>870</v>
      </c>
      <c r="G474" s="17" t="n">
        <v>0.0769230769230769</v>
      </c>
    </row>
    <row r="475" customFormat="false" ht="12.75" hidden="false" customHeight="false" outlineLevel="0" collapsed="false">
      <c r="B475" s="39" t="s">
        <v>24</v>
      </c>
      <c r="C475" s="40" t="s">
        <v>461</v>
      </c>
      <c r="D475" s="41" t="s">
        <v>1507</v>
      </c>
      <c r="E475" s="42" t="s">
        <v>458</v>
      </c>
      <c r="F475" s="42" t="s">
        <v>1407</v>
      </c>
      <c r="G475" s="17"/>
    </row>
    <row r="476" customFormat="false" ht="12.75" hidden="false" customHeight="false" outlineLevel="0" collapsed="false">
      <c r="B476" s="39" t="s">
        <v>24</v>
      </c>
      <c r="C476" s="40" t="s">
        <v>464</v>
      </c>
      <c r="D476" s="41" t="s">
        <v>777</v>
      </c>
      <c r="E476" s="42" t="s">
        <v>156</v>
      </c>
      <c r="F476" s="42" t="s">
        <v>733</v>
      </c>
      <c r="G476" s="17" t="n">
        <v>0.3125</v>
      </c>
    </row>
    <row r="477" customFormat="false" ht="12.75" hidden="false" customHeight="false" outlineLevel="0" collapsed="false">
      <c r="B477" s="39" t="s">
        <v>24</v>
      </c>
      <c r="C477" s="40" t="s">
        <v>114</v>
      </c>
      <c r="D477" s="41" t="s">
        <v>778</v>
      </c>
      <c r="E477" s="42" t="s">
        <v>334</v>
      </c>
      <c r="F477" s="42" t="s">
        <v>775</v>
      </c>
      <c r="G477" s="17" t="n">
        <v>0.363636363636364</v>
      </c>
    </row>
    <row r="478" customFormat="false" ht="12.75" hidden="false" customHeight="false" outlineLevel="0" collapsed="false">
      <c r="B478" s="39" t="s">
        <v>24</v>
      </c>
      <c r="C478" s="40" t="s">
        <v>121</v>
      </c>
      <c r="D478" s="41" t="s">
        <v>417</v>
      </c>
      <c r="E478" s="42" t="s">
        <v>349</v>
      </c>
      <c r="F478" s="42" t="s">
        <v>418</v>
      </c>
      <c r="G478" s="17" t="n">
        <v>0.72972972972973</v>
      </c>
    </row>
    <row r="479" customFormat="false" ht="12.75" hidden="false" customHeight="false" outlineLevel="0" collapsed="false">
      <c r="B479" s="39" t="s">
        <v>24</v>
      </c>
      <c r="C479" s="40" t="s">
        <v>125</v>
      </c>
      <c r="D479" s="41" t="s">
        <v>1508</v>
      </c>
      <c r="E479" s="42" t="s">
        <v>843</v>
      </c>
      <c r="F479" s="42" t="s">
        <v>1407</v>
      </c>
      <c r="G479" s="17"/>
    </row>
    <row r="480" customFormat="false" ht="12.75" hidden="false" customHeight="false" outlineLevel="0" collapsed="false">
      <c r="B480" s="39" t="s">
        <v>24</v>
      </c>
      <c r="C480" s="40" t="s">
        <v>129</v>
      </c>
      <c r="D480" s="41" t="s">
        <v>1213</v>
      </c>
      <c r="E480" s="42" t="s">
        <v>615</v>
      </c>
      <c r="F480" s="42" t="s">
        <v>660</v>
      </c>
      <c r="G480" s="17" t="n">
        <v>0.214285714285714</v>
      </c>
    </row>
    <row r="481" customFormat="false" ht="12.75" hidden="false" customHeight="false" outlineLevel="0" collapsed="false">
      <c r="B481" s="39" t="s">
        <v>24</v>
      </c>
      <c r="C481" s="40" t="s">
        <v>133</v>
      </c>
      <c r="D481" s="41" t="s">
        <v>419</v>
      </c>
      <c r="E481" s="42" t="s">
        <v>420</v>
      </c>
      <c r="F481" s="42" t="s">
        <v>421</v>
      </c>
      <c r="G481" s="17" t="n">
        <v>0.795411089866157</v>
      </c>
    </row>
    <row r="482" customFormat="false" ht="12.75" hidden="false" customHeight="false" outlineLevel="0" collapsed="false">
      <c r="B482" s="39" t="s">
        <v>24</v>
      </c>
      <c r="C482" s="40" t="s">
        <v>249</v>
      </c>
      <c r="D482" s="41" t="s">
        <v>422</v>
      </c>
      <c r="E482" s="42" t="s">
        <v>423</v>
      </c>
      <c r="F482" s="42" t="s">
        <v>424</v>
      </c>
      <c r="G482" s="17" t="n">
        <v>0.768</v>
      </c>
    </row>
    <row r="483" customFormat="false" ht="12.75" hidden="false" customHeight="false" outlineLevel="0" collapsed="false">
      <c r="B483" s="39" t="s">
        <v>24</v>
      </c>
      <c r="C483" s="40" t="s">
        <v>319</v>
      </c>
      <c r="D483" s="41" t="s">
        <v>765</v>
      </c>
      <c r="E483" s="42" t="s">
        <v>779</v>
      </c>
      <c r="F483" s="42" t="s">
        <v>780</v>
      </c>
      <c r="G483" s="17" t="n">
        <v>0.569230769230769</v>
      </c>
    </row>
    <row r="484" customFormat="false" ht="12.75" hidden="false" customHeight="false" outlineLevel="0" collapsed="false">
      <c r="B484" s="39" t="s">
        <v>24</v>
      </c>
      <c r="C484" s="40" t="s">
        <v>323</v>
      </c>
      <c r="D484" s="41" t="s">
        <v>425</v>
      </c>
      <c r="E484" s="42" t="s">
        <v>426</v>
      </c>
      <c r="F484" s="42" t="s">
        <v>123</v>
      </c>
      <c r="G484" s="17" t="n">
        <v>0.853658536585366</v>
      </c>
    </row>
    <row r="485" customFormat="false" ht="12.75" hidden="false" customHeight="false" outlineLevel="0" collapsed="false">
      <c r="B485" s="39" t="s">
        <v>24</v>
      </c>
      <c r="C485" s="40" t="s">
        <v>326</v>
      </c>
      <c r="D485" s="41" t="s">
        <v>373</v>
      </c>
      <c r="E485" s="42" t="s">
        <v>1214</v>
      </c>
      <c r="F485" s="42" t="s">
        <v>447</v>
      </c>
      <c r="G485" s="17" t="n">
        <v>0.205882352941176</v>
      </c>
    </row>
    <row r="486" customFormat="false" ht="12.75" hidden="false" customHeight="false" outlineLevel="0" collapsed="false">
      <c r="B486" s="39" t="s">
        <v>24</v>
      </c>
      <c r="C486" s="40" t="s">
        <v>251</v>
      </c>
      <c r="D486" s="41" t="s">
        <v>252</v>
      </c>
      <c r="E486" s="42" t="s">
        <v>927</v>
      </c>
      <c r="F486" s="42" t="s">
        <v>1407</v>
      </c>
      <c r="G486" s="17"/>
    </row>
    <row r="487" customFormat="false" ht="13.5" hidden="false" customHeight="false" outlineLevel="0" collapsed="false">
      <c r="B487" s="43" t="s">
        <v>24</v>
      </c>
      <c r="C487" s="44" t="s">
        <v>507</v>
      </c>
      <c r="D487" s="45" t="s">
        <v>508</v>
      </c>
      <c r="E487" s="46" t="s">
        <v>440</v>
      </c>
      <c r="F487" s="46" t="s">
        <v>759</v>
      </c>
      <c r="G487" s="20" t="n">
        <v>0.241379310344828</v>
      </c>
    </row>
    <row r="488" customFormat="false" ht="13.5" hidden="false" customHeight="false" outlineLevel="0" collapsed="false">
      <c r="B488" s="76" t="s">
        <v>25</v>
      </c>
      <c r="C488" s="76" t="s">
        <v>1410</v>
      </c>
      <c r="D488" s="76" t="s">
        <v>1411</v>
      </c>
      <c r="E488" s="77" t="s">
        <v>1509</v>
      </c>
      <c r="F488" s="77" t="s">
        <v>1510</v>
      </c>
      <c r="G488" s="78" t="n">
        <v>0.165330384296378</v>
      </c>
    </row>
    <row r="489" customFormat="false" ht="12.75" hidden="false" customHeight="false" outlineLevel="0" collapsed="false">
      <c r="B489" s="56" t="s">
        <v>25</v>
      </c>
      <c r="C489" s="57" t="s">
        <v>145</v>
      </c>
      <c r="D489" s="58" t="s">
        <v>25</v>
      </c>
      <c r="E489" s="59" t="s">
        <v>72</v>
      </c>
      <c r="F489" s="59" t="s">
        <v>1215</v>
      </c>
      <c r="G489" s="79" t="n">
        <v>0.286178861788618</v>
      </c>
    </row>
    <row r="490" customFormat="false" ht="12.75" hidden="false" customHeight="false" outlineLevel="0" collapsed="false">
      <c r="B490" s="39" t="s">
        <v>25</v>
      </c>
      <c r="C490" s="40" t="s">
        <v>46</v>
      </c>
      <c r="D490" s="41" t="s">
        <v>1216</v>
      </c>
      <c r="E490" s="42" t="s">
        <v>189</v>
      </c>
      <c r="F490" s="42" t="s">
        <v>1133</v>
      </c>
      <c r="G490" s="17" t="n">
        <v>0.0162748643761302</v>
      </c>
    </row>
    <row r="491" customFormat="false" ht="12.75" hidden="false" customHeight="false" outlineLevel="0" collapsed="false">
      <c r="B491" s="39" t="s">
        <v>25</v>
      </c>
      <c r="C491" s="40" t="s">
        <v>50</v>
      </c>
      <c r="D491" s="41" t="s">
        <v>1217</v>
      </c>
      <c r="E491" s="42" t="s">
        <v>189</v>
      </c>
      <c r="F491" s="42" t="s">
        <v>1218</v>
      </c>
      <c r="G491" s="17" t="n">
        <v>0.209764918625678</v>
      </c>
    </row>
    <row r="492" customFormat="false" ht="12.75" hidden="false" customHeight="false" outlineLevel="0" collapsed="false">
      <c r="B492" s="39" t="s">
        <v>25</v>
      </c>
      <c r="C492" s="40" t="s">
        <v>54</v>
      </c>
      <c r="D492" s="41" t="s">
        <v>1219</v>
      </c>
      <c r="E492" s="42" t="s">
        <v>901</v>
      </c>
      <c r="F492" s="42" t="s">
        <v>759</v>
      </c>
      <c r="G492" s="17" t="n">
        <v>0.0360824742268041</v>
      </c>
    </row>
    <row r="493" customFormat="false" ht="12.75" hidden="false" customHeight="false" outlineLevel="0" collapsed="false">
      <c r="B493" s="39" t="s">
        <v>25</v>
      </c>
      <c r="C493" s="40" t="s">
        <v>58</v>
      </c>
      <c r="D493" s="41" t="s">
        <v>1220</v>
      </c>
      <c r="E493" s="42" t="s">
        <v>1221</v>
      </c>
      <c r="F493" s="42" t="s">
        <v>615</v>
      </c>
      <c r="G493" s="17" t="n">
        <v>0.166172106824926</v>
      </c>
    </row>
    <row r="494" customFormat="false" ht="12.75" hidden="false" customHeight="false" outlineLevel="0" collapsed="false">
      <c r="B494" s="39" t="s">
        <v>25</v>
      </c>
      <c r="C494" s="40" t="s">
        <v>62</v>
      </c>
      <c r="D494" s="41" t="s">
        <v>1222</v>
      </c>
      <c r="E494" s="42" t="s">
        <v>287</v>
      </c>
      <c r="F494" s="42" t="s">
        <v>155</v>
      </c>
      <c r="G494" s="17" t="n">
        <v>0.140625</v>
      </c>
    </row>
    <row r="495" customFormat="false" ht="12.75" hidden="false" customHeight="false" outlineLevel="0" collapsed="false">
      <c r="B495" s="39" t="s">
        <v>25</v>
      </c>
      <c r="C495" s="40" t="s">
        <v>66</v>
      </c>
      <c r="D495" s="41" t="s">
        <v>1223</v>
      </c>
      <c r="E495" s="42" t="s">
        <v>158</v>
      </c>
      <c r="F495" s="42" t="s">
        <v>733</v>
      </c>
      <c r="G495" s="17" t="n">
        <v>0.125</v>
      </c>
    </row>
    <row r="496" customFormat="false" ht="12.75" hidden="false" customHeight="false" outlineLevel="0" collapsed="false">
      <c r="B496" s="39" t="s">
        <v>25</v>
      </c>
      <c r="C496" s="40" t="s">
        <v>70</v>
      </c>
      <c r="D496" s="41" t="s">
        <v>1224</v>
      </c>
      <c r="E496" s="42" t="s">
        <v>1225</v>
      </c>
      <c r="F496" s="42" t="s">
        <v>870</v>
      </c>
      <c r="G496" s="17" t="n">
        <v>0.00872093023255814</v>
      </c>
    </row>
    <row r="497" customFormat="false" ht="12.75" hidden="false" customHeight="false" outlineLevel="0" collapsed="false">
      <c r="B497" s="39" t="s">
        <v>25</v>
      </c>
      <c r="C497" s="40" t="s">
        <v>74</v>
      </c>
      <c r="D497" s="41" t="s">
        <v>1226</v>
      </c>
      <c r="E497" s="42" t="s">
        <v>895</v>
      </c>
      <c r="F497" s="42" t="s">
        <v>843</v>
      </c>
      <c r="G497" s="17" t="n">
        <v>0.0444444444444444</v>
      </c>
    </row>
    <row r="498" customFormat="false" ht="12.75" hidden="false" customHeight="false" outlineLevel="0" collapsed="false">
      <c r="B498" s="39" t="s">
        <v>25</v>
      </c>
      <c r="C498" s="40" t="s">
        <v>78</v>
      </c>
      <c r="D498" s="41" t="s">
        <v>1227</v>
      </c>
      <c r="E498" s="42" t="s">
        <v>149</v>
      </c>
      <c r="F498" s="42" t="s">
        <v>298</v>
      </c>
      <c r="G498" s="17" t="n">
        <v>0.189189189189189</v>
      </c>
    </row>
    <row r="499" customFormat="false" ht="12.75" hidden="false" customHeight="false" outlineLevel="0" collapsed="false">
      <c r="B499" s="39" t="s">
        <v>25</v>
      </c>
      <c r="C499" s="40" t="s">
        <v>251</v>
      </c>
      <c r="D499" s="41" t="s">
        <v>252</v>
      </c>
      <c r="E499" s="42" t="s">
        <v>873</v>
      </c>
      <c r="F499" s="42" t="s">
        <v>1407</v>
      </c>
      <c r="G499" s="17"/>
    </row>
    <row r="500" customFormat="false" ht="13.5" hidden="false" customHeight="false" outlineLevel="0" collapsed="false">
      <c r="B500" s="43" t="s">
        <v>25</v>
      </c>
      <c r="C500" s="44" t="s">
        <v>507</v>
      </c>
      <c r="D500" s="45" t="s">
        <v>508</v>
      </c>
      <c r="E500" s="46" t="s">
        <v>873</v>
      </c>
      <c r="F500" s="46" t="s">
        <v>1407</v>
      </c>
      <c r="G500" s="20"/>
    </row>
    <row r="501" customFormat="false" ht="13.5" hidden="false" customHeight="false" outlineLevel="0" collapsed="false">
      <c r="B501" s="76" t="s">
        <v>26</v>
      </c>
      <c r="C501" s="76" t="s">
        <v>1410</v>
      </c>
      <c r="D501" s="76" t="s">
        <v>1411</v>
      </c>
      <c r="E501" s="77" t="s">
        <v>1511</v>
      </c>
      <c r="F501" s="77" t="s">
        <v>1512</v>
      </c>
      <c r="G501" s="78" t="n">
        <v>0.812832104052661</v>
      </c>
    </row>
    <row r="502" customFormat="false" ht="12.75" hidden="false" customHeight="false" outlineLevel="0" collapsed="false">
      <c r="B502" s="56" t="s">
        <v>26</v>
      </c>
      <c r="C502" s="57" t="s">
        <v>145</v>
      </c>
      <c r="D502" s="58" t="s">
        <v>26</v>
      </c>
      <c r="E502" s="59" t="s">
        <v>781</v>
      </c>
      <c r="F502" s="59" t="s">
        <v>782</v>
      </c>
      <c r="G502" s="79" t="n">
        <v>0.672149122807018</v>
      </c>
    </row>
    <row r="503" customFormat="false" ht="12.75" hidden="false" customHeight="false" outlineLevel="0" collapsed="false">
      <c r="B503" s="39" t="s">
        <v>26</v>
      </c>
      <c r="C503" s="40" t="s">
        <v>46</v>
      </c>
      <c r="D503" s="41" t="s">
        <v>427</v>
      </c>
      <c r="E503" s="42" t="s">
        <v>428</v>
      </c>
      <c r="F503" s="42" t="s">
        <v>429</v>
      </c>
      <c r="G503" s="17" t="n">
        <v>0.80426599749059</v>
      </c>
    </row>
    <row r="504" customFormat="false" ht="12.75" hidden="false" customHeight="false" outlineLevel="0" collapsed="false">
      <c r="B504" s="39" t="s">
        <v>26</v>
      </c>
      <c r="C504" s="40" t="s">
        <v>50</v>
      </c>
      <c r="D504" s="41" t="s">
        <v>430</v>
      </c>
      <c r="E504" s="42" t="s">
        <v>431</v>
      </c>
      <c r="F504" s="42" t="s">
        <v>432</v>
      </c>
      <c r="G504" s="17" t="n">
        <v>0.809241706161137</v>
      </c>
    </row>
    <row r="505" customFormat="false" ht="12.75" hidden="false" customHeight="false" outlineLevel="0" collapsed="false">
      <c r="B505" s="39" t="s">
        <v>26</v>
      </c>
      <c r="C505" s="40" t="s">
        <v>54</v>
      </c>
      <c r="D505" s="41" t="s">
        <v>433</v>
      </c>
      <c r="E505" s="42" t="s">
        <v>434</v>
      </c>
      <c r="F505" s="42" t="s">
        <v>435</v>
      </c>
      <c r="G505" s="17" t="n">
        <v>0.855653568564555</v>
      </c>
    </row>
    <row r="506" customFormat="false" ht="12.75" hidden="false" customHeight="false" outlineLevel="0" collapsed="false">
      <c r="B506" s="39" t="s">
        <v>26</v>
      </c>
      <c r="C506" s="40" t="s">
        <v>58</v>
      </c>
      <c r="D506" s="41" t="s">
        <v>436</v>
      </c>
      <c r="E506" s="42" t="s">
        <v>437</v>
      </c>
      <c r="F506" s="42" t="s">
        <v>438</v>
      </c>
      <c r="G506" s="17" t="n">
        <v>0.848130841121495</v>
      </c>
    </row>
    <row r="507" customFormat="false" ht="12.75" hidden="false" customHeight="false" outlineLevel="0" collapsed="false">
      <c r="B507" s="39" t="s">
        <v>26</v>
      </c>
      <c r="C507" s="40" t="s">
        <v>62</v>
      </c>
      <c r="D507" s="41" t="s">
        <v>439</v>
      </c>
      <c r="E507" s="42" t="s">
        <v>158</v>
      </c>
      <c r="F507" s="42" t="s">
        <v>440</v>
      </c>
      <c r="G507" s="17" t="n">
        <v>0.725</v>
      </c>
    </row>
    <row r="508" customFormat="false" ht="12.75" hidden="false" customHeight="false" outlineLevel="0" collapsed="false">
      <c r="B508" s="39" t="s">
        <v>26</v>
      </c>
      <c r="C508" s="40" t="s">
        <v>66</v>
      </c>
      <c r="D508" s="41" t="s">
        <v>441</v>
      </c>
      <c r="E508" s="42" t="s">
        <v>384</v>
      </c>
      <c r="F508" s="42" t="s">
        <v>442</v>
      </c>
      <c r="G508" s="17" t="n">
        <v>0.860335195530726</v>
      </c>
    </row>
    <row r="509" customFormat="false" ht="12.75" hidden="false" customHeight="false" outlineLevel="0" collapsed="false">
      <c r="B509" s="39" t="s">
        <v>26</v>
      </c>
      <c r="C509" s="40" t="s">
        <v>70</v>
      </c>
      <c r="D509" s="41" t="s">
        <v>443</v>
      </c>
      <c r="E509" s="42" t="s">
        <v>444</v>
      </c>
      <c r="F509" s="42" t="s">
        <v>445</v>
      </c>
      <c r="G509" s="17" t="n">
        <v>0.830474268415742</v>
      </c>
    </row>
    <row r="510" customFormat="false" ht="12.75" hidden="false" customHeight="false" outlineLevel="0" collapsed="false">
      <c r="B510" s="39" t="s">
        <v>26</v>
      </c>
      <c r="C510" s="40" t="s">
        <v>74</v>
      </c>
      <c r="D510" s="41" t="s">
        <v>446</v>
      </c>
      <c r="E510" s="42" t="s">
        <v>174</v>
      </c>
      <c r="F510" s="42" t="s">
        <v>447</v>
      </c>
      <c r="G510" s="17" t="n">
        <v>0.933333333333333</v>
      </c>
    </row>
    <row r="511" customFormat="false" ht="12.75" hidden="false" customHeight="false" outlineLevel="0" collapsed="false">
      <c r="B511" s="39" t="s">
        <v>26</v>
      </c>
      <c r="C511" s="40" t="s">
        <v>78</v>
      </c>
      <c r="D511" s="41" t="s">
        <v>448</v>
      </c>
      <c r="E511" s="42" t="s">
        <v>97</v>
      </c>
      <c r="F511" s="42" t="s">
        <v>426</v>
      </c>
      <c r="G511" s="17" t="n">
        <v>0.788461538461538</v>
      </c>
    </row>
    <row r="512" customFormat="false" ht="12.75" hidden="false" customHeight="false" outlineLevel="0" collapsed="false">
      <c r="B512" s="39" t="s">
        <v>26</v>
      </c>
      <c r="C512" s="40" t="s">
        <v>225</v>
      </c>
      <c r="D512" s="41" t="s">
        <v>449</v>
      </c>
      <c r="E512" s="42" t="s">
        <v>450</v>
      </c>
      <c r="F512" s="42" t="s">
        <v>451</v>
      </c>
      <c r="G512" s="17" t="n">
        <v>0.840579710144928</v>
      </c>
    </row>
    <row r="513" customFormat="false" ht="12.75" hidden="false" customHeight="false" outlineLevel="0" collapsed="false">
      <c r="B513" s="39" t="s">
        <v>26</v>
      </c>
      <c r="C513" s="40" t="s">
        <v>82</v>
      </c>
      <c r="D513" s="41" t="s">
        <v>417</v>
      </c>
      <c r="E513" s="42" t="s">
        <v>325</v>
      </c>
      <c r="F513" s="42" t="s">
        <v>245</v>
      </c>
      <c r="G513" s="17" t="n">
        <v>0.837209302325581</v>
      </c>
    </row>
    <row r="514" customFormat="false" ht="12.75" hidden="false" customHeight="false" outlineLevel="0" collapsed="false">
      <c r="B514" s="39" t="s">
        <v>26</v>
      </c>
      <c r="C514" s="40" t="s">
        <v>86</v>
      </c>
      <c r="D514" s="41" t="s">
        <v>452</v>
      </c>
      <c r="E514" s="42" t="s">
        <v>453</v>
      </c>
      <c r="F514" s="42" t="s">
        <v>454</v>
      </c>
      <c r="G514" s="17" t="n">
        <v>0.867077464788732</v>
      </c>
    </row>
    <row r="515" customFormat="false" ht="12.75" hidden="false" customHeight="false" outlineLevel="0" collapsed="false">
      <c r="B515" s="39" t="s">
        <v>26</v>
      </c>
      <c r="C515" s="40" t="s">
        <v>229</v>
      </c>
      <c r="D515" s="41" t="s">
        <v>455</v>
      </c>
      <c r="E515" s="42" t="s">
        <v>200</v>
      </c>
      <c r="F515" s="42" t="s">
        <v>456</v>
      </c>
      <c r="G515" s="17" t="n">
        <v>0.812807881773399</v>
      </c>
    </row>
    <row r="516" customFormat="false" ht="12.75" hidden="false" customHeight="false" outlineLevel="0" collapsed="false">
      <c r="B516" s="39" t="s">
        <v>26</v>
      </c>
      <c r="C516" s="40" t="s">
        <v>110</v>
      </c>
      <c r="D516" s="41" t="s">
        <v>457</v>
      </c>
      <c r="E516" s="42" t="s">
        <v>174</v>
      </c>
      <c r="F516" s="42" t="s">
        <v>458</v>
      </c>
      <c r="G516" s="17" t="n">
        <v>0.733333333333333</v>
      </c>
    </row>
    <row r="517" customFormat="false" ht="12.75" hidden="false" customHeight="false" outlineLevel="0" collapsed="false">
      <c r="B517" s="39" t="s">
        <v>26</v>
      </c>
      <c r="C517" s="40" t="s">
        <v>236</v>
      </c>
      <c r="D517" s="41" t="s">
        <v>459</v>
      </c>
      <c r="E517" s="42" t="s">
        <v>460</v>
      </c>
      <c r="F517" s="42" t="s">
        <v>162</v>
      </c>
      <c r="G517" s="17" t="n">
        <v>0.857142857142857</v>
      </c>
    </row>
    <row r="518" customFormat="false" ht="12.75" hidden="false" customHeight="false" outlineLevel="0" collapsed="false">
      <c r="B518" s="39" t="s">
        <v>26</v>
      </c>
      <c r="C518" s="40" t="s">
        <v>461</v>
      </c>
      <c r="D518" s="41" t="s">
        <v>462</v>
      </c>
      <c r="E518" s="42" t="s">
        <v>463</v>
      </c>
      <c r="F518" s="42" t="s">
        <v>289</v>
      </c>
      <c r="G518" s="17" t="n">
        <v>0.834224598930481</v>
      </c>
    </row>
    <row r="519" customFormat="false" ht="12.75" hidden="false" customHeight="false" outlineLevel="0" collapsed="false">
      <c r="B519" s="39" t="s">
        <v>26</v>
      </c>
      <c r="C519" s="40" t="s">
        <v>464</v>
      </c>
      <c r="D519" s="41" t="s">
        <v>465</v>
      </c>
      <c r="E519" s="42" t="s">
        <v>349</v>
      </c>
      <c r="F519" s="42" t="s">
        <v>159</v>
      </c>
      <c r="G519" s="17" t="n">
        <v>0.837837837837838</v>
      </c>
    </row>
    <row r="520" customFormat="false" ht="12.75" hidden="false" customHeight="false" outlineLevel="0" collapsed="false">
      <c r="B520" s="39" t="s">
        <v>26</v>
      </c>
      <c r="C520" s="40" t="s">
        <v>114</v>
      </c>
      <c r="D520" s="41" t="s">
        <v>466</v>
      </c>
      <c r="E520" s="42" t="s">
        <v>467</v>
      </c>
      <c r="F520" s="42" t="s">
        <v>468</v>
      </c>
      <c r="G520" s="17" t="n">
        <v>0.841269841269841</v>
      </c>
    </row>
    <row r="521" customFormat="false" ht="12.75" hidden="false" customHeight="false" outlineLevel="0" collapsed="false">
      <c r="B521" s="39" t="s">
        <v>26</v>
      </c>
      <c r="C521" s="40" t="s">
        <v>118</v>
      </c>
      <c r="D521" s="41" t="s">
        <v>469</v>
      </c>
      <c r="E521" s="42" t="s">
        <v>331</v>
      </c>
      <c r="F521" s="42" t="s">
        <v>426</v>
      </c>
      <c r="G521" s="17" t="n">
        <v>0.836734693877551</v>
      </c>
    </row>
    <row r="522" customFormat="false" ht="12.75" hidden="false" customHeight="false" outlineLevel="0" collapsed="false">
      <c r="B522" s="39" t="s">
        <v>26</v>
      </c>
      <c r="C522" s="40" t="s">
        <v>121</v>
      </c>
      <c r="D522" s="41" t="s">
        <v>470</v>
      </c>
      <c r="E522" s="42" t="s">
        <v>471</v>
      </c>
      <c r="F522" s="42" t="s">
        <v>472</v>
      </c>
      <c r="G522" s="17" t="n">
        <v>0.805797101449275</v>
      </c>
    </row>
    <row r="523" customFormat="false" ht="12.75" hidden="false" customHeight="false" outlineLevel="0" collapsed="false">
      <c r="B523" s="39" t="s">
        <v>26</v>
      </c>
      <c r="C523" s="40" t="s">
        <v>125</v>
      </c>
      <c r="D523" s="41" t="s">
        <v>473</v>
      </c>
      <c r="E523" s="42" t="s">
        <v>474</v>
      </c>
      <c r="F523" s="42" t="s">
        <v>305</v>
      </c>
      <c r="G523" s="17" t="n">
        <v>0.846666666666667</v>
      </c>
    </row>
    <row r="524" customFormat="false" ht="12.75" hidden="false" customHeight="false" outlineLevel="0" collapsed="false">
      <c r="B524" s="39" t="s">
        <v>26</v>
      </c>
      <c r="C524" s="40" t="s">
        <v>129</v>
      </c>
      <c r="D524" s="41" t="s">
        <v>475</v>
      </c>
      <c r="E524" s="42" t="s">
        <v>476</v>
      </c>
      <c r="F524" s="42" t="s">
        <v>477</v>
      </c>
      <c r="G524" s="17" t="n">
        <v>0.859649122807018</v>
      </c>
    </row>
    <row r="525" customFormat="false" ht="12.75" hidden="false" customHeight="false" outlineLevel="0" collapsed="false">
      <c r="B525" s="39" t="s">
        <v>26</v>
      </c>
      <c r="C525" s="40" t="s">
        <v>133</v>
      </c>
      <c r="D525" s="41" t="s">
        <v>478</v>
      </c>
      <c r="E525" s="42" t="s">
        <v>479</v>
      </c>
      <c r="F525" s="42" t="s">
        <v>173</v>
      </c>
      <c r="G525" s="17" t="n">
        <v>0.904761904761905</v>
      </c>
    </row>
    <row r="526" customFormat="false" ht="12.75" hidden="false" customHeight="false" outlineLevel="0" collapsed="false">
      <c r="B526" s="39" t="s">
        <v>26</v>
      </c>
      <c r="C526" s="40" t="s">
        <v>249</v>
      </c>
      <c r="D526" s="41" t="s">
        <v>480</v>
      </c>
      <c r="E526" s="42" t="s">
        <v>481</v>
      </c>
      <c r="F526" s="42" t="s">
        <v>482</v>
      </c>
      <c r="G526" s="17" t="n">
        <v>0.756410256410256</v>
      </c>
    </row>
    <row r="527" customFormat="false" ht="12.75" hidden="false" customHeight="false" outlineLevel="0" collapsed="false">
      <c r="B527" s="39" t="s">
        <v>26</v>
      </c>
      <c r="C527" s="40" t="s">
        <v>319</v>
      </c>
      <c r="D527" s="41" t="s">
        <v>483</v>
      </c>
      <c r="E527" s="42" t="s">
        <v>149</v>
      </c>
      <c r="F527" s="42" t="s">
        <v>484</v>
      </c>
      <c r="G527" s="17" t="n">
        <v>0.844594594594595</v>
      </c>
    </row>
    <row r="528" customFormat="false" ht="12.75" hidden="false" customHeight="false" outlineLevel="0" collapsed="false">
      <c r="B528" s="39" t="s">
        <v>26</v>
      </c>
      <c r="C528" s="40" t="s">
        <v>323</v>
      </c>
      <c r="D528" s="41" t="s">
        <v>485</v>
      </c>
      <c r="E528" s="42" t="s">
        <v>486</v>
      </c>
      <c r="F528" s="42" t="s">
        <v>424</v>
      </c>
      <c r="G528" s="17" t="n">
        <v>0.842105263157895</v>
      </c>
    </row>
    <row r="529" customFormat="false" ht="12.75" hidden="false" customHeight="false" outlineLevel="0" collapsed="false">
      <c r="B529" s="39" t="s">
        <v>26</v>
      </c>
      <c r="C529" s="40" t="s">
        <v>326</v>
      </c>
      <c r="D529" s="41" t="s">
        <v>487</v>
      </c>
      <c r="E529" s="42" t="s">
        <v>488</v>
      </c>
      <c r="F529" s="42" t="s">
        <v>489</v>
      </c>
      <c r="G529" s="17" t="n">
        <v>0.802919708029197</v>
      </c>
    </row>
    <row r="530" customFormat="false" ht="12.75" hidden="false" customHeight="false" outlineLevel="0" collapsed="false">
      <c r="B530" s="39" t="s">
        <v>26</v>
      </c>
      <c r="C530" s="40" t="s">
        <v>329</v>
      </c>
      <c r="D530" s="41" t="s">
        <v>490</v>
      </c>
      <c r="E530" s="42" t="s">
        <v>364</v>
      </c>
      <c r="F530" s="42" t="s">
        <v>342</v>
      </c>
      <c r="G530" s="17" t="n">
        <v>0.831932773109244</v>
      </c>
    </row>
    <row r="531" customFormat="false" ht="12.75" hidden="false" customHeight="false" outlineLevel="0" collapsed="false">
      <c r="B531" s="39" t="s">
        <v>26</v>
      </c>
      <c r="C531" s="40" t="s">
        <v>332</v>
      </c>
      <c r="D531" s="41" t="s">
        <v>26</v>
      </c>
      <c r="E531" s="42" t="s">
        <v>491</v>
      </c>
      <c r="F531" s="42" t="s">
        <v>492</v>
      </c>
      <c r="G531" s="17" t="n">
        <v>0.826625386996904</v>
      </c>
    </row>
    <row r="532" customFormat="false" ht="12.75" hidden="false" customHeight="false" outlineLevel="0" collapsed="false">
      <c r="B532" s="39" t="s">
        <v>26</v>
      </c>
      <c r="C532" s="40" t="s">
        <v>493</v>
      </c>
      <c r="D532" s="41" t="s">
        <v>494</v>
      </c>
      <c r="E532" s="42" t="s">
        <v>334</v>
      </c>
      <c r="F532" s="42" t="s">
        <v>495</v>
      </c>
      <c r="G532" s="17" t="n">
        <v>0.772727272727273</v>
      </c>
    </row>
    <row r="533" customFormat="false" ht="12.75" hidden="false" customHeight="false" outlineLevel="0" collapsed="false">
      <c r="B533" s="39" t="s">
        <v>26</v>
      </c>
      <c r="C533" s="40" t="s">
        <v>251</v>
      </c>
      <c r="D533" s="41" t="s">
        <v>252</v>
      </c>
      <c r="E533" s="42" t="s">
        <v>873</v>
      </c>
      <c r="F533" s="42" t="s">
        <v>1407</v>
      </c>
      <c r="G533" s="17"/>
    </row>
    <row r="534" customFormat="false" ht="13.5" hidden="false" customHeight="false" outlineLevel="0" collapsed="false">
      <c r="B534" s="43" t="s">
        <v>26</v>
      </c>
      <c r="C534" s="44" t="s">
        <v>507</v>
      </c>
      <c r="D534" s="45" t="s">
        <v>508</v>
      </c>
      <c r="E534" s="46" t="s">
        <v>873</v>
      </c>
      <c r="F534" s="46" t="s">
        <v>1407</v>
      </c>
      <c r="G534" s="20"/>
    </row>
    <row r="535" customFormat="false" ht="13.5" hidden="false" customHeight="false" outlineLevel="0" collapsed="false">
      <c r="B535" s="76" t="s">
        <v>27</v>
      </c>
      <c r="C535" s="76" t="s">
        <v>1410</v>
      </c>
      <c r="D535" s="76" t="s">
        <v>1411</v>
      </c>
      <c r="E535" s="77" t="s">
        <v>1513</v>
      </c>
      <c r="F535" s="77" t="s">
        <v>1514</v>
      </c>
      <c r="G535" s="78" t="n">
        <v>0.616271186440678</v>
      </c>
    </row>
    <row r="536" customFormat="false" ht="12.75" hidden="false" customHeight="false" outlineLevel="0" collapsed="false">
      <c r="B536" s="56" t="s">
        <v>27</v>
      </c>
      <c r="C536" s="57" t="s">
        <v>145</v>
      </c>
      <c r="D536" s="58" t="s">
        <v>27</v>
      </c>
      <c r="E536" s="59" t="s">
        <v>357</v>
      </c>
      <c r="F536" s="59" t="s">
        <v>496</v>
      </c>
      <c r="G536" s="79" t="n">
        <v>0.732584269662921</v>
      </c>
    </row>
    <row r="537" customFormat="false" ht="12.75" hidden="false" customHeight="false" outlineLevel="0" collapsed="false">
      <c r="B537" s="39" t="s">
        <v>27</v>
      </c>
      <c r="C537" s="40" t="s">
        <v>46</v>
      </c>
      <c r="D537" s="41" t="s">
        <v>497</v>
      </c>
      <c r="E537" s="42" t="s">
        <v>498</v>
      </c>
      <c r="F537" s="42" t="s">
        <v>499</v>
      </c>
      <c r="G537" s="17" t="n">
        <v>0.804012345679012</v>
      </c>
    </row>
    <row r="538" customFormat="false" ht="12.75" hidden="false" customHeight="false" outlineLevel="0" collapsed="false">
      <c r="B538" s="39" t="s">
        <v>27</v>
      </c>
      <c r="C538" s="40" t="s">
        <v>50</v>
      </c>
      <c r="D538" s="41" t="s">
        <v>783</v>
      </c>
      <c r="E538" s="42" t="s">
        <v>784</v>
      </c>
      <c r="F538" s="42" t="s">
        <v>200</v>
      </c>
      <c r="G538" s="17" t="n">
        <v>0.645811240721103</v>
      </c>
    </row>
    <row r="539" customFormat="false" ht="12.75" hidden="false" customHeight="false" outlineLevel="0" collapsed="false">
      <c r="B539" s="39" t="s">
        <v>27</v>
      </c>
      <c r="C539" s="40" t="s">
        <v>54</v>
      </c>
      <c r="D539" s="41" t="s">
        <v>500</v>
      </c>
      <c r="E539" s="42" t="s">
        <v>289</v>
      </c>
      <c r="F539" s="42" t="s">
        <v>501</v>
      </c>
      <c r="G539" s="17" t="n">
        <v>0.814102564102564</v>
      </c>
    </row>
    <row r="540" customFormat="false" ht="12.75" hidden="false" customHeight="false" outlineLevel="0" collapsed="false">
      <c r="B540" s="39" t="s">
        <v>27</v>
      </c>
      <c r="C540" s="40" t="s">
        <v>58</v>
      </c>
      <c r="D540" s="41" t="s">
        <v>785</v>
      </c>
      <c r="E540" s="42" t="s">
        <v>631</v>
      </c>
      <c r="F540" s="42" t="s">
        <v>786</v>
      </c>
      <c r="G540" s="17" t="n">
        <v>0.614993646759848</v>
      </c>
    </row>
    <row r="541" customFormat="false" ht="12.75" hidden="false" customHeight="false" outlineLevel="0" collapsed="false">
      <c r="B541" s="39" t="s">
        <v>27</v>
      </c>
      <c r="C541" s="40" t="s">
        <v>66</v>
      </c>
      <c r="D541" s="41" t="s">
        <v>1228</v>
      </c>
      <c r="E541" s="42" t="s">
        <v>1229</v>
      </c>
      <c r="F541" s="42" t="s">
        <v>117</v>
      </c>
      <c r="G541" s="17" t="n">
        <v>0.116412213740458</v>
      </c>
    </row>
    <row r="542" customFormat="false" ht="12.75" hidden="false" customHeight="false" outlineLevel="0" collapsed="false">
      <c r="B542" s="39" t="s">
        <v>27</v>
      </c>
      <c r="C542" s="40" t="s">
        <v>70</v>
      </c>
      <c r="D542" s="41" t="s">
        <v>502</v>
      </c>
      <c r="E542" s="42" t="s">
        <v>503</v>
      </c>
      <c r="F542" s="42" t="s">
        <v>351</v>
      </c>
      <c r="G542" s="17" t="n">
        <v>0.812765957446809</v>
      </c>
    </row>
    <row r="543" customFormat="false" ht="12.75" hidden="false" customHeight="false" outlineLevel="0" collapsed="false">
      <c r="B543" s="39" t="s">
        <v>27</v>
      </c>
      <c r="C543" s="40" t="s">
        <v>74</v>
      </c>
      <c r="D543" s="41" t="s">
        <v>787</v>
      </c>
      <c r="E543" s="42" t="s">
        <v>788</v>
      </c>
      <c r="F543" s="42" t="s">
        <v>196</v>
      </c>
      <c r="G543" s="17" t="n">
        <v>0.459574468085106</v>
      </c>
    </row>
    <row r="544" customFormat="false" ht="12.75" hidden="false" customHeight="false" outlineLevel="0" collapsed="false">
      <c r="B544" s="39" t="s">
        <v>27</v>
      </c>
      <c r="C544" s="40" t="s">
        <v>78</v>
      </c>
      <c r="D544" s="41" t="s">
        <v>1230</v>
      </c>
      <c r="E544" s="42" t="s">
        <v>681</v>
      </c>
      <c r="F544" s="42" t="s">
        <v>156</v>
      </c>
      <c r="G544" s="17" t="n">
        <v>0.141592920353982</v>
      </c>
    </row>
    <row r="545" customFormat="false" ht="12.75" hidden="false" customHeight="false" outlineLevel="0" collapsed="false">
      <c r="B545" s="39" t="s">
        <v>27</v>
      </c>
      <c r="C545" s="40" t="s">
        <v>225</v>
      </c>
      <c r="D545" s="41" t="s">
        <v>504</v>
      </c>
      <c r="E545" s="42" t="s">
        <v>124</v>
      </c>
      <c r="F545" s="42" t="s">
        <v>505</v>
      </c>
      <c r="G545" s="17" t="n">
        <v>0.884615384615385</v>
      </c>
    </row>
    <row r="546" customFormat="false" ht="12.75" hidden="false" customHeight="false" outlineLevel="0" collapsed="false">
      <c r="B546" s="39" t="s">
        <v>27</v>
      </c>
      <c r="C546" s="40" t="s">
        <v>192</v>
      </c>
      <c r="D546" s="41" t="s">
        <v>506</v>
      </c>
      <c r="E546" s="42" t="s">
        <v>113</v>
      </c>
      <c r="F546" s="42" t="s">
        <v>331</v>
      </c>
      <c r="G546" s="17" t="n">
        <v>0.859649122807018</v>
      </c>
    </row>
    <row r="547" customFormat="false" ht="12.75" hidden="false" customHeight="false" outlineLevel="0" collapsed="false">
      <c r="B547" s="39" t="s">
        <v>27</v>
      </c>
      <c r="C547" s="40" t="s">
        <v>98</v>
      </c>
      <c r="D547" s="41" t="s">
        <v>1515</v>
      </c>
      <c r="E547" s="42" t="s">
        <v>775</v>
      </c>
      <c r="F547" s="42" t="s">
        <v>1407</v>
      </c>
      <c r="G547" s="17"/>
    </row>
    <row r="548" customFormat="false" ht="12.75" hidden="false" customHeight="false" outlineLevel="0" collapsed="false">
      <c r="B548" s="39" t="s">
        <v>27</v>
      </c>
      <c r="C548" s="40" t="s">
        <v>102</v>
      </c>
      <c r="D548" s="41" t="s">
        <v>1516</v>
      </c>
      <c r="E548" s="42" t="s">
        <v>843</v>
      </c>
      <c r="F548" s="42" t="s">
        <v>1407</v>
      </c>
      <c r="G548" s="17"/>
    </row>
    <row r="549" customFormat="false" ht="12.75" hidden="false" customHeight="false" outlineLevel="0" collapsed="false">
      <c r="B549" s="39" t="s">
        <v>27</v>
      </c>
      <c r="C549" s="40" t="s">
        <v>106</v>
      </c>
      <c r="D549" s="41" t="s">
        <v>1517</v>
      </c>
      <c r="E549" s="42" t="s">
        <v>1133</v>
      </c>
      <c r="F549" s="42" t="s">
        <v>1407</v>
      </c>
      <c r="G549" s="17"/>
    </row>
    <row r="550" customFormat="false" ht="12.75" hidden="false" customHeight="false" outlineLevel="0" collapsed="false">
      <c r="B550" s="39" t="s">
        <v>27</v>
      </c>
      <c r="C550" s="40" t="s">
        <v>251</v>
      </c>
      <c r="D550" s="41" t="s">
        <v>252</v>
      </c>
      <c r="E550" s="42" t="s">
        <v>843</v>
      </c>
      <c r="F550" s="42" t="s">
        <v>1407</v>
      </c>
      <c r="G550" s="17"/>
    </row>
    <row r="551" customFormat="false" ht="13.5" hidden="false" customHeight="false" outlineLevel="0" collapsed="false">
      <c r="B551" s="43" t="s">
        <v>27</v>
      </c>
      <c r="C551" s="44" t="s">
        <v>507</v>
      </c>
      <c r="D551" s="45" t="s">
        <v>508</v>
      </c>
      <c r="E551" s="46" t="s">
        <v>495</v>
      </c>
      <c r="F551" s="46" t="s">
        <v>495</v>
      </c>
      <c r="G551" s="20" t="n">
        <v>1</v>
      </c>
    </row>
    <row r="552" customFormat="false" ht="13.5" hidden="false" customHeight="false" outlineLevel="0" collapsed="false">
      <c r="B552" s="76" t="s">
        <v>28</v>
      </c>
      <c r="C552" s="76" t="s">
        <v>1410</v>
      </c>
      <c r="D552" s="76" t="s">
        <v>1411</v>
      </c>
      <c r="E552" s="77" t="s">
        <v>1518</v>
      </c>
      <c r="F552" s="77" t="s">
        <v>1519</v>
      </c>
      <c r="G552" s="78" t="n">
        <v>0.772670497127155</v>
      </c>
    </row>
    <row r="553" customFormat="false" ht="12.75" hidden="false" customHeight="false" outlineLevel="0" collapsed="false">
      <c r="B553" s="56" t="s">
        <v>28</v>
      </c>
      <c r="C553" s="57" t="s">
        <v>145</v>
      </c>
      <c r="D553" s="58" t="s">
        <v>28</v>
      </c>
      <c r="E553" s="59" t="s">
        <v>509</v>
      </c>
      <c r="F553" s="59" t="s">
        <v>510</v>
      </c>
      <c r="G553" s="79" t="n">
        <v>0.754108926844989</v>
      </c>
    </row>
    <row r="554" customFormat="false" ht="12.75" hidden="false" customHeight="false" outlineLevel="0" collapsed="false">
      <c r="B554" s="39" t="s">
        <v>28</v>
      </c>
      <c r="C554" s="40" t="s">
        <v>46</v>
      </c>
      <c r="D554" s="41" t="s">
        <v>511</v>
      </c>
      <c r="E554" s="42" t="s">
        <v>512</v>
      </c>
      <c r="F554" s="42" t="s">
        <v>513</v>
      </c>
      <c r="G554" s="17" t="n">
        <v>0.859375</v>
      </c>
    </row>
    <row r="555" customFormat="false" ht="12.75" hidden="false" customHeight="false" outlineLevel="0" collapsed="false">
      <c r="B555" s="39" t="s">
        <v>28</v>
      </c>
      <c r="C555" s="40" t="s">
        <v>50</v>
      </c>
      <c r="D555" s="41" t="s">
        <v>350</v>
      </c>
      <c r="E555" s="42" t="s">
        <v>164</v>
      </c>
      <c r="F555" s="42" t="s">
        <v>117</v>
      </c>
      <c r="G555" s="17" t="n">
        <v>0.824324324324324</v>
      </c>
    </row>
    <row r="556" customFormat="false" ht="12.75" hidden="false" customHeight="false" outlineLevel="0" collapsed="false">
      <c r="B556" s="39" t="s">
        <v>28</v>
      </c>
      <c r="C556" s="40" t="s">
        <v>54</v>
      </c>
      <c r="D556" s="41" t="s">
        <v>514</v>
      </c>
      <c r="E556" s="42" t="s">
        <v>515</v>
      </c>
      <c r="F556" s="42" t="s">
        <v>516</v>
      </c>
      <c r="G556" s="17" t="n">
        <v>0.794642857142857</v>
      </c>
    </row>
    <row r="557" customFormat="false" ht="12.75" hidden="false" customHeight="false" outlineLevel="0" collapsed="false">
      <c r="B557" s="39" t="s">
        <v>28</v>
      </c>
      <c r="C557" s="40" t="s">
        <v>58</v>
      </c>
      <c r="D557" s="41" t="s">
        <v>28</v>
      </c>
      <c r="E557" s="42" t="s">
        <v>517</v>
      </c>
      <c r="F557" s="42" t="s">
        <v>518</v>
      </c>
      <c r="G557" s="17" t="n">
        <v>0.819548872180451</v>
      </c>
    </row>
    <row r="558" customFormat="false" ht="12.75" hidden="false" customHeight="false" outlineLevel="0" collapsed="false">
      <c r="B558" s="39" t="s">
        <v>28</v>
      </c>
      <c r="C558" s="40" t="s">
        <v>251</v>
      </c>
      <c r="D558" s="41" t="s">
        <v>252</v>
      </c>
      <c r="E558" s="42" t="s">
        <v>873</v>
      </c>
      <c r="F558" s="42" t="s">
        <v>1407</v>
      </c>
      <c r="G558" s="17"/>
    </row>
    <row r="559" customFormat="false" ht="13.5" hidden="false" customHeight="false" outlineLevel="0" collapsed="false">
      <c r="B559" s="43" t="s">
        <v>28</v>
      </c>
      <c r="C559" s="44" t="s">
        <v>507</v>
      </c>
      <c r="D559" s="45" t="s">
        <v>508</v>
      </c>
      <c r="E559" s="46" t="s">
        <v>873</v>
      </c>
      <c r="F559" s="46" t="s">
        <v>1407</v>
      </c>
      <c r="G559" s="20"/>
    </row>
    <row r="560" customFormat="false" ht="13.5" hidden="false" customHeight="false" outlineLevel="0" collapsed="false">
      <c r="B560" s="76" t="s">
        <v>29</v>
      </c>
      <c r="C560" s="76" t="s">
        <v>1410</v>
      </c>
      <c r="D560" s="76" t="s">
        <v>1411</v>
      </c>
      <c r="E560" s="77" t="s">
        <v>1520</v>
      </c>
      <c r="F560" s="77" t="s">
        <v>1521</v>
      </c>
      <c r="G560" s="78" t="n">
        <v>0.802791582954425</v>
      </c>
    </row>
    <row r="561" customFormat="false" ht="12.75" hidden="false" customHeight="false" outlineLevel="0" collapsed="false">
      <c r="B561" s="56" t="s">
        <v>29</v>
      </c>
      <c r="C561" s="57" t="s">
        <v>145</v>
      </c>
      <c r="D561" s="58" t="s">
        <v>29</v>
      </c>
      <c r="E561" s="59" t="s">
        <v>519</v>
      </c>
      <c r="F561" s="59" t="s">
        <v>520</v>
      </c>
      <c r="G561" s="79" t="n">
        <v>0.887650085763293</v>
      </c>
    </row>
    <row r="562" customFormat="false" ht="12.75" hidden="false" customHeight="false" outlineLevel="0" collapsed="false">
      <c r="B562" s="39" t="s">
        <v>29</v>
      </c>
      <c r="C562" s="40" t="s">
        <v>46</v>
      </c>
      <c r="D562" s="41" t="s">
        <v>789</v>
      </c>
      <c r="E562" s="42" t="s">
        <v>380</v>
      </c>
      <c r="F562" s="42" t="s">
        <v>790</v>
      </c>
      <c r="G562" s="17" t="n">
        <v>0.616822429906542</v>
      </c>
    </row>
    <row r="563" customFormat="false" ht="12.75" hidden="false" customHeight="false" outlineLevel="0" collapsed="false">
      <c r="B563" s="39" t="s">
        <v>29</v>
      </c>
      <c r="C563" s="40" t="s">
        <v>50</v>
      </c>
      <c r="D563" s="41" t="s">
        <v>521</v>
      </c>
      <c r="E563" s="42" t="s">
        <v>522</v>
      </c>
      <c r="F563" s="42" t="s">
        <v>523</v>
      </c>
      <c r="G563" s="17" t="n">
        <v>0.817593790426908</v>
      </c>
    </row>
    <row r="564" customFormat="false" ht="12.75" hidden="false" customHeight="false" outlineLevel="0" collapsed="false">
      <c r="B564" s="39" t="s">
        <v>29</v>
      </c>
      <c r="C564" s="40" t="s">
        <v>54</v>
      </c>
      <c r="D564" s="41" t="s">
        <v>524</v>
      </c>
      <c r="E564" s="42" t="s">
        <v>525</v>
      </c>
      <c r="F564" s="42" t="s">
        <v>526</v>
      </c>
      <c r="G564" s="17" t="n">
        <v>0.818181818181818</v>
      </c>
    </row>
    <row r="565" customFormat="false" ht="12.75" hidden="false" customHeight="false" outlineLevel="0" collapsed="false">
      <c r="B565" s="39" t="s">
        <v>29</v>
      </c>
      <c r="C565" s="40" t="s">
        <v>58</v>
      </c>
      <c r="D565" s="41" t="s">
        <v>527</v>
      </c>
      <c r="E565" s="42" t="s">
        <v>528</v>
      </c>
      <c r="F565" s="42" t="s">
        <v>529</v>
      </c>
      <c r="G565" s="17" t="n">
        <v>0.819595645412131</v>
      </c>
    </row>
    <row r="566" customFormat="false" ht="12.75" hidden="false" customHeight="false" outlineLevel="0" collapsed="false">
      <c r="B566" s="39" t="s">
        <v>29</v>
      </c>
      <c r="C566" s="40" t="s">
        <v>62</v>
      </c>
      <c r="D566" s="41" t="s">
        <v>530</v>
      </c>
      <c r="E566" s="42" t="s">
        <v>531</v>
      </c>
      <c r="F566" s="42" t="s">
        <v>532</v>
      </c>
      <c r="G566" s="17" t="n">
        <v>0.825966850828729</v>
      </c>
    </row>
    <row r="567" customFormat="false" ht="12.75" hidden="false" customHeight="false" outlineLevel="0" collapsed="false">
      <c r="B567" s="39" t="s">
        <v>29</v>
      </c>
      <c r="C567" s="40" t="s">
        <v>66</v>
      </c>
      <c r="D567" s="41" t="s">
        <v>533</v>
      </c>
      <c r="E567" s="42" t="s">
        <v>534</v>
      </c>
      <c r="F567" s="42" t="s">
        <v>535</v>
      </c>
      <c r="G567" s="17" t="n">
        <v>0.794585987261147</v>
      </c>
    </row>
    <row r="568" customFormat="false" ht="12.75" hidden="false" customHeight="false" outlineLevel="0" collapsed="false">
      <c r="B568" s="39" t="s">
        <v>29</v>
      </c>
      <c r="C568" s="40" t="s">
        <v>70</v>
      </c>
      <c r="D568" s="41" t="s">
        <v>536</v>
      </c>
      <c r="E568" s="42" t="s">
        <v>492</v>
      </c>
      <c r="F568" s="42" t="s">
        <v>401</v>
      </c>
      <c r="G568" s="17" t="n">
        <v>0.715355805243446</v>
      </c>
    </row>
    <row r="569" customFormat="false" ht="12.75" hidden="false" customHeight="false" outlineLevel="0" collapsed="false">
      <c r="B569" s="39" t="s">
        <v>29</v>
      </c>
      <c r="C569" s="40" t="s">
        <v>74</v>
      </c>
      <c r="D569" s="41" t="s">
        <v>537</v>
      </c>
      <c r="E569" s="42" t="s">
        <v>538</v>
      </c>
      <c r="F569" s="42" t="s">
        <v>539</v>
      </c>
      <c r="G569" s="17" t="n">
        <v>0.807415036045314</v>
      </c>
    </row>
    <row r="570" customFormat="false" ht="12.75" hidden="false" customHeight="false" outlineLevel="0" collapsed="false">
      <c r="B570" s="39" t="s">
        <v>29</v>
      </c>
      <c r="C570" s="40" t="s">
        <v>78</v>
      </c>
      <c r="D570" s="41" t="s">
        <v>540</v>
      </c>
      <c r="E570" s="42" t="s">
        <v>541</v>
      </c>
      <c r="F570" s="42" t="s">
        <v>542</v>
      </c>
      <c r="G570" s="17" t="n">
        <v>0.749385749385749</v>
      </c>
    </row>
    <row r="571" customFormat="false" ht="12.75" hidden="false" customHeight="false" outlineLevel="0" collapsed="false">
      <c r="B571" s="39" t="s">
        <v>29</v>
      </c>
      <c r="C571" s="40" t="s">
        <v>225</v>
      </c>
      <c r="D571" s="41" t="s">
        <v>543</v>
      </c>
      <c r="E571" s="42" t="s">
        <v>364</v>
      </c>
      <c r="F571" s="42" t="s">
        <v>342</v>
      </c>
      <c r="G571" s="17" t="n">
        <v>0.831932773109244</v>
      </c>
    </row>
    <row r="572" customFormat="false" ht="12.75" hidden="false" customHeight="false" outlineLevel="0" collapsed="false">
      <c r="B572" s="39" t="s">
        <v>29</v>
      </c>
      <c r="C572" s="40" t="s">
        <v>192</v>
      </c>
      <c r="D572" s="41" t="s">
        <v>544</v>
      </c>
      <c r="E572" s="42" t="s">
        <v>489</v>
      </c>
      <c r="F572" s="42" t="s">
        <v>408</v>
      </c>
      <c r="G572" s="17" t="n">
        <v>0.781818181818182</v>
      </c>
    </row>
    <row r="573" customFormat="false" ht="12.75" hidden="false" customHeight="false" outlineLevel="0" collapsed="false">
      <c r="B573" s="39" t="s">
        <v>29</v>
      </c>
      <c r="C573" s="40" t="s">
        <v>106</v>
      </c>
      <c r="D573" s="41" t="s">
        <v>130</v>
      </c>
      <c r="E573" s="42" t="s">
        <v>545</v>
      </c>
      <c r="F573" s="42" t="s">
        <v>183</v>
      </c>
      <c r="G573" s="17" t="n">
        <v>0.793103448275862</v>
      </c>
    </row>
    <row r="574" customFormat="false" ht="12.75" hidden="false" customHeight="false" outlineLevel="0" collapsed="false">
      <c r="B574" s="39" t="s">
        <v>29</v>
      </c>
      <c r="C574" s="40" t="s">
        <v>251</v>
      </c>
      <c r="D574" s="41" t="s">
        <v>252</v>
      </c>
      <c r="E574" s="42" t="s">
        <v>873</v>
      </c>
      <c r="F574" s="42" t="s">
        <v>1407</v>
      </c>
      <c r="G574" s="17"/>
    </row>
    <row r="575" customFormat="false" ht="13.5" hidden="false" customHeight="false" outlineLevel="0" collapsed="false">
      <c r="B575" s="43" t="s">
        <v>29</v>
      </c>
      <c r="C575" s="44" t="s">
        <v>507</v>
      </c>
      <c r="D575" s="45" t="s">
        <v>508</v>
      </c>
      <c r="E575" s="46" t="s">
        <v>873</v>
      </c>
      <c r="F575" s="46" t="s">
        <v>1407</v>
      </c>
      <c r="G575" s="20"/>
    </row>
    <row r="576" customFormat="false" ht="13.5" hidden="false" customHeight="false" outlineLevel="0" collapsed="false">
      <c r="B576" s="76" t="s">
        <v>30</v>
      </c>
      <c r="C576" s="76" t="s">
        <v>1410</v>
      </c>
      <c r="D576" s="76" t="s">
        <v>1411</v>
      </c>
      <c r="E576" s="77" t="s">
        <v>1522</v>
      </c>
      <c r="F576" s="77" t="s">
        <v>1523</v>
      </c>
      <c r="G576" s="78" t="n">
        <v>0.205924436366449</v>
      </c>
    </row>
    <row r="577" customFormat="false" ht="12.75" hidden="false" customHeight="false" outlineLevel="0" collapsed="false">
      <c r="B577" s="56" t="s">
        <v>30</v>
      </c>
      <c r="C577" s="57" t="s">
        <v>145</v>
      </c>
      <c r="D577" s="58" t="s">
        <v>30</v>
      </c>
      <c r="E577" s="59" t="s">
        <v>1231</v>
      </c>
      <c r="F577" s="59" t="s">
        <v>1232</v>
      </c>
      <c r="G577" s="79" t="n">
        <v>0.0781089414182939</v>
      </c>
    </row>
    <row r="578" customFormat="false" ht="12.75" hidden="false" customHeight="false" outlineLevel="0" collapsed="false">
      <c r="B578" s="39" t="s">
        <v>30</v>
      </c>
      <c r="C578" s="40" t="s">
        <v>46</v>
      </c>
      <c r="D578" s="41" t="s">
        <v>546</v>
      </c>
      <c r="E578" s="42" t="s">
        <v>196</v>
      </c>
      <c r="F578" s="42" t="s">
        <v>416</v>
      </c>
      <c r="G578" s="17" t="n">
        <v>0.777777777777778</v>
      </c>
    </row>
    <row r="579" customFormat="false" ht="12.75" hidden="false" customHeight="false" outlineLevel="0" collapsed="false">
      <c r="B579" s="39" t="s">
        <v>30</v>
      </c>
      <c r="C579" s="40" t="s">
        <v>50</v>
      </c>
      <c r="D579" s="41" t="s">
        <v>1233</v>
      </c>
      <c r="E579" s="42" t="s">
        <v>1234</v>
      </c>
      <c r="F579" s="42" t="s">
        <v>831</v>
      </c>
      <c r="G579" s="17" t="n">
        <v>0.0601374570446735</v>
      </c>
    </row>
    <row r="580" customFormat="false" ht="12.75" hidden="false" customHeight="false" outlineLevel="0" collapsed="false">
      <c r="B580" s="39" t="s">
        <v>30</v>
      </c>
      <c r="C580" s="40" t="s">
        <v>54</v>
      </c>
      <c r="D580" s="41" t="s">
        <v>1235</v>
      </c>
      <c r="E580" s="42" t="s">
        <v>1197</v>
      </c>
      <c r="F580" s="42" t="s">
        <v>885</v>
      </c>
      <c r="G580" s="17" t="n">
        <v>0.00271739130434783</v>
      </c>
    </row>
    <row r="581" customFormat="false" ht="12.75" hidden="false" customHeight="false" outlineLevel="0" collapsed="false">
      <c r="B581" s="39" t="s">
        <v>30</v>
      </c>
      <c r="C581" s="40" t="s">
        <v>58</v>
      </c>
      <c r="D581" s="41" t="s">
        <v>1236</v>
      </c>
      <c r="E581" s="42" t="s">
        <v>361</v>
      </c>
      <c r="F581" s="42" t="s">
        <v>733</v>
      </c>
      <c r="G581" s="17" t="n">
        <v>0.012853470437018</v>
      </c>
    </row>
    <row r="582" customFormat="false" ht="12.75" hidden="false" customHeight="false" outlineLevel="0" collapsed="false">
      <c r="B582" s="39" t="s">
        <v>30</v>
      </c>
      <c r="C582" s="40" t="s">
        <v>62</v>
      </c>
      <c r="D582" s="41" t="s">
        <v>1237</v>
      </c>
      <c r="E582" s="42" t="s">
        <v>1238</v>
      </c>
      <c r="F582" s="42" t="s">
        <v>758</v>
      </c>
      <c r="G582" s="17" t="n">
        <v>0.0199386503067485</v>
      </c>
    </row>
    <row r="583" customFormat="false" ht="12.75" hidden="false" customHeight="false" outlineLevel="0" collapsed="false">
      <c r="B583" s="39" t="s">
        <v>30</v>
      </c>
      <c r="C583" s="40" t="s">
        <v>66</v>
      </c>
      <c r="D583" s="41" t="s">
        <v>791</v>
      </c>
      <c r="E583" s="42" t="s">
        <v>792</v>
      </c>
      <c r="F583" s="42" t="s">
        <v>793</v>
      </c>
      <c r="G583" s="17" t="n">
        <v>0.617529880478088</v>
      </c>
    </row>
    <row r="584" customFormat="false" ht="12.75" hidden="false" customHeight="false" outlineLevel="0" collapsed="false">
      <c r="B584" s="39" t="s">
        <v>30</v>
      </c>
      <c r="C584" s="40" t="s">
        <v>70</v>
      </c>
      <c r="D584" s="41" t="s">
        <v>1239</v>
      </c>
      <c r="E584" s="42" t="s">
        <v>680</v>
      </c>
      <c r="F584" s="42" t="s">
        <v>426</v>
      </c>
      <c r="G584" s="17" t="n">
        <v>0.284722222222222</v>
      </c>
    </row>
    <row r="585" customFormat="false" ht="12.75" hidden="false" customHeight="false" outlineLevel="0" collapsed="false">
      <c r="B585" s="39" t="s">
        <v>30</v>
      </c>
      <c r="C585" s="40" t="s">
        <v>74</v>
      </c>
      <c r="D585" s="41" t="s">
        <v>1240</v>
      </c>
      <c r="E585" s="42" t="s">
        <v>287</v>
      </c>
      <c r="F585" s="42" t="s">
        <v>885</v>
      </c>
      <c r="G585" s="17" t="n">
        <v>0.0078125</v>
      </c>
    </row>
    <row r="586" customFormat="false" ht="12.75" hidden="false" customHeight="false" outlineLevel="0" collapsed="false">
      <c r="B586" s="39" t="s">
        <v>30</v>
      </c>
      <c r="C586" s="40" t="s">
        <v>78</v>
      </c>
      <c r="D586" s="41" t="s">
        <v>1241</v>
      </c>
      <c r="E586" s="42" t="s">
        <v>1242</v>
      </c>
      <c r="F586" s="42" t="s">
        <v>163</v>
      </c>
      <c r="G586" s="17" t="n">
        <v>0.193763919821826</v>
      </c>
    </row>
    <row r="587" customFormat="false" ht="12.75" hidden="false" customHeight="false" outlineLevel="0" collapsed="false">
      <c r="B587" s="39" t="s">
        <v>30</v>
      </c>
      <c r="C587" s="40" t="s">
        <v>225</v>
      </c>
      <c r="D587" s="41" t="s">
        <v>794</v>
      </c>
      <c r="E587" s="42" t="s">
        <v>795</v>
      </c>
      <c r="F587" s="42" t="s">
        <v>796</v>
      </c>
      <c r="G587" s="17" t="n">
        <v>0.567282321899736</v>
      </c>
    </row>
    <row r="588" customFormat="false" ht="12.75" hidden="false" customHeight="false" outlineLevel="0" collapsed="false">
      <c r="B588" s="39" t="s">
        <v>30</v>
      </c>
      <c r="C588" s="40" t="s">
        <v>82</v>
      </c>
      <c r="D588" s="41" t="s">
        <v>1243</v>
      </c>
      <c r="E588" s="42" t="s">
        <v>810</v>
      </c>
      <c r="F588" s="42" t="s">
        <v>885</v>
      </c>
      <c r="G588" s="17" t="n">
        <v>0.00613496932515337</v>
      </c>
    </row>
    <row r="589" customFormat="false" ht="12.75" hidden="false" customHeight="false" outlineLevel="0" collapsed="false">
      <c r="B589" s="39" t="s">
        <v>30</v>
      </c>
      <c r="C589" s="40" t="s">
        <v>86</v>
      </c>
      <c r="D589" s="41" t="s">
        <v>1244</v>
      </c>
      <c r="E589" s="42" t="s">
        <v>442</v>
      </c>
      <c r="F589" s="42" t="s">
        <v>885</v>
      </c>
      <c r="G589" s="17" t="n">
        <v>0.00649350649350649</v>
      </c>
    </row>
    <row r="590" customFormat="false" ht="12.75" hidden="false" customHeight="false" outlineLevel="0" collapsed="false">
      <c r="B590" s="39" t="s">
        <v>30</v>
      </c>
      <c r="C590" s="40" t="s">
        <v>90</v>
      </c>
      <c r="D590" s="41" t="s">
        <v>1245</v>
      </c>
      <c r="E590" s="42" t="s">
        <v>1246</v>
      </c>
      <c r="F590" s="42" t="s">
        <v>885</v>
      </c>
      <c r="G590" s="17" t="n">
        <v>0.0020703933747412</v>
      </c>
    </row>
    <row r="591" customFormat="false" ht="12.75" hidden="false" customHeight="false" outlineLevel="0" collapsed="false">
      <c r="B591" s="39" t="s">
        <v>30</v>
      </c>
      <c r="C591" s="40" t="s">
        <v>229</v>
      </c>
      <c r="D591" s="41" t="s">
        <v>1247</v>
      </c>
      <c r="E591" s="42" t="s">
        <v>1248</v>
      </c>
      <c r="F591" s="42" t="s">
        <v>223</v>
      </c>
      <c r="G591" s="17" t="n">
        <v>0.0963748894783378</v>
      </c>
    </row>
    <row r="592" customFormat="false" ht="12.75" hidden="false" customHeight="false" outlineLevel="0" collapsed="false">
      <c r="B592" s="39" t="s">
        <v>30</v>
      </c>
      <c r="C592" s="40" t="s">
        <v>94</v>
      </c>
      <c r="D592" s="41" t="s">
        <v>1096</v>
      </c>
      <c r="E592" s="42" t="s">
        <v>1249</v>
      </c>
      <c r="F592" s="42" t="s">
        <v>447</v>
      </c>
      <c r="G592" s="17" t="n">
        <v>0.0343137254901961</v>
      </c>
    </row>
    <row r="593" customFormat="false" ht="12.75" hidden="false" customHeight="false" outlineLevel="0" collapsed="false">
      <c r="B593" s="39" t="s">
        <v>30</v>
      </c>
      <c r="C593" s="40" t="s">
        <v>98</v>
      </c>
      <c r="D593" s="41" t="s">
        <v>797</v>
      </c>
      <c r="E593" s="42" t="s">
        <v>798</v>
      </c>
      <c r="F593" s="42" t="s">
        <v>687</v>
      </c>
      <c r="G593" s="17" t="n">
        <v>0.326530612244898</v>
      </c>
    </row>
    <row r="594" customFormat="false" ht="12.75" hidden="false" customHeight="false" outlineLevel="0" collapsed="false">
      <c r="B594" s="39" t="s">
        <v>30</v>
      </c>
      <c r="C594" s="40" t="s">
        <v>102</v>
      </c>
      <c r="D594" s="41" t="s">
        <v>799</v>
      </c>
      <c r="E594" s="42" t="s">
        <v>800</v>
      </c>
      <c r="F594" s="42" t="s">
        <v>801</v>
      </c>
      <c r="G594" s="17" t="n">
        <v>0.501547987616099</v>
      </c>
    </row>
    <row r="595" customFormat="false" ht="12.75" hidden="false" customHeight="false" outlineLevel="0" collapsed="false">
      <c r="B595" s="39" t="s">
        <v>30</v>
      </c>
      <c r="C595" s="40" t="s">
        <v>106</v>
      </c>
      <c r="D595" s="41" t="s">
        <v>1250</v>
      </c>
      <c r="E595" s="42" t="s">
        <v>1251</v>
      </c>
      <c r="F595" s="42" t="s">
        <v>174</v>
      </c>
      <c r="G595" s="17" t="n">
        <v>0.0439882697947214</v>
      </c>
    </row>
    <row r="596" customFormat="false" ht="12.75" hidden="false" customHeight="false" outlineLevel="0" collapsed="false">
      <c r="B596" s="39" t="s">
        <v>30</v>
      </c>
      <c r="C596" s="40" t="s">
        <v>110</v>
      </c>
      <c r="D596" s="41" t="s">
        <v>1252</v>
      </c>
      <c r="E596" s="42" t="s">
        <v>1253</v>
      </c>
      <c r="F596" s="42" t="s">
        <v>156</v>
      </c>
      <c r="G596" s="17" t="n">
        <v>0.0772946859903382</v>
      </c>
    </row>
    <row r="597" customFormat="false" ht="12.75" hidden="false" customHeight="false" outlineLevel="0" collapsed="false">
      <c r="B597" s="39" t="s">
        <v>30</v>
      </c>
      <c r="C597" s="40" t="s">
        <v>236</v>
      </c>
      <c r="D597" s="41" t="s">
        <v>1254</v>
      </c>
      <c r="E597" s="42" t="s">
        <v>1209</v>
      </c>
      <c r="F597" s="42" t="s">
        <v>440</v>
      </c>
      <c r="G597" s="17" t="n">
        <v>0.216417910447761</v>
      </c>
    </row>
    <row r="598" customFormat="false" ht="12.75" hidden="false" customHeight="false" outlineLevel="0" collapsed="false">
      <c r="B598" s="39" t="s">
        <v>30</v>
      </c>
      <c r="C598" s="40" t="s">
        <v>240</v>
      </c>
      <c r="D598" s="41" t="s">
        <v>1255</v>
      </c>
      <c r="E598" s="42" t="s">
        <v>484</v>
      </c>
      <c r="F598" s="42" t="s">
        <v>873</v>
      </c>
      <c r="G598" s="17" t="n">
        <v>0</v>
      </c>
    </row>
    <row r="599" customFormat="false" ht="12.75" hidden="false" customHeight="false" outlineLevel="0" collapsed="false">
      <c r="B599" s="39" t="s">
        <v>30</v>
      </c>
      <c r="C599" s="40" t="s">
        <v>461</v>
      </c>
      <c r="D599" s="41" t="s">
        <v>1256</v>
      </c>
      <c r="E599" s="42" t="s">
        <v>525</v>
      </c>
      <c r="F599" s="42" t="s">
        <v>775</v>
      </c>
      <c r="G599" s="17" t="n">
        <v>0.0158102766798419</v>
      </c>
    </row>
    <row r="600" customFormat="false" ht="12.75" hidden="false" customHeight="false" outlineLevel="0" collapsed="false">
      <c r="B600" s="39" t="s">
        <v>30</v>
      </c>
      <c r="C600" s="40" t="s">
        <v>308</v>
      </c>
      <c r="D600" s="41" t="s">
        <v>802</v>
      </c>
      <c r="E600" s="42" t="s">
        <v>803</v>
      </c>
      <c r="F600" s="42" t="s">
        <v>601</v>
      </c>
      <c r="G600" s="17" t="n">
        <v>0.645687645687646</v>
      </c>
    </row>
    <row r="601" customFormat="false" ht="12.75" hidden="false" customHeight="false" outlineLevel="0" collapsed="false">
      <c r="B601" s="39" t="s">
        <v>30</v>
      </c>
      <c r="C601" s="40" t="s">
        <v>464</v>
      </c>
      <c r="D601" s="41" t="s">
        <v>1257</v>
      </c>
      <c r="E601" s="42" t="s">
        <v>188</v>
      </c>
      <c r="F601" s="42" t="s">
        <v>1214</v>
      </c>
      <c r="G601" s="17" t="n">
        <v>0.0943134535367545</v>
      </c>
    </row>
    <row r="602" customFormat="false" ht="12.75" hidden="false" customHeight="false" outlineLevel="0" collapsed="false">
      <c r="B602" s="39" t="s">
        <v>30</v>
      </c>
      <c r="C602" s="40" t="s">
        <v>114</v>
      </c>
      <c r="D602" s="41" t="s">
        <v>1258</v>
      </c>
      <c r="E602" s="42" t="s">
        <v>438</v>
      </c>
      <c r="F602" s="42" t="s">
        <v>482</v>
      </c>
      <c r="G602" s="17" t="n">
        <v>0.162534435261708</v>
      </c>
    </row>
    <row r="603" customFormat="false" ht="12.75" hidden="false" customHeight="false" outlineLevel="0" collapsed="false">
      <c r="B603" s="39" t="s">
        <v>30</v>
      </c>
      <c r="C603" s="40" t="s">
        <v>118</v>
      </c>
      <c r="D603" s="41" t="s">
        <v>547</v>
      </c>
      <c r="E603" s="42" t="s">
        <v>180</v>
      </c>
      <c r="F603" s="42" t="s">
        <v>548</v>
      </c>
      <c r="G603" s="17" t="n">
        <v>0.729559748427673</v>
      </c>
    </row>
    <row r="604" customFormat="false" ht="12.75" hidden="false" customHeight="false" outlineLevel="0" collapsed="false">
      <c r="B604" s="39" t="s">
        <v>30</v>
      </c>
      <c r="C604" s="40" t="s">
        <v>121</v>
      </c>
      <c r="D604" s="41" t="s">
        <v>1259</v>
      </c>
      <c r="E604" s="42" t="s">
        <v>1188</v>
      </c>
      <c r="F604" s="42" t="s">
        <v>870</v>
      </c>
      <c r="G604" s="17" t="n">
        <v>0.0132743362831858</v>
      </c>
    </row>
    <row r="605" customFormat="false" ht="12.75" hidden="false" customHeight="false" outlineLevel="0" collapsed="false">
      <c r="B605" s="39" t="s">
        <v>30</v>
      </c>
      <c r="C605" s="40" t="s">
        <v>125</v>
      </c>
      <c r="D605" s="41" t="s">
        <v>1260</v>
      </c>
      <c r="E605" s="42" t="s">
        <v>1261</v>
      </c>
      <c r="F605" s="42" t="s">
        <v>870</v>
      </c>
      <c r="G605" s="17" t="n">
        <v>0.005</v>
      </c>
    </row>
    <row r="606" customFormat="false" ht="12.75" hidden="false" customHeight="false" outlineLevel="0" collapsed="false">
      <c r="B606" s="39" t="s">
        <v>30</v>
      </c>
      <c r="C606" s="40" t="s">
        <v>129</v>
      </c>
      <c r="D606" s="41" t="s">
        <v>804</v>
      </c>
      <c r="E606" s="42" t="s">
        <v>805</v>
      </c>
      <c r="F606" s="42" t="s">
        <v>168</v>
      </c>
      <c r="G606" s="17" t="n">
        <v>0.421933085501859</v>
      </c>
    </row>
    <row r="607" customFormat="false" ht="12.75" hidden="false" customHeight="false" outlineLevel="0" collapsed="false">
      <c r="B607" s="39" t="s">
        <v>30</v>
      </c>
      <c r="C607" s="40" t="s">
        <v>133</v>
      </c>
      <c r="D607" s="41" t="s">
        <v>1262</v>
      </c>
      <c r="E607" s="42" t="s">
        <v>1263</v>
      </c>
      <c r="F607" s="42" t="s">
        <v>1214</v>
      </c>
      <c r="G607" s="17" t="n">
        <v>0.0631970260223048</v>
      </c>
    </row>
    <row r="608" customFormat="false" ht="12.75" hidden="false" customHeight="false" outlineLevel="0" collapsed="false">
      <c r="B608" s="39" t="s">
        <v>30</v>
      </c>
      <c r="C608" s="40" t="s">
        <v>249</v>
      </c>
      <c r="D608" s="41" t="s">
        <v>806</v>
      </c>
      <c r="E608" s="42" t="s">
        <v>438</v>
      </c>
      <c r="F608" s="42" t="s">
        <v>807</v>
      </c>
      <c r="G608" s="17" t="n">
        <v>0.619834710743802</v>
      </c>
    </row>
    <row r="609" customFormat="false" ht="12.75" hidden="false" customHeight="false" outlineLevel="0" collapsed="false">
      <c r="B609" s="39" t="s">
        <v>30</v>
      </c>
      <c r="C609" s="40" t="s">
        <v>319</v>
      </c>
      <c r="D609" s="41" t="s">
        <v>549</v>
      </c>
      <c r="E609" s="42" t="s">
        <v>550</v>
      </c>
      <c r="F609" s="42" t="s">
        <v>218</v>
      </c>
      <c r="G609" s="17" t="n">
        <v>0.750788643533123</v>
      </c>
    </row>
    <row r="610" customFormat="false" ht="12.75" hidden="false" customHeight="false" outlineLevel="0" collapsed="false">
      <c r="B610" s="39" t="s">
        <v>30</v>
      </c>
      <c r="C610" s="40" t="s">
        <v>323</v>
      </c>
      <c r="D610" s="41" t="s">
        <v>1264</v>
      </c>
      <c r="E610" s="42" t="s">
        <v>287</v>
      </c>
      <c r="F610" s="42" t="s">
        <v>888</v>
      </c>
      <c r="G610" s="17" t="n">
        <v>0.015625</v>
      </c>
    </row>
    <row r="611" customFormat="false" ht="12.75" hidden="false" customHeight="false" outlineLevel="0" collapsed="false">
      <c r="B611" s="39" t="s">
        <v>30</v>
      </c>
      <c r="C611" s="40" t="s">
        <v>326</v>
      </c>
      <c r="D611" s="41" t="s">
        <v>551</v>
      </c>
      <c r="E611" s="42" t="s">
        <v>120</v>
      </c>
      <c r="F611" s="42" t="s">
        <v>552</v>
      </c>
      <c r="G611" s="17" t="n">
        <v>0.838174273858921</v>
      </c>
    </row>
    <row r="612" customFormat="false" ht="12.75" hidden="false" customHeight="false" outlineLevel="0" collapsed="false">
      <c r="B612" s="39" t="s">
        <v>30</v>
      </c>
      <c r="C612" s="40" t="s">
        <v>329</v>
      </c>
      <c r="D612" s="41" t="s">
        <v>808</v>
      </c>
      <c r="E612" s="42" t="s">
        <v>809</v>
      </c>
      <c r="F612" s="42" t="s">
        <v>810</v>
      </c>
      <c r="G612" s="17" t="n">
        <v>0.517460317460318</v>
      </c>
    </row>
    <row r="613" customFormat="false" ht="12.75" hidden="false" customHeight="false" outlineLevel="0" collapsed="false">
      <c r="B613" s="39" t="s">
        <v>30</v>
      </c>
      <c r="C613" s="40" t="s">
        <v>332</v>
      </c>
      <c r="D613" s="41" t="s">
        <v>811</v>
      </c>
      <c r="E613" s="42" t="s">
        <v>812</v>
      </c>
      <c r="F613" s="42" t="s">
        <v>295</v>
      </c>
      <c r="G613" s="17" t="n">
        <v>0.6484375</v>
      </c>
    </row>
    <row r="614" customFormat="false" ht="12.75" hidden="false" customHeight="false" outlineLevel="0" collapsed="false">
      <c r="B614" s="39" t="s">
        <v>30</v>
      </c>
      <c r="C614" s="40" t="s">
        <v>493</v>
      </c>
      <c r="D614" s="41" t="s">
        <v>1265</v>
      </c>
      <c r="E614" s="42" t="s">
        <v>1266</v>
      </c>
      <c r="F614" s="42" t="s">
        <v>885</v>
      </c>
      <c r="G614" s="17" t="n">
        <v>0.00319488817891374</v>
      </c>
    </row>
    <row r="615" customFormat="false" ht="12.75" hidden="false" customHeight="false" outlineLevel="0" collapsed="false">
      <c r="B615" s="39" t="s">
        <v>30</v>
      </c>
      <c r="C615" s="40" t="s">
        <v>998</v>
      </c>
      <c r="D615" s="41" t="s">
        <v>1267</v>
      </c>
      <c r="E615" s="42" t="s">
        <v>1268</v>
      </c>
      <c r="F615" s="42" t="s">
        <v>885</v>
      </c>
      <c r="G615" s="17" t="n">
        <v>0.00436681222707424</v>
      </c>
    </row>
    <row r="616" customFormat="false" ht="12.75" hidden="false" customHeight="false" outlineLevel="0" collapsed="false">
      <c r="B616" s="39" t="s">
        <v>30</v>
      </c>
      <c r="C616" s="40" t="s">
        <v>635</v>
      </c>
      <c r="D616" s="41" t="s">
        <v>813</v>
      </c>
      <c r="E616" s="42" t="s">
        <v>197</v>
      </c>
      <c r="F616" s="42" t="s">
        <v>182</v>
      </c>
      <c r="G616" s="17" t="n">
        <v>0.588235294117647</v>
      </c>
    </row>
    <row r="617" customFormat="false" ht="12.75" hidden="false" customHeight="false" outlineLevel="0" collapsed="false">
      <c r="B617" s="39" t="s">
        <v>30</v>
      </c>
      <c r="C617" s="40" t="s">
        <v>639</v>
      </c>
      <c r="D617" s="41" t="s">
        <v>1269</v>
      </c>
      <c r="E617" s="42" t="s">
        <v>1270</v>
      </c>
      <c r="F617" s="42" t="s">
        <v>873</v>
      </c>
      <c r="G617" s="17" t="n">
        <v>0</v>
      </c>
    </row>
    <row r="618" customFormat="false" ht="12.75" hidden="false" customHeight="false" outlineLevel="0" collapsed="false">
      <c r="B618" s="39" t="s">
        <v>30</v>
      </c>
      <c r="C618" s="40" t="s">
        <v>553</v>
      </c>
      <c r="D618" s="41" t="s">
        <v>554</v>
      </c>
      <c r="E618" s="42" t="s">
        <v>555</v>
      </c>
      <c r="F618" s="42" t="s">
        <v>150</v>
      </c>
      <c r="G618" s="17" t="n">
        <v>0.865771812080537</v>
      </c>
    </row>
    <row r="619" customFormat="false" ht="12.75" hidden="false" customHeight="false" outlineLevel="0" collapsed="false">
      <c r="B619" s="39" t="s">
        <v>30</v>
      </c>
      <c r="C619" s="40" t="s">
        <v>556</v>
      </c>
      <c r="D619" s="41" t="s">
        <v>557</v>
      </c>
      <c r="E619" s="42" t="s">
        <v>558</v>
      </c>
      <c r="F619" s="42" t="s">
        <v>559</v>
      </c>
      <c r="G619" s="17" t="n">
        <v>0.808139534883721</v>
      </c>
    </row>
    <row r="620" customFormat="false" ht="12.75" hidden="false" customHeight="false" outlineLevel="0" collapsed="false">
      <c r="B620" s="39" t="s">
        <v>30</v>
      </c>
      <c r="C620" s="40" t="s">
        <v>1006</v>
      </c>
      <c r="D620" s="41" t="s">
        <v>1271</v>
      </c>
      <c r="E620" s="42" t="s">
        <v>1272</v>
      </c>
      <c r="F620" s="42" t="s">
        <v>156</v>
      </c>
      <c r="G620" s="17" t="n">
        <v>0.123076923076923</v>
      </c>
    </row>
    <row r="621" customFormat="false" ht="12.75" hidden="false" customHeight="false" outlineLevel="0" collapsed="false">
      <c r="B621" s="39" t="s">
        <v>30</v>
      </c>
      <c r="C621" s="40" t="s">
        <v>560</v>
      </c>
      <c r="D621" s="41" t="s">
        <v>561</v>
      </c>
      <c r="E621" s="42" t="s">
        <v>562</v>
      </c>
      <c r="F621" s="42" t="s">
        <v>234</v>
      </c>
      <c r="G621" s="17" t="n">
        <v>0.786363636363636</v>
      </c>
    </row>
    <row r="622" customFormat="false" ht="12.75" hidden="false" customHeight="false" outlineLevel="0" collapsed="false">
      <c r="B622" s="39" t="s">
        <v>30</v>
      </c>
      <c r="C622" s="40" t="s">
        <v>563</v>
      </c>
      <c r="D622" s="41" t="s">
        <v>564</v>
      </c>
      <c r="E622" s="42" t="s">
        <v>565</v>
      </c>
      <c r="F622" s="42" t="s">
        <v>548</v>
      </c>
      <c r="G622" s="17" t="n">
        <v>0.828571428571429</v>
      </c>
    </row>
    <row r="623" customFormat="false" ht="12.75" hidden="false" customHeight="false" outlineLevel="0" collapsed="false">
      <c r="B623" s="39" t="s">
        <v>30</v>
      </c>
      <c r="C623" s="40" t="s">
        <v>1012</v>
      </c>
      <c r="D623" s="41" t="s">
        <v>1273</v>
      </c>
      <c r="E623" s="42" t="s">
        <v>1188</v>
      </c>
      <c r="F623" s="42" t="s">
        <v>156</v>
      </c>
      <c r="G623" s="17" t="n">
        <v>0.0707964601769912</v>
      </c>
    </row>
    <row r="624" customFormat="false" ht="12.75" hidden="false" customHeight="false" outlineLevel="0" collapsed="false">
      <c r="B624" s="39" t="s">
        <v>30</v>
      </c>
      <c r="C624" s="40" t="s">
        <v>1274</v>
      </c>
      <c r="D624" s="41" t="s">
        <v>1275</v>
      </c>
      <c r="E624" s="42" t="s">
        <v>205</v>
      </c>
      <c r="F624" s="42" t="s">
        <v>888</v>
      </c>
      <c r="G624" s="17" t="n">
        <v>0.00578034682080925</v>
      </c>
    </row>
    <row r="625" customFormat="false" ht="12.75" hidden="false" customHeight="false" outlineLevel="0" collapsed="false">
      <c r="B625" s="39" t="s">
        <v>30</v>
      </c>
      <c r="C625" s="40" t="s">
        <v>1276</v>
      </c>
      <c r="D625" s="41" t="s">
        <v>1277</v>
      </c>
      <c r="E625" s="42" t="s">
        <v>321</v>
      </c>
      <c r="F625" s="42" t="s">
        <v>870</v>
      </c>
      <c r="G625" s="17" t="n">
        <v>0.05</v>
      </c>
    </row>
    <row r="626" customFormat="false" ht="12.75" hidden="false" customHeight="false" outlineLevel="0" collapsed="false">
      <c r="B626" s="39" t="s">
        <v>30</v>
      </c>
      <c r="C626" s="40" t="s">
        <v>814</v>
      </c>
      <c r="D626" s="41" t="s">
        <v>815</v>
      </c>
      <c r="E626" s="42" t="s">
        <v>816</v>
      </c>
      <c r="F626" s="42" t="s">
        <v>315</v>
      </c>
      <c r="G626" s="17" t="n">
        <v>0.526315789473684</v>
      </c>
    </row>
    <row r="627" customFormat="false" ht="12.75" hidden="false" customHeight="false" outlineLevel="0" collapsed="false">
      <c r="B627" s="39" t="s">
        <v>30</v>
      </c>
      <c r="C627" s="40" t="s">
        <v>643</v>
      </c>
      <c r="D627" s="41" t="s">
        <v>1116</v>
      </c>
      <c r="E627" s="42" t="s">
        <v>929</v>
      </c>
      <c r="F627" s="42" t="s">
        <v>870</v>
      </c>
      <c r="G627" s="17" t="n">
        <v>0.0114503816793893</v>
      </c>
    </row>
    <row r="628" customFormat="false" ht="12.75" hidden="false" customHeight="false" outlineLevel="0" collapsed="false">
      <c r="B628" s="39" t="s">
        <v>30</v>
      </c>
      <c r="C628" s="40" t="s">
        <v>1017</v>
      </c>
      <c r="D628" s="41" t="s">
        <v>1278</v>
      </c>
      <c r="E628" s="42" t="s">
        <v>183</v>
      </c>
      <c r="F628" s="42" t="s">
        <v>888</v>
      </c>
      <c r="G628" s="17" t="n">
        <v>0.0434782608695652</v>
      </c>
    </row>
    <row r="629" customFormat="false" ht="12.75" hidden="false" customHeight="false" outlineLevel="0" collapsed="false">
      <c r="B629" s="39" t="s">
        <v>30</v>
      </c>
      <c r="C629" s="40" t="s">
        <v>566</v>
      </c>
      <c r="D629" s="41" t="s">
        <v>567</v>
      </c>
      <c r="E629" s="42" t="s">
        <v>289</v>
      </c>
      <c r="F629" s="42" t="s">
        <v>235</v>
      </c>
      <c r="G629" s="17" t="n">
        <v>0.794871794871795</v>
      </c>
    </row>
    <row r="630" customFormat="false" ht="12.75" hidden="false" customHeight="false" outlineLevel="0" collapsed="false">
      <c r="B630" s="39" t="s">
        <v>30</v>
      </c>
      <c r="C630" s="40" t="s">
        <v>1279</v>
      </c>
      <c r="D630" s="41" t="s">
        <v>1280</v>
      </c>
      <c r="E630" s="42" t="s">
        <v>1070</v>
      </c>
      <c r="F630" s="42" t="s">
        <v>843</v>
      </c>
      <c r="G630" s="17" t="n">
        <v>0.0124610591900312</v>
      </c>
    </row>
    <row r="631" customFormat="false" ht="12.75" hidden="false" customHeight="false" outlineLevel="0" collapsed="false">
      <c r="B631" s="39" t="s">
        <v>30</v>
      </c>
      <c r="C631" s="40" t="s">
        <v>1024</v>
      </c>
      <c r="D631" s="41" t="s">
        <v>1281</v>
      </c>
      <c r="E631" s="42" t="s">
        <v>680</v>
      </c>
      <c r="F631" s="42" t="s">
        <v>873</v>
      </c>
      <c r="G631" s="17" t="n">
        <v>0</v>
      </c>
    </row>
    <row r="632" customFormat="false" ht="12.75" hidden="false" customHeight="false" outlineLevel="0" collapsed="false">
      <c r="B632" s="39" t="s">
        <v>30</v>
      </c>
      <c r="C632" s="40" t="s">
        <v>1026</v>
      </c>
      <c r="D632" s="41" t="s">
        <v>1282</v>
      </c>
      <c r="E632" s="42" t="s">
        <v>416</v>
      </c>
      <c r="F632" s="42" t="s">
        <v>888</v>
      </c>
      <c r="G632" s="17" t="n">
        <v>0.0238095238095238</v>
      </c>
    </row>
    <row r="633" customFormat="false" ht="12.75" hidden="false" customHeight="false" outlineLevel="0" collapsed="false">
      <c r="B633" s="39" t="s">
        <v>30</v>
      </c>
      <c r="C633" s="40" t="s">
        <v>1028</v>
      </c>
      <c r="D633" s="41" t="s">
        <v>1283</v>
      </c>
      <c r="E633" s="42" t="s">
        <v>1284</v>
      </c>
      <c r="F633" s="42" t="s">
        <v>927</v>
      </c>
      <c r="G633" s="17" t="n">
        <v>0.0174927113702624</v>
      </c>
    </row>
    <row r="634" customFormat="false" ht="12.75" hidden="false" customHeight="false" outlineLevel="0" collapsed="false">
      <c r="B634" s="39" t="s">
        <v>30</v>
      </c>
      <c r="C634" s="40" t="s">
        <v>1031</v>
      </c>
      <c r="D634" s="41" t="s">
        <v>1285</v>
      </c>
      <c r="E634" s="42" t="s">
        <v>1286</v>
      </c>
      <c r="F634" s="42" t="s">
        <v>885</v>
      </c>
      <c r="G634" s="17" t="n">
        <v>0.00588235294117647</v>
      </c>
    </row>
    <row r="635" customFormat="false" ht="12.75" hidden="false" customHeight="false" outlineLevel="0" collapsed="false">
      <c r="B635" s="39" t="s">
        <v>30</v>
      </c>
      <c r="C635" s="40" t="s">
        <v>817</v>
      </c>
      <c r="D635" s="41" t="s">
        <v>818</v>
      </c>
      <c r="E635" s="42" t="s">
        <v>423</v>
      </c>
      <c r="F635" s="42" t="s">
        <v>819</v>
      </c>
      <c r="G635" s="17" t="n">
        <v>0.472</v>
      </c>
    </row>
    <row r="636" customFormat="false" ht="12.75" hidden="false" customHeight="false" outlineLevel="0" collapsed="false">
      <c r="B636" s="39" t="s">
        <v>30</v>
      </c>
      <c r="C636" s="40" t="s">
        <v>1033</v>
      </c>
      <c r="D636" s="41" t="s">
        <v>1287</v>
      </c>
      <c r="E636" s="42" t="s">
        <v>1288</v>
      </c>
      <c r="F636" s="42" t="s">
        <v>245</v>
      </c>
      <c r="G636" s="17" t="n">
        <v>0.0421052631578947</v>
      </c>
    </row>
    <row r="637" customFormat="false" ht="12.75" hidden="false" customHeight="false" outlineLevel="0" collapsed="false">
      <c r="B637" s="39" t="s">
        <v>30</v>
      </c>
      <c r="C637" s="40" t="s">
        <v>820</v>
      </c>
      <c r="D637" s="41" t="s">
        <v>821</v>
      </c>
      <c r="E637" s="42" t="s">
        <v>331</v>
      </c>
      <c r="F637" s="42" t="s">
        <v>155</v>
      </c>
      <c r="G637" s="17" t="n">
        <v>0.36734693877551</v>
      </c>
    </row>
    <row r="638" customFormat="false" ht="12.75" hidden="false" customHeight="false" outlineLevel="0" collapsed="false">
      <c r="B638" s="39" t="s">
        <v>30</v>
      </c>
      <c r="C638" s="40" t="s">
        <v>568</v>
      </c>
      <c r="D638" s="41" t="s">
        <v>569</v>
      </c>
      <c r="E638" s="42" t="s">
        <v>97</v>
      </c>
      <c r="F638" s="42" t="s">
        <v>183</v>
      </c>
      <c r="G638" s="17" t="n">
        <v>0.884615384615385</v>
      </c>
    </row>
    <row r="639" customFormat="false" ht="12.75" hidden="false" customHeight="false" outlineLevel="0" collapsed="false">
      <c r="B639" s="39" t="s">
        <v>30</v>
      </c>
      <c r="C639" s="40" t="s">
        <v>570</v>
      </c>
      <c r="D639" s="41" t="s">
        <v>571</v>
      </c>
      <c r="E639" s="42" t="s">
        <v>572</v>
      </c>
      <c r="F639" s="42" t="s">
        <v>573</v>
      </c>
      <c r="G639" s="17" t="n">
        <v>0.781990521327014</v>
      </c>
    </row>
    <row r="640" customFormat="false" ht="12.75" hidden="false" customHeight="false" outlineLevel="0" collapsed="false">
      <c r="B640" s="39" t="s">
        <v>30</v>
      </c>
      <c r="C640" s="40" t="s">
        <v>822</v>
      </c>
      <c r="D640" s="41" t="s">
        <v>823</v>
      </c>
      <c r="E640" s="42" t="s">
        <v>289</v>
      </c>
      <c r="F640" s="42" t="s">
        <v>824</v>
      </c>
      <c r="G640" s="17" t="n">
        <v>0.641025641025641</v>
      </c>
    </row>
    <row r="641" customFormat="false" ht="12.75" hidden="false" customHeight="false" outlineLevel="0" collapsed="false">
      <c r="B641" s="39" t="s">
        <v>30</v>
      </c>
      <c r="C641" s="40" t="s">
        <v>1289</v>
      </c>
      <c r="D641" s="41" t="s">
        <v>1290</v>
      </c>
      <c r="E641" s="42" t="s">
        <v>1291</v>
      </c>
      <c r="F641" s="42" t="s">
        <v>888</v>
      </c>
      <c r="G641" s="17" t="n">
        <v>0.00396039603960396</v>
      </c>
    </row>
    <row r="642" customFormat="false" ht="12.75" hidden="false" customHeight="false" outlineLevel="0" collapsed="false">
      <c r="B642" s="39" t="s">
        <v>30</v>
      </c>
      <c r="C642" s="40" t="s">
        <v>574</v>
      </c>
      <c r="D642" s="41" t="s">
        <v>575</v>
      </c>
      <c r="E642" s="42" t="s">
        <v>576</v>
      </c>
      <c r="F642" s="42" t="s">
        <v>289</v>
      </c>
      <c r="G642" s="17" t="n">
        <v>0.746411483253589</v>
      </c>
    </row>
    <row r="643" customFormat="false" ht="12.75" hidden="false" customHeight="false" outlineLevel="0" collapsed="false">
      <c r="B643" s="39" t="s">
        <v>30</v>
      </c>
      <c r="C643" s="40" t="s">
        <v>1045</v>
      </c>
      <c r="D643" s="41" t="s">
        <v>1292</v>
      </c>
      <c r="E643" s="42" t="s">
        <v>1293</v>
      </c>
      <c r="F643" s="42" t="s">
        <v>245</v>
      </c>
      <c r="G643" s="17" t="n">
        <v>0.248275862068966</v>
      </c>
    </row>
    <row r="644" customFormat="false" ht="12.75" hidden="false" customHeight="false" outlineLevel="0" collapsed="false">
      <c r="B644" s="39" t="s">
        <v>30</v>
      </c>
      <c r="C644" s="40" t="s">
        <v>1048</v>
      </c>
      <c r="D644" s="41" t="s">
        <v>883</v>
      </c>
      <c r="E644" s="42" t="s">
        <v>1232</v>
      </c>
      <c r="F644" s="42" t="s">
        <v>885</v>
      </c>
      <c r="G644" s="17" t="n">
        <v>0.00328947368421053</v>
      </c>
    </row>
    <row r="645" customFormat="false" ht="12.75" hidden="false" customHeight="false" outlineLevel="0" collapsed="false">
      <c r="B645" s="39" t="s">
        <v>30</v>
      </c>
      <c r="C645" s="40" t="s">
        <v>577</v>
      </c>
      <c r="D645" s="41" t="s">
        <v>578</v>
      </c>
      <c r="E645" s="42" t="s">
        <v>287</v>
      </c>
      <c r="F645" s="42" t="s">
        <v>579</v>
      </c>
      <c r="G645" s="17" t="n">
        <v>0.7578125</v>
      </c>
    </row>
    <row r="646" customFormat="false" ht="12.75" hidden="false" customHeight="false" outlineLevel="0" collapsed="false">
      <c r="B646" s="39" t="s">
        <v>30</v>
      </c>
      <c r="C646" s="40" t="s">
        <v>825</v>
      </c>
      <c r="D646" s="41" t="s">
        <v>753</v>
      </c>
      <c r="E646" s="42" t="s">
        <v>245</v>
      </c>
      <c r="F646" s="42" t="s">
        <v>757</v>
      </c>
      <c r="G646" s="17" t="n">
        <v>0.694444444444444</v>
      </c>
    </row>
    <row r="647" customFormat="false" ht="12.75" hidden="false" customHeight="false" outlineLevel="0" collapsed="false">
      <c r="B647" s="39" t="s">
        <v>30</v>
      </c>
      <c r="C647" s="40" t="s">
        <v>1294</v>
      </c>
      <c r="D647" s="41" t="s">
        <v>1295</v>
      </c>
      <c r="E647" s="42" t="s">
        <v>739</v>
      </c>
      <c r="F647" s="42" t="s">
        <v>888</v>
      </c>
      <c r="G647" s="17" t="n">
        <v>0.0289855072463768</v>
      </c>
    </row>
    <row r="648" customFormat="false" ht="12.75" hidden="false" customHeight="false" outlineLevel="0" collapsed="false">
      <c r="B648" s="39" t="s">
        <v>30</v>
      </c>
      <c r="C648" s="40" t="s">
        <v>826</v>
      </c>
      <c r="D648" s="41" t="s">
        <v>827</v>
      </c>
      <c r="E648" s="42" t="s">
        <v>440</v>
      </c>
      <c r="F648" s="42" t="s">
        <v>315</v>
      </c>
      <c r="G648" s="17" t="n">
        <v>0.689655172413793</v>
      </c>
    </row>
    <row r="649" customFormat="false" ht="12.75" hidden="false" customHeight="false" outlineLevel="0" collapsed="false">
      <c r="B649" s="39" t="s">
        <v>30</v>
      </c>
      <c r="C649" s="40" t="s">
        <v>647</v>
      </c>
      <c r="D649" s="41" t="s">
        <v>1296</v>
      </c>
      <c r="E649" s="42" t="s">
        <v>484</v>
      </c>
      <c r="F649" s="42" t="s">
        <v>843</v>
      </c>
      <c r="G649" s="17" t="n">
        <v>0.032</v>
      </c>
    </row>
    <row r="650" customFormat="false" ht="12.75" hidden="false" customHeight="false" outlineLevel="0" collapsed="false">
      <c r="B650" s="39" t="s">
        <v>30</v>
      </c>
      <c r="C650" s="40" t="s">
        <v>649</v>
      </c>
      <c r="D650" s="41" t="s">
        <v>1297</v>
      </c>
      <c r="E650" s="42" t="s">
        <v>819</v>
      </c>
      <c r="F650" s="42" t="s">
        <v>888</v>
      </c>
      <c r="G650" s="17" t="n">
        <v>0.0169491525423729</v>
      </c>
    </row>
    <row r="651" customFormat="false" ht="12.75" hidden="false" customHeight="false" outlineLevel="0" collapsed="false">
      <c r="B651" s="39" t="s">
        <v>30</v>
      </c>
      <c r="C651" s="40" t="s">
        <v>651</v>
      </c>
      <c r="D651" s="41" t="s">
        <v>828</v>
      </c>
      <c r="E651" s="42" t="s">
        <v>757</v>
      </c>
      <c r="F651" s="42" t="s">
        <v>447</v>
      </c>
      <c r="G651" s="17" t="n">
        <v>0.56</v>
      </c>
    </row>
    <row r="652" customFormat="false" ht="12.75" hidden="false" customHeight="false" outlineLevel="0" collapsed="false">
      <c r="B652" s="39" t="s">
        <v>30</v>
      </c>
      <c r="C652" s="40" t="s">
        <v>829</v>
      </c>
      <c r="D652" s="41" t="s">
        <v>830</v>
      </c>
      <c r="E652" s="42" t="s">
        <v>223</v>
      </c>
      <c r="F652" s="42" t="s">
        <v>831</v>
      </c>
      <c r="G652" s="17" t="n">
        <v>0.642201834862385</v>
      </c>
    </row>
    <row r="653" customFormat="false" ht="12.75" hidden="false" customHeight="false" outlineLevel="0" collapsed="false">
      <c r="B653" s="39" t="s">
        <v>30</v>
      </c>
      <c r="C653" s="40" t="s">
        <v>1057</v>
      </c>
      <c r="D653" s="41" t="s">
        <v>1298</v>
      </c>
      <c r="E653" s="42" t="s">
        <v>495</v>
      </c>
      <c r="F653" s="42" t="s">
        <v>873</v>
      </c>
      <c r="G653" s="17" t="n">
        <v>0</v>
      </c>
    </row>
    <row r="654" customFormat="false" ht="12.75" hidden="false" customHeight="false" outlineLevel="0" collapsed="false">
      <c r="B654" s="39" t="s">
        <v>30</v>
      </c>
      <c r="C654" s="40" t="s">
        <v>1059</v>
      </c>
      <c r="D654" s="41" t="s">
        <v>1299</v>
      </c>
      <c r="E654" s="42" t="s">
        <v>124</v>
      </c>
      <c r="F654" s="42" t="s">
        <v>885</v>
      </c>
      <c r="G654" s="17" t="n">
        <v>0.0384615384615385</v>
      </c>
    </row>
    <row r="655" customFormat="false" ht="12.75" hidden="false" customHeight="false" outlineLevel="0" collapsed="false">
      <c r="B655" s="39" t="s">
        <v>30</v>
      </c>
      <c r="C655" s="40" t="s">
        <v>1061</v>
      </c>
      <c r="D655" s="41" t="s">
        <v>1300</v>
      </c>
      <c r="E655" s="42" t="s">
        <v>545</v>
      </c>
      <c r="F655" s="42" t="s">
        <v>888</v>
      </c>
      <c r="G655" s="17" t="n">
        <v>0.0344827586206897</v>
      </c>
    </row>
    <row r="656" customFormat="false" ht="12.75" hidden="false" customHeight="false" outlineLevel="0" collapsed="false">
      <c r="B656" s="39" t="s">
        <v>30</v>
      </c>
      <c r="C656" s="40" t="s">
        <v>832</v>
      </c>
      <c r="D656" s="41" t="s">
        <v>833</v>
      </c>
      <c r="E656" s="42" t="s">
        <v>418</v>
      </c>
      <c r="F656" s="42" t="s">
        <v>458</v>
      </c>
      <c r="G656" s="17" t="n">
        <v>0.407407407407407</v>
      </c>
    </row>
    <row r="657" customFormat="false" ht="12.75" hidden="false" customHeight="false" outlineLevel="0" collapsed="false">
      <c r="B657" s="39" t="s">
        <v>30</v>
      </c>
      <c r="C657" s="40" t="s">
        <v>251</v>
      </c>
      <c r="D657" s="41" t="s">
        <v>252</v>
      </c>
      <c r="E657" s="42" t="s">
        <v>873</v>
      </c>
      <c r="F657" s="42" t="s">
        <v>1407</v>
      </c>
      <c r="G657" s="17"/>
    </row>
    <row r="658" customFormat="false" ht="13.5" hidden="false" customHeight="false" outlineLevel="0" collapsed="false">
      <c r="B658" s="43" t="s">
        <v>30</v>
      </c>
      <c r="C658" s="44" t="s">
        <v>507</v>
      </c>
      <c r="D658" s="45" t="s">
        <v>508</v>
      </c>
      <c r="E658" s="46" t="s">
        <v>873</v>
      </c>
      <c r="F658" s="46" t="s">
        <v>1407</v>
      </c>
      <c r="G658" s="20"/>
    </row>
    <row r="659" customFormat="false" ht="13.5" hidden="false" customHeight="false" outlineLevel="0" collapsed="false">
      <c r="B659" s="76" t="s">
        <v>31</v>
      </c>
      <c r="C659" s="76" t="s">
        <v>1410</v>
      </c>
      <c r="D659" s="76" t="s">
        <v>1411</v>
      </c>
      <c r="E659" s="77" t="s">
        <v>1524</v>
      </c>
      <c r="F659" s="77" t="s">
        <v>1525</v>
      </c>
      <c r="G659" s="78" t="n">
        <v>0.490608808290155</v>
      </c>
    </row>
    <row r="660" customFormat="false" ht="12.75" hidden="false" customHeight="false" outlineLevel="0" collapsed="false">
      <c r="B660" s="56" t="s">
        <v>31</v>
      </c>
      <c r="C660" s="57" t="s">
        <v>145</v>
      </c>
      <c r="D660" s="58" t="s">
        <v>31</v>
      </c>
      <c r="E660" s="59" t="s">
        <v>834</v>
      </c>
      <c r="F660" s="59" t="s">
        <v>835</v>
      </c>
      <c r="G660" s="79" t="n">
        <v>0.532163742690059</v>
      </c>
    </row>
    <row r="661" customFormat="false" ht="12.75" hidden="false" customHeight="false" outlineLevel="0" collapsed="false">
      <c r="B661" s="39" t="s">
        <v>31</v>
      </c>
      <c r="C661" s="40" t="s">
        <v>46</v>
      </c>
      <c r="D661" s="41" t="s">
        <v>580</v>
      </c>
      <c r="E661" s="42" t="s">
        <v>581</v>
      </c>
      <c r="F661" s="42" t="s">
        <v>582</v>
      </c>
      <c r="G661" s="17" t="n">
        <v>0.879271070615034</v>
      </c>
    </row>
    <row r="662" customFormat="false" ht="12.75" hidden="false" customHeight="false" outlineLevel="0" collapsed="false">
      <c r="B662" s="39" t="s">
        <v>31</v>
      </c>
      <c r="C662" s="40" t="s">
        <v>50</v>
      </c>
      <c r="D662" s="41" t="s">
        <v>1301</v>
      </c>
      <c r="E662" s="42" t="s">
        <v>788</v>
      </c>
      <c r="F662" s="42" t="s">
        <v>816</v>
      </c>
      <c r="G662" s="17" t="n">
        <v>0.161702127659574</v>
      </c>
    </row>
    <row r="663" customFormat="false" ht="12.75" hidden="false" customHeight="false" outlineLevel="0" collapsed="false">
      <c r="B663" s="39" t="s">
        <v>31</v>
      </c>
      <c r="C663" s="40" t="s">
        <v>54</v>
      </c>
      <c r="D663" s="41" t="s">
        <v>836</v>
      </c>
      <c r="E663" s="42" t="s">
        <v>638</v>
      </c>
      <c r="F663" s="42" t="s">
        <v>112</v>
      </c>
      <c r="G663" s="17" t="n">
        <v>0.352941176470588</v>
      </c>
    </row>
    <row r="664" customFormat="false" ht="12.75" hidden="false" customHeight="false" outlineLevel="0" collapsed="false">
      <c r="B664" s="39" t="s">
        <v>31</v>
      </c>
      <c r="C664" s="40" t="s">
        <v>58</v>
      </c>
      <c r="D664" s="41" t="s">
        <v>837</v>
      </c>
      <c r="E664" s="42" t="s">
        <v>838</v>
      </c>
      <c r="F664" s="42" t="s">
        <v>839</v>
      </c>
      <c r="G664" s="17" t="n">
        <v>0.546204620462046</v>
      </c>
    </row>
    <row r="665" customFormat="false" ht="12.75" hidden="false" customHeight="false" outlineLevel="0" collapsed="false">
      <c r="B665" s="39" t="s">
        <v>31</v>
      </c>
      <c r="C665" s="40" t="s">
        <v>62</v>
      </c>
      <c r="D665" s="41" t="s">
        <v>583</v>
      </c>
      <c r="E665" s="42" t="s">
        <v>584</v>
      </c>
      <c r="F665" s="42" t="s">
        <v>221</v>
      </c>
      <c r="G665" s="17" t="n">
        <v>0.765333333333333</v>
      </c>
    </row>
    <row r="666" customFormat="false" ht="12.75" hidden="false" customHeight="false" outlineLevel="0" collapsed="false">
      <c r="B666" s="39" t="s">
        <v>31</v>
      </c>
      <c r="C666" s="40" t="s">
        <v>66</v>
      </c>
      <c r="D666" s="41" t="s">
        <v>840</v>
      </c>
      <c r="E666" s="42" t="s">
        <v>841</v>
      </c>
      <c r="F666" s="42" t="s">
        <v>285</v>
      </c>
      <c r="G666" s="17" t="n">
        <v>0.314461883408072</v>
      </c>
    </row>
    <row r="667" customFormat="false" ht="12.75" hidden="false" customHeight="false" outlineLevel="0" collapsed="false">
      <c r="B667" s="39" t="s">
        <v>31</v>
      </c>
      <c r="C667" s="40" t="s">
        <v>70</v>
      </c>
      <c r="D667" s="41" t="s">
        <v>1302</v>
      </c>
      <c r="E667" s="42" t="s">
        <v>468</v>
      </c>
      <c r="F667" s="42" t="s">
        <v>687</v>
      </c>
      <c r="G667" s="17" t="n">
        <v>0.226415094339623</v>
      </c>
    </row>
    <row r="668" customFormat="false" ht="12.75" hidden="false" customHeight="false" outlineLevel="0" collapsed="false">
      <c r="B668" s="39" t="s">
        <v>31</v>
      </c>
      <c r="C668" s="40" t="s">
        <v>74</v>
      </c>
      <c r="D668" s="41" t="s">
        <v>585</v>
      </c>
      <c r="E668" s="42" t="s">
        <v>474</v>
      </c>
      <c r="F668" s="42" t="s">
        <v>586</v>
      </c>
      <c r="G668" s="17" t="n">
        <v>0.86</v>
      </c>
    </row>
    <row r="669" customFormat="false" ht="12.75" hidden="false" customHeight="false" outlineLevel="0" collapsed="false">
      <c r="B669" s="39" t="s">
        <v>31</v>
      </c>
      <c r="C669" s="40" t="s">
        <v>78</v>
      </c>
      <c r="D669" s="41" t="s">
        <v>842</v>
      </c>
      <c r="E669" s="42" t="s">
        <v>458</v>
      </c>
      <c r="F669" s="42" t="s">
        <v>843</v>
      </c>
      <c r="G669" s="17" t="n">
        <v>0.363636363636364</v>
      </c>
    </row>
    <row r="670" customFormat="false" ht="12.75" hidden="false" customHeight="false" outlineLevel="0" collapsed="false">
      <c r="B670" s="39" t="s">
        <v>31</v>
      </c>
      <c r="C670" s="40" t="s">
        <v>225</v>
      </c>
      <c r="D670" s="41" t="s">
        <v>844</v>
      </c>
      <c r="E670" s="42" t="s">
        <v>127</v>
      </c>
      <c r="F670" s="42" t="s">
        <v>672</v>
      </c>
      <c r="G670" s="17" t="n">
        <v>0.385245901639344</v>
      </c>
    </row>
    <row r="671" customFormat="false" ht="12.75" hidden="false" customHeight="false" outlineLevel="0" collapsed="false">
      <c r="B671" s="39" t="s">
        <v>31</v>
      </c>
      <c r="C671" s="40" t="s">
        <v>82</v>
      </c>
      <c r="D671" s="41" t="s">
        <v>1526</v>
      </c>
      <c r="E671" s="42" t="s">
        <v>843</v>
      </c>
      <c r="F671" s="42" t="s">
        <v>1407</v>
      </c>
      <c r="G671" s="17"/>
    </row>
    <row r="672" customFormat="false" ht="12.75" hidden="false" customHeight="false" outlineLevel="0" collapsed="false">
      <c r="B672" s="39" t="s">
        <v>31</v>
      </c>
      <c r="C672" s="40" t="s">
        <v>86</v>
      </c>
      <c r="D672" s="41" t="s">
        <v>1527</v>
      </c>
      <c r="E672" s="42" t="s">
        <v>775</v>
      </c>
      <c r="F672" s="42" t="s">
        <v>1407</v>
      </c>
      <c r="G672" s="17"/>
    </row>
    <row r="673" customFormat="false" ht="12.75" hidden="false" customHeight="false" outlineLevel="0" collapsed="false">
      <c r="B673" s="39" t="s">
        <v>31</v>
      </c>
      <c r="C673" s="40" t="s">
        <v>90</v>
      </c>
      <c r="D673" s="41" t="s">
        <v>1303</v>
      </c>
      <c r="E673" s="42" t="s">
        <v>759</v>
      </c>
      <c r="F673" s="42" t="s">
        <v>885</v>
      </c>
      <c r="G673" s="17" t="n">
        <v>0.142857142857143</v>
      </c>
    </row>
    <row r="674" customFormat="false" ht="12.75" hidden="false" customHeight="false" outlineLevel="0" collapsed="false">
      <c r="B674" s="39" t="s">
        <v>31</v>
      </c>
      <c r="C674" s="40" t="s">
        <v>229</v>
      </c>
      <c r="D674" s="41" t="s">
        <v>845</v>
      </c>
      <c r="E674" s="42" t="s">
        <v>488</v>
      </c>
      <c r="F674" s="42" t="s">
        <v>138</v>
      </c>
      <c r="G674" s="17" t="n">
        <v>0.547445255474453</v>
      </c>
    </row>
    <row r="675" customFormat="false" ht="12.75" hidden="false" customHeight="false" outlineLevel="0" collapsed="false">
      <c r="B675" s="39" t="s">
        <v>31</v>
      </c>
      <c r="C675" s="40" t="s">
        <v>94</v>
      </c>
      <c r="D675" s="41" t="s">
        <v>1528</v>
      </c>
      <c r="E675" s="42" t="s">
        <v>660</v>
      </c>
      <c r="F675" s="42" t="s">
        <v>1407</v>
      </c>
      <c r="G675" s="17"/>
    </row>
    <row r="676" customFormat="false" ht="12.75" hidden="false" customHeight="false" outlineLevel="0" collapsed="false">
      <c r="B676" s="39" t="s">
        <v>31</v>
      </c>
      <c r="C676" s="40" t="s">
        <v>98</v>
      </c>
      <c r="D676" s="41" t="s">
        <v>31</v>
      </c>
      <c r="E676" s="42" t="s">
        <v>253</v>
      </c>
      <c r="F676" s="42" t="s">
        <v>1407</v>
      </c>
      <c r="G676" s="17"/>
    </row>
    <row r="677" customFormat="false" ht="12.75" hidden="false" customHeight="false" outlineLevel="0" collapsed="false">
      <c r="B677" s="39" t="s">
        <v>31</v>
      </c>
      <c r="C677" s="40" t="s">
        <v>251</v>
      </c>
      <c r="D677" s="41" t="s">
        <v>252</v>
      </c>
      <c r="E677" s="42" t="s">
        <v>660</v>
      </c>
      <c r="F677" s="42" t="s">
        <v>1407</v>
      </c>
      <c r="G677" s="17"/>
    </row>
    <row r="678" customFormat="false" ht="13.5" hidden="false" customHeight="false" outlineLevel="0" collapsed="false">
      <c r="B678" s="43" t="s">
        <v>31</v>
      </c>
      <c r="C678" s="44" t="s">
        <v>507</v>
      </c>
      <c r="D678" s="45" t="s">
        <v>508</v>
      </c>
      <c r="E678" s="46" t="s">
        <v>334</v>
      </c>
      <c r="F678" s="46" t="s">
        <v>253</v>
      </c>
      <c r="G678" s="20" t="n">
        <v>0.454545454545455</v>
      </c>
    </row>
    <row r="679" customFormat="false" ht="13.5" hidden="false" customHeight="false" outlineLevel="0" collapsed="false">
      <c r="B679" s="76" t="s">
        <v>32</v>
      </c>
      <c r="C679" s="76" t="s">
        <v>1410</v>
      </c>
      <c r="D679" s="76" t="s">
        <v>1411</v>
      </c>
      <c r="E679" s="77" t="s">
        <v>1529</v>
      </c>
      <c r="F679" s="77" t="s">
        <v>1530</v>
      </c>
      <c r="G679" s="78" t="n">
        <v>0.746343537414966</v>
      </c>
    </row>
    <row r="680" customFormat="false" ht="12.75" hidden="false" customHeight="false" outlineLevel="0" collapsed="false">
      <c r="B680" s="56" t="s">
        <v>32</v>
      </c>
      <c r="C680" s="57" t="s">
        <v>145</v>
      </c>
      <c r="D680" s="58" t="s">
        <v>846</v>
      </c>
      <c r="E680" s="59" t="s">
        <v>847</v>
      </c>
      <c r="F680" s="59" t="s">
        <v>848</v>
      </c>
      <c r="G680" s="79" t="n">
        <v>0.597352024922118</v>
      </c>
    </row>
    <row r="681" customFormat="false" ht="12.75" hidden="false" customHeight="false" outlineLevel="0" collapsed="false">
      <c r="B681" s="39" t="s">
        <v>32</v>
      </c>
      <c r="C681" s="40" t="s">
        <v>46</v>
      </c>
      <c r="D681" s="41" t="s">
        <v>587</v>
      </c>
      <c r="E681" s="42" t="s">
        <v>588</v>
      </c>
      <c r="F681" s="42" t="s">
        <v>589</v>
      </c>
      <c r="G681" s="17" t="n">
        <v>0.828358208955224</v>
      </c>
    </row>
    <row r="682" customFormat="false" ht="12.75" hidden="false" customHeight="false" outlineLevel="0" collapsed="false">
      <c r="B682" s="39" t="s">
        <v>32</v>
      </c>
      <c r="C682" s="40" t="s">
        <v>50</v>
      </c>
      <c r="D682" s="41" t="s">
        <v>590</v>
      </c>
      <c r="E682" s="42" t="s">
        <v>591</v>
      </c>
      <c r="F682" s="42" t="s">
        <v>592</v>
      </c>
      <c r="G682" s="17" t="n">
        <v>0.73623954205196</v>
      </c>
    </row>
    <row r="683" customFormat="false" ht="12.75" hidden="false" customHeight="false" outlineLevel="0" collapsed="false">
      <c r="B683" s="39" t="s">
        <v>32</v>
      </c>
      <c r="C683" s="40" t="s">
        <v>54</v>
      </c>
      <c r="D683" s="41" t="s">
        <v>593</v>
      </c>
      <c r="E683" s="42" t="s">
        <v>594</v>
      </c>
      <c r="F683" s="42" t="s">
        <v>595</v>
      </c>
      <c r="G683" s="17" t="n">
        <v>0.866197183098592</v>
      </c>
    </row>
    <row r="684" customFormat="false" ht="12.75" hidden="false" customHeight="false" outlineLevel="0" collapsed="false">
      <c r="B684" s="39" t="s">
        <v>32</v>
      </c>
      <c r="C684" s="40" t="s">
        <v>58</v>
      </c>
      <c r="D684" s="41" t="s">
        <v>596</v>
      </c>
      <c r="E684" s="42" t="s">
        <v>597</v>
      </c>
      <c r="F684" s="42" t="s">
        <v>598</v>
      </c>
      <c r="G684" s="17" t="n">
        <v>0.79463243873979</v>
      </c>
    </row>
    <row r="685" customFormat="false" ht="12.75" hidden="false" customHeight="false" outlineLevel="0" collapsed="false">
      <c r="B685" s="39" t="s">
        <v>32</v>
      </c>
      <c r="C685" s="40" t="s">
        <v>62</v>
      </c>
      <c r="D685" s="41" t="s">
        <v>599</v>
      </c>
      <c r="E685" s="42" t="s">
        <v>600</v>
      </c>
      <c r="F685" s="42" t="s">
        <v>601</v>
      </c>
      <c r="G685" s="17" t="n">
        <v>0.773743016759777</v>
      </c>
    </row>
    <row r="686" customFormat="false" ht="12.75" hidden="false" customHeight="false" outlineLevel="0" collapsed="false">
      <c r="B686" s="39" t="s">
        <v>32</v>
      </c>
      <c r="C686" s="40" t="s">
        <v>66</v>
      </c>
      <c r="D686" s="41" t="s">
        <v>602</v>
      </c>
      <c r="E686" s="42" t="s">
        <v>345</v>
      </c>
      <c r="F686" s="42" t="s">
        <v>589</v>
      </c>
      <c r="G686" s="17" t="n">
        <v>0.819188191881919</v>
      </c>
    </row>
    <row r="687" customFormat="false" ht="12.75" hidden="false" customHeight="false" outlineLevel="0" collapsed="false">
      <c r="B687" s="39" t="s">
        <v>32</v>
      </c>
      <c r="C687" s="40" t="s">
        <v>70</v>
      </c>
      <c r="D687" s="41" t="s">
        <v>603</v>
      </c>
      <c r="E687" s="42" t="s">
        <v>194</v>
      </c>
      <c r="F687" s="42" t="s">
        <v>604</v>
      </c>
      <c r="G687" s="17" t="n">
        <v>0.78714859437751</v>
      </c>
    </row>
    <row r="688" customFormat="false" ht="12.75" hidden="false" customHeight="false" outlineLevel="0" collapsed="false">
      <c r="B688" s="39" t="s">
        <v>32</v>
      </c>
      <c r="C688" s="40" t="s">
        <v>74</v>
      </c>
      <c r="D688" s="41" t="s">
        <v>605</v>
      </c>
      <c r="E688" s="42" t="s">
        <v>442</v>
      </c>
      <c r="F688" s="42" t="s">
        <v>606</v>
      </c>
      <c r="G688" s="17" t="n">
        <v>0.785714285714286</v>
      </c>
    </row>
    <row r="689" customFormat="false" ht="12.75" hidden="false" customHeight="false" outlineLevel="0" collapsed="false">
      <c r="B689" s="39" t="s">
        <v>32</v>
      </c>
      <c r="C689" s="40" t="s">
        <v>78</v>
      </c>
      <c r="D689" s="41" t="s">
        <v>607</v>
      </c>
      <c r="E689" s="42" t="s">
        <v>608</v>
      </c>
      <c r="F689" s="42" t="s">
        <v>609</v>
      </c>
      <c r="G689" s="17" t="n">
        <v>0.837687366167024</v>
      </c>
    </row>
    <row r="690" customFormat="false" ht="12.75" hidden="false" customHeight="false" outlineLevel="0" collapsed="false">
      <c r="B690" s="39" t="s">
        <v>32</v>
      </c>
      <c r="C690" s="40" t="s">
        <v>225</v>
      </c>
      <c r="D690" s="41" t="s">
        <v>610</v>
      </c>
      <c r="E690" s="42" t="s">
        <v>474</v>
      </c>
      <c r="F690" s="42" t="s">
        <v>611</v>
      </c>
      <c r="G690" s="17" t="n">
        <v>0.816666666666667</v>
      </c>
    </row>
    <row r="691" customFormat="false" ht="12.75" hidden="false" customHeight="false" outlineLevel="0" collapsed="false">
      <c r="B691" s="39" t="s">
        <v>32</v>
      </c>
      <c r="C691" s="40" t="s">
        <v>82</v>
      </c>
      <c r="D691" s="41" t="s">
        <v>1531</v>
      </c>
      <c r="E691" s="42" t="s">
        <v>458</v>
      </c>
      <c r="F691" s="42" t="s">
        <v>1407</v>
      </c>
      <c r="G691" s="17"/>
    </row>
    <row r="692" customFormat="false" ht="12.75" hidden="false" customHeight="false" outlineLevel="0" collapsed="false">
      <c r="B692" s="39" t="s">
        <v>32</v>
      </c>
      <c r="C692" s="40" t="s">
        <v>102</v>
      </c>
      <c r="D692" s="41" t="s">
        <v>612</v>
      </c>
      <c r="E692" s="42" t="s">
        <v>518</v>
      </c>
      <c r="F692" s="42" t="s">
        <v>613</v>
      </c>
      <c r="G692" s="17" t="n">
        <v>0.775229357798165</v>
      </c>
    </row>
    <row r="693" customFormat="false" ht="12.75" hidden="false" customHeight="false" outlineLevel="0" collapsed="false">
      <c r="B693" s="39" t="s">
        <v>32</v>
      </c>
      <c r="C693" s="40" t="s">
        <v>106</v>
      </c>
      <c r="D693" s="41" t="s">
        <v>614</v>
      </c>
      <c r="E693" s="42" t="s">
        <v>164</v>
      </c>
      <c r="F693" s="42" t="s">
        <v>615</v>
      </c>
      <c r="G693" s="17" t="n">
        <v>0.756756756756757</v>
      </c>
    </row>
    <row r="694" customFormat="false" ht="12.75" hidden="false" customHeight="false" outlineLevel="0" collapsed="false">
      <c r="B694" s="39" t="s">
        <v>32</v>
      </c>
      <c r="C694" s="40" t="s">
        <v>110</v>
      </c>
      <c r="D694" s="41" t="s">
        <v>616</v>
      </c>
      <c r="E694" s="42" t="s">
        <v>96</v>
      </c>
      <c r="F694" s="42" t="s">
        <v>617</v>
      </c>
      <c r="G694" s="17" t="n">
        <v>0.846153846153846</v>
      </c>
    </row>
    <row r="695" customFormat="false" ht="12.75" hidden="false" customHeight="false" outlineLevel="0" collapsed="false">
      <c r="B695" s="39" t="s">
        <v>32</v>
      </c>
      <c r="C695" s="40" t="s">
        <v>236</v>
      </c>
      <c r="D695" s="41" t="s">
        <v>618</v>
      </c>
      <c r="E695" s="42" t="s">
        <v>406</v>
      </c>
      <c r="F695" s="42" t="s">
        <v>619</v>
      </c>
      <c r="G695" s="17" t="n">
        <v>0.794117647058824</v>
      </c>
    </row>
    <row r="696" customFormat="false" ht="12.75" hidden="false" customHeight="false" outlineLevel="0" collapsed="false">
      <c r="B696" s="39" t="s">
        <v>32</v>
      </c>
      <c r="C696" s="40" t="s">
        <v>240</v>
      </c>
      <c r="D696" s="41" t="s">
        <v>620</v>
      </c>
      <c r="E696" s="42" t="s">
        <v>124</v>
      </c>
      <c r="F696" s="42" t="s">
        <v>315</v>
      </c>
      <c r="G696" s="17" t="n">
        <v>0.769230769230769</v>
      </c>
    </row>
    <row r="697" customFormat="false" ht="12.75" hidden="false" customHeight="false" outlineLevel="0" collapsed="false">
      <c r="B697" s="39" t="s">
        <v>32</v>
      </c>
      <c r="C697" s="40" t="s">
        <v>461</v>
      </c>
      <c r="D697" s="41" t="s">
        <v>849</v>
      </c>
      <c r="E697" s="42" t="s">
        <v>850</v>
      </c>
      <c r="F697" s="42" t="s">
        <v>352</v>
      </c>
      <c r="G697" s="17" t="n">
        <v>0.640969162995595</v>
      </c>
    </row>
    <row r="698" customFormat="false" ht="12.75" hidden="false" customHeight="false" outlineLevel="0" collapsed="false">
      <c r="B698" s="39" t="s">
        <v>32</v>
      </c>
      <c r="C698" s="40" t="s">
        <v>308</v>
      </c>
      <c r="D698" s="41" t="s">
        <v>621</v>
      </c>
      <c r="E698" s="42" t="s">
        <v>562</v>
      </c>
      <c r="F698" s="42" t="s">
        <v>622</v>
      </c>
      <c r="G698" s="17" t="n">
        <v>0.731818181818182</v>
      </c>
    </row>
    <row r="699" customFormat="false" ht="12.75" hidden="false" customHeight="false" outlineLevel="0" collapsed="false">
      <c r="B699" s="39" t="s">
        <v>32</v>
      </c>
      <c r="C699" s="40" t="s">
        <v>251</v>
      </c>
      <c r="D699" s="41" t="s">
        <v>252</v>
      </c>
      <c r="E699" s="42" t="s">
        <v>873</v>
      </c>
      <c r="F699" s="42" t="s">
        <v>1407</v>
      </c>
      <c r="G699" s="17"/>
    </row>
    <row r="700" customFormat="false" ht="13.5" hidden="false" customHeight="false" outlineLevel="0" collapsed="false">
      <c r="B700" s="43" t="s">
        <v>32</v>
      </c>
      <c r="C700" s="44" t="s">
        <v>507</v>
      </c>
      <c r="D700" s="45" t="s">
        <v>508</v>
      </c>
      <c r="E700" s="46" t="s">
        <v>458</v>
      </c>
      <c r="F700" s="46" t="s">
        <v>1407</v>
      </c>
      <c r="G700" s="20"/>
    </row>
    <row r="701" customFormat="false" ht="13.5" hidden="false" customHeight="false" outlineLevel="0" collapsed="false">
      <c r="B701" s="76" t="s">
        <v>33</v>
      </c>
      <c r="C701" s="76" t="s">
        <v>1410</v>
      </c>
      <c r="D701" s="76" t="s">
        <v>1411</v>
      </c>
      <c r="E701" s="77" t="s">
        <v>1532</v>
      </c>
      <c r="F701" s="77" t="s">
        <v>1533</v>
      </c>
      <c r="G701" s="78" t="n">
        <v>0.12305948520761</v>
      </c>
    </row>
    <row r="702" customFormat="false" ht="12.75" hidden="false" customHeight="false" outlineLevel="0" collapsed="false">
      <c r="B702" s="56" t="s">
        <v>33</v>
      </c>
      <c r="C702" s="57" t="s">
        <v>145</v>
      </c>
      <c r="D702" s="58" t="s">
        <v>33</v>
      </c>
      <c r="E702" s="59" t="s">
        <v>1304</v>
      </c>
      <c r="F702" s="59" t="s">
        <v>1305</v>
      </c>
      <c r="G702" s="79" t="n">
        <v>0.070795537483057</v>
      </c>
    </row>
    <row r="703" customFormat="false" ht="12.75" hidden="false" customHeight="false" outlineLevel="0" collapsed="false">
      <c r="B703" s="39" t="s">
        <v>33</v>
      </c>
      <c r="C703" s="40" t="s">
        <v>46</v>
      </c>
      <c r="D703" s="41" t="s">
        <v>1306</v>
      </c>
      <c r="E703" s="42" t="s">
        <v>1307</v>
      </c>
      <c r="F703" s="42" t="s">
        <v>927</v>
      </c>
      <c r="G703" s="17" t="n">
        <v>0.0267857142857143</v>
      </c>
    </row>
    <row r="704" customFormat="false" ht="12.75" hidden="false" customHeight="false" outlineLevel="0" collapsed="false">
      <c r="B704" s="39" t="s">
        <v>33</v>
      </c>
      <c r="C704" s="40" t="s">
        <v>50</v>
      </c>
      <c r="D704" s="41" t="s">
        <v>1308</v>
      </c>
      <c r="E704" s="42" t="s">
        <v>1309</v>
      </c>
      <c r="F704" s="42" t="s">
        <v>885</v>
      </c>
      <c r="G704" s="17" t="n">
        <v>0.00125944584382872</v>
      </c>
    </row>
    <row r="705" customFormat="false" ht="12.75" hidden="false" customHeight="false" outlineLevel="0" collapsed="false">
      <c r="B705" s="39" t="s">
        <v>33</v>
      </c>
      <c r="C705" s="40" t="s">
        <v>54</v>
      </c>
      <c r="D705" s="41" t="s">
        <v>1310</v>
      </c>
      <c r="E705" s="42" t="s">
        <v>1311</v>
      </c>
      <c r="F705" s="42" t="s">
        <v>183</v>
      </c>
      <c r="G705" s="17" t="n">
        <v>0.0163992869875223</v>
      </c>
    </row>
    <row r="706" customFormat="false" ht="12.75" hidden="false" customHeight="false" outlineLevel="0" collapsed="false">
      <c r="B706" s="39" t="s">
        <v>33</v>
      </c>
      <c r="C706" s="40" t="s">
        <v>62</v>
      </c>
      <c r="D706" s="41" t="s">
        <v>1312</v>
      </c>
      <c r="E706" s="42" t="s">
        <v>1313</v>
      </c>
      <c r="F706" s="42" t="s">
        <v>927</v>
      </c>
      <c r="G706" s="17" t="n">
        <v>0.0103270223752151</v>
      </c>
    </row>
    <row r="707" customFormat="false" ht="12.75" hidden="false" customHeight="false" outlineLevel="0" collapsed="false">
      <c r="B707" s="39" t="s">
        <v>33</v>
      </c>
      <c r="C707" s="40" t="s">
        <v>66</v>
      </c>
      <c r="D707" s="41" t="s">
        <v>1314</v>
      </c>
      <c r="E707" s="42" t="s">
        <v>1315</v>
      </c>
      <c r="F707" s="42" t="s">
        <v>1133</v>
      </c>
      <c r="G707" s="17" t="n">
        <v>0.00375469336670839</v>
      </c>
    </row>
    <row r="708" customFormat="false" ht="12.75" hidden="false" customHeight="false" outlineLevel="0" collapsed="false">
      <c r="B708" s="39" t="s">
        <v>33</v>
      </c>
      <c r="C708" s="40" t="s">
        <v>70</v>
      </c>
      <c r="D708" s="41" t="s">
        <v>851</v>
      </c>
      <c r="E708" s="42" t="s">
        <v>852</v>
      </c>
      <c r="F708" s="42" t="s">
        <v>773</v>
      </c>
      <c r="G708" s="17" t="n">
        <v>0.330459770114943</v>
      </c>
    </row>
    <row r="709" customFormat="false" ht="12.75" hidden="false" customHeight="false" outlineLevel="0" collapsed="false">
      <c r="B709" s="39" t="s">
        <v>33</v>
      </c>
      <c r="C709" s="40" t="s">
        <v>74</v>
      </c>
      <c r="D709" s="41" t="s">
        <v>623</v>
      </c>
      <c r="E709" s="42" t="s">
        <v>152</v>
      </c>
      <c r="F709" s="42" t="s">
        <v>69</v>
      </c>
      <c r="G709" s="17" t="n">
        <v>0.761133603238866</v>
      </c>
    </row>
    <row r="710" customFormat="false" ht="12.75" hidden="false" customHeight="false" outlineLevel="0" collapsed="false">
      <c r="B710" s="39" t="s">
        <v>33</v>
      </c>
      <c r="C710" s="40" t="s">
        <v>78</v>
      </c>
      <c r="D710" s="41" t="s">
        <v>119</v>
      </c>
      <c r="E710" s="42" t="s">
        <v>162</v>
      </c>
      <c r="F710" s="42" t="s">
        <v>440</v>
      </c>
      <c r="G710" s="17" t="n">
        <v>0.537037037037037</v>
      </c>
    </row>
    <row r="711" customFormat="false" ht="12.75" hidden="false" customHeight="false" outlineLevel="0" collapsed="false">
      <c r="B711" s="39" t="s">
        <v>33</v>
      </c>
      <c r="C711" s="40" t="s">
        <v>86</v>
      </c>
      <c r="D711" s="41" t="s">
        <v>1316</v>
      </c>
      <c r="E711" s="42" t="s">
        <v>214</v>
      </c>
      <c r="F711" s="42" t="s">
        <v>873</v>
      </c>
      <c r="G711" s="17" t="n">
        <v>0</v>
      </c>
    </row>
    <row r="712" customFormat="false" ht="12.75" hidden="false" customHeight="false" outlineLevel="0" collapsed="false">
      <c r="B712" s="39" t="s">
        <v>33</v>
      </c>
      <c r="C712" s="40" t="s">
        <v>90</v>
      </c>
      <c r="D712" s="41" t="s">
        <v>1317</v>
      </c>
      <c r="E712" s="42" t="s">
        <v>77</v>
      </c>
      <c r="F712" s="42" t="s">
        <v>843</v>
      </c>
      <c r="G712" s="17" t="n">
        <v>0.0107238605898123</v>
      </c>
    </row>
    <row r="713" customFormat="false" ht="12.75" hidden="false" customHeight="false" outlineLevel="0" collapsed="false">
      <c r="B713" s="39" t="s">
        <v>33</v>
      </c>
      <c r="C713" s="40" t="s">
        <v>229</v>
      </c>
      <c r="D713" s="41" t="s">
        <v>1318</v>
      </c>
      <c r="E713" s="42" t="s">
        <v>1319</v>
      </c>
      <c r="F713" s="42" t="s">
        <v>672</v>
      </c>
      <c r="G713" s="17" t="n">
        <v>0.0222960151802657</v>
      </c>
    </row>
    <row r="714" customFormat="false" ht="12.75" hidden="false" customHeight="false" outlineLevel="0" collapsed="false">
      <c r="B714" s="39" t="s">
        <v>33</v>
      </c>
      <c r="C714" s="40" t="s">
        <v>94</v>
      </c>
      <c r="D714" s="41" t="s">
        <v>1320</v>
      </c>
      <c r="E714" s="42" t="s">
        <v>1321</v>
      </c>
      <c r="F714" s="42" t="s">
        <v>416</v>
      </c>
      <c r="G714" s="17" t="n">
        <v>0.0603882099209202</v>
      </c>
    </row>
    <row r="715" customFormat="false" ht="12.75" hidden="false" customHeight="false" outlineLevel="0" collapsed="false">
      <c r="B715" s="39" t="s">
        <v>33</v>
      </c>
      <c r="C715" s="40" t="s">
        <v>192</v>
      </c>
      <c r="D715" s="41" t="s">
        <v>1322</v>
      </c>
      <c r="E715" s="42" t="s">
        <v>539</v>
      </c>
      <c r="F715" s="42" t="s">
        <v>843</v>
      </c>
      <c r="G715" s="17" t="n">
        <v>0.00510204081632653</v>
      </c>
    </row>
    <row r="716" customFormat="false" ht="12.75" hidden="false" customHeight="false" outlineLevel="0" collapsed="false">
      <c r="B716" s="39" t="s">
        <v>33</v>
      </c>
      <c r="C716" s="40" t="s">
        <v>98</v>
      </c>
      <c r="D716" s="41" t="s">
        <v>1323</v>
      </c>
      <c r="E716" s="42" t="s">
        <v>1324</v>
      </c>
      <c r="F716" s="42" t="s">
        <v>159</v>
      </c>
      <c r="G716" s="17" t="n">
        <v>0.0402075226977951</v>
      </c>
    </row>
    <row r="717" customFormat="false" ht="12.75" hidden="false" customHeight="false" outlineLevel="0" collapsed="false">
      <c r="B717" s="39" t="s">
        <v>33</v>
      </c>
      <c r="C717" s="40" t="s">
        <v>102</v>
      </c>
      <c r="D717" s="41" t="s">
        <v>971</v>
      </c>
      <c r="E717" s="42" t="s">
        <v>1325</v>
      </c>
      <c r="F717" s="42" t="s">
        <v>843</v>
      </c>
      <c r="G717" s="17" t="n">
        <v>0.00738007380073801</v>
      </c>
    </row>
    <row r="718" customFormat="false" ht="12.75" hidden="false" customHeight="false" outlineLevel="0" collapsed="false">
      <c r="B718" s="39" t="s">
        <v>33</v>
      </c>
      <c r="C718" s="40" t="s">
        <v>106</v>
      </c>
      <c r="D718" s="41" t="s">
        <v>1326</v>
      </c>
      <c r="E718" s="42" t="s">
        <v>1327</v>
      </c>
      <c r="F718" s="42" t="s">
        <v>885</v>
      </c>
      <c r="G718" s="17" t="n">
        <v>0.0033112582781457</v>
      </c>
    </row>
    <row r="719" customFormat="false" ht="12.75" hidden="false" customHeight="false" outlineLevel="0" collapsed="false">
      <c r="B719" s="39" t="s">
        <v>33</v>
      </c>
      <c r="C719" s="40" t="s">
        <v>110</v>
      </c>
      <c r="D719" s="41" t="s">
        <v>1328</v>
      </c>
      <c r="E719" s="42" t="s">
        <v>503</v>
      </c>
      <c r="F719" s="42" t="s">
        <v>733</v>
      </c>
      <c r="G719" s="17" t="n">
        <v>0.0106382978723404</v>
      </c>
    </row>
    <row r="720" customFormat="false" ht="12.75" hidden="false" customHeight="false" outlineLevel="0" collapsed="false">
      <c r="B720" s="39" t="s">
        <v>33</v>
      </c>
      <c r="C720" s="40" t="s">
        <v>236</v>
      </c>
      <c r="D720" s="41" t="s">
        <v>1329</v>
      </c>
      <c r="E720" s="42" t="s">
        <v>209</v>
      </c>
      <c r="F720" s="42" t="s">
        <v>885</v>
      </c>
      <c r="G720" s="17" t="n">
        <v>0.00144092219020173</v>
      </c>
    </row>
    <row r="721" customFormat="false" ht="12.75" hidden="false" customHeight="false" outlineLevel="0" collapsed="false">
      <c r="B721" s="39" t="s">
        <v>33</v>
      </c>
      <c r="C721" s="40" t="s">
        <v>240</v>
      </c>
      <c r="D721" s="41" t="s">
        <v>1330</v>
      </c>
      <c r="E721" s="42" t="s">
        <v>535</v>
      </c>
      <c r="F721" s="42" t="s">
        <v>1218</v>
      </c>
      <c r="G721" s="17" t="n">
        <v>0.232464929859719</v>
      </c>
    </row>
    <row r="722" customFormat="false" ht="12.75" hidden="false" customHeight="false" outlineLevel="0" collapsed="false">
      <c r="B722" s="39" t="s">
        <v>33</v>
      </c>
      <c r="C722" s="40" t="s">
        <v>461</v>
      </c>
      <c r="D722" s="41" t="s">
        <v>1331</v>
      </c>
      <c r="E722" s="42" t="s">
        <v>742</v>
      </c>
      <c r="F722" s="42" t="s">
        <v>873</v>
      </c>
      <c r="G722" s="17" t="n">
        <v>0</v>
      </c>
    </row>
    <row r="723" customFormat="false" ht="12.75" hidden="false" customHeight="false" outlineLevel="0" collapsed="false">
      <c r="B723" s="39" t="s">
        <v>33</v>
      </c>
      <c r="C723" s="40" t="s">
        <v>308</v>
      </c>
      <c r="D723" s="41" t="s">
        <v>853</v>
      </c>
      <c r="E723" s="42" t="s">
        <v>405</v>
      </c>
      <c r="F723" s="42" t="s">
        <v>409</v>
      </c>
      <c r="G723" s="17" t="n">
        <v>0.647058823529412</v>
      </c>
    </row>
    <row r="724" customFormat="false" ht="12.75" hidden="false" customHeight="false" outlineLevel="0" collapsed="false">
      <c r="B724" s="39" t="s">
        <v>33</v>
      </c>
      <c r="C724" s="40" t="s">
        <v>464</v>
      </c>
      <c r="D724" s="41" t="s">
        <v>1332</v>
      </c>
      <c r="E724" s="42" t="s">
        <v>1333</v>
      </c>
      <c r="F724" s="42" t="s">
        <v>124</v>
      </c>
      <c r="G724" s="17" t="n">
        <v>0.0359116022099448</v>
      </c>
    </row>
    <row r="725" customFormat="false" ht="12.75" hidden="false" customHeight="false" outlineLevel="0" collapsed="false">
      <c r="B725" s="39" t="s">
        <v>33</v>
      </c>
      <c r="C725" s="40" t="s">
        <v>114</v>
      </c>
      <c r="D725" s="41" t="s">
        <v>1334</v>
      </c>
      <c r="E725" s="42" t="s">
        <v>221</v>
      </c>
      <c r="F725" s="42" t="s">
        <v>297</v>
      </c>
      <c r="G725" s="17" t="n">
        <v>0.111498257839721</v>
      </c>
    </row>
    <row r="726" customFormat="false" ht="12.75" hidden="false" customHeight="false" outlineLevel="0" collapsed="false">
      <c r="B726" s="39" t="s">
        <v>33</v>
      </c>
      <c r="C726" s="40" t="s">
        <v>118</v>
      </c>
      <c r="D726" s="41" t="s">
        <v>1335</v>
      </c>
      <c r="E726" s="42" t="s">
        <v>1336</v>
      </c>
      <c r="F726" s="42" t="s">
        <v>1337</v>
      </c>
      <c r="G726" s="17" t="n">
        <v>0.0593379138038726</v>
      </c>
    </row>
    <row r="727" customFormat="false" ht="12.75" hidden="false" customHeight="false" outlineLevel="0" collapsed="false">
      <c r="B727" s="39" t="s">
        <v>33</v>
      </c>
      <c r="C727" s="40" t="s">
        <v>121</v>
      </c>
      <c r="D727" s="41" t="s">
        <v>624</v>
      </c>
      <c r="E727" s="42" t="s">
        <v>625</v>
      </c>
      <c r="F727" s="42" t="s">
        <v>626</v>
      </c>
      <c r="G727" s="17" t="n">
        <v>0.779985283296542</v>
      </c>
    </row>
    <row r="728" customFormat="false" ht="12.75" hidden="false" customHeight="false" outlineLevel="0" collapsed="false">
      <c r="B728" s="39" t="s">
        <v>33</v>
      </c>
      <c r="C728" s="40" t="s">
        <v>125</v>
      </c>
      <c r="D728" s="41" t="s">
        <v>854</v>
      </c>
      <c r="E728" s="42" t="s">
        <v>855</v>
      </c>
      <c r="F728" s="42" t="s">
        <v>856</v>
      </c>
      <c r="G728" s="17" t="n">
        <v>0.534604519774011</v>
      </c>
    </row>
    <row r="729" customFormat="false" ht="12.75" hidden="false" customHeight="false" outlineLevel="0" collapsed="false">
      <c r="B729" s="39" t="s">
        <v>33</v>
      </c>
      <c r="C729" s="40" t="s">
        <v>129</v>
      </c>
      <c r="D729" s="41" t="s">
        <v>1338</v>
      </c>
      <c r="E729" s="42" t="s">
        <v>1339</v>
      </c>
      <c r="F729" s="42" t="s">
        <v>298</v>
      </c>
      <c r="G729" s="17" t="n">
        <v>0.0336943441636582</v>
      </c>
    </row>
    <row r="730" customFormat="false" ht="12.75" hidden="false" customHeight="false" outlineLevel="0" collapsed="false">
      <c r="B730" s="39" t="s">
        <v>33</v>
      </c>
      <c r="C730" s="40" t="s">
        <v>133</v>
      </c>
      <c r="D730" s="41" t="s">
        <v>627</v>
      </c>
      <c r="E730" s="42" t="s">
        <v>628</v>
      </c>
      <c r="F730" s="42" t="s">
        <v>613</v>
      </c>
      <c r="G730" s="17" t="n">
        <v>0.793427230046948</v>
      </c>
    </row>
    <row r="731" customFormat="false" ht="12.75" hidden="false" customHeight="false" outlineLevel="0" collapsed="false">
      <c r="B731" s="39" t="s">
        <v>33</v>
      </c>
      <c r="C731" s="40" t="s">
        <v>319</v>
      </c>
      <c r="D731" s="41" t="s">
        <v>1340</v>
      </c>
      <c r="E731" s="42" t="s">
        <v>242</v>
      </c>
      <c r="F731" s="42" t="s">
        <v>1189</v>
      </c>
      <c r="G731" s="17" t="n">
        <v>0.197343453510436</v>
      </c>
    </row>
    <row r="732" customFormat="false" ht="12.75" hidden="false" customHeight="false" outlineLevel="0" collapsed="false">
      <c r="B732" s="39" t="s">
        <v>33</v>
      </c>
      <c r="C732" s="40" t="s">
        <v>323</v>
      </c>
      <c r="D732" s="41" t="s">
        <v>1341</v>
      </c>
      <c r="E732" s="42" t="s">
        <v>1342</v>
      </c>
      <c r="F732" s="42" t="s">
        <v>689</v>
      </c>
      <c r="G732" s="17" t="n">
        <v>0.0415821501014199</v>
      </c>
    </row>
    <row r="733" customFormat="false" ht="12.75" hidden="false" customHeight="false" outlineLevel="0" collapsed="false">
      <c r="B733" s="39" t="s">
        <v>33</v>
      </c>
      <c r="C733" s="40" t="s">
        <v>326</v>
      </c>
      <c r="D733" s="41" t="s">
        <v>1343</v>
      </c>
      <c r="E733" s="42" t="s">
        <v>1344</v>
      </c>
      <c r="F733" s="42" t="s">
        <v>109</v>
      </c>
      <c r="G733" s="17" t="n">
        <v>0.0330314331379862</v>
      </c>
    </row>
    <row r="734" customFormat="false" ht="12.75" hidden="false" customHeight="false" outlineLevel="0" collapsed="false">
      <c r="B734" s="39" t="s">
        <v>33</v>
      </c>
      <c r="C734" s="40" t="s">
        <v>329</v>
      </c>
      <c r="D734" s="41" t="s">
        <v>1345</v>
      </c>
      <c r="E734" s="42" t="s">
        <v>646</v>
      </c>
      <c r="F734" s="42" t="s">
        <v>426</v>
      </c>
      <c r="G734" s="17" t="n">
        <v>0.290780141843972</v>
      </c>
    </row>
    <row r="735" customFormat="false" ht="12.75" hidden="false" customHeight="false" outlineLevel="0" collapsed="false">
      <c r="B735" s="39" t="s">
        <v>33</v>
      </c>
      <c r="C735" s="40" t="s">
        <v>332</v>
      </c>
      <c r="D735" s="41" t="s">
        <v>629</v>
      </c>
      <c r="E735" s="42" t="s">
        <v>630</v>
      </c>
      <c r="F735" s="42" t="s">
        <v>631</v>
      </c>
      <c r="G735" s="17" t="n">
        <v>0.791750503018109</v>
      </c>
    </row>
    <row r="736" customFormat="false" ht="12.75" hidden="false" customHeight="false" outlineLevel="0" collapsed="false">
      <c r="B736" s="39" t="s">
        <v>33</v>
      </c>
      <c r="C736" s="40" t="s">
        <v>493</v>
      </c>
      <c r="D736" s="41" t="s">
        <v>632</v>
      </c>
      <c r="E736" s="42" t="s">
        <v>633</v>
      </c>
      <c r="F736" s="42" t="s">
        <v>634</v>
      </c>
      <c r="G736" s="17" t="n">
        <v>0.815114709851552</v>
      </c>
    </row>
    <row r="737" customFormat="false" ht="12.75" hidden="false" customHeight="false" outlineLevel="0" collapsed="false">
      <c r="B737" s="39" t="s">
        <v>33</v>
      </c>
      <c r="C737" s="40" t="s">
        <v>998</v>
      </c>
      <c r="D737" s="41" t="s">
        <v>1346</v>
      </c>
      <c r="E737" s="42" t="s">
        <v>1347</v>
      </c>
      <c r="F737" s="42" t="s">
        <v>310</v>
      </c>
      <c r="G737" s="17" t="n">
        <v>0.0126715945089757</v>
      </c>
    </row>
    <row r="738" customFormat="false" ht="12.75" hidden="false" customHeight="false" outlineLevel="0" collapsed="false">
      <c r="B738" s="39" t="s">
        <v>33</v>
      </c>
      <c r="C738" s="40" t="s">
        <v>635</v>
      </c>
      <c r="D738" s="41" t="s">
        <v>636</v>
      </c>
      <c r="E738" s="42" t="s">
        <v>637</v>
      </c>
      <c r="F738" s="42" t="s">
        <v>638</v>
      </c>
      <c r="G738" s="17" t="n">
        <v>0.744525547445256</v>
      </c>
    </row>
    <row r="739" customFormat="false" ht="12.75" hidden="false" customHeight="false" outlineLevel="0" collapsed="false">
      <c r="B739" s="39" t="s">
        <v>33</v>
      </c>
      <c r="C739" s="40" t="s">
        <v>639</v>
      </c>
      <c r="D739" s="41" t="s">
        <v>640</v>
      </c>
      <c r="E739" s="42" t="s">
        <v>641</v>
      </c>
      <c r="F739" s="42" t="s">
        <v>642</v>
      </c>
      <c r="G739" s="17" t="n">
        <v>0.825136612021858</v>
      </c>
    </row>
    <row r="740" customFormat="false" ht="12.75" hidden="false" customHeight="false" outlineLevel="0" collapsed="false">
      <c r="B740" s="39" t="s">
        <v>33</v>
      </c>
      <c r="C740" s="40" t="s">
        <v>553</v>
      </c>
      <c r="D740" s="41" t="s">
        <v>1348</v>
      </c>
      <c r="E740" s="42" t="s">
        <v>513</v>
      </c>
      <c r="F740" s="42" t="s">
        <v>843</v>
      </c>
      <c r="G740" s="17" t="n">
        <v>0.0103896103896104</v>
      </c>
    </row>
    <row r="741" customFormat="false" ht="12.75" hidden="false" customHeight="false" outlineLevel="0" collapsed="false">
      <c r="B741" s="39" t="s">
        <v>33</v>
      </c>
      <c r="C741" s="40" t="s">
        <v>1006</v>
      </c>
      <c r="D741" s="41" t="s">
        <v>1349</v>
      </c>
      <c r="E741" s="42" t="s">
        <v>1350</v>
      </c>
      <c r="F741" s="42" t="s">
        <v>873</v>
      </c>
      <c r="G741" s="17" t="n">
        <v>0</v>
      </c>
    </row>
    <row r="742" customFormat="false" ht="12.75" hidden="false" customHeight="false" outlineLevel="0" collapsed="false">
      <c r="B742" s="39" t="s">
        <v>33</v>
      </c>
      <c r="C742" s="40" t="s">
        <v>560</v>
      </c>
      <c r="D742" s="41" t="s">
        <v>1351</v>
      </c>
      <c r="E742" s="42" t="s">
        <v>76</v>
      </c>
      <c r="F742" s="42" t="s">
        <v>843</v>
      </c>
      <c r="G742" s="17" t="n">
        <v>0.00884955752212389</v>
      </c>
    </row>
    <row r="743" customFormat="false" ht="12.75" hidden="false" customHeight="false" outlineLevel="0" collapsed="false">
      <c r="B743" s="39" t="s">
        <v>33</v>
      </c>
      <c r="C743" s="40" t="s">
        <v>563</v>
      </c>
      <c r="D743" s="41" t="s">
        <v>1352</v>
      </c>
      <c r="E743" s="42" t="s">
        <v>1353</v>
      </c>
      <c r="F743" s="42" t="s">
        <v>334</v>
      </c>
      <c r="G743" s="17" t="n">
        <v>0.229166666666667</v>
      </c>
    </row>
    <row r="744" customFormat="false" ht="12.75" hidden="false" customHeight="false" outlineLevel="0" collapsed="false">
      <c r="B744" s="39" t="s">
        <v>33</v>
      </c>
      <c r="C744" s="40" t="s">
        <v>1012</v>
      </c>
      <c r="D744" s="41" t="s">
        <v>1354</v>
      </c>
      <c r="E744" s="42" t="s">
        <v>1355</v>
      </c>
      <c r="F744" s="42" t="s">
        <v>674</v>
      </c>
      <c r="G744" s="17" t="n">
        <v>0.0334821428571429</v>
      </c>
    </row>
    <row r="745" customFormat="false" ht="12.75" hidden="false" customHeight="false" outlineLevel="0" collapsed="false">
      <c r="B745" s="39" t="s">
        <v>33</v>
      </c>
      <c r="C745" s="40" t="s">
        <v>1274</v>
      </c>
      <c r="D745" s="41" t="s">
        <v>233</v>
      </c>
      <c r="E745" s="42" t="s">
        <v>331</v>
      </c>
      <c r="F745" s="42" t="s">
        <v>873</v>
      </c>
      <c r="G745" s="17" t="n">
        <v>0</v>
      </c>
    </row>
    <row r="746" customFormat="false" ht="12.75" hidden="false" customHeight="false" outlineLevel="0" collapsed="false">
      <c r="B746" s="39" t="s">
        <v>33</v>
      </c>
      <c r="C746" s="40" t="s">
        <v>1276</v>
      </c>
      <c r="D746" s="41" t="s">
        <v>1356</v>
      </c>
      <c r="E746" s="42" t="s">
        <v>501</v>
      </c>
      <c r="F746" s="42" t="s">
        <v>873</v>
      </c>
      <c r="G746" s="17" t="n">
        <v>0</v>
      </c>
    </row>
    <row r="747" customFormat="false" ht="12.75" hidden="false" customHeight="false" outlineLevel="0" collapsed="false">
      <c r="B747" s="39" t="s">
        <v>33</v>
      </c>
      <c r="C747" s="40" t="s">
        <v>814</v>
      </c>
      <c r="D747" s="41" t="s">
        <v>1534</v>
      </c>
      <c r="E747" s="42" t="s">
        <v>885</v>
      </c>
      <c r="F747" s="42" t="s">
        <v>1407</v>
      </c>
      <c r="G747" s="17"/>
    </row>
    <row r="748" customFormat="false" ht="12.75" hidden="false" customHeight="false" outlineLevel="0" collapsed="false">
      <c r="B748" s="39" t="s">
        <v>33</v>
      </c>
      <c r="C748" s="40" t="s">
        <v>643</v>
      </c>
      <c r="D748" s="41" t="s">
        <v>644</v>
      </c>
      <c r="E748" s="42" t="s">
        <v>645</v>
      </c>
      <c r="F748" s="42" t="s">
        <v>646</v>
      </c>
      <c r="G748" s="17" t="n">
        <v>0.810344827586207</v>
      </c>
    </row>
    <row r="749" customFormat="false" ht="12.75" hidden="false" customHeight="false" outlineLevel="0" collapsed="false">
      <c r="B749" s="39" t="s">
        <v>33</v>
      </c>
      <c r="C749" s="40" t="s">
        <v>1017</v>
      </c>
      <c r="D749" s="41" t="s">
        <v>1357</v>
      </c>
      <c r="E749" s="42" t="s">
        <v>1358</v>
      </c>
      <c r="F749" s="42" t="s">
        <v>775</v>
      </c>
      <c r="G749" s="17" t="n">
        <v>0.0185185185185185</v>
      </c>
    </row>
    <row r="750" customFormat="false" ht="12.75" hidden="false" customHeight="false" outlineLevel="0" collapsed="false">
      <c r="B750" s="39" t="s">
        <v>33</v>
      </c>
      <c r="C750" s="40" t="s">
        <v>1020</v>
      </c>
      <c r="D750" s="41" t="s">
        <v>1359</v>
      </c>
      <c r="E750" s="42" t="s">
        <v>1360</v>
      </c>
      <c r="F750" s="42" t="s">
        <v>873</v>
      </c>
      <c r="G750" s="17" t="n">
        <v>0</v>
      </c>
    </row>
    <row r="751" customFormat="false" ht="12.75" hidden="false" customHeight="false" outlineLevel="0" collapsed="false">
      <c r="B751" s="39" t="s">
        <v>33</v>
      </c>
      <c r="C751" s="40" t="s">
        <v>566</v>
      </c>
      <c r="D751" s="41" t="s">
        <v>1535</v>
      </c>
      <c r="E751" s="42" t="s">
        <v>758</v>
      </c>
      <c r="F751" s="42" t="s">
        <v>1407</v>
      </c>
      <c r="G751" s="17"/>
    </row>
    <row r="752" customFormat="false" ht="12.75" hidden="false" customHeight="false" outlineLevel="0" collapsed="false">
      <c r="B752" s="39" t="s">
        <v>33</v>
      </c>
      <c r="C752" s="40" t="s">
        <v>1279</v>
      </c>
      <c r="D752" s="41" t="s">
        <v>1361</v>
      </c>
      <c r="E752" s="42" t="s">
        <v>123</v>
      </c>
      <c r="F752" s="42" t="s">
        <v>873</v>
      </c>
      <c r="G752" s="17" t="n">
        <v>0</v>
      </c>
    </row>
    <row r="753" customFormat="false" ht="12.75" hidden="false" customHeight="false" outlineLevel="0" collapsed="false">
      <c r="B753" s="39" t="s">
        <v>33</v>
      </c>
      <c r="C753" s="40" t="s">
        <v>1024</v>
      </c>
      <c r="D753" s="41" t="s">
        <v>1362</v>
      </c>
      <c r="E753" s="42" t="s">
        <v>516</v>
      </c>
      <c r="F753" s="42" t="s">
        <v>873</v>
      </c>
      <c r="G753" s="17" t="n">
        <v>0</v>
      </c>
    </row>
    <row r="754" customFormat="false" ht="12.75" hidden="false" customHeight="false" outlineLevel="0" collapsed="false">
      <c r="B754" s="39" t="s">
        <v>33</v>
      </c>
      <c r="C754" s="40" t="s">
        <v>1026</v>
      </c>
      <c r="D754" s="41" t="s">
        <v>1363</v>
      </c>
      <c r="E754" s="42" t="s">
        <v>467</v>
      </c>
      <c r="F754" s="42" t="s">
        <v>888</v>
      </c>
      <c r="G754" s="17" t="n">
        <v>0.00793650793650794</v>
      </c>
    </row>
    <row r="755" customFormat="false" ht="12.75" hidden="false" customHeight="false" outlineLevel="0" collapsed="false">
      <c r="B755" s="39" t="s">
        <v>33</v>
      </c>
      <c r="C755" s="40" t="s">
        <v>1031</v>
      </c>
      <c r="D755" s="41" t="s">
        <v>1364</v>
      </c>
      <c r="E755" s="42" t="s">
        <v>471</v>
      </c>
      <c r="F755" s="42" t="s">
        <v>124</v>
      </c>
      <c r="G755" s="17" t="n">
        <v>0.0753623188405797</v>
      </c>
    </row>
    <row r="756" customFormat="false" ht="12.75" hidden="false" customHeight="false" outlineLevel="0" collapsed="false">
      <c r="B756" s="39" t="s">
        <v>33</v>
      </c>
      <c r="C756" s="40" t="s">
        <v>817</v>
      </c>
      <c r="D756" s="41" t="s">
        <v>1365</v>
      </c>
      <c r="E756" s="42" t="s">
        <v>505</v>
      </c>
      <c r="F756" s="42" t="s">
        <v>885</v>
      </c>
      <c r="G756" s="17" t="n">
        <v>0.0434782608695652</v>
      </c>
    </row>
    <row r="757" customFormat="false" ht="12.75" hidden="false" customHeight="false" outlineLevel="0" collapsed="false">
      <c r="B757" s="39" t="s">
        <v>33</v>
      </c>
      <c r="C757" s="40" t="s">
        <v>820</v>
      </c>
      <c r="D757" s="41" t="s">
        <v>1060</v>
      </c>
      <c r="E757" s="42" t="s">
        <v>174</v>
      </c>
      <c r="F757" s="42" t="s">
        <v>873</v>
      </c>
      <c r="G757" s="17" t="n">
        <v>0</v>
      </c>
    </row>
    <row r="758" customFormat="false" ht="12.75" hidden="false" customHeight="false" outlineLevel="0" collapsed="false">
      <c r="B758" s="39" t="s">
        <v>33</v>
      </c>
      <c r="C758" s="40" t="s">
        <v>568</v>
      </c>
      <c r="D758" s="41" t="s">
        <v>1536</v>
      </c>
      <c r="E758" s="42" t="s">
        <v>885</v>
      </c>
      <c r="F758" s="42" t="s">
        <v>1407</v>
      </c>
      <c r="G758" s="17"/>
    </row>
    <row r="759" customFormat="false" ht="12.75" hidden="false" customHeight="false" outlineLevel="0" collapsed="false">
      <c r="B759" s="39" t="s">
        <v>33</v>
      </c>
      <c r="C759" s="40" t="s">
        <v>1035</v>
      </c>
      <c r="D759" s="41" t="s">
        <v>1366</v>
      </c>
      <c r="E759" s="42" t="s">
        <v>617</v>
      </c>
      <c r="F759" s="42" t="s">
        <v>888</v>
      </c>
      <c r="G759" s="17" t="n">
        <v>0.0363636363636364</v>
      </c>
    </row>
    <row r="760" customFormat="false" ht="12.75" hidden="false" customHeight="false" outlineLevel="0" collapsed="false">
      <c r="B760" s="39" t="s">
        <v>33</v>
      </c>
      <c r="C760" s="40" t="s">
        <v>1367</v>
      </c>
      <c r="D760" s="41" t="s">
        <v>1368</v>
      </c>
      <c r="E760" s="42" t="s">
        <v>1369</v>
      </c>
      <c r="F760" s="42" t="s">
        <v>315</v>
      </c>
      <c r="G760" s="17" t="n">
        <v>0.0743494423791822</v>
      </c>
    </row>
    <row r="761" customFormat="false" ht="12.75" hidden="false" customHeight="false" outlineLevel="0" collapsed="false">
      <c r="B761" s="39" t="s">
        <v>33</v>
      </c>
      <c r="C761" s="40" t="s">
        <v>1037</v>
      </c>
      <c r="D761" s="41" t="s">
        <v>1370</v>
      </c>
      <c r="E761" s="42" t="s">
        <v>1371</v>
      </c>
      <c r="F761" s="42" t="s">
        <v>775</v>
      </c>
      <c r="G761" s="17" t="n">
        <v>0.0125588697017268</v>
      </c>
    </row>
    <row r="762" customFormat="false" ht="12.75" hidden="false" customHeight="false" outlineLevel="0" collapsed="false">
      <c r="B762" s="39" t="s">
        <v>33</v>
      </c>
      <c r="C762" s="40" t="s">
        <v>570</v>
      </c>
      <c r="D762" s="41" t="s">
        <v>921</v>
      </c>
      <c r="E762" s="42" t="s">
        <v>1372</v>
      </c>
      <c r="F762" s="42" t="s">
        <v>690</v>
      </c>
      <c r="G762" s="17" t="n">
        <v>0.153488372093023</v>
      </c>
    </row>
    <row r="763" customFormat="false" ht="12.75" hidden="false" customHeight="false" outlineLevel="0" collapsed="false">
      <c r="B763" s="39" t="s">
        <v>33</v>
      </c>
      <c r="C763" s="40" t="s">
        <v>1537</v>
      </c>
      <c r="D763" s="41" t="s">
        <v>1538</v>
      </c>
      <c r="E763" s="42" t="s">
        <v>733</v>
      </c>
      <c r="F763" s="42" t="s">
        <v>1407</v>
      </c>
      <c r="G763" s="17"/>
    </row>
    <row r="764" customFormat="false" ht="12.75" hidden="false" customHeight="false" outlineLevel="0" collapsed="false">
      <c r="B764" s="39" t="s">
        <v>33</v>
      </c>
      <c r="C764" s="40" t="s">
        <v>822</v>
      </c>
      <c r="D764" s="41" t="s">
        <v>1373</v>
      </c>
      <c r="E764" s="42" t="s">
        <v>1374</v>
      </c>
      <c r="F764" s="42" t="s">
        <v>458</v>
      </c>
      <c r="G764" s="17" t="n">
        <v>0.0187074829931973</v>
      </c>
    </row>
    <row r="765" customFormat="false" ht="12.75" hidden="false" customHeight="false" outlineLevel="0" collapsed="false">
      <c r="B765" s="39" t="s">
        <v>33</v>
      </c>
      <c r="C765" s="40" t="s">
        <v>1289</v>
      </c>
      <c r="D765" s="41" t="s">
        <v>1375</v>
      </c>
      <c r="E765" s="42" t="s">
        <v>887</v>
      </c>
      <c r="F765" s="42" t="s">
        <v>873</v>
      </c>
      <c r="G765" s="17" t="n">
        <v>0</v>
      </c>
    </row>
    <row r="766" customFormat="false" ht="12.75" hidden="false" customHeight="false" outlineLevel="0" collapsed="false">
      <c r="B766" s="39" t="s">
        <v>33</v>
      </c>
      <c r="C766" s="40" t="s">
        <v>1043</v>
      </c>
      <c r="D766" s="41" t="s">
        <v>1244</v>
      </c>
      <c r="E766" s="42" t="s">
        <v>389</v>
      </c>
      <c r="F766" s="42" t="s">
        <v>873</v>
      </c>
      <c r="G766" s="17" t="n">
        <v>0</v>
      </c>
    </row>
    <row r="767" customFormat="false" ht="12.75" hidden="false" customHeight="false" outlineLevel="0" collapsed="false">
      <c r="B767" s="39" t="s">
        <v>33</v>
      </c>
      <c r="C767" s="40" t="s">
        <v>574</v>
      </c>
      <c r="D767" s="41" t="s">
        <v>877</v>
      </c>
      <c r="E767" s="42" t="s">
        <v>775</v>
      </c>
      <c r="F767" s="42" t="s">
        <v>1407</v>
      </c>
      <c r="G767" s="17"/>
    </row>
    <row r="768" customFormat="false" ht="12.75" hidden="false" customHeight="false" outlineLevel="0" collapsed="false">
      <c r="B768" s="39" t="s">
        <v>33</v>
      </c>
      <c r="C768" s="40" t="s">
        <v>1048</v>
      </c>
      <c r="D768" s="41" t="s">
        <v>1376</v>
      </c>
      <c r="E768" s="42" t="s">
        <v>1377</v>
      </c>
      <c r="F768" s="42" t="s">
        <v>615</v>
      </c>
      <c r="G768" s="17" t="n">
        <v>0.132075471698113</v>
      </c>
    </row>
    <row r="769" customFormat="false" ht="12.75" hidden="false" customHeight="false" outlineLevel="0" collapsed="false">
      <c r="B769" s="39" t="s">
        <v>33</v>
      </c>
      <c r="C769" s="40" t="s">
        <v>577</v>
      </c>
      <c r="D769" s="41" t="s">
        <v>1378</v>
      </c>
      <c r="E769" s="42" t="s">
        <v>1379</v>
      </c>
      <c r="F769" s="42" t="s">
        <v>426</v>
      </c>
      <c r="G769" s="17" t="n">
        <v>0.148550724637681</v>
      </c>
    </row>
    <row r="770" customFormat="false" ht="12.75" hidden="false" customHeight="false" outlineLevel="0" collapsed="false">
      <c r="B770" s="39" t="s">
        <v>33</v>
      </c>
      <c r="C770" s="40" t="s">
        <v>825</v>
      </c>
      <c r="D770" s="41" t="s">
        <v>1380</v>
      </c>
      <c r="E770" s="42" t="s">
        <v>206</v>
      </c>
      <c r="F770" s="42" t="s">
        <v>310</v>
      </c>
      <c r="G770" s="17" t="n">
        <v>0.0983606557377049</v>
      </c>
    </row>
    <row r="771" customFormat="false" ht="12.75" hidden="false" customHeight="false" outlineLevel="0" collapsed="false">
      <c r="B771" s="39" t="s">
        <v>33</v>
      </c>
      <c r="C771" s="40" t="s">
        <v>826</v>
      </c>
      <c r="D771" s="41" t="s">
        <v>1381</v>
      </c>
      <c r="E771" s="42" t="s">
        <v>363</v>
      </c>
      <c r="F771" s="42" t="s">
        <v>687</v>
      </c>
      <c r="G771" s="17" t="n">
        <v>0.108352144469526</v>
      </c>
    </row>
    <row r="772" customFormat="false" ht="12.75" hidden="false" customHeight="false" outlineLevel="0" collapsed="false">
      <c r="B772" s="39" t="s">
        <v>33</v>
      </c>
      <c r="C772" s="40" t="s">
        <v>647</v>
      </c>
      <c r="D772" s="41" t="s">
        <v>648</v>
      </c>
      <c r="E772" s="42" t="s">
        <v>334</v>
      </c>
      <c r="F772" s="42" t="s">
        <v>495</v>
      </c>
      <c r="G772" s="17" t="n">
        <v>0.772727272727273</v>
      </c>
    </row>
    <row r="773" customFormat="false" ht="12.75" hidden="false" customHeight="false" outlineLevel="0" collapsed="false">
      <c r="B773" s="39" t="s">
        <v>33</v>
      </c>
      <c r="C773" s="40" t="s">
        <v>649</v>
      </c>
      <c r="D773" s="41" t="s">
        <v>650</v>
      </c>
      <c r="E773" s="42" t="s">
        <v>197</v>
      </c>
      <c r="F773" s="42" t="s">
        <v>116</v>
      </c>
      <c r="G773" s="17" t="n">
        <v>0.858823529411765</v>
      </c>
    </row>
    <row r="774" customFormat="false" ht="12.75" hidden="false" customHeight="false" outlineLevel="0" collapsed="false">
      <c r="B774" s="39" t="s">
        <v>33</v>
      </c>
      <c r="C774" s="40" t="s">
        <v>651</v>
      </c>
      <c r="D774" s="41" t="s">
        <v>652</v>
      </c>
      <c r="E774" s="42" t="s">
        <v>227</v>
      </c>
      <c r="F774" s="42" t="s">
        <v>297</v>
      </c>
      <c r="G774" s="17" t="n">
        <v>0.727272727272727</v>
      </c>
    </row>
    <row r="775" customFormat="false" ht="12.75" hidden="false" customHeight="false" outlineLevel="0" collapsed="false">
      <c r="B775" s="39" t="s">
        <v>33</v>
      </c>
      <c r="C775" s="40" t="s">
        <v>1065</v>
      </c>
      <c r="D775" s="41" t="s">
        <v>1163</v>
      </c>
      <c r="E775" s="42" t="s">
        <v>155</v>
      </c>
      <c r="F775" s="42" t="s">
        <v>873</v>
      </c>
      <c r="G775" s="17" t="n">
        <v>0</v>
      </c>
    </row>
    <row r="776" customFormat="false" ht="12.75" hidden="false" customHeight="false" outlineLevel="0" collapsed="false">
      <c r="B776" s="39" t="s">
        <v>33</v>
      </c>
      <c r="C776" s="40" t="s">
        <v>1068</v>
      </c>
      <c r="D776" s="41" t="s">
        <v>1074</v>
      </c>
      <c r="E776" s="42" t="s">
        <v>1152</v>
      </c>
      <c r="F776" s="42" t="s">
        <v>1133</v>
      </c>
      <c r="G776" s="17" t="n">
        <v>0.0918367346938776</v>
      </c>
    </row>
    <row r="777" customFormat="false" ht="12.75" hidden="false" customHeight="false" outlineLevel="0" collapsed="false">
      <c r="B777" s="39" t="s">
        <v>33</v>
      </c>
      <c r="C777" s="40" t="s">
        <v>1435</v>
      </c>
      <c r="D777" s="41" t="s">
        <v>1539</v>
      </c>
      <c r="E777" s="42" t="s">
        <v>870</v>
      </c>
      <c r="F777" s="42" t="s">
        <v>1407</v>
      </c>
      <c r="G777" s="17"/>
    </row>
    <row r="778" customFormat="false" ht="12.75" hidden="false" customHeight="false" outlineLevel="0" collapsed="false">
      <c r="B778" s="39" t="s">
        <v>33</v>
      </c>
      <c r="C778" s="40" t="s">
        <v>653</v>
      </c>
      <c r="D778" s="41" t="s">
        <v>654</v>
      </c>
      <c r="E778" s="42" t="s">
        <v>655</v>
      </c>
      <c r="F778" s="42" t="s">
        <v>573</v>
      </c>
      <c r="G778" s="17" t="n">
        <v>0.800970873786408</v>
      </c>
    </row>
    <row r="779" customFormat="false" ht="12.75" hidden="false" customHeight="false" outlineLevel="0" collapsed="false">
      <c r="B779" s="39" t="s">
        <v>33</v>
      </c>
      <c r="C779" s="40" t="s">
        <v>1382</v>
      </c>
      <c r="D779" s="41" t="s">
        <v>1383</v>
      </c>
      <c r="E779" s="42" t="s">
        <v>759</v>
      </c>
      <c r="F779" s="42" t="s">
        <v>873</v>
      </c>
      <c r="G779" s="17" t="n">
        <v>0</v>
      </c>
    </row>
    <row r="780" customFormat="false" ht="12.75" hidden="false" customHeight="false" outlineLevel="0" collapsed="false">
      <c r="B780" s="39" t="s">
        <v>33</v>
      </c>
      <c r="C780" s="40" t="s">
        <v>1073</v>
      </c>
      <c r="D780" s="41" t="s">
        <v>1040</v>
      </c>
      <c r="E780" s="42" t="s">
        <v>759</v>
      </c>
      <c r="F780" s="42" t="s">
        <v>1407</v>
      </c>
      <c r="G780" s="17"/>
    </row>
    <row r="781" customFormat="false" ht="12.75" hidden="false" customHeight="false" outlineLevel="0" collapsed="false">
      <c r="B781" s="39" t="s">
        <v>33</v>
      </c>
      <c r="C781" s="40" t="s">
        <v>1540</v>
      </c>
      <c r="D781" s="41" t="s">
        <v>1541</v>
      </c>
      <c r="E781" s="42" t="s">
        <v>759</v>
      </c>
      <c r="F781" s="42" t="s">
        <v>1407</v>
      </c>
      <c r="G781" s="17"/>
    </row>
    <row r="782" customFormat="false" ht="12.75" hidden="false" customHeight="false" outlineLevel="0" collapsed="false">
      <c r="B782" s="39" t="s">
        <v>33</v>
      </c>
      <c r="C782" s="40" t="s">
        <v>1087</v>
      </c>
      <c r="D782" s="41" t="s">
        <v>1384</v>
      </c>
      <c r="E782" s="42" t="s">
        <v>440</v>
      </c>
      <c r="F782" s="42" t="s">
        <v>870</v>
      </c>
      <c r="G782" s="17" t="n">
        <v>0.103448275862069</v>
      </c>
    </row>
    <row r="783" customFormat="false" ht="12.75" hidden="false" customHeight="false" outlineLevel="0" collapsed="false">
      <c r="B783" s="39" t="s">
        <v>33</v>
      </c>
      <c r="C783" s="40" t="s">
        <v>1385</v>
      </c>
      <c r="D783" s="41" t="s">
        <v>1386</v>
      </c>
      <c r="E783" s="42" t="s">
        <v>113</v>
      </c>
      <c r="F783" s="42" t="s">
        <v>873</v>
      </c>
      <c r="G783" s="17" t="n">
        <v>0</v>
      </c>
    </row>
    <row r="784" customFormat="false" ht="12.75" hidden="false" customHeight="false" outlineLevel="0" collapsed="false">
      <c r="B784" s="39" t="s">
        <v>33</v>
      </c>
      <c r="C784" s="40" t="s">
        <v>1387</v>
      </c>
      <c r="D784" s="41" t="s">
        <v>1388</v>
      </c>
      <c r="E784" s="42" t="s">
        <v>245</v>
      </c>
      <c r="F784" s="42" t="s">
        <v>885</v>
      </c>
      <c r="G784" s="17" t="n">
        <v>0.0277777777777778</v>
      </c>
    </row>
    <row r="785" customFormat="false" ht="12.75" hidden="false" customHeight="false" outlineLevel="0" collapsed="false">
      <c r="B785" s="39" t="s">
        <v>33</v>
      </c>
      <c r="C785" s="40" t="s">
        <v>1092</v>
      </c>
      <c r="D785" s="41" t="s">
        <v>1389</v>
      </c>
      <c r="E785" s="42" t="s">
        <v>758</v>
      </c>
      <c r="F785" s="42" t="s">
        <v>885</v>
      </c>
      <c r="G785" s="17" t="n">
        <v>0.0769230769230769</v>
      </c>
    </row>
    <row r="786" customFormat="false" ht="12.75" hidden="false" customHeight="false" outlineLevel="0" collapsed="false">
      <c r="B786" s="39" t="s">
        <v>33</v>
      </c>
      <c r="C786" s="40" t="s">
        <v>1094</v>
      </c>
      <c r="D786" s="41" t="s">
        <v>1390</v>
      </c>
      <c r="E786" s="42" t="s">
        <v>313</v>
      </c>
      <c r="F786" s="42" t="s">
        <v>870</v>
      </c>
      <c r="G786" s="17" t="n">
        <v>0.0220588235294118</v>
      </c>
    </row>
    <row r="787" customFormat="false" ht="12.75" hidden="false" customHeight="false" outlineLevel="0" collapsed="false">
      <c r="B787" s="39" t="s">
        <v>33</v>
      </c>
      <c r="C787" s="40" t="s">
        <v>1095</v>
      </c>
      <c r="D787" s="41" t="s">
        <v>1323</v>
      </c>
      <c r="E787" s="42" t="s">
        <v>349</v>
      </c>
      <c r="F787" s="42" t="s">
        <v>458</v>
      </c>
      <c r="G787" s="17" t="n">
        <v>0.297297297297297</v>
      </c>
    </row>
    <row r="788" customFormat="false" ht="12.75" hidden="false" customHeight="false" outlineLevel="0" collapsed="false">
      <c r="B788" s="39" t="s">
        <v>33</v>
      </c>
      <c r="C788" s="40" t="s">
        <v>857</v>
      </c>
      <c r="D788" s="41" t="s">
        <v>858</v>
      </c>
      <c r="E788" s="42" t="s">
        <v>156</v>
      </c>
      <c r="F788" s="42" t="s">
        <v>733</v>
      </c>
      <c r="G788" s="17" t="n">
        <v>0.3125</v>
      </c>
    </row>
    <row r="789" customFormat="false" ht="12.75" hidden="false" customHeight="false" outlineLevel="0" collapsed="false">
      <c r="B789" s="39" t="s">
        <v>33</v>
      </c>
      <c r="C789" s="40" t="s">
        <v>1391</v>
      </c>
      <c r="D789" s="41" t="s">
        <v>1392</v>
      </c>
      <c r="E789" s="42" t="s">
        <v>1393</v>
      </c>
      <c r="F789" s="42" t="s">
        <v>109</v>
      </c>
      <c r="G789" s="17" t="n">
        <v>0.146919431279621</v>
      </c>
    </row>
    <row r="790" customFormat="false" ht="12.75" hidden="false" customHeight="false" outlineLevel="0" collapsed="false">
      <c r="B790" s="39" t="s">
        <v>33</v>
      </c>
      <c r="C790" s="40" t="s">
        <v>656</v>
      </c>
      <c r="D790" s="41" t="s">
        <v>657</v>
      </c>
      <c r="E790" s="42" t="s">
        <v>287</v>
      </c>
      <c r="F790" s="42" t="s">
        <v>515</v>
      </c>
      <c r="G790" s="17" t="n">
        <v>0.875</v>
      </c>
    </row>
    <row r="791" customFormat="false" ht="12.75" hidden="false" customHeight="false" outlineLevel="0" collapsed="false">
      <c r="B791" s="39" t="s">
        <v>33</v>
      </c>
      <c r="C791" s="40" t="s">
        <v>1097</v>
      </c>
      <c r="D791" s="41" t="s">
        <v>1394</v>
      </c>
      <c r="E791" s="42" t="s">
        <v>227</v>
      </c>
      <c r="F791" s="42" t="s">
        <v>843</v>
      </c>
      <c r="G791" s="17" t="n">
        <v>0.0909090909090909</v>
      </c>
    </row>
    <row r="792" customFormat="false" ht="12.75" hidden="false" customHeight="false" outlineLevel="0" collapsed="false">
      <c r="B792" s="39" t="s">
        <v>33</v>
      </c>
      <c r="C792" s="40" t="s">
        <v>1443</v>
      </c>
      <c r="D792" s="41" t="s">
        <v>1328</v>
      </c>
      <c r="E792" s="42" t="s">
        <v>253</v>
      </c>
      <c r="F792" s="42" t="s">
        <v>1407</v>
      </c>
      <c r="G792" s="17"/>
    </row>
    <row r="793" customFormat="false" ht="12.75" hidden="false" customHeight="false" outlineLevel="0" collapsed="false">
      <c r="B793" s="39" t="s">
        <v>33</v>
      </c>
      <c r="C793" s="40" t="s">
        <v>658</v>
      </c>
      <c r="D793" s="41" t="s">
        <v>659</v>
      </c>
      <c r="E793" s="42" t="s">
        <v>447</v>
      </c>
      <c r="F793" s="42" t="s">
        <v>660</v>
      </c>
      <c r="G793" s="17" t="n">
        <v>0.857142857142857</v>
      </c>
    </row>
    <row r="794" customFormat="false" ht="12.75" hidden="false" customHeight="false" outlineLevel="0" collapsed="false">
      <c r="B794" s="39" t="s">
        <v>33</v>
      </c>
      <c r="C794" s="40" t="s">
        <v>1445</v>
      </c>
      <c r="D794" s="41" t="s">
        <v>1542</v>
      </c>
      <c r="E794" s="42" t="s">
        <v>870</v>
      </c>
      <c r="F794" s="42" t="s">
        <v>1407</v>
      </c>
      <c r="G794" s="17"/>
    </row>
    <row r="795" customFormat="false" ht="12.75" hidden="false" customHeight="false" outlineLevel="0" collapsed="false">
      <c r="B795" s="39" t="s">
        <v>33</v>
      </c>
      <c r="C795" s="40" t="s">
        <v>1395</v>
      </c>
      <c r="D795" s="41" t="s">
        <v>1396</v>
      </c>
      <c r="E795" s="42" t="s">
        <v>244</v>
      </c>
      <c r="F795" s="42" t="s">
        <v>885</v>
      </c>
      <c r="G795" s="17" t="n">
        <v>0.0222222222222222</v>
      </c>
    </row>
    <row r="796" customFormat="false" ht="12.75" hidden="false" customHeight="false" outlineLevel="0" collapsed="false">
      <c r="B796" s="39" t="s">
        <v>33</v>
      </c>
      <c r="C796" s="40" t="s">
        <v>1100</v>
      </c>
      <c r="D796" s="41" t="s">
        <v>1317</v>
      </c>
      <c r="E796" s="42" t="s">
        <v>1133</v>
      </c>
      <c r="F796" s="42" t="s">
        <v>1407</v>
      </c>
      <c r="G796" s="17"/>
    </row>
    <row r="797" customFormat="false" ht="12.75" hidden="false" customHeight="false" outlineLevel="0" collapsed="false">
      <c r="B797" s="39" t="s">
        <v>33</v>
      </c>
      <c r="C797" s="40" t="s">
        <v>1543</v>
      </c>
      <c r="D797" s="41" t="s">
        <v>1544</v>
      </c>
      <c r="E797" s="42" t="s">
        <v>888</v>
      </c>
      <c r="F797" s="42" t="s">
        <v>1407</v>
      </c>
      <c r="G797" s="17"/>
    </row>
    <row r="798" customFormat="false" ht="12.75" hidden="false" customHeight="false" outlineLevel="0" collapsed="false">
      <c r="B798" s="39" t="s">
        <v>33</v>
      </c>
      <c r="C798" s="40" t="s">
        <v>1447</v>
      </c>
      <c r="D798" s="41" t="s">
        <v>1545</v>
      </c>
      <c r="E798" s="42" t="s">
        <v>733</v>
      </c>
      <c r="F798" s="42" t="s">
        <v>1407</v>
      </c>
      <c r="G798" s="17"/>
    </row>
    <row r="799" customFormat="false" ht="12.75" hidden="false" customHeight="false" outlineLevel="0" collapsed="false">
      <c r="B799" s="39" t="s">
        <v>33</v>
      </c>
      <c r="C799" s="40" t="s">
        <v>1397</v>
      </c>
      <c r="D799" s="41" t="s">
        <v>1398</v>
      </c>
      <c r="E799" s="42" t="s">
        <v>1399</v>
      </c>
      <c r="F799" s="42" t="s">
        <v>174</v>
      </c>
      <c r="G799" s="17" t="n">
        <v>0.0993377483443709</v>
      </c>
    </row>
    <row r="800" customFormat="false" ht="12.75" hidden="false" customHeight="false" outlineLevel="0" collapsed="false">
      <c r="B800" s="39" t="s">
        <v>33</v>
      </c>
      <c r="C800" s="40" t="s">
        <v>1400</v>
      </c>
      <c r="D800" s="41" t="s">
        <v>1401</v>
      </c>
      <c r="E800" s="42" t="s">
        <v>939</v>
      </c>
      <c r="F800" s="42" t="s">
        <v>873</v>
      </c>
      <c r="G800" s="17" t="n">
        <v>0</v>
      </c>
    </row>
    <row r="801" customFormat="false" ht="12.75" hidden="false" customHeight="false" outlineLevel="0" collapsed="false">
      <c r="B801" s="39" t="s">
        <v>33</v>
      </c>
      <c r="C801" s="40" t="s">
        <v>251</v>
      </c>
      <c r="D801" s="41" t="s">
        <v>252</v>
      </c>
      <c r="E801" s="42" t="s">
        <v>322</v>
      </c>
      <c r="F801" s="42" t="s">
        <v>870</v>
      </c>
      <c r="G801" s="17" t="n">
        <v>0.0566037735849057</v>
      </c>
    </row>
    <row r="802" customFormat="false" ht="13.5" hidden="false" customHeight="false" outlineLevel="0" collapsed="false">
      <c r="B802" s="43" t="s">
        <v>33</v>
      </c>
      <c r="C802" s="44" t="s">
        <v>507</v>
      </c>
      <c r="D802" s="45" t="s">
        <v>508</v>
      </c>
      <c r="E802" s="46" t="s">
        <v>479</v>
      </c>
      <c r="F802" s="46" t="s">
        <v>759</v>
      </c>
      <c r="G802" s="20" t="n">
        <v>0.333333333333333</v>
      </c>
    </row>
    <row r="803" customFormat="false" ht="13.5" hidden="false" customHeight="false" outlineLevel="0" collapsed="false">
      <c r="B803" s="76" t="s">
        <v>34</v>
      </c>
      <c r="C803" s="76" t="s">
        <v>1410</v>
      </c>
      <c r="D803" s="76" t="s">
        <v>1411</v>
      </c>
      <c r="E803" s="77" t="s">
        <v>1546</v>
      </c>
      <c r="F803" s="77" t="s">
        <v>1547</v>
      </c>
      <c r="G803" s="78" t="n">
        <v>0.668501993544712</v>
      </c>
    </row>
    <row r="804" customFormat="false" ht="12.75" hidden="false" customHeight="false" outlineLevel="0" collapsed="false">
      <c r="B804" s="56" t="s">
        <v>34</v>
      </c>
      <c r="C804" s="57" t="s">
        <v>145</v>
      </c>
      <c r="D804" s="58" t="s">
        <v>34</v>
      </c>
      <c r="E804" s="59" t="s">
        <v>859</v>
      </c>
      <c r="F804" s="59" t="s">
        <v>860</v>
      </c>
      <c r="G804" s="79" t="n">
        <v>0.391494684177611</v>
      </c>
    </row>
    <row r="805" customFormat="false" ht="12.75" hidden="false" customHeight="false" outlineLevel="0" collapsed="false">
      <c r="B805" s="39" t="s">
        <v>34</v>
      </c>
      <c r="C805" s="40" t="s">
        <v>46</v>
      </c>
      <c r="D805" s="41" t="s">
        <v>661</v>
      </c>
      <c r="E805" s="42" t="s">
        <v>662</v>
      </c>
      <c r="F805" s="42" t="s">
        <v>663</v>
      </c>
      <c r="G805" s="17" t="n">
        <v>0.809821428571429</v>
      </c>
    </row>
    <row r="806" customFormat="false" ht="12.75" hidden="false" customHeight="false" outlineLevel="0" collapsed="false">
      <c r="B806" s="39" t="s">
        <v>34</v>
      </c>
      <c r="C806" s="40" t="s">
        <v>50</v>
      </c>
      <c r="D806" s="41" t="s">
        <v>664</v>
      </c>
      <c r="E806" s="42" t="s">
        <v>665</v>
      </c>
      <c r="F806" s="42" t="s">
        <v>666</v>
      </c>
      <c r="G806" s="17" t="n">
        <v>0.831490490933215</v>
      </c>
    </row>
    <row r="807" customFormat="false" ht="12.75" hidden="false" customHeight="false" outlineLevel="0" collapsed="false">
      <c r="B807" s="39" t="s">
        <v>34</v>
      </c>
      <c r="C807" s="40" t="s">
        <v>54</v>
      </c>
      <c r="D807" s="41" t="s">
        <v>34</v>
      </c>
      <c r="E807" s="42" t="s">
        <v>221</v>
      </c>
      <c r="F807" s="42" t="s">
        <v>196</v>
      </c>
      <c r="G807" s="17" t="n">
        <v>0.376306620209059</v>
      </c>
    </row>
    <row r="808" customFormat="false" ht="12.75" hidden="false" customHeight="false" outlineLevel="0" collapsed="false">
      <c r="B808" s="39" t="s">
        <v>34</v>
      </c>
      <c r="C808" s="40" t="s">
        <v>251</v>
      </c>
      <c r="D808" s="41" t="s">
        <v>252</v>
      </c>
      <c r="E808" s="42" t="s">
        <v>873</v>
      </c>
      <c r="F808" s="42" t="s">
        <v>1407</v>
      </c>
      <c r="G808" s="17"/>
    </row>
    <row r="809" customFormat="false" ht="13.5" hidden="false" customHeight="false" outlineLevel="0" collapsed="false">
      <c r="B809" s="43" t="s">
        <v>34</v>
      </c>
      <c r="C809" s="44" t="s">
        <v>507</v>
      </c>
      <c r="D809" s="45" t="s">
        <v>508</v>
      </c>
      <c r="E809" s="46" t="s">
        <v>873</v>
      </c>
      <c r="F809" s="46" t="s">
        <v>1407</v>
      </c>
      <c r="G809" s="20"/>
    </row>
    <row r="810" customFormat="false" ht="13.5" hidden="false" customHeight="false" outlineLevel="0" collapsed="false">
      <c r="B810" s="76" t="s">
        <v>35</v>
      </c>
      <c r="C810" s="76" t="s">
        <v>1410</v>
      </c>
      <c r="D810" s="76" t="s">
        <v>1411</v>
      </c>
      <c r="E810" s="77" t="s">
        <v>1548</v>
      </c>
      <c r="F810" s="77" t="s">
        <v>1549</v>
      </c>
      <c r="G810" s="78" t="n">
        <v>0.811020036429873</v>
      </c>
    </row>
    <row r="811" customFormat="false" ht="12.75" hidden="false" customHeight="false" outlineLevel="0" collapsed="false">
      <c r="B811" s="56" t="s">
        <v>35</v>
      </c>
      <c r="C811" s="57" t="s">
        <v>145</v>
      </c>
      <c r="D811" s="58" t="s">
        <v>35</v>
      </c>
      <c r="E811" s="59" t="s">
        <v>667</v>
      </c>
      <c r="F811" s="59" t="s">
        <v>668</v>
      </c>
      <c r="G811" s="79" t="n">
        <v>0.809790550414028</v>
      </c>
    </row>
    <row r="812" customFormat="false" ht="12.75" hidden="false" customHeight="false" outlineLevel="0" collapsed="false">
      <c r="B812" s="39" t="s">
        <v>35</v>
      </c>
      <c r="C812" s="40" t="s">
        <v>46</v>
      </c>
      <c r="D812" s="41" t="s">
        <v>861</v>
      </c>
      <c r="E812" s="42" t="s">
        <v>660</v>
      </c>
      <c r="F812" s="42" t="s">
        <v>775</v>
      </c>
      <c r="G812" s="17" t="n">
        <v>0.666666666666667</v>
      </c>
    </row>
    <row r="813" customFormat="false" ht="12.75" hidden="false" customHeight="false" outlineLevel="0" collapsed="false">
      <c r="B813" s="39" t="s">
        <v>35</v>
      </c>
      <c r="C813" s="40" t="s">
        <v>50</v>
      </c>
      <c r="D813" s="41" t="s">
        <v>669</v>
      </c>
      <c r="E813" s="42" t="s">
        <v>617</v>
      </c>
      <c r="F813" s="42" t="s">
        <v>227</v>
      </c>
      <c r="G813" s="17" t="n">
        <v>0.8</v>
      </c>
    </row>
    <row r="814" customFormat="false" ht="12.75" hidden="false" customHeight="false" outlineLevel="0" collapsed="false">
      <c r="B814" s="39" t="s">
        <v>35</v>
      </c>
      <c r="C814" s="40" t="s">
        <v>54</v>
      </c>
      <c r="D814" s="41" t="s">
        <v>35</v>
      </c>
      <c r="E814" s="42" t="s">
        <v>383</v>
      </c>
      <c r="F814" s="42" t="s">
        <v>670</v>
      </c>
      <c r="G814" s="17" t="n">
        <v>0.844748858447489</v>
      </c>
    </row>
    <row r="815" customFormat="false" ht="12.75" hidden="false" customHeight="false" outlineLevel="0" collapsed="false">
      <c r="B815" s="39" t="s">
        <v>35</v>
      </c>
      <c r="C815" s="40" t="s">
        <v>251</v>
      </c>
      <c r="D815" s="41" t="s">
        <v>252</v>
      </c>
      <c r="E815" s="42" t="s">
        <v>873</v>
      </c>
      <c r="F815" s="42" t="s">
        <v>1407</v>
      </c>
      <c r="G815" s="17"/>
    </row>
    <row r="816" customFormat="false" ht="13.5" hidden="false" customHeight="false" outlineLevel="0" collapsed="false">
      <c r="B816" s="43" t="s">
        <v>35</v>
      </c>
      <c r="C816" s="44" t="s">
        <v>507</v>
      </c>
      <c r="D816" s="45" t="s">
        <v>508</v>
      </c>
      <c r="E816" s="46" t="s">
        <v>873</v>
      </c>
      <c r="F816" s="46" t="s">
        <v>1407</v>
      </c>
      <c r="G816" s="20"/>
    </row>
    <row r="817" customFormat="false" ht="13.5" hidden="false" customHeight="false" outlineLevel="0" collapsed="false">
      <c r="B817" s="76" t="s">
        <v>36</v>
      </c>
      <c r="C817" s="76" t="s">
        <v>1410</v>
      </c>
      <c r="D817" s="76" t="s">
        <v>1411</v>
      </c>
      <c r="E817" s="77" t="s">
        <v>1550</v>
      </c>
      <c r="F817" s="77" t="s">
        <v>1551</v>
      </c>
      <c r="G817" s="78" t="n">
        <v>0.690403526619193</v>
      </c>
    </row>
    <row r="818" customFormat="false" ht="12.75" hidden="false" customHeight="false" outlineLevel="0" collapsed="false">
      <c r="B818" s="56" t="s">
        <v>36</v>
      </c>
      <c r="C818" s="57" t="s">
        <v>145</v>
      </c>
      <c r="D818" s="58" t="s">
        <v>36</v>
      </c>
      <c r="E818" s="59" t="s">
        <v>52</v>
      </c>
      <c r="F818" s="59" t="s">
        <v>431</v>
      </c>
      <c r="G818" s="79" t="n">
        <v>0.720751494449189</v>
      </c>
    </row>
    <row r="819" customFormat="false" ht="12.75" hidden="false" customHeight="false" outlineLevel="0" collapsed="false">
      <c r="B819" s="39" t="s">
        <v>36</v>
      </c>
      <c r="C819" s="40" t="s">
        <v>46</v>
      </c>
      <c r="D819" s="41" t="s">
        <v>862</v>
      </c>
      <c r="E819" s="42" t="s">
        <v>863</v>
      </c>
      <c r="F819" s="42" t="s">
        <v>424</v>
      </c>
      <c r="G819" s="17" t="n">
        <v>0.673684210526316</v>
      </c>
    </row>
    <row r="820" customFormat="false" ht="12.75" hidden="false" customHeight="false" outlineLevel="0" collapsed="false">
      <c r="B820" s="39" t="s">
        <v>36</v>
      </c>
      <c r="C820" s="40" t="s">
        <v>50</v>
      </c>
      <c r="D820" s="41" t="s">
        <v>877</v>
      </c>
      <c r="E820" s="42" t="s">
        <v>796</v>
      </c>
      <c r="F820" s="42" t="s">
        <v>545</v>
      </c>
      <c r="G820" s="17" t="n">
        <v>0.269767441860465</v>
      </c>
    </row>
    <row r="821" customFormat="false" ht="12.75" hidden="false" customHeight="false" outlineLevel="0" collapsed="false">
      <c r="B821" s="39" t="s">
        <v>36</v>
      </c>
      <c r="C821" s="40" t="s">
        <v>54</v>
      </c>
      <c r="D821" s="41" t="s">
        <v>1552</v>
      </c>
      <c r="E821" s="42" t="s">
        <v>253</v>
      </c>
      <c r="F821" s="42" t="s">
        <v>1407</v>
      </c>
      <c r="G821" s="17"/>
    </row>
    <row r="822" customFormat="false" ht="12.75" hidden="false" customHeight="false" outlineLevel="0" collapsed="false">
      <c r="B822" s="39" t="s">
        <v>36</v>
      </c>
      <c r="C822" s="40" t="s">
        <v>58</v>
      </c>
      <c r="D822" s="41" t="s">
        <v>671</v>
      </c>
      <c r="E822" s="42" t="s">
        <v>244</v>
      </c>
      <c r="F822" s="42" t="s">
        <v>307</v>
      </c>
      <c r="G822" s="17" t="n">
        <v>0.755555555555556</v>
      </c>
    </row>
    <row r="823" customFormat="false" ht="12.75" hidden="false" customHeight="false" outlineLevel="0" collapsed="false">
      <c r="B823" s="39" t="s">
        <v>36</v>
      </c>
      <c r="C823" s="40" t="s">
        <v>62</v>
      </c>
      <c r="D823" s="41" t="s">
        <v>864</v>
      </c>
      <c r="E823" s="42" t="s">
        <v>331</v>
      </c>
      <c r="F823" s="42" t="s">
        <v>307</v>
      </c>
      <c r="G823" s="17" t="n">
        <v>0.693877551020408</v>
      </c>
    </row>
    <row r="824" customFormat="false" ht="12.75" hidden="false" customHeight="false" outlineLevel="0" collapsed="false">
      <c r="B824" s="39" t="s">
        <v>36</v>
      </c>
      <c r="C824" s="40" t="s">
        <v>66</v>
      </c>
      <c r="D824" s="41" t="s">
        <v>299</v>
      </c>
      <c r="E824" s="42" t="s">
        <v>672</v>
      </c>
      <c r="F824" s="42" t="s">
        <v>307</v>
      </c>
      <c r="G824" s="17" t="n">
        <v>0.723404255319149</v>
      </c>
    </row>
    <row r="825" customFormat="false" ht="12.75" hidden="false" customHeight="false" outlineLevel="0" collapsed="false">
      <c r="B825" s="39" t="s">
        <v>36</v>
      </c>
      <c r="C825" s="40" t="s">
        <v>70</v>
      </c>
      <c r="D825" s="41" t="s">
        <v>286</v>
      </c>
      <c r="E825" s="42" t="s">
        <v>865</v>
      </c>
      <c r="F825" s="42" t="s">
        <v>460</v>
      </c>
      <c r="G825" s="17" t="n">
        <v>0.552631578947369</v>
      </c>
    </row>
    <row r="826" customFormat="false" ht="12.75" hidden="false" customHeight="false" outlineLevel="0" collapsed="false">
      <c r="B826" s="39" t="s">
        <v>36</v>
      </c>
      <c r="C826" s="40" t="s">
        <v>74</v>
      </c>
      <c r="D826" s="41" t="s">
        <v>1226</v>
      </c>
      <c r="E826" s="42" t="s">
        <v>253</v>
      </c>
      <c r="F826" s="42" t="s">
        <v>1407</v>
      </c>
      <c r="G826" s="17"/>
    </row>
    <row r="827" customFormat="false" ht="12.75" hidden="false" customHeight="false" outlineLevel="0" collapsed="false">
      <c r="B827" s="39" t="s">
        <v>36</v>
      </c>
      <c r="C827" s="40" t="s">
        <v>78</v>
      </c>
      <c r="D827" s="41" t="s">
        <v>673</v>
      </c>
      <c r="E827" s="42" t="s">
        <v>245</v>
      </c>
      <c r="F827" s="42" t="s">
        <v>674</v>
      </c>
      <c r="G827" s="17" t="n">
        <v>0.833333333333333</v>
      </c>
    </row>
    <row r="828" customFormat="false" ht="12.75" hidden="false" customHeight="false" outlineLevel="0" collapsed="false">
      <c r="B828" s="39" t="s">
        <v>36</v>
      </c>
      <c r="C828" s="40" t="s">
        <v>225</v>
      </c>
      <c r="D828" s="41" t="s">
        <v>675</v>
      </c>
      <c r="E828" s="42" t="s">
        <v>402</v>
      </c>
      <c r="F828" s="42" t="s">
        <v>501</v>
      </c>
      <c r="G828" s="17" t="n">
        <v>0.79375</v>
      </c>
    </row>
    <row r="829" customFormat="false" ht="12.75" hidden="false" customHeight="false" outlineLevel="0" collapsed="false">
      <c r="B829" s="39" t="s">
        <v>36</v>
      </c>
      <c r="C829" s="40" t="s">
        <v>82</v>
      </c>
      <c r="D829" s="41" t="s">
        <v>676</v>
      </c>
      <c r="E829" s="42" t="s">
        <v>482</v>
      </c>
      <c r="F829" s="42" t="s">
        <v>227</v>
      </c>
      <c r="G829" s="17" t="n">
        <v>0.745762711864407</v>
      </c>
    </row>
    <row r="830" customFormat="false" ht="12.75" hidden="false" customHeight="false" outlineLevel="0" collapsed="false">
      <c r="B830" s="39" t="s">
        <v>36</v>
      </c>
      <c r="C830" s="40" t="s">
        <v>86</v>
      </c>
      <c r="D830" s="41" t="s">
        <v>677</v>
      </c>
      <c r="E830" s="42" t="s">
        <v>406</v>
      </c>
      <c r="F830" s="42" t="s">
        <v>678</v>
      </c>
      <c r="G830" s="17" t="n">
        <v>0.813725490196078</v>
      </c>
    </row>
    <row r="831" customFormat="false" ht="12.75" hidden="false" customHeight="false" outlineLevel="0" collapsed="false">
      <c r="B831" s="39" t="s">
        <v>36</v>
      </c>
      <c r="C831" s="40" t="s">
        <v>90</v>
      </c>
      <c r="D831" s="41" t="s">
        <v>679</v>
      </c>
      <c r="E831" s="42" t="s">
        <v>680</v>
      </c>
      <c r="F831" s="42" t="s">
        <v>681</v>
      </c>
      <c r="G831" s="17" t="n">
        <v>0.784722222222222</v>
      </c>
    </row>
    <row r="832" customFormat="false" ht="12.75" hidden="false" customHeight="false" outlineLevel="0" collapsed="false">
      <c r="B832" s="39" t="s">
        <v>36</v>
      </c>
      <c r="C832" s="40" t="s">
        <v>229</v>
      </c>
      <c r="D832" s="41" t="s">
        <v>866</v>
      </c>
      <c r="E832" s="42" t="s">
        <v>298</v>
      </c>
      <c r="F832" s="42" t="s">
        <v>173</v>
      </c>
      <c r="G832" s="17" t="n">
        <v>0.678571428571429</v>
      </c>
    </row>
    <row r="833" customFormat="false" ht="12.75" hidden="false" customHeight="false" outlineLevel="0" collapsed="false">
      <c r="B833" s="39" t="s">
        <v>36</v>
      </c>
      <c r="C833" s="40" t="s">
        <v>94</v>
      </c>
      <c r="D833" s="41" t="s">
        <v>36</v>
      </c>
      <c r="E833" s="42" t="s">
        <v>867</v>
      </c>
      <c r="F833" s="42" t="s">
        <v>831</v>
      </c>
      <c r="G833" s="17" t="n">
        <v>0.666666666666667</v>
      </c>
    </row>
    <row r="834" customFormat="false" ht="12.75" hidden="false" customHeight="false" outlineLevel="0" collapsed="false">
      <c r="B834" s="39" t="s">
        <v>36</v>
      </c>
      <c r="C834" s="40" t="s">
        <v>192</v>
      </c>
      <c r="D834" s="41" t="s">
        <v>682</v>
      </c>
      <c r="E834" s="42" t="s">
        <v>479</v>
      </c>
      <c r="F834" s="42" t="s">
        <v>495</v>
      </c>
      <c r="G834" s="17" t="n">
        <v>0.80952380952381</v>
      </c>
    </row>
    <row r="835" customFormat="false" ht="12.75" hidden="false" customHeight="false" outlineLevel="0" collapsed="false">
      <c r="B835" s="39" t="s">
        <v>36</v>
      </c>
      <c r="C835" s="40" t="s">
        <v>98</v>
      </c>
      <c r="D835" s="41" t="s">
        <v>683</v>
      </c>
      <c r="E835" s="42" t="s">
        <v>684</v>
      </c>
      <c r="F835" s="42" t="s">
        <v>685</v>
      </c>
      <c r="G835" s="17" t="n">
        <v>0.764705882352941</v>
      </c>
    </row>
    <row r="836" customFormat="false" ht="12.75" hidden="false" customHeight="false" outlineLevel="0" collapsed="false">
      <c r="B836" s="39" t="s">
        <v>36</v>
      </c>
      <c r="C836" s="40" t="s">
        <v>102</v>
      </c>
      <c r="D836" s="41" t="s">
        <v>686</v>
      </c>
      <c r="E836" s="42" t="s">
        <v>687</v>
      </c>
      <c r="F836" s="42" t="s">
        <v>227</v>
      </c>
      <c r="G836" s="17" t="n">
        <v>0.916666666666667</v>
      </c>
    </row>
    <row r="837" customFormat="false" ht="12.75" hidden="false" customHeight="false" outlineLevel="0" collapsed="false">
      <c r="B837" s="39" t="s">
        <v>36</v>
      </c>
      <c r="C837" s="40" t="s">
        <v>106</v>
      </c>
      <c r="D837" s="41" t="s">
        <v>1402</v>
      </c>
      <c r="E837" s="42" t="s">
        <v>440</v>
      </c>
      <c r="F837" s="42" t="s">
        <v>733</v>
      </c>
      <c r="G837" s="17" t="n">
        <v>0.172413793103448</v>
      </c>
    </row>
    <row r="838" customFormat="false" ht="12.75" hidden="false" customHeight="false" outlineLevel="0" collapsed="false">
      <c r="B838" s="39" t="s">
        <v>36</v>
      </c>
      <c r="C838" s="40" t="s">
        <v>236</v>
      </c>
      <c r="D838" s="41" t="s">
        <v>688</v>
      </c>
      <c r="E838" s="42" t="s">
        <v>689</v>
      </c>
      <c r="F838" s="42" t="s">
        <v>690</v>
      </c>
      <c r="G838" s="17" t="n">
        <v>0.804878048780488</v>
      </c>
    </row>
    <row r="839" customFormat="false" ht="12.75" hidden="false" customHeight="false" outlineLevel="0" collapsed="false">
      <c r="B839" s="39" t="s">
        <v>36</v>
      </c>
      <c r="C839" s="40" t="s">
        <v>240</v>
      </c>
      <c r="D839" s="41" t="s">
        <v>691</v>
      </c>
      <c r="E839" s="42" t="s">
        <v>245</v>
      </c>
      <c r="F839" s="42" t="s">
        <v>159</v>
      </c>
      <c r="G839" s="17" t="n">
        <v>0.861111111111111</v>
      </c>
    </row>
    <row r="840" customFormat="false" ht="12.75" hidden="false" customHeight="false" outlineLevel="0" collapsed="false">
      <c r="B840" s="39" t="s">
        <v>36</v>
      </c>
      <c r="C840" s="40" t="s">
        <v>251</v>
      </c>
      <c r="D840" s="41" t="s">
        <v>252</v>
      </c>
      <c r="E840" s="42" t="s">
        <v>873</v>
      </c>
      <c r="F840" s="42" t="s">
        <v>1407</v>
      </c>
      <c r="G840" s="17"/>
    </row>
    <row r="841" customFormat="false" ht="13.5" hidden="false" customHeight="false" outlineLevel="0" collapsed="false">
      <c r="B841" s="51" t="s">
        <v>36</v>
      </c>
      <c r="C841" s="52" t="s">
        <v>507</v>
      </c>
      <c r="D841" s="53" t="s">
        <v>508</v>
      </c>
      <c r="E841" s="54" t="s">
        <v>315</v>
      </c>
      <c r="F841" s="54" t="s">
        <v>458</v>
      </c>
      <c r="G841" s="25" t="n">
        <v>0.55</v>
      </c>
    </row>
    <row r="842" customFormat="false" ht="12.75" hidden="false" customHeight="false" outlineLevel="0" collapsed="false">
      <c r="B842" s="26" t="s">
        <v>39</v>
      </c>
    </row>
    <row r="843" customFormat="false" ht="12.75" hidden="false" customHeight="false" outlineLevel="0" collapsed="false">
      <c r="B843" s="26" t="s">
        <v>40</v>
      </c>
    </row>
  </sheetData>
  <mergeCells count="37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36:D36"/>
    <mergeCell ref="B60:D60"/>
    <mergeCell ref="B70:D70"/>
    <mergeCell ref="B96:D96"/>
    <mergeCell ref="B107:D107"/>
    <mergeCell ref="B114:D114"/>
    <mergeCell ref="B119:D119"/>
    <mergeCell ref="B139:D139"/>
    <mergeCell ref="B310:D310"/>
    <mergeCell ref="B339:D339"/>
    <mergeCell ref="B356:D356"/>
    <mergeCell ref="B386:D386"/>
    <mergeCell ref="B416:D416"/>
    <mergeCell ref="B421:D421"/>
    <mergeCell ref="B434:D434"/>
    <mergeCell ref="B457:D457"/>
    <mergeCell ref="B488:D488"/>
    <mergeCell ref="B501:D501"/>
    <mergeCell ref="B535:D535"/>
    <mergeCell ref="B552:D552"/>
    <mergeCell ref="B560:D560"/>
    <mergeCell ref="B576:D576"/>
    <mergeCell ref="B659:D659"/>
    <mergeCell ref="B679:D679"/>
    <mergeCell ref="B701:D701"/>
    <mergeCell ref="B803:D803"/>
    <mergeCell ref="B810:D810"/>
    <mergeCell ref="B817:D817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8:03Z</dcterms:created>
  <dc:creator>Guadalupe Perez Oseguera</dc:creator>
  <dc:description/>
  <dc:language>en-US</dc:language>
  <cp:lastModifiedBy>Guadalupe Perez Oseguera</cp:lastModifiedBy>
  <cp:lastPrinted>2002-06-27T14:09:56Z</cp:lastPrinted>
  <dcterms:modified xsi:type="dcterms:W3CDTF">2002-06-27T15:06:11Z</dcterms:modified>
  <cp:revision>0</cp:revision>
  <dc:subject/>
  <dc:title/>
</cp:coreProperties>
</file>